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_All Sectors" sheetId="1" state="visible" r:id="rId2"/>
    <sheet name="New England_Resident" sheetId="2" state="visible" r:id="rId3"/>
    <sheet name="New England" sheetId="3" state="visible" r:id="rId4"/>
    <sheet name="All States" sheetId="4" state="visible" r:id="rId5"/>
  </sheets>
  <definedNames>
    <definedName function="false" hidden="false" localSheetId="3" name="_xlnm.Print_Area" vbProcedure="false">'All States'!$A$2:$R$312</definedName>
    <definedName function="false" hidden="false" localSheetId="2" name="_xlnm.Print_Area" vbProcedure="false">'New England'!$A$1:$R$11</definedName>
    <definedName function="false" hidden="false" name="MMTCO2Con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3">
  <si>
    <t xml:space="preserve">Stat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ew England</t>
  </si>
  <si>
    <t xml:space="preserve">Sector</t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missions from Fossil Fuel Combustion Million Metric Tons 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MMTC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*</t>
    </r>
  </si>
  <si>
    <t xml:space="preserve">Residential</t>
  </si>
  <si>
    <t xml:space="preserve">* Emission estimates are based on energy consumption data from EIA's State Energy Consumption, Price, and Expenditure Estimates (SEDS) released June 1, 2007.</t>
  </si>
  <si>
    <t xml:space="preserve">EPA</t>
  </si>
  <si>
    <t xml:space="preserve">http://www.epa.gov/climatechange/emissions/state_energyco2inv.html</t>
  </si>
  <si>
    <t xml:space="preserve">Alabama</t>
  </si>
  <si>
    <t xml:space="preserve">Commercial</t>
  </si>
  <si>
    <t xml:space="preserve">Industrial</t>
  </si>
  <si>
    <t xml:space="preserve">Transportation</t>
  </si>
  <si>
    <t xml:space="preserve">Electric Power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ryland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England CO2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_All Sectors'!$A$3:$A$17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'NE_All Sectors'!$H$3:$H$17</c:f>
              <c:numCache>
                <c:formatCode>General</c:formatCode>
                <c:ptCount val="15"/>
                <c:pt idx="0">
                  <c:v>173.055084208366</c:v>
                </c:pt>
                <c:pt idx="1">
                  <c:v>172.182794198964</c:v>
                </c:pt>
                <c:pt idx="2">
                  <c:v>177.971691810109</c:v>
                </c:pt>
                <c:pt idx="3">
                  <c:v>171.427675700713</c:v>
                </c:pt>
                <c:pt idx="4">
                  <c:v>174.292506310005</c:v>
                </c:pt>
                <c:pt idx="5">
                  <c:v>168.512551865157</c:v>
                </c:pt>
                <c:pt idx="6">
                  <c:v>175.732481450479</c:v>
                </c:pt>
                <c:pt idx="7">
                  <c:v>186.939699717764</c:v>
                </c:pt>
                <c:pt idx="8">
                  <c:v>182.088364359217</c:v>
                </c:pt>
                <c:pt idx="9">
                  <c:v>181.677633886102</c:v>
                </c:pt>
                <c:pt idx="10">
                  <c:v>185.167873504742</c:v>
                </c:pt>
                <c:pt idx="11">
                  <c:v>182.00359911338</c:v>
                </c:pt>
                <c:pt idx="12">
                  <c:v>182.02940441089</c:v>
                </c:pt>
                <c:pt idx="13">
                  <c:v>188.613297772143</c:v>
                </c:pt>
                <c:pt idx="14">
                  <c:v>190.814424648446</c:v>
                </c:pt>
              </c:numCache>
            </c:numRef>
          </c:yVal>
          <c:smooth val="0"/>
        </c:ser>
        <c:axId val="13594070"/>
        <c:axId val="43847729"/>
      </c:scatterChart>
      <c:valAx>
        <c:axId val="1359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729"/>
        <c:crossesAt val="0"/>
        <c:crossBetween val="midCat"/>
      </c:valAx>
      <c:valAx>
        <c:axId val="4384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9</xdr:row>
      <xdr:rowOff>9360</xdr:rowOff>
    </xdr:from>
    <xdr:to>
      <xdr:col>7</xdr:col>
      <xdr:colOff>57888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159480" y="308592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6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2" t="n">
        <v>1990</v>
      </c>
      <c r="B3" s="5" t="n">
        <v>40.9785141685691</v>
      </c>
      <c r="C3" s="5" t="n">
        <v>19.1001007700838</v>
      </c>
      <c r="D3" s="5" t="n">
        <v>83.9233246646464</v>
      </c>
      <c r="E3" s="5" t="n">
        <v>14.6816344487055</v>
      </c>
      <c r="F3" s="5" t="n">
        <v>8.91031706393078</v>
      </c>
      <c r="G3" s="5" t="n">
        <v>5.46119309243078</v>
      </c>
      <c r="H3" s="6" t="n">
        <f aca="false">SUM(B3:G3)</f>
        <v>173.055084208366</v>
      </c>
      <c r="J3" s="7" t="n">
        <v>1990</v>
      </c>
      <c r="K3" s="8" t="n">
        <f aca="false">1.2529*J3-2322.5</f>
        <v>170.771</v>
      </c>
    </row>
    <row r="4" customFormat="false" ht="12.75" hidden="false" customHeight="false" outlineLevel="0" collapsed="false">
      <c r="A4" s="2" t="n">
        <v>1991</v>
      </c>
      <c r="B4" s="5" t="n">
        <v>40.1696236218996</v>
      </c>
      <c r="C4" s="5" t="n">
        <v>18.6104828181212</v>
      </c>
      <c r="D4" s="5" t="n">
        <v>82.6531514116701</v>
      </c>
      <c r="E4" s="5" t="n">
        <v>14.3143216492597</v>
      </c>
      <c r="F4" s="5" t="n">
        <v>10.7906900185995</v>
      </c>
      <c r="G4" s="5" t="n">
        <v>5.64452467941457</v>
      </c>
      <c r="H4" s="6" t="n">
        <f aca="false">SUM(B4:G4)</f>
        <v>172.182794198964</v>
      </c>
      <c r="J4" s="7" t="n">
        <v>1991</v>
      </c>
      <c r="K4" s="8" t="n">
        <f aca="false">1.2529*J4-2322.5</f>
        <v>172.0239</v>
      </c>
    </row>
    <row r="5" customFormat="false" ht="12.75" hidden="false" customHeight="false" outlineLevel="0" collapsed="false">
      <c r="A5" s="2" t="n">
        <v>1992</v>
      </c>
      <c r="B5" s="5" t="n">
        <v>40.4630232995238</v>
      </c>
      <c r="C5" s="5" t="n">
        <v>19.4025145243437</v>
      </c>
      <c r="D5" s="5" t="n">
        <v>84.5516706837494</v>
      </c>
      <c r="E5" s="5" t="n">
        <v>14.4193043390312</v>
      </c>
      <c r="F5" s="5" t="n">
        <v>13.0354302313019</v>
      </c>
      <c r="G5" s="5" t="n">
        <v>6.09974873215876</v>
      </c>
      <c r="H5" s="6" t="n">
        <f aca="false">SUM(B5:G5)</f>
        <v>177.971691810109</v>
      </c>
      <c r="J5" s="7" t="n">
        <v>1992</v>
      </c>
      <c r="K5" s="8" t="n">
        <f aca="false">1.2529*J5-2322.5</f>
        <v>173.2768</v>
      </c>
    </row>
    <row r="6" customFormat="false" ht="12.75" hidden="false" customHeight="false" outlineLevel="0" collapsed="false">
      <c r="A6" s="2" t="n">
        <v>1993</v>
      </c>
      <c r="B6" s="5" t="n">
        <v>38.576716432451</v>
      </c>
      <c r="C6" s="5" t="n">
        <v>18.9928639548246</v>
      </c>
      <c r="D6" s="5" t="n">
        <v>81.8579445375575</v>
      </c>
      <c r="E6" s="5" t="n">
        <v>14.9427595335097</v>
      </c>
      <c r="F6" s="5" t="n">
        <v>10.8681929039596</v>
      </c>
      <c r="G6" s="5" t="n">
        <v>6.18919833841099</v>
      </c>
      <c r="H6" s="6" t="n">
        <f aca="false">SUM(B6:G6)</f>
        <v>171.427675700713</v>
      </c>
      <c r="J6" s="7" t="n">
        <v>1993</v>
      </c>
      <c r="K6" s="8" t="n">
        <f aca="false">1.2529*J6-2322.5</f>
        <v>174.5297</v>
      </c>
    </row>
    <row r="7" customFormat="false" ht="12.75" hidden="false" customHeight="false" outlineLevel="0" collapsed="false">
      <c r="A7" s="2" t="n">
        <v>1994</v>
      </c>
      <c r="B7" s="5" t="n">
        <v>37.9066837974481</v>
      </c>
      <c r="C7" s="5" t="n">
        <v>20.4197519029654</v>
      </c>
      <c r="D7" s="5" t="n">
        <v>82.0802031014745</v>
      </c>
      <c r="E7" s="5" t="n">
        <v>15.0200831563616</v>
      </c>
      <c r="F7" s="5" t="n">
        <v>12.8450550164272</v>
      </c>
      <c r="G7" s="5" t="n">
        <v>6.02072933532836</v>
      </c>
      <c r="H7" s="6" t="n">
        <f aca="false">SUM(B7:G7)</f>
        <v>174.292506310005</v>
      </c>
      <c r="J7" s="7" t="n">
        <v>1994</v>
      </c>
      <c r="K7" s="8" t="n">
        <f aca="false">1.2529*J7-2322.5</f>
        <v>175.7826</v>
      </c>
    </row>
    <row r="8" customFormat="false" ht="12.75" hidden="false" customHeight="false" outlineLevel="0" collapsed="false">
      <c r="A8" s="2" t="n">
        <v>1995</v>
      </c>
      <c r="B8" s="5" t="n">
        <v>37.1182378946487</v>
      </c>
      <c r="C8" s="5" t="n">
        <v>19.0518188263861</v>
      </c>
      <c r="D8" s="5" t="n">
        <v>79.1919814979473</v>
      </c>
      <c r="E8" s="5" t="n">
        <v>15.0800114919255</v>
      </c>
      <c r="F8" s="5" t="n">
        <v>12.0944336432215</v>
      </c>
      <c r="G8" s="5" t="n">
        <v>5.97606851102802</v>
      </c>
      <c r="H8" s="6" t="n">
        <f aca="false">SUM(B8:G8)</f>
        <v>168.512551865157</v>
      </c>
      <c r="J8" s="7" t="n">
        <v>1995</v>
      </c>
      <c r="K8" s="8" t="n">
        <f aca="false">1.2529*J8-2322.5</f>
        <v>177.0355</v>
      </c>
    </row>
    <row r="9" customFormat="false" ht="12.75" hidden="false" customHeight="false" outlineLevel="0" collapsed="false">
      <c r="A9" s="2" t="n">
        <v>1996</v>
      </c>
      <c r="B9" s="5" t="n">
        <v>40.308712090093</v>
      </c>
      <c r="C9" s="5" t="n">
        <v>19.7134387857373</v>
      </c>
      <c r="D9" s="5" t="n">
        <v>80.2610920535585</v>
      </c>
      <c r="E9" s="5" t="n">
        <v>15.6801165272649</v>
      </c>
      <c r="F9" s="5" t="n">
        <v>13.5128968169864</v>
      </c>
      <c r="G9" s="5" t="n">
        <v>6.25622517683898</v>
      </c>
      <c r="H9" s="6" t="n">
        <f aca="false">SUM(B9:G9)</f>
        <v>175.732481450479</v>
      </c>
      <c r="J9" s="7" t="n">
        <v>1996</v>
      </c>
      <c r="K9" s="8" t="n">
        <f aca="false">1.2529*J9-2322.5</f>
        <v>178.2884</v>
      </c>
    </row>
    <row r="10" customFormat="false" ht="12.75" hidden="false" customHeight="false" outlineLevel="0" collapsed="false">
      <c r="A10" s="2" t="n">
        <v>1997</v>
      </c>
      <c r="B10" s="5" t="n">
        <v>43.3848075325877</v>
      </c>
      <c r="C10" s="5" t="n">
        <v>19.9890622322521</v>
      </c>
      <c r="D10" s="5" t="n">
        <v>86.5063684335217</v>
      </c>
      <c r="E10" s="5" t="n">
        <v>16.9846364546404</v>
      </c>
      <c r="F10" s="5" t="n">
        <v>13.5986717623113</v>
      </c>
      <c r="G10" s="5" t="n">
        <v>6.47615330245127</v>
      </c>
      <c r="H10" s="6" t="n">
        <f aca="false">SUM(B10:G10)</f>
        <v>186.939699717764</v>
      </c>
      <c r="J10" s="7" t="n">
        <v>1997</v>
      </c>
      <c r="K10" s="8" t="n">
        <f aca="false">1.2529*J10-2322.5</f>
        <v>179.5413</v>
      </c>
    </row>
    <row r="11" customFormat="false" ht="12.75" hidden="false" customHeight="false" outlineLevel="0" collapsed="false">
      <c r="A11" s="2" t="n">
        <v>1998</v>
      </c>
      <c r="B11" s="5" t="n">
        <v>41.0257054723023</v>
      </c>
      <c r="C11" s="5" t="n">
        <v>19.6362689628697</v>
      </c>
      <c r="D11" s="5" t="n">
        <v>84.3893356148413</v>
      </c>
      <c r="E11" s="5" t="n">
        <v>16.9802033483218</v>
      </c>
      <c r="F11" s="5" t="n">
        <v>13.8306303183567</v>
      </c>
      <c r="G11" s="5" t="n">
        <v>6.22622064252561</v>
      </c>
      <c r="H11" s="6" t="n">
        <f aca="false">SUM(B11:G11)</f>
        <v>182.088364359217</v>
      </c>
      <c r="J11" s="7" t="n">
        <v>1998</v>
      </c>
      <c r="K11" s="8" t="n">
        <f aca="false">1.2529*J11-2322.5</f>
        <v>180.7942</v>
      </c>
    </row>
    <row r="12" customFormat="false" ht="12.75" hidden="false" customHeight="false" outlineLevel="0" collapsed="false">
      <c r="A12" s="2" t="n">
        <v>1999</v>
      </c>
      <c r="B12" s="5" t="n">
        <v>42.3069184062662</v>
      </c>
      <c r="C12" s="5" t="n">
        <v>20.6752707896323</v>
      </c>
      <c r="D12" s="5" t="n">
        <v>81.8799081261394</v>
      </c>
      <c r="E12" s="5" t="n">
        <v>17.1500362119886</v>
      </c>
      <c r="F12" s="5" t="n">
        <v>13.1786098212043</v>
      </c>
      <c r="G12" s="5" t="n">
        <v>6.48689053087151</v>
      </c>
      <c r="H12" s="6" t="n">
        <f aca="false">SUM(B12:G12)</f>
        <v>181.677633886102</v>
      </c>
      <c r="J12" s="7" t="n">
        <v>1999</v>
      </c>
      <c r="K12" s="8" t="n">
        <f aca="false">1.2529*J12-2322.5</f>
        <v>182.0471</v>
      </c>
    </row>
    <row r="13" customFormat="false" ht="12.75" hidden="false" customHeight="false" outlineLevel="0" collapsed="false">
      <c r="A13" s="2" t="n">
        <v>2000</v>
      </c>
      <c r="B13" s="5" t="n">
        <v>43.5239213941794</v>
      </c>
      <c r="C13" s="5" t="n">
        <v>22.5253217796179</v>
      </c>
      <c r="D13" s="5" t="n">
        <v>82.9297482613389</v>
      </c>
      <c r="E13" s="5" t="n">
        <v>17.7420790361975</v>
      </c>
      <c r="F13" s="5" t="n">
        <v>11.7294403783626</v>
      </c>
      <c r="G13" s="5" t="n">
        <v>6.71736265504602</v>
      </c>
      <c r="H13" s="6" t="n">
        <f aca="false">SUM(B13:G13)</f>
        <v>185.167873504742</v>
      </c>
      <c r="J13" s="7" t="n">
        <v>2000</v>
      </c>
      <c r="K13" s="8" t="n">
        <f aca="false">1.2529*J13-2322.5</f>
        <v>183.3</v>
      </c>
    </row>
    <row r="14" customFormat="false" ht="12.75" hidden="false" customHeight="false" outlineLevel="0" collapsed="false">
      <c r="A14" s="2" t="n">
        <v>2001</v>
      </c>
      <c r="B14" s="5" t="n">
        <v>41.7043880944506</v>
      </c>
      <c r="C14" s="5" t="n">
        <v>22.4260341796576</v>
      </c>
      <c r="D14" s="5" t="n">
        <v>82.2324330157292</v>
      </c>
      <c r="E14" s="5" t="n">
        <v>16.7935741381039</v>
      </c>
      <c r="F14" s="5" t="n">
        <v>12.2787095188155</v>
      </c>
      <c r="G14" s="5" t="n">
        <v>6.5684601666232</v>
      </c>
      <c r="H14" s="6" t="n">
        <f aca="false">SUM(B14:G14)</f>
        <v>182.00359911338</v>
      </c>
      <c r="J14" s="7" t="n">
        <v>2001</v>
      </c>
      <c r="K14" s="8" t="n">
        <f aca="false">1.2529*J14-2322.5</f>
        <v>184.5529</v>
      </c>
    </row>
    <row r="15" customFormat="false" ht="12.75" hidden="false" customHeight="false" outlineLevel="0" collapsed="false">
      <c r="A15" s="2" t="n">
        <v>2002</v>
      </c>
      <c r="B15" s="5" t="n">
        <v>40.1714392942923</v>
      </c>
      <c r="C15" s="5" t="n">
        <v>22.9721538607838</v>
      </c>
      <c r="D15" s="5" t="n">
        <v>83.3200284817839</v>
      </c>
      <c r="E15" s="5" t="n">
        <v>17.5171217907675</v>
      </c>
      <c r="F15" s="5" t="n">
        <v>11.7360090697694</v>
      </c>
      <c r="G15" s="5" t="n">
        <v>6.31265191349298</v>
      </c>
      <c r="H15" s="6" t="n">
        <f aca="false">SUM(B15:G15)</f>
        <v>182.02940441089</v>
      </c>
      <c r="J15" s="7" t="n">
        <v>2002</v>
      </c>
      <c r="K15" s="8" t="n">
        <f aca="false">1.2529*J15-2322.5</f>
        <v>185.8058</v>
      </c>
    </row>
    <row r="16" customFormat="false" ht="12.75" hidden="false" customHeight="false" outlineLevel="0" collapsed="false">
      <c r="A16" s="2" t="n">
        <v>2003</v>
      </c>
      <c r="B16" s="5" t="n">
        <v>42.3018152045715</v>
      </c>
      <c r="C16" s="5" t="n">
        <v>23.465818331075</v>
      </c>
      <c r="D16" s="5" t="n">
        <v>84.3612752284473</v>
      </c>
      <c r="E16" s="5" t="n">
        <v>20.5474202650406</v>
      </c>
      <c r="F16" s="5" t="n">
        <v>11.4278063895445</v>
      </c>
      <c r="G16" s="5" t="n">
        <v>6.5091623534643</v>
      </c>
      <c r="H16" s="6" t="n">
        <f aca="false">SUM(B16:G16)</f>
        <v>188.613297772143</v>
      </c>
      <c r="J16" s="7" t="n">
        <v>2003</v>
      </c>
      <c r="K16" s="8" t="n">
        <f aca="false">1.2529*J16-2322.5</f>
        <v>187.0587</v>
      </c>
    </row>
    <row r="17" customFormat="false" ht="12.75" hidden="false" customHeight="false" outlineLevel="0" collapsed="false">
      <c r="A17" s="2" t="n">
        <v>2004</v>
      </c>
      <c r="B17" s="5" t="n">
        <v>44.5197464150084</v>
      </c>
      <c r="C17" s="5" t="n">
        <v>23.2967120045959</v>
      </c>
      <c r="D17" s="5" t="n">
        <v>83.2083271256018</v>
      </c>
      <c r="E17" s="5" t="n">
        <v>21.8338088628989</v>
      </c>
      <c r="F17" s="5" t="n">
        <v>10.949549582148</v>
      </c>
      <c r="G17" s="5" t="n">
        <v>7.00628065819245</v>
      </c>
      <c r="H17" s="6" t="n">
        <f aca="false">SUM(B17:G17)</f>
        <v>190.814424648446</v>
      </c>
      <c r="J17" s="7" t="n">
        <v>2004</v>
      </c>
      <c r="K17" s="8" t="n">
        <f aca="false">1.2529*J17-2322.5</f>
        <v>188.3116</v>
      </c>
    </row>
    <row r="18" customFormat="false" ht="12.75" hidden="false" customHeight="false" outlineLevel="0" collapsed="false">
      <c r="J18" s="7" t="n">
        <v>2005</v>
      </c>
      <c r="K18" s="8" t="n">
        <f aca="false">1.2529*J18-2322.5</f>
        <v>189.5645</v>
      </c>
    </row>
    <row r="19" customFormat="false" ht="12.75" hidden="false" customHeight="false" outlineLevel="0" collapsed="false">
      <c r="J19" s="7" t="n">
        <v>2006</v>
      </c>
      <c r="K19" s="8" t="n">
        <f aca="false">1.2529*J19-2322.5</f>
        <v>190.8174</v>
      </c>
    </row>
    <row r="20" customFormat="false" ht="12.75" hidden="false" customHeight="false" outlineLevel="0" collapsed="false">
      <c r="J20" s="7" t="n">
        <v>2007</v>
      </c>
      <c r="K20" s="8" t="n">
        <f aca="false">1.2529*J20-2322.5</f>
        <v>192.0703</v>
      </c>
    </row>
    <row r="21" customFormat="false" ht="12.75" hidden="false" customHeight="false" outlineLevel="0" collapsed="false">
      <c r="J21" s="7" t="n">
        <v>2008</v>
      </c>
      <c r="K21" s="8" t="n">
        <f aca="false">1.2529*J21-2322.5</f>
        <v>193.3232</v>
      </c>
    </row>
    <row r="22" customFormat="false" ht="12.75" hidden="false" customHeight="false" outlineLevel="0" collapsed="false">
      <c r="J22" s="7" t="n">
        <v>2009</v>
      </c>
      <c r="K22" s="8" t="n">
        <f aca="false">1.2529*J22-2322.5</f>
        <v>194.5761</v>
      </c>
    </row>
    <row r="23" customFormat="false" ht="12.75" hidden="false" customHeight="false" outlineLevel="0" collapsed="false">
      <c r="J23" s="7" t="n">
        <v>2010</v>
      </c>
      <c r="K23" s="8" t="n">
        <f aca="false">1.2529*J23-2322.5</f>
        <v>195.829</v>
      </c>
    </row>
    <row r="24" customFormat="false" ht="12.75" hidden="false" customHeight="false" outlineLevel="0" collapsed="false">
      <c r="J24" s="7" t="n">
        <v>2011</v>
      </c>
      <c r="K24" s="8" t="n">
        <f aca="false">1.2529*J24-2322.5</f>
        <v>197.0819</v>
      </c>
    </row>
    <row r="25" customFormat="false" ht="12.75" hidden="false" customHeight="false" outlineLevel="0" collapsed="false">
      <c r="J25" s="7" t="n">
        <v>2012</v>
      </c>
      <c r="K25" s="8" t="n">
        <f aca="false">1.2529*J25-2322.5</f>
        <v>198.3348</v>
      </c>
    </row>
    <row r="26" customFormat="false" ht="12.75" hidden="false" customHeight="false" outlineLevel="0" collapsed="false">
      <c r="J26" s="7" t="n">
        <v>2013</v>
      </c>
      <c r="K26" s="8" t="n">
        <f aca="false">1.2529*J26-2322.5</f>
        <v>199.5877</v>
      </c>
    </row>
    <row r="27" customFormat="false" ht="12.75" hidden="false" customHeight="false" outlineLevel="0" collapsed="false">
      <c r="J27" s="7" t="n">
        <v>2014</v>
      </c>
      <c r="K27" s="8" t="n">
        <f aca="false">1.2529*J27-2322.5</f>
        <v>200.8406</v>
      </c>
    </row>
    <row r="28" customFormat="false" ht="12.75" hidden="false" customHeight="false" outlineLevel="0" collapsed="false">
      <c r="J28" s="7" t="n">
        <v>2015</v>
      </c>
      <c r="K28" s="8" t="n">
        <f aca="false">1.2529*J28-2322.5</f>
        <v>202.0935</v>
      </c>
    </row>
    <row r="29" customFormat="false" ht="12.75" hidden="false" customHeight="false" outlineLevel="0" collapsed="false">
      <c r="J29" s="7" t="n">
        <v>2016</v>
      </c>
      <c r="K29" s="8" t="n">
        <f aca="false">1.2529*J29-2322.5</f>
        <v>203.3464</v>
      </c>
    </row>
    <row r="30" customFormat="false" ht="12.75" hidden="false" customHeight="false" outlineLevel="0" collapsed="false">
      <c r="J30" s="7" t="n">
        <v>2017</v>
      </c>
      <c r="K30" s="8" t="n">
        <f aca="false">1.2529*J30-2322.5</f>
        <v>204.5993</v>
      </c>
    </row>
    <row r="31" customFormat="false" ht="12.75" hidden="false" customHeight="false" outlineLevel="0" collapsed="false">
      <c r="J31" s="7" t="n">
        <v>2018</v>
      </c>
      <c r="K31" s="8" t="n">
        <f aca="false">1.2529*J31-2322.5</f>
        <v>205.8522</v>
      </c>
    </row>
    <row r="32" customFormat="false" ht="12.75" hidden="false" customHeight="false" outlineLevel="0" collapsed="false">
      <c r="J32" s="7" t="n">
        <v>2019</v>
      </c>
      <c r="K32" s="8" t="n">
        <f aca="false">1.2529*J32-2322.5</f>
        <v>207.1051</v>
      </c>
    </row>
    <row r="33" customFormat="false" ht="12.75" hidden="false" customHeight="false" outlineLevel="0" collapsed="false">
      <c r="J33" s="7" t="n">
        <v>2020</v>
      </c>
      <c r="K33" s="8" t="n">
        <f aca="false">1.2529*J33-2322.5</f>
        <v>208.358</v>
      </c>
    </row>
    <row r="34" customFormat="false" ht="12.75" hidden="false" customHeight="false" outlineLevel="0" collapsed="false">
      <c r="J34" s="7" t="n">
        <v>2021</v>
      </c>
      <c r="K34" s="8" t="n">
        <f aca="false">1.2529*J34-2322.5</f>
        <v>209.6109</v>
      </c>
    </row>
    <row r="35" customFormat="false" ht="12.75" hidden="false" customHeight="false" outlineLevel="0" collapsed="false">
      <c r="J35" s="7" t="n">
        <v>2022</v>
      </c>
      <c r="K35" s="8" t="n">
        <f aca="false">1.2529*J35-2322.5</f>
        <v>210.8638</v>
      </c>
    </row>
    <row r="36" customFormat="false" ht="12.75" hidden="false" customHeight="false" outlineLevel="0" collapsed="false">
      <c r="J36" s="7" t="n">
        <v>2023</v>
      </c>
      <c r="K36" s="8" t="n">
        <f aca="false">1.2529*J36-2322.5</f>
        <v>212.1167</v>
      </c>
    </row>
    <row r="37" customFormat="false" ht="12.75" hidden="false" customHeight="false" outlineLevel="0" collapsed="false">
      <c r="J37" s="7" t="n">
        <v>2024</v>
      </c>
      <c r="K37" s="8" t="n">
        <f aca="false">1.2529*J37-2322.5</f>
        <v>213.3696</v>
      </c>
    </row>
    <row r="38" customFormat="false" ht="12.75" hidden="false" customHeight="false" outlineLevel="0" collapsed="false">
      <c r="J38" s="7" t="n">
        <v>2025</v>
      </c>
      <c r="K38" s="8" t="n">
        <f aca="false">1.2529*J38-2322.5</f>
        <v>214.6225</v>
      </c>
    </row>
    <row r="39" customFormat="false" ht="12.75" hidden="false" customHeight="false" outlineLevel="0" collapsed="false">
      <c r="J39" s="7" t="n">
        <v>2026</v>
      </c>
      <c r="K39" s="8" t="n">
        <f aca="false">1.2529*J39-2322.5</f>
        <v>215.8754</v>
      </c>
    </row>
    <row r="40" customFormat="false" ht="12.75" hidden="false" customHeight="false" outlineLevel="0" collapsed="false">
      <c r="J40" s="7" t="n">
        <v>2027</v>
      </c>
      <c r="K40" s="8" t="n">
        <f aca="false">1.2529*J40-2322.5</f>
        <v>217.1283</v>
      </c>
    </row>
    <row r="41" customFormat="false" ht="12.75" hidden="false" customHeight="false" outlineLevel="0" collapsed="false">
      <c r="J41" s="7" t="n">
        <v>2028</v>
      </c>
      <c r="K41" s="8" t="n">
        <f aca="false">1.2529*J41-2322.5</f>
        <v>218.3812</v>
      </c>
    </row>
    <row r="42" customFormat="false" ht="12.75" hidden="false" customHeight="false" outlineLevel="0" collapsed="false">
      <c r="J42" s="7" t="n">
        <v>2029</v>
      </c>
      <c r="K42" s="8" t="n">
        <f aca="false">1.2529*J42-2322.5</f>
        <v>219.6341</v>
      </c>
    </row>
    <row r="43" customFormat="false" ht="12.75" hidden="false" customHeight="false" outlineLevel="0" collapsed="false">
      <c r="J43" s="7" t="n">
        <v>2030</v>
      </c>
      <c r="K43" s="8" t="n">
        <f aca="false">1.2529*J43-2322.5</f>
        <v>220.887</v>
      </c>
    </row>
    <row r="44" customFormat="false" ht="12.75" hidden="false" customHeight="false" outlineLevel="0" collapsed="false">
      <c r="J44" s="7" t="n">
        <v>2031</v>
      </c>
      <c r="K44" s="8" t="n">
        <f aca="false">1.2529*J44-2322.5</f>
        <v>222.1399</v>
      </c>
    </row>
    <row r="45" customFormat="false" ht="12.75" hidden="false" customHeight="false" outlineLevel="0" collapsed="false">
      <c r="J45" s="7" t="n">
        <v>2032</v>
      </c>
      <c r="K45" s="8" t="n">
        <f aca="false">1.2529*J45-2322.5</f>
        <v>223.3928</v>
      </c>
    </row>
    <row r="46" customFormat="false" ht="12.75" hidden="false" customHeight="false" outlineLevel="0" collapsed="false">
      <c r="J46" s="7" t="n">
        <v>2033</v>
      </c>
      <c r="K46" s="8" t="n">
        <f aca="false">1.2529*J46-2322.5</f>
        <v>224.6457</v>
      </c>
    </row>
    <row r="47" customFormat="false" ht="12.75" hidden="false" customHeight="false" outlineLevel="0" collapsed="false">
      <c r="J47" s="7" t="n">
        <v>2034</v>
      </c>
      <c r="K47" s="8" t="n">
        <f aca="false">1.2529*J47-2322.5</f>
        <v>225.8986</v>
      </c>
    </row>
    <row r="48" customFormat="false" ht="12.75" hidden="false" customHeight="false" outlineLevel="0" collapsed="false">
      <c r="J48" s="7" t="n">
        <v>2035</v>
      </c>
      <c r="K48" s="8" t="n">
        <f aca="false">1.2529*J48-2322.5</f>
        <v>227.1515</v>
      </c>
    </row>
    <row r="49" customFormat="false" ht="12.75" hidden="false" customHeight="false" outlineLevel="0" collapsed="false">
      <c r="J49" s="7" t="n">
        <v>2036</v>
      </c>
      <c r="K49" s="8" t="n">
        <f aca="false">1.2529*J49-2322.5</f>
        <v>228.4044</v>
      </c>
    </row>
    <row r="50" customFormat="false" ht="12.75" hidden="false" customHeight="false" outlineLevel="0" collapsed="false">
      <c r="J50" s="7" t="n">
        <v>2037</v>
      </c>
      <c r="K50" s="8" t="n">
        <f aca="false">1.2529*J50-2322.5</f>
        <v>229.6573</v>
      </c>
    </row>
    <row r="51" customFormat="false" ht="12.75" hidden="false" customHeight="false" outlineLevel="0" collapsed="false">
      <c r="J51" s="7" t="n">
        <v>2038</v>
      </c>
      <c r="K51" s="8" t="n">
        <f aca="false">1.2529*J51-2322.5</f>
        <v>230.9102</v>
      </c>
    </row>
    <row r="52" customFormat="false" ht="12.75" hidden="false" customHeight="false" outlineLevel="0" collapsed="false">
      <c r="J52" s="7" t="n">
        <v>2039</v>
      </c>
      <c r="K52" s="8" t="n">
        <f aca="false">1.2529*J52-2322.5</f>
        <v>232.1631</v>
      </c>
    </row>
    <row r="53" customFormat="false" ht="12.75" hidden="false" customHeight="false" outlineLevel="0" collapsed="false">
      <c r="J53" s="7" t="n">
        <v>2040</v>
      </c>
      <c r="K53" s="8" t="n">
        <f aca="false">1.2529*J53-2322.5</f>
        <v>233.416</v>
      </c>
    </row>
    <row r="54" customFormat="false" ht="12.75" hidden="false" customHeight="false" outlineLevel="0" collapsed="false">
      <c r="J54" s="7" t="n">
        <v>2041</v>
      </c>
      <c r="K54" s="8" t="n">
        <f aca="false">1.2529*J54-2322.5</f>
        <v>234.6689</v>
      </c>
    </row>
    <row r="55" customFormat="false" ht="12.75" hidden="false" customHeight="false" outlineLevel="0" collapsed="false">
      <c r="J55" s="7" t="n">
        <v>2042</v>
      </c>
      <c r="K55" s="8" t="n">
        <f aca="false">1.2529*J55-2322.5</f>
        <v>235.9218</v>
      </c>
    </row>
    <row r="56" customFormat="false" ht="12.75" hidden="false" customHeight="false" outlineLevel="0" collapsed="false">
      <c r="J56" s="7" t="n">
        <v>2043</v>
      </c>
      <c r="K56" s="8" t="n">
        <f aca="false">1.2529*J56-2322.5</f>
        <v>237.1747</v>
      </c>
    </row>
    <row r="57" customFormat="false" ht="12.75" hidden="false" customHeight="false" outlineLevel="0" collapsed="false">
      <c r="J57" s="7" t="n">
        <v>2044</v>
      </c>
      <c r="K57" s="8" t="n">
        <f aca="false">1.2529*J57-2322.5</f>
        <v>238.4276</v>
      </c>
    </row>
    <row r="58" customFormat="false" ht="12.75" hidden="false" customHeight="false" outlineLevel="0" collapsed="false">
      <c r="J58" s="7" t="n">
        <v>2045</v>
      </c>
      <c r="K58" s="8" t="n">
        <f aca="false">1.2529*J58-2322.5</f>
        <v>239.6805</v>
      </c>
    </row>
    <row r="59" customFormat="false" ht="12.75" hidden="false" customHeight="false" outlineLevel="0" collapsed="false">
      <c r="J59" s="7" t="n">
        <v>2046</v>
      </c>
      <c r="K59" s="8" t="n">
        <f aca="false">1.2529*J59-2322.5</f>
        <v>240.9334</v>
      </c>
    </row>
    <row r="60" customFormat="false" ht="12.75" hidden="false" customHeight="false" outlineLevel="0" collapsed="false">
      <c r="J60" s="7" t="n">
        <v>2047</v>
      </c>
      <c r="K60" s="8" t="n">
        <f aca="false">1.2529*J60-2322.5</f>
        <v>242.1863</v>
      </c>
    </row>
    <row r="61" customFormat="false" ht="12.75" hidden="false" customHeight="false" outlineLevel="0" collapsed="false">
      <c r="J61" s="7" t="n">
        <v>2048</v>
      </c>
      <c r="K61" s="8" t="n">
        <f aca="false">1.2529*J61-2322.5</f>
        <v>243.4392</v>
      </c>
    </row>
    <row r="62" customFormat="false" ht="12.75" hidden="false" customHeight="false" outlineLevel="0" collapsed="false">
      <c r="J62" s="7" t="n">
        <v>2049</v>
      </c>
      <c r="K62" s="8" t="n">
        <f aca="false">1.2529*J62-2322.5</f>
        <v>244.6921</v>
      </c>
    </row>
    <row r="63" customFormat="false" ht="12.75" hidden="false" customHeight="false" outlineLevel="0" collapsed="false">
      <c r="J63" s="7" t="n">
        <v>2050</v>
      </c>
      <c r="K63" s="8" t="n">
        <f aca="false">1.2529*J63-2322.5</f>
        <v>245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s="4" customFormat="true" ht="11.25" hidden="false" customHeight="false" outlineLevel="0" collapsed="false">
      <c r="B1" s="2" t="s">
        <v>9</v>
      </c>
      <c r="C1" s="2"/>
    </row>
    <row r="2" s="4" customFormat="true" ht="11.25" hidden="false" customHeight="false" outlineLevel="0" collapsed="false">
      <c r="B2" s="2" t="s">
        <v>10</v>
      </c>
      <c r="C2" s="2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2" t="n">
        <v>1990</v>
      </c>
      <c r="B4" s="9" t="n">
        <v>8.11302050745195</v>
      </c>
      <c r="C4" s="9" t="n">
        <v>3.03165377006331</v>
      </c>
      <c r="D4" s="9" t="n">
        <v>15.0133707390573</v>
      </c>
      <c r="E4" s="9" t="n">
        <v>2.46803078412092</v>
      </c>
      <c r="F4" s="9" t="n">
        <v>2.3379705921479</v>
      </c>
      <c r="G4" s="9" t="n">
        <v>1.42454101511033</v>
      </c>
      <c r="H4" s="6" t="n">
        <f aca="false">SUM(B4:G4)</f>
        <v>32.3885874079517</v>
      </c>
    </row>
    <row r="5" customFormat="false" ht="12.75" hidden="false" customHeight="false" outlineLevel="0" collapsed="false">
      <c r="A5" s="2" t="n">
        <v>1991</v>
      </c>
      <c r="B5" s="9" t="n">
        <v>7.86303368372198</v>
      </c>
      <c r="C5" s="9" t="n">
        <v>3.04269439575972</v>
      </c>
      <c r="D5" s="9" t="n">
        <v>14.2277910677916</v>
      </c>
      <c r="E5" s="9" t="n">
        <v>2.457367924404</v>
      </c>
      <c r="F5" s="9" t="n">
        <v>2.35012347482799</v>
      </c>
      <c r="G5" s="9" t="n">
        <v>1.4934774910254</v>
      </c>
      <c r="H5" s="6" t="n">
        <f aca="false">SUM(B5:G5)</f>
        <v>31.4344880375306</v>
      </c>
    </row>
    <row r="6" customFormat="false" ht="12.75" hidden="false" customHeight="false" outlineLevel="0" collapsed="false">
      <c r="A6" s="2" t="n">
        <v>1992</v>
      </c>
      <c r="B6" s="9" t="n">
        <v>9.32754198045428</v>
      </c>
      <c r="C6" s="9" t="n">
        <v>3.04627919396229</v>
      </c>
      <c r="D6" s="9" t="n">
        <v>16.314839818862</v>
      </c>
      <c r="E6" s="9" t="n">
        <v>2.5714586987913</v>
      </c>
      <c r="F6" s="9" t="n">
        <v>2.77505518978031</v>
      </c>
      <c r="G6" s="9" t="n">
        <v>1.63190257894214</v>
      </c>
      <c r="H6" s="6" t="n">
        <f aca="false">SUM(B6:G6)</f>
        <v>35.6670774607923</v>
      </c>
    </row>
    <row r="7" customFormat="false" ht="12.75" hidden="false" customHeight="false" outlineLevel="0" collapsed="false">
      <c r="A7" s="2" t="n">
        <v>1993</v>
      </c>
      <c r="B7" s="9" t="n">
        <v>8.90050419995552</v>
      </c>
      <c r="C7" s="9" t="n">
        <v>3.17758094884318</v>
      </c>
      <c r="D7" s="9" t="n">
        <v>16.4342760175771</v>
      </c>
      <c r="E7" s="9" t="n">
        <v>2.56494416899801</v>
      </c>
      <c r="F7" s="9" t="n">
        <v>2.65512584505172</v>
      </c>
      <c r="G7" s="9" t="n">
        <v>1.58367026736825</v>
      </c>
      <c r="H7" s="6" t="n">
        <f aca="false">SUM(B7:G7)</f>
        <v>35.3161014477937</v>
      </c>
    </row>
    <row r="8" customFormat="false" ht="12.75" hidden="false" customHeight="false" outlineLevel="0" collapsed="false">
      <c r="A8" s="2" t="n">
        <v>1994</v>
      </c>
      <c r="B8" s="9" t="n">
        <v>8.51093897939307</v>
      </c>
      <c r="C8" s="9" t="n">
        <v>3.25896601845876</v>
      </c>
      <c r="D8" s="9" t="n">
        <v>16.2721061817489</v>
      </c>
      <c r="E8" s="9" t="n">
        <v>2.62969857030263</v>
      </c>
      <c r="F8" s="9" t="n">
        <v>2.70681085405326</v>
      </c>
      <c r="G8" s="9" t="n">
        <v>1.51389191622487</v>
      </c>
      <c r="H8" s="6" t="n">
        <f aca="false">SUM(B8:G8)</f>
        <v>34.8924125201815</v>
      </c>
    </row>
    <row r="9" customFormat="false" ht="12.75" hidden="false" customHeight="false" outlineLevel="0" collapsed="false">
      <c r="A9" s="2" t="n">
        <v>1995</v>
      </c>
      <c r="B9" s="9" t="n">
        <v>7.81892511919431</v>
      </c>
      <c r="C9" s="9" t="n">
        <v>3.99907986006272</v>
      </c>
      <c r="D9" s="9" t="n">
        <v>14.6878393377123</v>
      </c>
      <c r="E9" s="9" t="n">
        <v>2.76012868223141</v>
      </c>
      <c r="F9" s="9" t="n">
        <v>2.49771987688272</v>
      </c>
      <c r="G9" s="9" t="n">
        <v>1.46379122489654</v>
      </c>
      <c r="H9" s="6" t="n">
        <f aca="false">SUM(B9:G9)</f>
        <v>33.22748410098</v>
      </c>
    </row>
    <row r="10" customFormat="false" ht="12.75" hidden="false" customHeight="false" outlineLevel="0" collapsed="false">
      <c r="A10" s="2" t="n">
        <v>1996</v>
      </c>
      <c r="B10" s="9" t="n">
        <v>8.30130660873288</v>
      </c>
      <c r="C10" s="9" t="n">
        <v>4.12787238463201</v>
      </c>
      <c r="D10" s="9" t="n">
        <v>14.4988624521782</v>
      </c>
      <c r="E10" s="9" t="n">
        <v>2.93631329848932</v>
      </c>
      <c r="F10" s="9" t="n">
        <v>2.67360564777106</v>
      </c>
      <c r="G10" s="9" t="n">
        <v>1.54169658165082</v>
      </c>
      <c r="H10" s="6" t="n">
        <f aca="false">SUM(B10:G10)</f>
        <v>34.0796569734543</v>
      </c>
    </row>
    <row r="11" customFormat="false" ht="12.75" hidden="false" customHeight="false" outlineLevel="0" collapsed="false">
      <c r="A11" s="2" t="n">
        <v>1997</v>
      </c>
      <c r="B11" s="9" t="n">
        <v>8.05885462596114</v>
      </c>
      <c r="C11" s="9" t="n">
        <v>3.96648288134776</v>
      </c>
      <c r="D11" s="9" t="n">
        <v>14.3260966659416</v>
      </c>
      <c r="E11" s="9" t="n">
        <v>2.90778467137763</v>
      </c>
      <c r="F11" s="9" t="n">
        <v>2.6202623999068</v>
      </c>
      <c r="G11" s="9" t="n">
        <v>1.50236246593971</v>
      </c>
      <c r="H11" s="6" t="n">
        <f aca="false">SUM(B11:G11)</f>
        <v>33.3818437104747</v>
      </c>
    </row>
    <row r="12" customFormat="false" ht="12.75" hidden="false" customHeight="false" outlineLevel="0" collapsed="false">
      <c r="A12" s="2" t="n">
        <v>1998</v>
      </c>
      <c r="B12" s="9" t="n">
        <v>7.03277485888358</v>
      </c>
      <c r="C12" s="9" t="n">
        <v>4.28064651843855</v>
      </c>
      <c r="D12" s="9" t="n">
        <v>13.1465066150006</v>
      </c>
      <c r="E12" s="9" t="n">
        <v>2.84152773889024</v>
      </c>
      <c r="F12" s="9" t="n">
        <v>2.38867781285348</v>
      </c>
      <c r="G12" s="9" t="n">
        <v>1.43741007197006</v>
      </c>
      <c r="H12" s="6" t="n">
        <f aca="false">SUM(B12:G12)</f>
        <v>31.1275436160366</v>
      </c>
    </row>
    <row r="13" customFormat="false" ht="12.75" hidden="false" customHeight="false" outlineLevel="0" collapsed="false">
      <c r="A13" s="2" t="n">
        <v>1999</v>
      </c>
      <c r="B13" s="9" t="n">
        <v>7.92065662395894</v>
      </c>
      <c r="C13" s="9" t="n">
        <v>4.06862857169879</v>
      </c>
      <c r="D13" s="9" t="n">
        <v>13.9623279092162</v>
      </c>
      <c r="E13" s="9" t="n">
        <v>2.86777303272725</v>
      </c>
      <c r="F13" s="9" t="n">
        <v>2.3328008087736</v>
      </c>
      <c r="G13" s="9" t="n">
        <v>1.41406331943491</v>
      </c>
      <c r="H13" s="6" t="n">
        <f aca="false">SUM(B13:G13)</f>
        <v>32.5662502658097</v>
      </c>
    </row>
    <row r="14" customFormat="false" ht="12.75" hidden="false" customHeight="false" outlineLevel="0" collapsed="false">
      <c r="A14" s="2" t="n">
        <v>2000</v>
      </c>
      <c r="B14" s="9" t="n">
        <v>8.66286616494895</v>
      </c>
      <c r="C14" s="9" t="n">
        <v>3.95248002943689</v>
      </c>
      <c r="D14" s="9" t="n">
        <v>15.5304587020539</v>
      </c>
      <c r="E14" s="9" t="n">
        <v>2.92751460766317</v>
      </c>
      <c r="F14" s="9" t="n">
        <v>2.51408886286078</v>
      </c>
      <c r="G14" s="9" t="n">
        <v>1.62860226035391</v>
      </c>
      <c r="H14" s="6" t="n">
        <f aca="false">SUM(B14:G14)</f>
        <v>35.2160106273176</v>
      </c>
    </row>
    <row r="15" customFormat="false" ht="12.75" hidden="false" customHeight="false" outlineLevel="0" collapsed="false">
      <c r="A15" s="2" t="n">
        <v>2001</v>
      </c>
      <c r="B15" s="9" t="n">
        <v>8.39886621384193</v>
      </c>
      <c r="C15" s="9" t="n">
        <v>3.95534691228901</v>
      </c>
      <c r="D15" s="9" t="n">
        <v>15.8789398297401</v>
      </c>
      <c r="E15" s="9" t="n">
        <v>2.85791834670913</v>
      </c>
      <c r="F15" s="9" t="n">
        <v>2.5795516400164</v>
      </c>
      <c r="G15" s="9" t="n">
        <v>1.63397027166872</v>
      </c>
      <c r="H15" s="6" t="n">
        <f aca="false">SUM(B15:G15)</f>
        <v>35.3045932142653</v>
      </c>
    </row>
    <row r="16" customFormat="false" ht="12.75" hidden="false" customHeight="false" outlineLevel="0" collapsed="false">
      <c r="A16" s="2" t="n">
        <v>2002</v>
      </c>
      <c r="B16" s="9" t="n">
        <v>8.16475481282148</v>
      </c>
      <c r="C16" s="9" t="n">
        <v>3.53454854528699</v>
      </c>
      <c r="D16" s="9" t="n">
        <v>15.8761131903525</v>
      </c>
      <c r="E16" s="9" t="n">
        <v>2.67503937054841</v>
      </c>
      <c r="F16" s="9" t="n">
        <v>2.48862106027729</v>
      </c>
      <c r="G16" s="9" t="n">
        <v>1.53448146915297</v>
      </c>
      <c r="H16" s="6" t="n">
        <f aca="false">SUM(B16:G16)</f>
        <v>34.2735584484397</v>
      </c>
    </row>
    <row r="17" customFormat="false" ht="12.75" hidden="false" customHeight="false" outlineLevel="0" collapsed="false">
      <c r="A17" s="2" t="n">
        <v>2003</v>
      </c>
      <c r="B17" s="9" t="n">
        <v>9.47612172909721</v>
      </c>
      <c r="C17" s="9" t="n">
        <v>4.74371771613539</v>
      </c>
      <c r="D17" s="9" t="n">
        <v>16.1769877588183</v>
      </c>
      <c r="E17" s="9" t="n">
        <v>3.24482910594305</v>
      </c>
      <c r="F17" s="9" t="n">
        <v>2.76982930762206</v>
      </c>
      <c r="G17" s="9" t="n">
        <v>1.59475605443646</v>
      </c>
      <c r="H17" s="6" t="n">
        <f aca="false">SUM(B17:G17)</f>
        <v>38.0062416720524</v>
      </c>
    </row>
    <row r="18" customFormat="false" ht="12.75" hidden="false" customHeight="false" outlineLevel="0" collapsed="false">
      <c r="A18" s="2" t="n">
        <v>2004</v>
      </c>
      <c r="B18" s="9" t="n">
        <v>10.1158038462461</v>
      </c>
      <c r="C18" s="9" t="n">
        <v>5.22443022862064</v>
      </c>
      <c r="D18" s="9" t="n">
        <v>14.937582652105</v>
      </c>
      <c r="E18" s="9" t="n">
        <v>3.40295383235287</v>
      </c>
      <c r="F18" s="9" t="n">
        <v>2.79765813084157</v>
      </c>
      <c r="G18" s="9" t="n">
        <v>1.83357098908816</v>
      </c>
      <c r="H18" s="6" t="n">
        <f aca="false">SUM(B18:G18)</f>
        <v>38.3119996792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R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2" width="5.28"/>
    <col collapsed="false" customWidth="true" hidden="false" outlineLevel="0" max="3" min="3" style="4" width="10.41"/>
    <col collapsed="false" customWidth="true" hidden="false" outlineLevel="0" max="18" min="4" style="4" width="9.41"/>
    <col collapsed="false" customWidth="false" hidden="false" outlineLevel="0" max="257" min="19" style="4" width="9.14"/>
  </cols>
  <sheetData>
    <row r="1" customFormat="false" ht="11.25" hidden="false" customHeight="false" outlineLevel="0" collapsed="false">
      <c r="B1" s="2" t="s">
        <v>9</v>
      </c>
      <c r="C1" s="2"/>
    </row>
    <row r="3" customFormat="false" ht="11.25" hidden="false" customHeight="false" outlineLevel="0" collapsed="false">
      <c r="B3" s="2" t="s">
        <v>0</v>
      </c>
      <c r="C3" s="3" t="s">
        <v>8</v>
      </c>
      <c r="D3" s="2" t="n">
        <v>1990</v>
      </c>
      <c r="E3" s="2" t="n">
        <v>1991</v>
      </c>
      <c r="F3" s="2" t="n">
        <v>1992</v>
      </c>
      <c r="G3" s="2" t="n">
        <v>1993</v>
      </c>
      <c r="H3" s="2" t="n">
        <v>1994</v>
      </c>
      <c r="I3" s="2" t="n">
        <v>1995</v>
      </c>
      <c r="J3" s="2" t="n">
        <v>1996</v>
      </c>
      <c r="K3" s="2" t="n">
        <v>1997</v>
      </c>
      <c r="L3" s="2" t="n">
        <v>1998</v>
      </c>
      <c r="M3" s="2" t="n">
        <v>1999</v>
      </c>
      <c r="N3" s="2" t="n">
        <v>2000</v>
      </c>
      <c r="O3" s="2" t="n">
        <v>2001</v>
      </c>
      <c r="P3" s="2" t="n">
        <v>2002</v>
      </c>
      <c r="Q3" s="2" t="n">
        <v>2003</v>
      </c>
      <c r="R3" s="2" t="n">
        <v>2004</v>
      </c>
    </row>
    <row r="4" customFormat="false" ht="11.25" hidden="false" customHeight="false" outlineLevel="0" collapsed="false">
      <c r="B4" s="2" t="s">
        <v>1</v>
      </c>
      <c r="D4" s="5" t="n">
        <v>40.9785141685691</v>
      </c>
      <c r="E4" s="5" t="n">
        <v>40.1696236218996</v>
      </c>
      <c r="F4" s="5" t="n">
        <v>40.4630232995238</v>
      </c>
      <c r="G4" s="5" t="n">
        <v>38.576716432451</v>
      </c>
      <c r="H4" s="5" t="n">
        <v>37.9066837974481</v>
      </c>
      <c r="I4" s="5" t="n">
        <v>37.1182378946487</v>
      </c>
      <c r="J4" s="5" t="n">
        <v>40.308712090093</v>
      </c>
      <c r="K4" s="5" t="n">
        <v>43.3848075325877</v>
      </c>
      <c r="L4" s="5" t="n">
        <v>41.0257054723023</v>
      </c>
      <c r="M4" s="5" t="n">
        <v>42.3069184062662</v>
      </c>
      <c r="N4" s="5" t="n">
        <v>43.5239213941794</v>
      </c>
      <c r="O4" s="5" t="n">
        <v>41.7043880944506</v>
      </c>
      <c r="P4" s="5" t="n">
        <v>40.1714392942923</v>
      </c>
      <c r="Q4" s="5" t="n">
        <v>42.3018152045715</v>
      </c>
      <c r="R4" s="5" t="n">
        <v>44.5197464150084</v>
      </c>
    </row>
    <row r="5" customFormat="false" ht="11.25" hidden="false" customHeight="false" outlineLevel="0" collapsed="false">
      <c r="B5" s="2" t="s">
        <v>2</v>
      </c>
      <c r="D5" s="5" t="n">
        <v>19.1001007700838</v>
      </c>
      <c r="E5" s="5" t="n">
        <v>18.6104828181212</v>
      </c>
      <c r="F5" s="5" t="n">
        <v>19.4025145243437</v>
      </c>
      <c r="G5" s="5" t="n">
        <v>18.9928639548246</v>
      </c>
      <c r="H5" s="5" t="n">
        <v>20.4197519029654</v>
      </c>
      <c r="I5" s="5" t="n">
        <v>19.0518188263861</v>
      </c>
      <c r="J5" s="5" t="n">
        <v>19.7134387857373</v>
      </c>
      <c r="K5" s="5" t="n">
        <v>19.9890622322521</v>
      </c>
      <c r="L5" s="5" t="n">
        <v>19.6362689628697</v>
      </c>
      <c r="M5" s="5" t="n">
        <v>20.6752707896323</v>
      </c>
      <c r="N5" s="5" t="n">
        <v>22.5253217796179</v>
      </c>
      <c r="O5" s="5" t="n">
        <v>22.4260341796576</v>
      </c>
      <c r="P5" s="5" t="n">
        <v>22.9721538607838</v>
      </c>
      <c r="Q5" s="5" t="n">
        <v>23.465818331075</v>
      </c>
      <c r="R5" s="5" t="n">
        <v>23.2967120045959</v>
      </c>
    </row>
    <row r="6" customFormat="false" ht="11.25" hidden="false" customHeight="false" outlineLevel="0" collapsed="false">
      <c r="B6" s="2" t="s">
        <v>3</v>
      </c>
      <c r="D6" s="5" t="n">
        <v>83.9233246646464</v>
      </c>
      <c r="E6" s="5" t="n">
        <v>82.6531514116701</v>
      </c>
      <c r="F6" s="5" t="n">
        <v>84.5516706837494</v>
      </c>
      <c r="G6" s="5" t="n">
        <v>81.8579445375575</v>
      </c>
      <c r="H6" s="5" t="n">
        <v>82.0802031014745</v>
      </c>
      <c r="I6" s="5" t="n">
        <v>79.1919814979473</v>
      </c>
      <c r="J6" s="5" t="n">
        <v>80.2610920535585</v>
      </c>
      <c r="K6" s="5" t="n">
        <v>86.5063684335217</v>
      </c>
      <c r="L6" s="5" t="n">
        <v>84.3893356148413</v>
      </c>
      <c r="M6" s="5" t="n">
        <v>81.8799081261394</v>
      </c>
      <c r="N6" s="5" t="n">
        <v>82.9297482613389</v>
      </c>
      <c r="O6" s="5" t="n">
        <v>82.2324330157292</v>
      </c>
      <c r="P6" s="5" t="n">
        <v>83.3200284817839</v>
      </c>
      <c r="Q6" s="5" t="n">
        <v>84.3612752284473</v>
      </c>
      <c r="R6" s="5" t="n">
        <v>83.2083271256018</v>
      </c>
    </row>
    <row r="7" customFormat="false" ht="11.25" hidden="false" customHeight="false" outlineLevel="0" collapsed="false">
      <c r="B7" s="2" t="s">
        <v>4</v>
      </c>
      <c r="D7" s="5" t="n">
        <v>14.6816344487055</v>
      </c>
      <c r="E7" s="5" t="n">
        <v>14.3143216492597</v>
      </c>
      <c r="F7" s="5" t="n">
        <v>14.4193043390312</v>
      </c>
      <c r="G7" s="5" t="n">
        <v>14.9427595335097</v>
      </c>
      <c r="H7" s="5" t="n">
        <v>15.0200831563616</v>
      </c>
      <c r="I7" s="5" t="n">
        <v>15.0800114919255</v>
      </c>
      <c r="J7" s="5" t="n">
        <v>15.6801165272649</v>
      </c>
      <c r="K7" s="5" t="n">
        <v>16.9846364546404</v>
      </c>
      <c r="L7" s="5" t="n">
        <v>16.9802033483218</v>
      </c>
      <c r="M7" s="5" t="n">
        <v>17.1500362119886</v>
      </c>
      <c r="N7" s="5" t="n">
        <v>17.7420790361975</v>
      </c>
      <c r="O7" s="5" t="n">
        <v>16.7935741381039</v>
      </c>
      <c r="P7" s="5" t="n">
        <v>17.5171217907675</v>
      </c>
      <c r="Q7" s="5" t="n">
        <v>20.5474202650406</v>
      </c>
      <c r="R7" s="5" t="n">
        <v>21.8338088628989</v>
      </c>
    </row>
    <row r="8" customFormat="false" ht="11.25" hidden="false" customHeight="false" outlineLevel="0" collapsed="false">
      <c r="B8" s="2" t="s">
        <v>5</v>
      </c>
      <c r="D8" s="5" t="n">
        <v>8.91031706393078</v>
      </c>
      <c r="E8" s="5" t="n">
        <v>10.7906900185995</v>
      </c>
      <c r="F8" s="5" t="n">
        <v>13.0354302313019</v>
      </c>
      <c r="G8" s="5" t="n">
        <v>10.8681929039596</v>
      </c>
      <c r="H8" s="5" t="n">
        <v>12.8450550164272</v>
      </c>
      <c r="I8" s="5" t="n">
        <v>12.0944336432215</v>
      </c>
      <c r="J8" s="5" t="n">
        <v>13.5128968169864</v>
      </c>
      <c r="K8" s="5" t="n">
        <v>13.5986717623113</v>
      </c>
      <c r="L8" s="5" t="n">
        <v>13.8306303183567</v>
      </c>
      <c r="M8" s="5" t="n">
        <v>13.1786098212043</v>
      </c>
      <c r="N8" s="5" t="n">
        <v>11.7294403783626</v>
      </c>
      <c r="O8" s="5" t="n">
        <v>12.2787095188155</v>
      </c>
      <c r="P8" s="5" t="n">
        <v>11.7360090697694</v>
      </c>
      <c r="Q8" s="5" t="n">
        <v>11.4278063895445</v>
      </c>
      <c r="R8" s="5" t="n">
        <v>10.949549582148</v>
      </c>
    </row>
    <row r="9" customFormat="false" ht="11.25" hidden="false" customHeight="false" outlineLevel="0" collapsed="false">
      <c r="B9" s="2" t="s">
        <v>6</v>
      </c>
      <c r="D9" s="5" t="n">
        <v>5.46119309243078</v>
      </c>
      <c r="E9" s="5" t="n">
        <v>5.64452467941457</v>
      </c>
      <c r="F9" s="5" t="n">
        <v>6.09974873215876</v>
      </c>
      <c r="G9" s="5" t="n">
        <v>6.18919833841099</v>
      </c>
      <c r="H9" s="5" t="n">
        <v>6.02072933532836</v>
      </c>
      <c r="I9" s="5" t="n">
        <v>5.97606851102802</v>
      </c>
      <c r="J9" s="5" t="n">
        <v>6.25622517683898</v>
      </c>
      <c r="K9" s="5" t="n">
        <v>6.47615330245127</v>
      </c>
      <c r="L9" s="5" t="n">
        <v>6.22622064252561</v>
      </c>
      <c r="M9" s="5" t="n">
        <v>6.48689053087151</v>
      </c>
      <c r="N9" s="5" t="n">
        <v>6.71736265504602</v>
      </c>
      <c r="O9" s="5" t="n">
        <v>6.5684601666232</v>
      </c>
      <c r="P9" s="5" t="n">
        <v>6.31265191349298</v>
      </c>
      <c r="Q9" s="5" t="n">
        <v>6.5091623534643</v>
      </c>
      <c r="R9" s="5" t="n">
        <v>7.00628065819245</v>
      </c>
    </row>
    <row r="10" customFormat="false" ht="11.25" hidden="false" customHeight="false" outlineLevel="0" collapsed="false">
      <c r="B1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2" width="5.28"/>
    <col collapsed="false" customWidth="true" hidden="false" outlineLevel="0" max="3" min="3" style="4" width="10.41"/>
    <col collapsed="false" customWidth="true" hidden="false" outlineLevel="0" max="18" min="4" style="4" width="9.41"/>
    <col collapsed="false" customWidth="false" hidden="false" outlineLevel="0" max="257" min="19" style="4" width="9.14"/>
  </cols>
  <sheetData>
    <row r="1" customFormat="false" ht="11.25" hidden="false" customHeight="false" outlineLevel="0" collapsed="false">
      <c r="A1" s="4" t="s">
        <v>12</v>
      </c>
      <c r="B1" s="2" t="s">
        <v>13</v>
      </c>
    </row>
    <row r="2" customFormat="false" ht="11.25" hidden="false" customHeight="false" outlineLevel="0" collapsed="false">
      <c r="B2" s="2" t="s">
        <v>9</v>
      </c>
      <c r="C2" s="2"/>
    </row>
    <row r="4" customFormat="false" ht="11.25" hidden="false" customHeight="false" outlineLevel="0" collapsed="false">
      <c r="B4" s="2" t="s">
        <v>0</v>
      </c>
      <c r="C4" s="3" t="s">
        <v>8</v>
      </c>
      <c r="D4" s="2" t="n">
        <v>1990</v>
      </c>
      <c r="E4" s="2" t="n">
        <v>1991</v>
      </c>
      <c r="F4" s="2" t="n">
        <v>1992</v>
      </c>
      <c r="G4" s="2" t="n">
        <v>1993</v>
      </c>
      <c r="H4" s="2" t="n">
        <v>1994</v>
      </c>
      <c r="I4" s="2" t="n">
        <v>1995</v>
      </c>
      <c r="J4" s="2" t="n">
        <v>1996</v>
      </c>
      <c r="K4" s="2" t="n">
        <v>1997</v>
      </c>
      <c r="L4" s="2" t="n">
        <v>1998</v>
      </c>
      <c r="M4" s="2" t="n">
        <v>1999</v>
      </c>
      <c r="N4" s="2" t="n">
        <v>2000</v>
      </c>
      <c r="O4" s="2" t="n">
        <v>2001</v>
      </c>
      <c r="P4" s="2" t="n">
        <v>2002</v>
      </c>
      <c r="Q4" s="2" t="n">
        <v>2003</v>
      </c>
      <c r="R4" s="2" t="n">
        <v>2004</v>
      </c>
    </row>
    <row r="5" customFormat="false" ht="11.25" hidden="false" customHeight="false" outlineLevel="0" collapsed="false">
      <c r="B5" s="2" t="s">
        <v>14</v>
      </c>
      <c r="D5" s="5" t="n">
        <v>109.938926493526</v>
      </c>
      <c r="E5" s="5" t="n">
        <v>113.938282760411</v>
      </c>
      <c r="F5" s="5" t="n">
        <v>120.7355140674</v>
      </c>
      <c r="G5" s="5" t="n">
        <v>125.521728845692</v>
      </c>
      <c r="H5" s="5" t="n">
        <v>122.77972096669</v>
      </c>
      <c r="I5" s="5" t="n">
        <v>130.35598390798</v>
      </c>
      <c r="J5" s="5" t="n">
        <v>135.82557974022</v>
      </c>
      <c r="K5" s="5" t="n">
        <v>133.74218082645</v>
      </c>
      <c r="L5" s="5" t="n">
        <v>131.341885152664</v>
      </c>
      <c r="M5" s="5" t="n">
        <v>133.541544069646</v>
      </c>
      <c r="N5" s="5" t="n">
        <v>139.581321300505</v>
      </c>
      <c r="O5" s="5" t="n">
        <v>131.471846213955</v>
      </c>
      <c r="P5" s="5" t="n">
        <v>136.977258200107</v>
      </c>
      <c r="Q5" s="5" t="n">
        <v>136.537769682191</v>
      </c>
      <c r="R5" s="5" t="n">
        <v>140.481801164855</v>
      </c>
    </row>
    <row r="6" customFormat="false" ht="11.25" hidden="false" customHeight="false" outlineLevel="0" collapsed="false">
      <c r="C6" s="4" t="s">
        <v>15</v>
      </c>
      <c r="D6" s="9" t="n">
        <v>2.34102855820722</v>
      </c>
      <c r="E6" s="9" t="n">
        <v>1.91620225412933</v>
      </c>
      <c r="F6" s="9" t="n">
        <v>2.01775727592862</v>
      </c>
      <c r="G6" s="9" t="n">
        <v>1.94111376687225</v>
      </c>
      <c r="H6" s="9" t="n">
        <v>1.94795271633763</v>
      </c>
      <c r="I6" s="9" t="n">
        <v>1.8550229400914</v>
      </c>
      <c r="J6" s="9" t="n">
        <v>2.05086575903236</v>
      </c>
      <c r="K6" s="9" t="n">
        <v>2.30354118012838</v>
      </c>
      <c r="L6" s="9" t="n">
        <v>1.805057059488</v>
      </c>
      <c r="M6" s="9" t="n">
        <v>2.0118993967751</v>
      </c>
      <c r="N6" s="9" t="n">
        <v>2.06211254073391</v>
      </c>
      <c r="O6" s="9" t="n">
        <v>2.01235101167507</v>
      </c>
      <c r="P6" s="9" t="n">
        <v>1.91100133036303</v>
      </c>
      <c r="Q6" s="9" t="n">
        <v>1.92120325245439</v>
      </c>
      <c r="R6" s="9" t="n">
        <v>2.07552781528769</v>
      </c>
    </row>
    <row r="7" customFormat="false" ht="11.25" hidden="false" customHeight="false" outlineLevel="0" collapsed="false">
      <c r="C7" s="4" t="s">
        <v>16</v>
      </c>
      <c r="D7" s="9" t="n">
        <v>26.0440705273741</v>
      </c>
      <c r="E7" s="9" t="n">
        <v>26.1009342999433</v>
      </c>
      <c r="F7" s="9" t="n">
        <v>29.2020841030073</v>
      </c>
      <c r="G7" s="9" t="n">
        <v>27.7667504143996</v>
      </c>
      <c r="H7" s="9" t="n">
        <v>27.9215188945337</v>
      </c>
      <c r="I7" s="9" t="n">
        <v>28.5581791756395</v>
      </c>
      <c r="J7" s="9" t="n">
        <v>28.9008398695879</v>
      </c>
      <c r="K7" s="9" t="n">
        <v>28.9398836329774</v>
      </c>
      <c r="L7" s="9" t="n">
        <v>25.7829057600109</v>
      </c>
      <c r="M7" s="9" t="n">
        <v>25.949413733924</v>
      </c>
      <c r="N7" s="9" t="n">
        <v>25.3271352038142</v>
      </c>
      <c r="O7" s="9" t="n">
        <v>22.2400808393142</v>
      </c>
      <c r="P7" s="9" t="n">
        <v>22.5779112680671</v>
      </c>
      <c r="Q7" s="9" t="n">
        <v>23.1392000924137</v>
      </c>
      <c r="R7" s="9" t="n">
        <v>24.5729486049436</v>
      </c>
    </row>
    <row r="8" customFormat="false" ht="11.25" hidden="false" customHeight="false" outlineLevel="0" collapsed="false">
      <c r="C8" s="4" t="s">
        <v>10</v>
      </c>
      <c r="D8" s="9" t="n">
        <v>3.16315483711439</v>
      </c>
      <c r="E8" s="9" t="n">
        <v>3.07737064150092</v>
      </c>
      <c r="F8" s="9" t="n">
        <v>3.263622463086</v>
      </c>
      <c r="G8" s="9" t="n">
        <v>3.49559832150888</v>
      </c>
      <c r="H8" s="9" t="n">
        <v>3.37943312638036</v>
      </c>
      <c r="I8" s="9" t="n">
        <v>3.38925907061325</v>
      </c>
      <c r="J8" s="9" t="n">
        <v>3.80383658661423</v>
      </c>
      <c r="K8" s="9" t="n">
        <v>3.42149774846414</v>
      </c>
      <c r="L8" s="9" t="n">
        <v>3.17788736885876</v>
      </c>
      <c r="M8" s="9" t="n">
        <v>3.43723811005404</v>
      </c>
      <c r="N8" s="9" t="n">
        <v>3.78389983416132</v>
      </c>
      <c r="O8" s="9" t="n">
        <v>3.63580259732198</v>
      </c>
      <c r="P8" s="9" t="n">
        <v>3.41779739889943</v>
      </c>
      <c r="Q8" s="9" t="n">
        <v>3.07402592582853</v>
      </c>
      <c r="R8" s="9" t="n">
        <v>3.10049080943194</v>
      </c>
    </row>
    <row r="9" customFormat="false" ht="11.25" hidden="false" customHeight="false" outlineLevel="0" collapsed="false">
      <c r="C9" s="4" t="s">
        <v>17</v>
      </c>
      <c r="D9" s="9" t="n">
        <v>28.1121551613372</v>
      </c>
      <c r="E9" s="9" t="n">
        <v>28.66880312456</v>
      </c>
      <c r="F9" s="9" t="n">
        <v>29.3214329018867</v>
      </c>
      <c r="G9" s="9" t="n">
        <v>29.501353003607</v>
      </c>
      <c r="H9" s="9" t="n">
        <v>30.7158916132852</v>
      </c>
      <c r="I9" s="9" t="n">
        <v>32.1469227332219</v>
      </c>
      <c r="J9" s="9" t="n">
        <v>31.4939308498827</v>
      </c>
      <c r="K9" s="9" t="n">
        <v>31.1089466467205</v>
      </c>
      <c r="L9" s="9" t="n">
        <v>31.6474348103107</v>
      </c>
      <c r="M9" s="9" t="n">
        <v>32.0849224595245</v>
      </c>
      <c r="N9" s="9" t="n">
        <v>33.5129623733076</v>
      </c>
      <c r="O9" s="9" t="n">
        <v>31.4163761995058</v>
      </c>
      <c r="P9" s="9" t="n">
        <v>33.457013270462</v>
      </c>
      <c r="Q9" s="9" t="n">
        <v>32.0725307825607</v>
      </c>
      <c r="R9" s="9" t="n">
        <v>34.8929115304112</v>
      </c>
    </row>
    <row r="10" customFormat="false" ht="11.25" hidden="false" customHeight="false" outlineLevel="0" collapsed="false">
      <c r="C10" s="4" t="s">
        <v>18</v>
      </c>
      <c r="D10" s="9" t="n">
        <v>50.2785174094934</v>
      </c>
      <c r="E10" s="9" t="n">
        <v>54.1749724402776</v>
      </c>
      <c r="F10" s="9" t="n">
        <v>56.9306173234915</v>
      </c>
      <c r="G10" s="9" t="n">
        <v>62.8169133393044</v>
      </c>
      <c r="H10" s="9" t="n">
        <v>58.8149246161529</v>
      </c>
      <c r="I10" s="9" t="n">
        <v>64.4065999884137</v>
      </c>
      <c r="J10" s="9" t="n">
        <v>69.5761066751032</v>
      </c>
      <c r="K10" s="9" t="n">
        <v>67.9683116181594</v>
      </c>
      <c r="L10" s="9" t="n">
        <v>68.9286001539953</v>
      </c>
      <c r="M10" s="9" t="n">
        <v>70.0580703693689</v>
      </c>
      <c r="N10" s="9" t="n">
        <v>74.8952113484876</v>
      </c>
      <c r="O10" s="9" t="n">
        <v>72.1672355661383</v>
      </c>
      <c r="P10" s="9" t="n">
        <v>75.6135349323157</v>
      </c>
      <c r="Q10" s="9" t="n">
        <v>76.3308096289334</v>
      </c>
      <c r="R10" s="9" t="n">
        <v>75.8399224047806</v>
      </c>
    </row>
    <row r="11" customFormat="false" ht="11.25" hidden="false" customHeight="false" outlineLevel="0" collapsed="false">
      <c r="B11" s="2" t="s">
        <v>19</v>
      </c>
      <c r="D11" s="5" t="n">
        <v>34.1847508345968</v>
      </c>
      <c r="E11" s="5" t="n">
        <v>34.7976035903886</v>
      </c>
      <c r="F11" s="5" t="n">
        <v>36.2148329493721</v>
      </c>
      <c r="G11" s="5" t="n">
        <v>36.050164222865</v>
      </c>
      <c r="H11" s="5" t="n">
        <v>35.8455342567331</v>
      </c>
      <c r="I11" s="5" t="n">
        <v>40.3846200718787</v>
      </c>
      <c r="J11" s="5" t="n">
        <v>41.3094165912194</v>
      </c>
      <c r="K11" s="5" t="n">
        <v>41.360023585742</v>
      </c>
      <c r="L11" s="5" t="n">
        <v>42.3199314277915</v>
      </c>
      <c r="M11" s="5" t="n">
        <v>42.8692381173315</v>
      </c>
      <c r="N11" s="5" t="n">
        <v>38.1250335538558</v>
      </c>
      <c r="O11" s="5" t="n">
        <v>42.5635616662574</v>
      </c>
      <c r="P11" s="5" t="n">
        <v>42.9274464907545</v>
      </c>
      <c r="Q11" s="5" t="n">
        <v>42.9013161476278</v>
      </c>
      <c r="R11" s="5" t="n">
        <v>46.1696145290307</v>
      </c>
    </row>
    <row r="12" customFormat="false" ht="11.25" hidden="false" customHeight="false" outlineLevel="0" collapsed="false">
      <c r="C12" s="4" t="s">
        <v>15</v>
      </c>
      <c r="D12" s="9" t="n">
        <v>2.16819587167926</v>
      </c>
      <c r="E12" s="9" t="n">
        <v>2.20233756695497</v>
      </c>
      <c r="F12" s="9" t="n">
        <v>2.48100394507593</v>
      </c>
      <c r="G12" s="9" t="n">
        <v>2.53693716620741</v>
      </c>
      <c r="H12" s="9" t="n">
        <v>2.56526791789124</v>
      </c>
      <c r="I12" s="9" t="n">
        <v>2.48457347921848</v>
      </c>
      <c r="J12" s="9" t="n">
        <v>2.69156304514278</v>
      </c>
      <c r="K12" s="9" t="n">
        <v>2.54889992406323</v>
      </c>
      <c r="L12" s="9" t="n">
        <v>2.65437112190786</v>
      </c>
      <c r="M12" s="9" t="n">
        <v>2.80178422137255</v>
      </c>
      <c r="N12" s="9" t="n">
        <v>2.29611948916894</v>
      </c>
      <c r="O12" s="9" t="n">
        <v>2.46621512477689</v>
      </c>
      <c r="P12" s="9" t="n">
        <v>2.05295184663711</v>
      </c>
      <c r="Q12" s="9" t="n">
        <v>1.91721645527667</v>
      </c>
      <c r="R12" s="9" t="n">
        <v>2.19245237873762</v>
      </c>
    </row>
    <row r="13" customFormat="false" ht="11.25" hidden="false" customHeight="false" outlineLevel="0" collapsed="false">
      <c r="C13" s="4" t="s">
        <v>16</v>
      </c>
      <c r="D13" s="9" t="n">
        <v>15.7483850904542</v>
      </c>
      <c r="E13" s="9" t="n">
        <v>17.3661023925576</v>
      </c>
      <c r="F13" s="9" t="n">
        <v>18.8478786489345</v>
      </c>
      <c r="G13" s="9" t="n">
        <v>18.4506367084757</v>
      </c>
      <c r="H13" s="9" t="n">
        <v>17.9841931877279</v>
      </c>
      <c r="I13" s="9" t="n">
        <v>21.3614936540333</v>
      </c>
      <c r="J13" s="9" t="n">
        <v>22.4296877685205</v>
      </c>
      <c r="K13" s="9" t="n">
        <v>21.0583455710291</v>
      </c>
      <c r="L13" s="9" t="n">
        <v>21.5419878593563</v>
      </c>
      <c r="M13" s="9" t="n">
        <v>20.4682054607045</v>
      </c>
      <c r="N13" s="9" t="n">
        <v>15.7393344114447</v>
      </c>
      <c r="O13" s="9" t="n">
        <v>20.5492489762342</v>
      </c>
      <c r="P13" s="9" t="n">
        <v>21.165338625561</v>
      </c>
      <c r="Q13" s="9" t="n">
        <v>20.8727222668182</v>
      </c>
      <c r="R13" s="9" t="n">
        <v>20.1196460334231</v>
      </c>
    </row>
    <row r="14" customFormat="false" ht="11.25" hidden="false" customHeight="false" outlineLevel="0" collapsed="false">
      <c r="C14" s="4" t="s">
        <v>10</v>
      </c>
      <c r="D14" s="9" t="n">
        <v>1.594275862514</v>
      </c>
      <c r="E14" s="9" t="n">
        <v>1.61288648096779</v>
      </c>
      <c r="F14" s="9" t="n">
        <v>1.75699882866676</v>
      </c>
      <c r="G14" s="9" t="n">
        <v>1.73573564713742</v>
      </c>
      <c r="H14" s="9" t="n">
        <v>1.7749977965582</v>
      </c>
      <c r="I14" s="9" t="n">
        <v>1.81428861942176</v>
      </c>
      <c r="J14" s="9" t="n">
        <v>1.80051615300404</v>
      </c>
      <c r="K14" s="9" t="n">
        <v>1.70297680061546</v>
      </c>
      <c r="L14" s="9" t="n">
        <v>1.65008754807403</v>
      </c>
      <c r="M14" s="9" t="n">
        <v>1.95601034507897</v>
      </c>
      <c r="N14" s="9" t="n">
        <v>1.51728819773105</v>
      </c>
      <c r="O14" s="9" t="n">
        <v>1.81333187021733</v>
      </c>
      <c r="P14" s="9" t="n">
        <v>1.63883603501263</v>
      </c>
      <c r="Q14" s="9" t="n">
        <v>1.66285968134394</v>
      </c>
      <c r="R14" s="9" t="n">
        <v>1.82147491490314</v>
      </c>
    </row>
    <row r="15" customFormat="false" ht="11.25" hidden="false" customHeight="false" outlineLevel="0" collapsed="false">
      <c r="C15" s="4" t="s">
        <v>17</v>
      </c>
      <c r="D15" s="9" t="n">
        <v>12.0660454227814</v>
      </c>
      <c r="E15" s="9" t="n">
        <v>11.1489145543231</v>
      </c>
      <c r="F15" s="9" t="n">
        <v>10.8351213315863</v>
      </c>
      <c r="G15" s="9" t="n">
        <v>11.0031806746032</v>
      </c>
      <c r="H15" s="9" t="n">
        <v>11.1847788013039</v>
      </c>
      <c r="I15" s="9" t="n">
        <v>12.3110391504012</v>
      </c>
      <c r="J15" s="9" t="n">
        <v>11.846855313116</v>
      </c>
      <c r="K15" s="9" t="n">
        <v>13.2999174159945</v>
      </c>
      <c r="L15" s="9" t="n">
        <v>13.5494062930431</v>
      </c>
      <c r="M15" s="9" t="n">
        <v>14.6139304732683</v>
      </c>
      <c r="N15" s="9" t="n">
        <v>15.398797432147</v>
      </c>
      <c r="O15" s="9" t="n">
        <v>14.5131068094443</v>
      </c>
      <c r="P15" s="9" t="n">
        <v>14.7925360533816</v>
      </c>
      <c r="Q15" s="9" t="n">
        <v>15.4584551083702</v>
      </c>
      <c r="R15" s="9" t="n">
        <v>18.8652807563306</v>
      </c>
    </row>
    <row r="16" customFormat="false" ht="11.25" hidden="false" customHeight="false" outlineLevel="0" collapsed="false">
      <c r="C16" s="4" t="s">
        <v>18</v>
      </c>
      <c r="D16" s="9" t="n">
        <v>2.60784858716791</v>
      </c>
      <c r="E16" s="9" t="n">
        <v>2.46736259558516</v>
      </c>
      <c r="F16" s="9" t="n">
        <v>2.29383019510857</v>
      </c>
      <c r="G16" s="9" t="n">
        <v>2.32367402644132</v>
      </c>
      <c r="H16" s="9" t="n">
        <v>2.33629655325191</v>
      </c>
      <c r="I16" s="9" t="n">
        <v>2.41322516880397</v>
      </c>
      <c r="J16" s="9" t="n">
        <v>2.54079431143613</v>
      </c>
      <c r="K16" s="9" t="n">
        <v>2.74988387403978</v>
      </c>
      <c r="L16" s="9" t="n">
        <v>2.92407860541024</v>
      </c>
      <c r="M16" s="9" t="n">
        <v>3.02930761690716</v>
      </c>
      <c r="N16" s="9" t="n">
        <v>3.1734940233641</v>
      </c>
      <c r="O16" s="9" t="n">
        <v>3.22165888558464</v>
      </c>
      <c r="P16" s="9" t="n">
        <v>3.27778393016213</v>
      </c>
      <c r="Q16" s="9" t="n">
        <v>2.99006263581878</v>
      </c>
      <c r="R16" s="9" t="n">
        <v>3.17076044563621</v>
      </c>
    </row>
    <row r="17" customFormat="false" ht="11.25" hidden="false" customHeight="false" outlineLevel="0" collapsed="false">
      <c r="B17" s="2" t="s">
        <v>20</v>
      </c>
      <c r="D17" s="5" t="n">
        <v>62.8734776769525</v>
      </c>
      <c r="E17" s="5" t="n">
        <v>63.6809361490621</v>
      </c>
      <c r="F17" s="5" t="n">
        <v>66.4398529041859</v>
      </c>
      <c r="G17" s="5" t="n">
        <v>68.9529230603811</v>
      </c>
      <c r="H17" s="5" t="n">
        <v>71.6994954688749</v>
      </c>
      <c r="I17" s="5" t="n">
        <v>66.5591689918014</v>
      </c>
      <c r="J17" s="5" t="n">
        <v>68.596668150078</v>
      </c>
      <c r="K17" s="5" t="n">
        <v>71.7336602259971</v>
      </c>
      <c r="L17" s="5" t="n">
        <v>76.1009916658662</v>
      </c>
      <c r="M17" s="5" t="n">
        <v>80.2458060673739</v>
      </c>
      <c r="N17" s="5" t="n">
        <v>85.9128532344205</v>
      </c>
      <c r="O17" s="5" t="n">
        <v>88.0288892638219</v>
      </c>
      <c r="P17" s="5" t="n">
        <v>87.4785967894889</v>
      </c>
      <c r="Q17" s="5" t="n">
        <v>88.9210649830784</v>
      </c>
      <c r="R17" s="5" t="n">
        <v>96.1602803468005</v>
      </c>
    </row>
    <row r="18" customFormat="false" ht="11.25" hidden="false" customHeight="false" outlineLevel="0" collapsed="false">
      <c r="C18" s="4" t="s">
        <v>15</v>
      </c>
      <c r="D18" s="9" t="n">
        <v>1.87665158303408</v>
      </c>
      <c r="E18" s="9" t="n">
        <v>1.80802512597754</v>
      </c>
      <c r="F18" s="9" t="n">
        <v>1.74985599293721</v>
      </c>
      <c r="G18" s="9" t="n">
        <v>1.71517568662676</v>
      </c>
      <c r="H18" s="9" t="n">
        <v>1.80455935899604</v>
      </c>
      <c r="I18" s="9" t="n">
        <v>1.76498002866369</v>
      </c>
      <c r="J18" s="9" t="n">
        <v>1.85219866787202</v>
      </c>
      <c r="K18" s="9" t="n">
        <v>1.9562302149991</v>
      </c>
      <c r="L18" s="9" t="n">
        <v>2.24650431594585</v>
      </c>
      <c r="M18" s="9" t="n">
        <v>2.16085016093685</v>
      </c>
      <c r="N18" s="9" t="n">
        <v>2.15487798536156</v>
      </c>
      <c r="O18" s="9" t="n">
        <v>2.05064941716557</v>
      </c>
      <c r="P18" s="9" t="n">
        <v>2.15732776117157</v>
      </c>
      <c r="Q18" s="9" t="n">
        <v>1.97631492073565</v>
      </c>
      <c r="R18" s="9" t="n">
        <v>2.04058253793142</v>
      </c>
    </row>
    <row r="19" customFormat="false" ht="11.25" hidden="false" customHeight="false" outlineLevel="0" collapsed="false">
      <c r="C19" s="4" t="s">
        <v>16</v>
      </c>
      <c r="D19" s="9" t="n">
        <v>3.84393784296404</v>
      </c>
      <c r="E19" s="9" t="n">
        <v>3.90380014304274</v>
      </c>
      <c r="F19" s="9" t="n">
        <v>3.91136918323491</v>
      </c>
      <c r="G19" s="9" t="n">
        <v>3.93268452714834</v>
      </c>
      <c r="H19" s="9" t="n">
        <v>4.32974026929247</v>
      </c>
      <c r="I19" s="9" t="n">
        <v>4.6575655009727</v>
      </c>
      <c r="J19" s="9" t="n">
        <v>5.1026142609012</v>
      </c>
      <c r="K19" s="9" t="n">
        <v>5.23522765893038</v>
      </c>
      <c r="L19" s="9" t="n">
        <v>4.97476173152979</v>
      </c>
      <c r="M19" s="9" t="n">
        <v>5.05869675754674</v>
      </c>
      <c r="N19" s="9" t="n">
        <v>5.02034115588938</v>
      </c>
      <c r="O19" s="9" t="n">
        <v>4.89612049379156</v>
      </c>
      <c r="P19" s="9" t="n">
        <v>4.37963924476048</v>
      </c>
      <c r="Q19" s="9" t="n">
        <v>4.09269949847561</v>
      </c>
      <c r="R19" s="9" t="n">
        <v>4.62403563745653</v>
      </c>
    </row>
    <row r="20" customFormat="false" ht="11.25" hidden="false" customHeight="false" outlineLevel="0" collapsed="false">
      <c r="C20" s="4" t="s">
        <v>10</v>
      </c>
      <c r="D20" s="9" t="n">
        <v>1.84004258437801</v>
      </c>
      <c r="E20" s="9" t="n">
        <v>1.90422120882315</v>
      </c>
      <c r="F20" s="9" t="n">
        <v>1.77107928277999</v>
      </c>
      <c r="G20" s="9" t="n">
        <v>1.7272715641701</v>
      </c>
      <c r="H20" s="9" t="n">
        <v>1.81443806755975</v>
      </c>
      <c r="I20" s="9" t="n">
        <v>1.70632575215089</v>
      </c>
      <c r="J20" s="9" t="n">
        <v>1.66773224238266</v>
      </c>
      <c r="K20" s="9" t="n">
        <v>1.85185788720735</v>
      </c>
      <c r="L20" s="9" t="n">
        <v>2.18341883478402</v>
      </c>
      <c r="M20" s="9" t="n">
        <v>2.10188768481525</v>
      </c>
      <c r="N20" s="9" t="n">
        <v>2.14672925508182</v>
      </c>
      <c r="O20" s="9" t="n">
        <v>2.2060468471096</v>
      </c>
      <c r="P20" s="9" t="n">
        <v>2.21322141356401</v>
      </c>
      <c r="Q20" s="9" t="n">
        <v>2.14299213233699</v>
      </c>
      <c r="R20" s="9" t="n">
        <v>2.19706174626625</v>
      </c>
    </row>
    <row r="21" customFormat="false" ht="11.25" hidden="false" customHeight="false" outlineLevel="0" collapsed="false">
      <c r="C21" s="4" t="s">
        <v>17</v>
      </c>
      <c r="D21" s="9" t="n">
        <v>22.7917251531263</v>
      </c>
      <c r="E21" s="9" t="n">
        <v>23.3079721951943</v>
      </c>
      <c r="F21" s="9" t="n">
        <v>23.6423656370121</v>
      </c>
      <c r="G21" s="9" t="n">
        <v>24.9939812043326</v>
      </c>
      <c r="H21" s="9" t="n">
        <v>25.7339639871283</v>
      </c>
      <c r="I21" s="9" t="n">
        <v>26.1341111103994</v>
      </c>
      <c r="J21" s="9" t="n">
        <v>27.6819701941116</v>
      </c>
      <c r="K21" s="9" t="n">
        <v>27.6926831935601</v>
      </c>
      <c r="L21" s="9" t="n">
        <v>29.8288746675248</v>
      </c>
      <c r="M21" s="9" t="n">
        <v>31.5331178671713</v>
      </c>
      <c r="N21" s="9" t="n">
        <v>32.3366624503371</v>
      </c>
      <c r="O21" s="9" t="n">
        <v>33.3737760820147</v>
      </c>
      <c r="P21" s="9" t="n">
        <v>34.2006427698678</v>
      </c>
      <c r="Q21" s="9" t="n">
        <v>35.0475075629495</v>
      </c>
      <c r="R21" s="9" t="n">
        <v>36.0739849599355</v>
      </c>
    </row>
    <row r="22" customFormat="false" ht="11.25" hidden="false" customHeight="false" outlineLevel="0" collapsed="false">
      <c r="C22" s="4" t="s">
        <v>18</v>
      </c>
      <c r="D22" s="9" t="n">
        <v>32.52112051345</v>
      </c>
      <c r="E22" s="9" t="n">
        <v>32.7569174760244</v>
      </c>
      <c r="F22" s="9" t="n">
        <v>35.3651828082217</v>
      </c>
      <c r="G22" s="9" t="n">
        <v>36.5838100781033</v>
      </c>
      <c r="H22" s="9" t="n">
        <v>38.0167937858983</v>
      </c>
      <c r="I22" s="9" t="n">
        <v>32.2961865996148</v>
      </c>
      <c r="J22" s="9" t="n">
        <v>32.2921527848105</v>
      </c>
      <c r="K22" s="9" t="n">
        <v>34.9976612713002</v>
      </c>
      <c r="L22" s="9" t="n">
        <v>36.8674321160817</v>
      </c>
      <c r="M22" s="9" t="n">
        <v>39.3912535969038</v>
      </c>
      <c r="N22" s="9" t="n">
        <v>44.2542423877506</v>
      </c>
      <c r="O22" s="9" t="n">
        <v>45.5022964237405</v>
      </c>
      <c r="P22" s="9" t="n">
        <v>44.527765600125</v>
      </c>
      <c r="Q22" s="9" t="n">
        <v>45.6615508685806</v>
      </c>
      <c r="R22" s="9" t="n">
        <v>51.2246154652109</v>
      </c>
    </row>
    <row r="23" customFormat="false" ht="11.25" hidden="false" customHeight="false" outlineLevel="0" collapsed="false">
      <c r="B23" s="2" t="s">
        <v>21</v>
      </c>
      <c r="D23" s="5" t="n">
        <v>51.2288362622956</v>
      </c>
      <c r="E23" s="5" t="n">
        <v>50.3017390865697</v>
      </c>
      <c r="F23" s="5" t="n">
        <v>51.9274825859727</v>
      </c>
      <c r="G23" s="5" t="n">
        <v>51.1367991194848</v>
      </c>
      <c r="H23" s="5" t="n">
        <v>55.0740544920432</v>
      </c>
      <c r="I23" s="5" t="n">
        <v>58.3622713345028</v>
      </c>
      <c r="J23" s="5" t="n">
        <v>61.8179708604953</v>
      </c>
      <c r="K23" s="5" t="n">
        <v>60.8802098519466</v>
      </c>
      <c r="L23" s="5" t="n">
        <v>61.5670099660268</v>
      </c>
      <c r="M23" s="5" t="n">
        <v>63.6097813856216</v>
      </c>
      <c r="N23" s="5" t="n">
        <v>63.9629408591338</v>
      </c>
      <c r="O23" s="5" t="n">
        <v>62.8726419460127</v>
      </c>
      <c r="P23" s="5" t="n">
        <v>61.8786103716658</v>
      </c>
      <c r="Q23" s="5" t="n">
        <v>62.3260911830944</v>
      </c>
      <c r="R23" s="5" t="n">
        <v>63.4512018710701</v>
      </c>
    </row>
    <row r="24" customFormat="false" ht="11.25" hidden="false" customHeight="false" outlineLevel="0" collapsed="false">
      <c r="C24" s="4" t="s">
        <v>15</v>
      </c>
      <c r="D24" s="9" t="n">
        <v>1.59814947233221</v>
      </c>
      <c r="E24" s="9" t="n">
        <v>1.60914121527401</v>
      </c>
      <c r="F24" s="9" t="n">
        <v>1.56763271232781</v>
      </c>
      <c r="G24" s="9" t="n">
        <v>1.7911752304566</v>
      </c>
      <c r="H24" s="9" t="n">
        <v>1.72767870681612</v>
      </c>
      <c r="I24" s="9" t="n">
        <v>1.77677643520946</v>
      </c>
      <c r="J24" s="9" t="n">
        <v>1.88353276519584</v>
      </c>
      <c r="K24" s="9" t="n">
        <v>1.77360525438077</v>
      </c>
      <c r="L24" s="9" t="n">
        <v>1.73742372980495</v>
      </c>
      <c r="M24" s="9" t="n">
        <v>1.75053177282648</v>
      </c>
      <c r="N24" s="9" t="n">
        <v>2.07215541566811</v>
      </c>
      <c r="O24" s="9" t="n">
        <v>2.10170960620717</v>
      </c>
      <c r="P24" s="9" t="n">
        <v>2.1560885836143</v>
      </c>
      <c r="Q24" s="9" t="n">
        <v>2.18498961062338</v>
      </c>
      <c r="R24" s="9" t="n">
        <v>1.99476256466385</v>
      </c>
    </row>
    <row r="25" customFormat="false" ht="11.25" hidden="false" customHeight="false" outlineLevel="0" collapsed="false">
      <c r="C25" s="4" t="s">
        <v>16</v>
      </c>
      <c r="D25" s="9" t="n">
        <v>9.40406731301465</v>
      </c>
      <c r="E25" s="9" t="n">
        <v>8.14280418075716</v>
      </c>
      <c r="F25" s="9" t="n">
        <v>9.65661330184061</v>
      </c>
      <c r="G25" s="9" t="n">
        <v>9.74414645404149</v>
      </c>
      <c r="H25" s="9" t="n">
        <v>10.5482159952694</v>
      </c>
      <c r="I25" s="9" t="n">
        <v>11.4659896039111</v>
      </c>
      <c r="J25" s="9" t="n">
        <v>12.0776177124046</v>
      </c>
      <c r="K25" s="9" t="n">
        <v>12.5672009649537</v>
      </c>
      <c r="L25" s="9" t="n">
        <v>12.4590500632084</v>
      </c>
      <c r="M25" s="9" t="n">
        <v>11.8966309586931</v>
      </c>
      <c r="N25" s="9" t="n">
        <v>11.9491323800348</v>
      </c>
      <c r="O25" s="9" t="n">
        <v>11.6647311053301</v>
      </c>
      <c r="P25" s="9" t="n">
        <v>11.4187148310829</v>
      </c>
      <c r="Q25" s="9" t="n">
        <v>11.4508014208478</v>
      </c>
      <c r="R25" s="9" t="n">
        <v>11.6400114614316</v>
      </c>
    </row>
    <row r="26" customFormat="false" ht="11.25" hidden="false" customHeight="false" outlineLevel="0" collapsed="false">
      <c r="C26" s="4" t="s">
        <v>10</v>
      </c>
      <c r="D26" s="9" t="n">
        <v>2.52496065987285</v>
      </c>
      <c r="E26" s="9" t="n">
        <v>2.57781902150634</v>
      </c>
      <c r="F26" s="9" t="n">
        <v>2.45749037505719</v>
      </c>
      <c r="G26" s="9" t="n">
        <v>2.83804393932126</v>
      </c>
      <c r="H26" s="9" t="n">
        <v>2.63533417299614</v>
      </c>
      <c r="I26" s="9" t="n">
        <v>2.71182056992875</v>
      </c>
      <c r="J26" s="9" t="n">
        <v>2.86318039367703</v>
      </c>
      <c r="K26" s="9" t="n">
        <v>2.64765707074707</v>
      </c>
      <c r="L26" s="9" t="n">
        <v>2.3479276645954</v>
      </c>
      <c r="M26" s="9" t="n">
        <v>2.66326977549298</v>
      </c>
      <c r="N26" s="9" t="n">
        <v>2.90938361801196</v>
      </c>
      <c r="O26" s="9" t="n">
        <v>2.65240965284179</v>
      </c>
      <c r="P26" s="9" t="n">
        <v>2.67826894942464</v>
      </c>
      <c r="Q26" s="9" t="n">
        <v>2.52493274646251</v>
      </c>
      <c r="R26" s="9" t="n">
        <v>2.37386147656432</v>
      </c>
    </row>
    <row r="27" customFormat="false" ht="11.25" hidden="false" customHeight="false" outlineLevel="0" collapsed="false">
      <c r="C27" s="4" t="s">
        <v>17</v>
      </c>
      <c r="D27" s="9" t="n">
        <v>16.1052284976333</v>
      </c>
      <c r="E27" s="9" t="n">
        <v>16.2355544610495</v>
      </c>
      <c r="F27" s="9" t="n">
        <v>16.131723101041</v>
      </c>
      <c r="G27" s="9" t="n">
        <v>16.9626239664525</v>
      </c>
      <c r="H27" s="9" t="n">
        <v>18.1245417856747</v>
      </c>
      <c r="I27" s="9" t="n">
        <v>18.4441074622079</v>
      </c>
      <c r="J27" s="9" t="n">
        <v>18.7833893198794</v>
      </c>
      <c r="K27" s="9" t="n">
        <v>19.3503890409583</v>
      </c>
      <c r="L27" s="9" t="n">
        <v>19.5528779663079</v>
      </c>
      <c r="M27" s="9" t="n">
        <v>20.7812079975835</v>
      </c>
      <c r="N27" s="9" t="n">
        <v>20.8702978366784</v>
      </c>
      <c r="O27" s="9" t="n">
        <v>19.7251513838057</v>
      </c>
      <c r="P27" s="9" t="n">
        <v>20.3355037134546</v>
      </c>
      <c r="Q27" s="9" t="n">
        <v>20.0941362975471</v>
      </c>
      <c r="R27" s="9" t="n">
        <v>20.5454894208923</v>
      </c>
    </row>
    <row r="28" customFormat="false" ht="11.25" hidden="false" customHeight="false" outlineLevel="0" collapsed="false">
      <c r="C28" s="4" t="s">
        <v>18</v>
      </c>
      <c r="D28" s="9" t="n">
        <v>21.5964303194426</v>
      </c>
      <c r="E28" s="9" t="n">
        <v>21.7364202079827</v>
      </c>
      <c r="F28" s="9" t="n">
        <v>22.1140230957061</v>
      </c>
      <c r="G28" s="9" t="n">
        <v>19.8008095292129</v>
      </c>
      <c r="H28" s="9" t="n">
        <v>22.0382838312869</v>
      </c>
      <c r="I28" s="9" t="n">
        <v>23.9635772632456</v>
      </c>
      <c r="J28" s="9" t="n">
        <v>26.2102506693384</v>
      </c>
      <c r="K28" s="9" t="n">
        <v>24.5413575209068</v>
      </c>
      <c r="L28" s="9" t="n">
        <v>25.4697305421101</v>
      </c>
      <c r="M28" s="9" t="n">
        <v>26.5181408810255</v>
      </c>
      <c r="N28" s="9" t="n">
        <v>26.1619716087406</v>
      </c>
      <c r="O28" s="9" t="n">
        <v>26.7286401978279</v>
      </c>
      <c r="P28" s="9" t="n">
        <v>25.2900342940893</v>
      </c>
      <c r="Q28" s="9" t="n">
        <v>26.0712311076136</v>
      </c>
      <c r="R28" s="9" t="n">
        <v>26.897076947518</v>
      </c>
    </row>
    <row r="29" customFormat="false" ht="11.25" hidden="false" customHeight="false" outlineLevel="0" collapsed="false">
      <c r="B29" s="2" t="s">
        <v>22</v>
      </c>
      <c r="D29" s="5" t="n">
        <v>364.324701103662</v>
      </c>
      <c r="E29" s="5" t="n">
        <v>351.81427091849</v>
      </c>
      <c r="F29" s="5" t="n">
        <v>355.586142441482</v>
      </c>
      <c r="G29" s="5" t="n">
        <v>346.33599911118</v>
      </c>
      <c r="H29" s="5" t="n">
        <v>363.571332165594</v>
      </c>
      <c r="I29" s="5" t="n">
        <v>352.328540165772</v>
      </c>
      <c r="J29" s="5" t="n">
        <v>351.667883799049</v>
      </c>
      <c r="K29" s="5" t="n">
        <v>354.304256264791</v>
      </c>
      <c r="L29" s="5" t="n">
        <v>363.793677066133</v>
      </c>
      <c r="M29" s="5" t="n">
        <v>367.293652223785</v>
      </c>
      <c r="N29" s="5" t="n">
        <v>382.772475109159</v>
      </c>
      <c r="O29" s="5" t="n">
        <v>387.252018622324</v>
      </c>
      <c r="P29" s="5" t="n">
        <v>383.640173149082</v>
      </c>
      <c r="Q29" s="5" t="n">
        <v>391.261143711964</v>
      </c>
      <c r="R29" s="5" t="n">
        <v>393.829590680994</v>
      </c>
    </row>
    <row r="30" customFormat="false" ht="11.25" hidden="false" customHeight="false" outlineLevel="0" collapsed="false">
      <c r="C30" s="4" t="s">
        <v>15</v>
      </c>
      <c r="D30" s="9" t="n">
        <v>18.7787093984845</v>
      </c>
      <c r="E30" s="9" t="n">
        <v>18.8914099960356</v>
      </c>
      <c r="F30" s="9" t="n">
        <v>17.2564586715068</v>
      </c>
      <c r="G30" s="9" t="n">
        <v>15.3442068542121</v>
      </c>
      <c r="H30" s="9" t="n">
        <v>15.7436925121511</v>
      </c>
      <c r="I30" s="9" t="n">
        <v>16.832287729078</v>
      </c>
      <c r="J30" s="9" t="n">
        <v>14.5968430732592</v>
      </c>
      <c r="K30" s="9" t="n">
        <v>15.2080998407249</v>
      </c>
      <c r="L30" s="9" t="n">
        <v>17.5483381259461</v>
      </c>
      <c r="M30" s="9" t="n">
        <v>14.7133912361671</v>
      </c>
      <c r="N30" s="9" t="n">
        <v>14.1841184936421</v>
      </c>
      <c r="O30" s="9" t="n">
        <v>14.7332866462765</v>
      </c>
      <c r="P30" s="9" t="n">
        <v>13.6756196563452</v>
      </c>
      <c r="Q30" s="9" t="n">
        <v>13.7268099820188</v>
      </c>
      <c r="R30" s="9" t="n">
        <v>13.5559660205738</v>
      </c>
    </row>
    <row r="31" customFormat="false" ht="11.25" hidden="false" customHeight="false" outlineLevel="0" collapsed="false">
      <c r="C31" s="4" t="s">
        <v>16</v>
      </c>
      <c r="D31" s="9" t="n">
        <v>71.9060748001616</v>
      </c>
      <c r="E31" s="9" t="n">
        <v>72.9875950208762</v>
      </c>
      <c r="F31" s="9" t="n">
        <v>73.3498594616056</v>
      </c>
      <c r="G31" s="9" t="n">
        <v>70.7851577279504</v>
      </c>
      <c r="H31" s="9" t="n">
        <v>71.0863348795642</v>
      </c>
      <c r="I31" s="9" t="n">
        <v>69.8907942318663</v>
      </c>
      <c r="J31" s="9" t="n">
        <v>72.5149680439383</v>
      </c>
      <c r="K31" s="9" t="n">
        <v>77.4299682092951</v>
      </c>
      <c r="L31" s="9" t="n">
        <v>74.8887117224817</v>
      </c>
      <c r="M31" s="9" t="n">
        <v>72.849790069836</v>
      </c>
      <c r="N31" s="9" t="n">
        <v>72.5667797900212</v>
      </c>
      <c r="O31" s="9" t="n">
        <v>74.8373143644792</v>
      </c>
      <c r="P31" s="9" t="n">
        <v>75.2196585796451</v>
      </c>
      <c r="Q31" s="9" t="n">
        <v>76.2546617684643</v>
      </c>
      <c r="R31" s="9" t="n">
        <v>79.8982027350403</v>
      </c>
    </row>
    <row r="32" customFormat="false" ht="11.25" hidden="false" customHeight="false" outlineLevel="0" collapsed="false">
      <c r="C32" s="4" t="s">
        <v>10</v>
      </c>
      <c r="D32" s="9" t="n">
        <v>29.5941852353521</v>
      </c>
      <c r="E32" s="9" t="n">
        <v>29.3958085462835</v>
      </c>
      <c r="F32" s="9" t="n">
        <v>27.3044558804275</v>
      </c>
      <c r="G32" s="9" t="n">
        <v>28.8938323069013</v>
      </c>
      <c r="H32" s="9" t="n">
        <v>29.4619100868454</v>
      </c>
      <c r="I32" s="9" t="n">
        <v>26.8500392788684</v>
      </c>
      <c r="J32" s="9" t="n">
        <v>27.0297962840291</v>
      </c>
      <c r="K32" s="9" t="n">
        <v>26.8084893137001</v>
      </c>
      <c r="L32" s="9" t="n">
        <v>32.3817878488663</v>
      </c>
      <c r="M32" s="9" t="n">
        <v>32.0414627969118</v>
      </c>
      <c r="N32" s="9" t="n">
        <v>27.63070409267</v>
      </c>
      <c r="O32" s="9" t="n">
        <v>28.7351914870993</v>
      </c>
      <c r="P32" s="9" t="n">
        <v>27.854066575887</v>
      </c>
      <c r="Q32" s="9" t="n">
        <v>28.5524352283842</v>
      </c>
      <c r="R32" s="9" t="n">
        <v>30.2681241987159</v>
      </c>
    </row>
    <row r="33" customFormat="false" ht="11.25" hidden="false" customHeight="false" outlineLevel="0" collapsed="false">
      <c r="C33" s="4" t="s">
        <v>17</v>
      </c>
      <c r="D33" s="9" t="n">
        <v>203.702180829666</v>
      </c>
      <c r="E33" s="9" t="n">
        <v>192.562495729741</v>
      </c>
      <c r="F33" s="9" t="n">
        <v>192.133989876233</v>
      </c>
      <c r="G33" s="9" t="n">
        <v>189.309478353064</v>
      </c>
      <c r="H33" s="9" t="n">
        <v>197.847187181803</v>
      </c>
      <c r="I33" s="9" t="n">
        <v>201.667286874109</v>
      </c>
      <c r="J33" s="9" t="n">
        <v>204.751823724916</v>
      </c>
      <c r="K33" s="9" t="n">
        <v>199.106715199103</v>
      </c>
      <c r="L33" s="9" t="n">
        <v>199.684114592345</v>
      </c>
      <c r="M33" s="9" t="n">
        <v>204.467432487496</v>
      </c>
      <c r="N33" s="9" t="n">
        <v>215.572164957992</v>
      </c>
      <c r="O33" s="9" t="n">
        <v>211.30915559752</v>
      </c>
      <c r="P33" s="9" t="n">
        <v>223.240660545235</v>
      </c>
      <c r="Q33" s="9" t="n">
        <v>230.101277463326</v>
      </c>
      <c r="R33" s="9" t="n">
        <v>222.947572368494</v>
      </c>
    </row>
    <row r="34" customFormat="false" ht="11.25" hidden="false" customHeight="false" outlineLevel="0" collapsed="false">
      <c r="C34" s="4" t="s">
        <v>18</v>
      </c>
      <c r="D34" s="9" t="n">
        <v>40.3435508399972</v>
      </c>
      <c r="E34" s="9" t="n">
        <v>37.9769616255532</v>
      </c>
      <c r="F34" s="9" t="n">
        <v>45.5413785517089</v>
      </c>
      <c r="G34" s="9" t="n">
        <v>42.003323869052</v>
      </c>
      <c r="H34" s="9" t="n">
        <v>49.4322075052304</v>
      </c>
      <c r="I34" s="9" t="n">
        <v>37.08813205185</v>
      </c>
      <c r="J34" s="9" t="n">
        <v>32.7744526729061</v>
      </c>
      <c r="K34" s="9" t="n">
        <v>35.7509837019684</v>
      </c>
      <c r="L34" s="9" t="n">
        <v>39.290724776493</v>
      </c>
      <c r="M34" s="9" t="n">
        <v>43.2215756333733</v>
      </c>
      <c r="N34" s="9" t="n">
        <v>52.8187077748338</v>
      </c>
      <c r="O34" s="9" t="n">
        <v>57.6370705269491</v>
      </c>
      <c r="P34" s="9" t="n">
        <v>43.6501677919692</v>
      </c>
      <c r="Q34" s="9" t="n">
        <v>42.62595926977</v>
      </c>
      <c r="R34" s="9" t="n">
        <v>47.1597253581695</v>
      </c>
    </row>
    <row r="35" customFormat="false" ht="11.25" hidden="false" customHeight="false" outlineLevel="0" collapsed="false">
      <c r="B35" s="2" t="s">
        <v>23</v>
      </c>
      <c r="D35" s="5" t="n">
        <v>66.7118774919979</v>
      </c>
      <c r="E35" s="5" t="n">
        <v>67.9014209745086</v>
      </c>
      <c r="F35" s="5" t="n">
        <v>68.8921844076147</v>
      </c>
      <c r="G35" s="5" t="n">
        <v>72.8689775120827</v>
      </c>
      <c r="H35" s="5" t="n">
        <v>73.375614630296</v>
      </c>
      <c r="I35" s="5" t="n">
        <v>73.2970368312393</v>
      </c>
      <c r="J35" s="5" t="n">
        <v>76.2212479444251</v>
      </c>
      <c r="K35" s="5" t="n">
        <v>76.3994672141349</v>
      </c>
      <c r="L35" s="5" t="n">
        <v>77.6584561916925</v>
      </c>
      <c r="M35" s="5" t="n">
        <v>79.7537651780508</v>
      </c>
      <c r="N35" s="5" t="n">
        <v>84.5051743268228</v>
      </c>
      <c r="O35" s="5" t="n">
        <v>92.423468628645</v>
      </c>
      <c r="P35" s="5" t="n">
        <v>90.5810809380208</v>
      </c>
      <c r="Q35" s="5" t="n">
        <v>89.3198296289105</v>
      </c>
      <c r="R35" s="5" t="n">
        <v>91.9689393954638</v>
      </c>
    </row>
    <row r="36" customFormat="false" ht="11.25" hidden="false" customHeight="false" outlineLevel="0" collapsed="false">
      <c r="C36" s="4" t="s">
        <v>15</v>
      </c>
      <c r="D36" s="9" t="n">
        <v>3.97978390614546</v>
      </c>
      <c r="E36" s="9" t="n">
        <v>4.28080979956082</v>
      </c>
      <c r="F36" s="9" t="n">
        <v>4.10986581130591</v>
      </c>
      <c r="G36" s="9" t="n">
        <v>4.26805565650171</v>
      </c>
      <c r="H36" s="9" t="n">
        <v>4.06272601943716</v>
      </c>
      <c r="I36" s="9" t="n">
        <v>4.02985734471236</v>
      </c>
      <c r="J36" s="9" t="n">
        <v>4.23005260790827</v>
      </c>
      <c r="K36" s="9" t="n">
        <v>4.2072446458358</v>
      </c>
      <c r="L36" s="9" t="n">
        <v>3.79662843794187</v>
      </c>
      <c r="M36" s="9" t="n">
        <v>3.82896666026149</v>
      </c>
      <c r="N36" s="9" t="n">
        <v>3.78635398838316</v>
      </c>
      <c r="O36" s="9" t="n">
        <v>4.40916725579811</v>
      </c>
      <c r="P36" s="9" t="n">
        <v>4.31762339604712</v>
      </c>
      <c r="Q36" s="9" t="n">
        <v>4.12551548789465</v>
      </c>
      <c r="R36" s="9" t="n">
        <v>3.93130064381441</v>
      </c>
    </row>
    <row r="37" customFormat="false" ht="11.25" hidden="false" customHeight="false" outlineLevel="0" collapsed="false">
      <c r="C37" s="4" t="s">
        <v>16</v>
      </c>
      <c r="D37" s="9" t="n">
        <v>7.0336195476318</v>
      </c>
      <c r="E37" s="9" t="n">
        <v>7.94203332580197</v>
      </c>
      <c r="F37" s="9" t="n">
        <v>8.17397851912209</v>
      </c>
      <c r="G37" s="9" t="n">
        <v>8.88737525390065</v>
      </c>
      <c r="H37" s="9" t="n">
        <v>8.38299136014984</v>
      </c>
      <c r="I37" s="9" t="n">
        <v>8.242402876052</v>
      </c>
      <c r="J37" s="9" t="n">
        <v>8.49545216604627</v>
      </c>
      <c r="K37" s="9" t="n">
        <v>8.84427012704352</v>
      </c>
      <c r="L37" s="9" t="n">
        <v>9.30445019697739</v>
      </c>
      <c r="M37" s="9" t="n">
        <v>9.08824274485001</v>
      </c>
      <c r="N37" s="9" t="n">
        <v>9.64112835357084</v>
      </c>
      <c r="O37" s="9" t="n">
        <v>13.0238498016296</v>
      </c>
      <c r="P37" s="9" t="n">
        <v>12.4303816250157</v>
      </c>
      <c r="Q37" s="9" t="n">
        <v>11.8053780515122</v>
      </c>
      <c r="R37" s="9" t="n">
        <v>12.0941001327227</v>
      </c>
    </row>
    <row r="38" customFormat="false" ht="11.25" hidden="false" customHeight="false" outlineLevel="0" collapsed="false">
      <c r="C38" s="4" t="s">
        <v>10</v>
      </c>
      <c r="D38" s="9" t="n">
        <v>5.31994248772062</v>
      </c>
      <c r="E38" s="9" t="n">
        <v>5.79354429123554</v>
      </c>
      <c r="F38" s="9" t="n">
        <v>5.54311979385084</v>
      </c>
      <c r="G38" s="9" t="n">
        <v>6.12300199092243</v>
      </c>
      <c r="H38" s="9" t="n">
        <v>5.71061613234284</v>
      </c>
      <c r="I38" s="9" t="n">
        <v>6.13505167520986</v>
      </c>
      <c r="J38" s="9" t="n">
        <v>6.47845542555769</v>
      </c>
      <c r="K38" s="9" t="n">
        <v>6.30080496591745</v>
      </c>
      <c r="L38" s="9" t="n">
        <v>5.97331620799753</v>
      </c>
      <c r="M38" s="9" t="n">
        <v>6.4225153874344</v>
      </c>
      <c r="N38" s="9" t="n">
        <v>6.85416528022365</v>
      </c>
      <c r="O38" s="9" t="n">
        <v>7.29525660256843</v>
      </c>
      <c r="P38" s="9" t="n">
        <v>7.52922010662276</v>
      </c>
      <c r="Q38" s="9" t="n">
        <v>7.55835115638589</v>
      </c>
      <c r="R38" s="9" t="n">
        <v>7.12289330853756</v>
      </c>
    </row>
    <row r="39" customFormat="false" ht="11.25" hidden="false" customHeight="false" outlineLevel="0" collapsed="false">
      <c r="C39" s="4" t="s">
        <v>17</v>
      </c>
      <c r="D39" s="9" t="n">
        <v>19.1069252270455</v>
      </c>
      <c r="E39" s="9" t="n">
        <v>19.2841825621203</v>
      </c>
      <c r="F39" s="9" t="n">
        <v>19.5149182795448</v>
      </c>
      <c r="G39" s="9" t="n">
        <v>21.4646047466737</v>
      </c>
      <c r="H39" s="9" t="n">
        <v>21.7462410283091</v>
      </c>
      <c r="I39" s="9" t="n">
        <v>22.3883079164742</v>
      </c>
      <c r="J39" s="9" t="n">
        <v>22.8139523951614</v>
      </c>
      <c r="K39" s="9" t="n">
        <v>22.64997627015</v>
      </c>
      <c r="L39" s="9" t="n">
        <v>23.7498793407189</v>
      </c>
      <c r="M39" s="9" t="n">
        <v>25.3200043678789</v>
      </c>
      <c r="N39" s="9" t="n">
        <v>25.5859197648127</v>
      </c>
      <c r="O39" s="9" t="n">
        <v>26.8933669764002</v>
      </c>
      <c r="P39" s="9" t="n">
        <v>26.7052356210818</v>
      </c>
      <c r="Q39" s="9" t="n">
        <v>26.0974722271501</v>
      </c>
      <c r="R39" s="9" t="n">
        <v>29.0370119072729</v>
      </c>
    </row>
    <row r="40" customFormat="false" ht="11.25" hidden="false" customHeight="false" outlineLevel="0" collapsed="false">
      <c r="C40" s="4" t="s">
        <v>18</v>
      </c>
      <c r="D40" s="9" t="n">
        <v>31.2716063234545</v>
      </c>
      <c r="E40" s="9" t="n">
        <v>30.60085099579</v>
      </c>
      <c r="F40" s="9" t="n">
        <v>31.5503020037911</v>
      </c>
      <c r="G40" s="9" t="n">
        <v>32.1259398640842</v>
      </c>
      <c r="H40" s="9" t="n">
        <v>33.4730400900571</v>
      </c>
      <c r="I40" s="9" t="n">
        <v>32.5014170187909</v>
      </c>
      <c r="J40" s="9" t="n">
        <v>34.2033353497515</v>
      </c>
      <c r="K40" s="9" t="n">
        <v>34.3971712051881</v>
      </c>
      <c r="L40" s="9" t="n">
        <v>34.8341820080569</v>
      </c>
      <c r="M40" s="9" t="n">
        <v>35.0940360176261</v>
      </c>
      <c r="N40" s="9" t="n">
        <v>38.6376069398325</v>
      </c>
      <c r="O40" s="9" t="n">
        <v>40.8018279922487</v>
      </c>
      <c r="P40" s="9" t="n">
        <v>39.5986201892535</v>
      </c>
      <c r="Q40" s="9" t="n">
        <v>39.7331127059677</v>
      </c>
      <c r="R40" s="9" t="n">
        <v>39.7836334031162</v>
      </c>
    </row>
    <row r="41" customFormat="false" ht="11.25" hidden="false" customHeight="false" outlineLevel="0" collapsed="false">
      <c r="B41" s="2" t="s">
        <v>1</v>
      </c>
      <c r="D41" s="5" t="n">
        <v>40.9785141685691</v>
      </c>
      <c r="E41" s="5" t="n">
        <v>40.1696236218996</v>
      </c>
      <c r="F41" s="5" t="n">
        <v>40.4630232995238</v>
      </c>
      <c r="G41" s="5" t="n">
        <v>38.576716432451</v>
      </c>
      <c r="H41" s="5" t="n">
        <v>37.9066837974481</v>
      </c>
      <c r="I41" s="5" t="n">
        <v>37.1182378946487</v>
      </c>
      <c r="J41" s="5" t="n">
        <v>40.308712090093</v>
      </c>
      <c r="K41" s="5" t="n">
        <v>43.3848075325877</v>
      </c>
      <c r="L41" s="5" t="n">
        <v>41.0257054723023</v>
      </c>
      <c r="M41" s="5" t="n">
        <v>42.3069184062662</v>
      </c>
      <c r="N41" s="5" t="n">
        <v>43.5239213941794</v>
      </c>
      <c r="O41" s="5" t="n">
        <v>41.7043880944506</v>
      </c>
      <c r="P41" s="5" t="n">
        <v>40.1714392942923</v>
      </c>
      <c r="Q41" s="5" t="n">
        <v>42.3018152045715</v>
      </c>
      <c r="R41" s="5" t="n">
        <v>44.5197464150084</v>
      </c>
    </row>
    <row r="42" customFormat="false" ht="11.25" hidden="false" customHeight="false" outlineLevel="0" collapsed="false">
      <c r="C42" s="4" t="s">
        <v>15</v>
      </c>
      <c r="D42" s="9" t="n">
        <v>3.76140162759035</v>
      </c>
      <c r="E42" s="9" t="n">
        <v>3.57739545435025</v>
      </c>
      <c r="F42" s="9" t="n">
        <v>4.21753984133318</v>
      </c>
      <c r="G42" s="9" t="n">
        <v>3.75814040079924</v>
      </c>
      <c r="H42" s="9" t="n">
        <v>4.09871703873279</v>
      </c>
      <c r="I42" s="9" t="n">
        <v>3.76232525108762</v>
      </c>
      <c r="J42" s="9" t="n">
        <v>4.04331858733979</v>
      </c>
      <c r="K42" s="9" t="n">
        <v>4.20213165216355</v>
      </c>
      <c r="L42" s="9" t="n">
        <v>3.91859061853649</v>
      </c>
      <c r="M42" s="9" t="n">
        <v>4.19401227767863</v>
      </c>
      <c r="N42" s="9" t="n">
        <v>4.43671158171751</v>
      </c>
      <c r="O42" s="9" t="n">
        <v>4.2037997887967</v>
      </c>
      <c r="P42" s="9" t="n">
        <v>4.03826511062275</v>
      </c>
      <c r="Q42" s="9" t="n">
        <v>4.71934765763286</v>
      </c>
      <c r="R42" s="9" t="n">
        <v>3.81794819750618</v>
      </c>
    </row>
    <row r="43" customFormat="false" ht="11.25" hidden="false" customHeight="false" outlineLevel="0" collapsed="false">
      <c r="C43" s="4" t="s">
        <v>16</v>
      </c>
      <c r="D43" s="9" t="n">
        <v>3.17037199563327</v>
      </c>
      <c r="E43" s="9" t="n">
        <v>3.35087060471861</v>
      </c>
      <c r="F43" s="9" t="n">
        <v>3.62500518813019</v>
      </c>
      <c r="G43" s="9" t="n">
        <v>3.66845672024123</v>
      </c>
      <c r="H43" s="9" t="n">
        <v>3.2745493355212</v>
      </c>
      <c r="I43" s="9" t="n">
        <v>3.01693959370225</v>
      </c>
      <c r="J43" s="9" t="n">
        <v>3.54933173372336</v>
      </c>
      <c r="K43" s="9" t="n">
        <v>3.48299922210123</v>
      </c>
      <c r="L43" s="9" t="n">
        <v>3.34371284016181</v>
      </c>
      <c r="M43" s="9" t="n">
        <v>3.37869795166314</v>
      </c>
      <c r="N43" s="9" t="n">
        <v>3.43771128468657</v>
      </c>
      <c r="O43" s="9" t="n">
        <v>2.64627829520721</v>
      </c>
      <c r="P43" s="9" t="n">
        <v>2.57165747755454</v>
      </c>
      <c r="Q43" s="9" t="n">
        <v>2.98231561439089</v>
      </c>
      <c r="R43" s="9" t="n">
        <v>2.80937304713755</v>
      </c>
    </row>
    <row r="44" customFormat="false" ht="11.25" hidden="false" customHeight="false" outlineLevel="0" collapsed="false">
      <c r="C44" s="4" t="s">
        <v>10</v>
      </c>
      <c r="D44" s="9" t="n">
        <v>8.11302050745195</v>
      </c>
      <c r="E44" s="9" t="n">
        <v>7.86303368372198</v>
      </c>
      <c r="F44" s="9" t="n">
        <v>9.32754198045428</v>
      </c>
      <c r="G44" s="9" t="n">
        <v>8.90050419995552</v>
      </c>
      <c r="H44" s="9" t="n">
        <v>8.51093897939307</v>
      </c>
      <c r="I44" s="9" t="n">
        <v>7.81892511919431</v>
      </c>
      <c r="J44" s="9" t="n">
        <v>8.30130660873288</v>
      </c>
      <c r="K44" s="9" t="n">
        <v>8.05885462596114</v>
      </c>
      <c r="L44" s="9" t="n">
        <v>7.03277485888358</v>
      </c>
      <c r="M44" s="9" t="n">
        <v>7.92065662395894</v>
      </c>
      <c r="N44" s="9" t="n">
        <v>8.66286616494895</v>
      </c>
      <c r="O44" s="9" t="n">
        <v>8.39886621384193</v>
      </c>
      <c r="P44" s="9" t="n">
        <v>8.16475481282148</v>
      </c>
      <c r="Q44" s="9" t="n">
        <v>9.47612172909721</v>
      </c>
      <c r="R44" s="9" t="n">
        <v>10.1158038462461</v>
      </c>
    </row>
    <row r="45" customFormat="false" ht="11.25" hidden="false" customHeight="false" outlineLevel="0" collapsed="false">
      <c r="C45" s="4" t="s">
        <v>17</v>
      </c>
      <c r="D45" s="9" t="n">
        <v>14.6695934684569</v>
      </c>
      <c r="E45" s="9" t="n">
        <v>14.5492205211723</v>
      </c>
      <c r="F45" s="9" t="n">
        <v>14.6129170536761</v>
      </c>
      <c r="G45" s="9" t="n">
        <v>14.7543351409843</v>
      </c>
      <c r="H45" s="9" t="n">
        <v>14.6919361127776</v>
      </c>
      <c r="I45" s="9" t="n">
        <v>14.3820426013139</v>
      </c>
      <c r="J45" s="9" t="n">
        <v>15.1566106316281</v>
      </c>
      <c r="K45" s="9" t="n">
        <v>15.1952190742574</v>
      </c>
      <c r="L45" s="9" t="n">
        <v>15.4107976400485</v>
      </c>
      <c r="M45" s="9" t="n">
        <v>16.6847215031061</v>
      </c>
      <c r="N45" s="9" t="n">
        <v>16.1725635961392</v>
      </c>
      <c r="O45" s="9" t="n">
        <v>16.8918165469532</v>
      </c>
      <c r="P45" s="9" t="n">
        <v>16.8114165790899</v>
      </c>
      <c r="Q45" s="9" t="n">
        <v>17.3007440697916</v>
      </c>
      <c r="R45" s="9" t="n">
        <v>19.1802332164555</v>
      </c>
    </row>
    <row r="46" customFormat="false" ht="11.25" hidden="false" customHeight="false" outlineLevel="0" collapsed="false">
      <c r="C46" s="4" t="s">
        <v>18</v>
      </c>
      <c r="D46" s="9" t="n">
        <v>11.2641265694366</v>
      </c>
      <c r="E46" s="9" t="n">
        <v>10.8291033579364</v>
      </c>
      <c r="F46" s="9" t="n">
        <v>8.6800192359301</v>
      </c>
      <c r="G46" s="9" t="n">
        <v>7.49527997047075</v>
      </c>
      <c r="H46" s="9" t="n">
        <v>7.33054233102345</v>
      </c>
      <c r="I46" s="9" t="n">
        <v>8.13800532935059</v>
      </c>
      <c r="J46" s="9" t="n">
        <v>9.25814452866886</v>
      </c>
      <c r="K46" s="9" t="n">
        <v>12.4456029581044</v>
      </c>
      <c r="L46" s="9" t="n">
        <v>11.3198295146719</v>
      </c>
      <c r="M46" s="9" t="n">
        <v>10.1288300498594</v>
      </c>
      <c r="N46" s="9" t="n">
        <v>10.8140687666872</v>
      </c>
      <c r="O46" s="9" t="n">
        <v>9.56362724965156</v>
      </c>
      <c r="P46" s="9" t="n">
        <v>8.5853453142037</v>
      </c>
      <c r="Q46" s="9" t="n">
        <v>7.82328613365893</v>
      </c>
      <c r="R46" s="9" t="n">
        <v>8.59638810766314</v>
      </c>
    </row>
    <row r="47" customFormat="false" ht="11.25" hidden="false" customHeight="false" outlineLevel="0" collapsed="false">
      <c r="B47" s="2" t="s">
        <v>24</v>
      </c>
      <c r="D47" s="5" t="n">
        <v>18.2328685687013</v>
      </c>
      <c r="E47" s="5" t="n">
        <v>18.2226338476365</v>
      </c>
      <c r="F47" s="5" t="n">
        <v>18.0687811944801</v>
      </c>
      <c r="G47" s="5" t="n">
        <v>19.5736947004621</v>
      </c>
      <c r="H47" s="5" t="n">
        <v>18.9040781421383</v>
      </c>
      <c r="I47" s="5" t="n">
        <v>17.8777009932664</v>
      </c>
      <c r="J47" s="5" t="n">
        <v>18.5516102626679</v>
      </c>
      <c r="K47" s="5" t="n">
        <v>17.2923503351805</v>
      </c>
      <c r="L47" s="5" t="n">
        <v>16.5119679618346</v>
      </c>
      <c r="M47" s="5" t="n">
        <v>16.7232407126673</v>
      </c>
      <c r="N47" s="5" t="n">
        <v>16.9795276068365</v>
      </c>
      <c r="O47" s="5" t="n">
        <v>16.4085693477853</v>
      </c>
      <c r="P47" s="5" t="n">
        <v>16.2717476379569</v>
      </c>
      <c r="Q47" s="5" t="n">
        <v>16.9088853793481</v>
      </c>
      <c r="R47" s="5" t="n">
        <v>16.9457812188227</v>
      </c>
    </row>
    <row r="48" customFormat="false" ht="11.25" hidden="false" customHeight="false" outlineLevel="0" collapsed="false">
      <c r="C48" s="4" t="s">
        <v>15</v>
      </c>
      <c r="D48" s="9" t="n">
        <v>0.556540559418476</v>
      </c>
      <c r="E48" s="9" t="n">
        <v>0.550614906779204</v>
      </c>
      <c r="F48" s="9" t="n">
        <v>0.528535356195342</v>
      </c>
      <c r="G48" s="9" t="n">
        <v>0.665379670550601</v>
      </c>
      <c r="H48" s="9" t="n">
        <v>0.591398646508781</v>
      </c>
      <c r="I48" s="9" t="n">
        <v>0.540862580693261</v>
      </c>
      <c r="J48" s="9" t="n">
        <v>0.692651882560141</v>
      </c>
      <c r="K48" s="9" t="n">
        <v>0.664233318634776</v>
      </c>
      <c r="L48" s="9" t="n">
        <v>0.566098162513688</v>
      </c>
      <c r="M48" s="9" t="n">
        <v>0.601655393015742</v>
      </c>
      <c r="N48" s="9" t="n">
        <v>0.603194246165446</v>
      </c>
      <c r="O48" s="9" t="n">
        <v>0.649742815522808</v>
      </c>
      <c r="P48" s="9" t="n">
        <v>0.712370155268266</v>
      </c>
      <c r="Q48" s="9" t="n">
        <v>0.772522254616839</v>
      </c>
      <c r="R48" s="9" t="n">
        <v>0.736121048703955</v>
      </c>
    </row>
    <row r="49" customFormat="false" ht="11.25" hidden="false" customHeight="false" outlineLevel="0" collapsed="false">
      <c r="C49" s="4" t="s">
        <v>16</v>
      </c>
      <c r="D49" s="9" t="n">
        <v>4.51966984646302</v>
      </c>
      <c r="E49" s="9" t="n">
        <v>3.65756700724942</v>
      </c>
      <c r="F49" s="9" t="n">
        <v>4.85262745461312</v>
      </c>
      <c r="G49" s="9" t="n">
        <v>5.21113819964725</v>
      </c>
      <c r="H49" s="9" t="n">
        <v>5.31438263762833</v>
      </c>
      <c r="I49" s="9" t="n">
        <v>5.14073890262348</v>
      </c>
      <c r="J49" s="9" t="n">
        <v>5.13616608536528</v>
      </c>
      <c r="K49" s="9" t="n">
        <v>5.05734270437783</v>
      </c>
      <c r="L49" s="9" t="n">
        <v>4.72834999771054</v>
      </c>
      <c r="M49" s="9" t="n">
        <v>5.01878832429361</v>
      </c>
      <c r="N49" s="9" t="n">
        <v>4.82672844242003</v>
      </c>
      <c r="O49" s="9" t="n">
        <v>4.70776742768441</v>
      </c>
      <c r="P49" s="9" t="n">
        <v>4.33317413435146</v>
      </c>
      <c r="Q49" s="9" t="n">
        <v>4.17776800706009</v>
      </c>
      <c r="R49" s="9" t="n">
        <v>4.07899515218347</v>
      </c>
    </row>
    <row r="50" customFormat="false" ht="11.25" hidden="false" customHeight="false" outlineLevel="0" collapsed="false">
      <c r="C50" s="4" t="s">
        <v>10</v>
      </c>
      <c r="D50" s="9" t="n">
        <v>1.07856380522885</v>
      </c>
      <c r="E50" s="9" t="n">
        <v>1.10468141125064</v>
      </c>
      <c r="F50" s="9" t="n">
        <v>1.16626008127299</v>
      </c>
      <c r="G50" s="9" t="n">
        <v>1.18649409815615</v>
      </c>
      <c r="H50" s="9" t="n">
        <v>1.23832444182069</v>
      </c>
      <c r="I50" s="9" t="n">
        <v>1.18645525706758</v>
      </c>
      <c r="J50" s="9" t="n">
        <v>1.28545114601871</v>
      </c>
      <c r="K50" s="9" t="n">
        <v>1.15270887058655</v>
      </c>
      <c r="L50" s="9" t="n">
        <v>1.08584979077357</v>
      </c>
      <c r="M50" s="9" t="n">
        <v>1.15407510444076</v>
      </c>
      <c r="N50" s="9" t="n">
        <v>1.22831761330949</v>
      </c>
      <c r="O50" s="9" t="n">
        <v>1.18960035531959</v>
      </c>
      <c r="P50" s="9" t="n">
        <v>1.20679435446179</v>
      </c>
      <c r="Q50" s="9" t="n">
        <v>1.30384374364511</v>
      </c>
      <c r="R50" s="9" t="n">
        <v>1.2623847330345</v>
      </c>
    </row>
    <row r="51" customFormat="false" ht="11.25" hidden="false" customHeight="false" outlineLevel="0" collapsed="false">
      <c r="C51" s="4" t="s">
        <v>17</v>
      </c>
      <c r="D51" s="9" t="n">
        <v>4.54375392708216</v>
      </c>
      <c r="E51" s="9" t="n">
        <v>5.09691561578938</v>
      </c>
      <c r="F51" s="9" t="n">
        <v>4.70281529856315</v>
      </c>
      <c r="G51" s="9" t="n">
        <v>4.92684690353535</v>
      </c>
      <c r="H51" s="9" t="n">
        <v>4.58774659107667</v>
      </c>
      <c r="I51" s="9" t="n">
        <v>4.33340910540879</v>
      </c>
      <c r="J51" s="9" t="n">
        <v>4.82176229211532</v>
      </c>
      <c r="K51" s="9" t="n">
        <v>4.70058442504825</v>
      </c>
      <c r="L51" s="9" t="n">
        <v>4.72201199360493</v>
      </c>
      <c r="M51" s="9" t="n">
        <v>4.9228019884169</v>
      </c>
      <c r="N51" s="9" t="n">
        <v>5.10650703359068</v>
      </c>
      <c r="O51" s="9" t="n">
        <v>4.72501436512595</v>
      </c>
      <c r="P51" s="9" t="n">
        <v>4.95066501035337</v>
      </c>
      <c r="Q51" s="9" t="n">
        <v>4.83509818184771</v>
      </c>
      <c r="R51" s="9" t="n">
        <v>4.96031079015833</v>
      </c>
    </row>
    <row r="52" customFormat="false" ht="11.25" hidden="false" customHeight="false" outlineLevel="0" collapsed="false">
      <c r="C52" s="4" t="s">
        <v>18</v>
      </c>
      <c r="D52" s="9" t="n">
        <v>7.53434043050881</v>
      </c>
      <c r="E52" s="9" t="n">
        <v>7.81285490656784</v>
      </c>
      <c r="F52" s="9" t="n">
        <v>6.81854300383548</v>
      </c>
      <c r="G52" s="9" t="n">
        <v>7.58383582857273</v>
      </c>
      <c r="H52" s="9" t="n">
        <v>7.17222582510382</v>
      </c>
      <c r="I52" s="9" t="n">
        <v>6.67623514747328</v>
      </c>
      <c r="J52" s="9" t="n">
        <v>6.61557885660847</v>
      </c>
      <c r="K52" s="9" t="n">
        <v>5.71748101653306</v>
      </c>
      <c r="L52" s="9" t="n">
        <v>5.40965801723189</v>
      </c>
      <c r="M52" s="9" t="n">
        <v>5.02591990250034</v>
      </c>
      <c r="N52" s="9" t="n">
        <v>5.2147802713509</v>
      </c>
      <c r="O52" s="9" t="n">
        <v>5.13644438413253</v>
      </c>
      <c r="P52" s="9" t="n">
        <v>5.06874398352206</v>
      </c>
      <c r="Q52" s="9" t="n">
        <v>5.81965319217831</v>
      </c>
      <c r="R52" s="9" t="n">
        <v>5.90796949474243</v>
      </c>
    </row>
    <row r="53" customFormat="false" ht="11.25" hidden="false" customHeight="false" outlineLevel="0" collapsed="false">
      <c r="B53" s="2" t="s">
        <v>25</v>
      </c>
      <c r="D53" s="5" t="n">
        <v>4.45740601871774</v>
      </c>
      <c r="E53" s="5" t="n">
        <v>4.39449099972204</v>
      </c>
      <c r="F53" s="5" t="n">
        <v>4.36555180116691</v>
      </c>
      <c r="G53" s="5" t="n">
        <v>4.56107501135255</v>
      </c>
      <c r="H53" s="5" t="n">
        <v>4.52937177356572</v>
      </c>
      <c r="I53" s="5" t="n">
        <v>4.43752247884904</v>
      </c>
      <c r="J53" s="5" t="n">
        <v>4.38645924539075</v>
      </c>
      <c r="K53" s="5" t="n">
        <v>4.36351549011788</v>
      </c>
      <c r="L53" s="5" t="n">
        <v>4.30562135647371</v>
      </c>
      <c r="M53" s="5" t="n">
        <v>4.16009960263785</v>
      </c>
      <c r="N53" s="5" t="n">
        <v>4.30305561542057</v>
      </c>
      <c r="O53" s="5" t="n">
        <v>4.08561281663214</v>
      </c>
      <c r="P53" s="5" t="n">
        <v>4.17842899766009</v>
      </c>
      <c r="Q53" s="5" t="n">
        <v>3.9081008042716</v>
      </c>
      <c r="R53" s="5" t="n">
        <v>4.008508781184</v>
      </c>
    </row>
    <row r="54" customFormat="false" ht="11.25" hidden="false" customHeight="false" outlineLevel="0" collapsed="false">
      <c r="C54" s="4" t="s">
        <v>15</v>
      </c>
      <c r="D54" s="9" t="n">
        <v>1.24108364024306</v>
      </c>
      <c r="E54" s="9" t="n">
        <v>1.36896766684216</v>
      </c>
      <c r="F54" s="9" t="n">
        <v>1.37294821711625</v>
      </c>
      <c r="G54" s="9" t="n">
        <v>1.4431223719246</v>
      </c>
      <c r="H54" s="9" t="n">
        <v>1.42324650989482</v>
      </c>
      <c r="I54" s="9" t="n">
        <v>1.42803394475356</v>
      </c>
      <c r="J54" s="9" t="n">
        <v>1.42731895030662</v>
      </c>
      <c r="K54" s="9" t="n">
        <v>1.39042510250477</v>
      </c>
      <c r="L54" s="9" t="n">
        <v>1.25155143133103</v>
      </c>
      <c r="M54" s="9" t="n">
        <v>1.22274279952898</v>
      </c>
      <c r="N54" s="9" t="n">
        <v>1.33874678747255</v>
      </c>
      <c r="O54" s="9" t="n">
        <v>1.37113935394299</v>
      </c>
      <c r="P54" s="9" t="n">
        <v>1.31809501230907</v>
      </c>
      <c r="Q54" s="9" t="n">
        <v>1.19310798905812</v>
      </c>
      <c r="R54" s="9" t="n">
        <v>1.26911226875418</v>
      </c>
    </row>
    <row r="55" customFormat="false" ht="11.25" hidden="false" customHeight="false" outlineLevel="0" collapsed="false">
      <c r="C55" s="4" t="s">
        <v>16</v>
      </c>
      <c r="D55" s="9" t="n">
        <v>0.0382633613871211</v>
      </c>
      <c r="E55" s="9" t="n">
        <v>0.0263288631560421</v>
      </c>
      <c r="F55" s="9" t="n">
        <v>0.0325116709337458</v>
      </c>
      <c r="G55" s="9" t="n">
        <v>0.0236475068801983</v>
      </c>
      <c r="H55" s="9" t="n">
        <v>0.0354916374607118</v>
      </c>
      <c r="I55" s="9" t="n">
        <v>0.0262775516059622</v>
      </c>
      <c r="J55" s="9" t="n">
        <v>0.0252602541481134</v>
      </c>
      <c r="K55" s="9" t="n">
        <v>0.0328345689118561</v>
      </c>
      <c r="L55" s="9" t="n">
        <v>0.0205877096863425</v>
      </c>
      <c r="M55" s="9" t="n">
        <v>0.0693556326494466</v>
      </c>
      <c r="N55" s="9" t="n">
        <v>0.0265492734365662</v>
      </c>
      <c r="O55" s="9" t="n">
        <v>0.0647263427142546</v>
      </c>
      <c r="P55" s="9" t="n">
        <v>0.0677493980495143</v>
      </c>
      <c r="Q55" s="9" t="n">
        <v>0.101903951595892</v>
      </c>
      <c r="R55" s="9" t="n">
        <v>0.0717482603153466</v>
      </c>
    </row>
    <row r="56" customFormat="false" ht="11.25" hidden="false" customHeight="false" outlineLevel="0" collapsed="false">
      <c r="C56" s="4" t="s">
        <v>10</v>
      </c>
      <c r="D56" s="9" t="n">
        <v>0.918484639196816</v>
      </c>
      <c r="E56" s="9" t="n">
        <v>0.926135462163291</v>
      </c>
      <c r="F56" s="9" t="n">
        <v>0.992382760430561</v>
      </c>
      <c r="G56" s="9" t="n">
        <v>0.984039963440635</v>
      </c>
      <c r="H56" s="9" t="n">
        <v>0.931970653132393</v>
      </c>
      <c r="I56" s="9" t="n">
        <v>0.96247363360899</v>
      </c>
      <c r="J56" s="9" t="n">
        <v>1.06286161824248</v>
      </c>
      <c r="K56" s="9" t="n">
        <v>0.978382547509965</v>
      </c>
      <c r="L56" s="9" t="n">
        <v>0.825685006782257</v>
      </c>
      <c r="M56" s="9" t="n">
        <v>0.858701959244575</v>
      </c>
      <c r="N56" s="9" t="n">
        <v>0.936503378534551</v>
      </c>
      <c r="O56" s="9" t="n">
        <v>0.796929992116175</v>
      </c>
      <c r="P56" s="9" t="n">
        <v>0.924751654274577</v>
      </c>
      <c r="Q56" s="9" t="n">
        <v>0.977414822464113</v>
      </c>
      <c r="R56" s="9" t="n">
        <v>0.94999343580463</v>
      </c>
    </row>
    <row r="57" customFormat="false" ht="11.25" hidden="false" customHeight="false" outlineLevel="0" collapsed="false">
      <c r="C57" s="4" t="s">
        <v>17</v>
      </c>
      <c r="D57" s="9" t="n">
        <v>1.83358862628618</v>
      </c>
      <c r="E57" s="9" t="n">
        <v>1.83100607931166</v>
      </c>
      <c r="F57" s="9" t="n">
        <v>1.84783227445238</v>
      </c>
      <c r="G57" s="9" t="n">
        <v>1.87649639219039</v>
      </c>
      <c r="H57" s="9" t="n">
        <v>1.81667534622696</v>
      </c>
      <c r="I57" s="9" t="n">
        <v>1.78998612677908</v>
      </c>
      <c r="J57" s="9" t="n">
        <v>1.73072428889834</v>
      </c>
      <c r="K57" s="9" t="n">
        <v>1.86948695259686</v>
      </c>
      <c r="L57" s="9" t="n">
        <v>1.93579569068699</v>
      </c>
      <c r="M57" s="9" t="n">
        <v>1.74577055371009</v>
      </c>
      <c r="N57" s="9" t="n">
        <v>1.82560204901431</v>
      </c>
      <c r="O57" s="9" t="n">
        <v>1.69012228686503</v>
      </c>
      <c r="P57" s="9" t="n">
        <v>1.60375703695431</v>
      </c>
      <c r="Q57" s="9" t="n">
        <v>1.55463555951985</v>
      </c>
      <c r="R57" s="9" t="n">
        <v>1.66243460879529</v>
      </c>
    </row>
    <row r="58" customFormat="false" ht="11.25" hidden="false" customHeight="false" outlineLevel="0" collapsed="false">
      <c r="C58" s="4" t="s">
        <v>18</v>
      </c>
      <c r="D58" s="9" t="n">
        <v>0.425985751604564</v>
      </c>
      <c r="E58" s="9" t="n">
        <v>0.242052928248889</v>
      </c>
      <c r="F58" s="9" t="n">
        <v>0.119876878233962</v>
      </c>
      <c r="G58" s="9" t="n">
        <v>0.233768776916727</v>
      </c>
      <c r="H58" s="9" t="n">
        <v>0.321987626850833</v>
      </c>
      <c r="I58" s="9" t="n">
        <v>0.230751222101451</v>
      </c>
      <c r="J58" s="9" t="n">
        <v>0.140294133795205</v>
      </c>
      <c r="K58" s="9" t="n">
        <v>0.0923863185944262</v>
      </c>
      <c r="L58" s="9" t="n">
        <v>0.272001517987091</v>
      </c>
      <c r="M58" s="9" t="n">
        <v>0.263528657504762</v>
      </c>
      <c r="N58" s="9" t="n">
        <v>0.175654126962592</v>
      </c>
      <c r="O58" s="9" t="n">
        <v>0.162694840993684</v>
      </c>
      <c r="P58" s="9" t="n">
        <v>0.264075896072622</v>
      </c>
      <c r="Q58" s="9" t="n">
        <v>0.08103848163363</v>
      </c>
      <c r="R58" s="9" t="n">
        <v>0.0552202075145493</v>
      </c>
    </row>
    <row r="59" customFormat="false" ht="11.25" hidden="false" customHeight="false" outlineLevel="0" collapsed="false">
      <c r="B59" s="2" t="s">
        <v>26</v>
      </c>
      <c r="D59" s="5" t="n">
        <v>188.160271397691</v>
      </c>
      <c r="E59" s="5" t="n">
        <v>188.916598812922</v>
      </c>
      <c r="F59" s="5" t="n">
        <v>191.26414936373</v>
      </c>
      <c r="G59" s="5" t="n">
        <v>195.076596589509</v>
      </c>
      <c r="H59" s="5" t="n">
        <v>202.594170480415</v>
      </c>
      <c r="I59" s="5" t="n">
        <v>207.292725468536</v>
      </c>
      <c r="J59" s="5" t="n">
        <v>213.770987404809</v>
      </c>
      <c r="K59" s="5" t="n">
        <v>219.375136780241</v>
      </c>
      <c r="L59" s="5" t="n">
        <v>231.987408007889</v>
      </c>
      <c r="M59" s="5" t="n">
        <v>231.163071400576</v>
      </c>
      <c r="N59" s="5" t="n">
        <v>239.371950793544</v>
      </c>
      <c r="O59" s="5" t="n">
        <v>236.95279604395</v>
      </c>
      <c r="P59" s="5" t="n">
        <v>240.140434719146</v>
      </c>
      <c r="Q59" s="5" t="n">
        <v>244.160321599282</v>
      </c>
      <c r="R59" s="5" t="n">
        <v>256.33544056551</v>
      </c>
    </row>
    <row r="60" customFormat="false" ht="11.25" hidden="false" customHeight="false" outlineLevel="0" collapsed="false">
      <c r="C60" s="4" t="s">
        <v>15</v>
      </c>
      <c r="D60" s="9" t="n">
        <v>5.6860302621344</v>
      </c>
      <c r="E60" s="9" t="n">
        <v>5.38747652107926</v>
      </c>
      <c r="F60" s="9" t="n">
        <v>5.3582457717089</v>
      </c>
      <c r="G60" s="9" t="n">
        <v>4.15536247830252</v>
      </c>
      <c r="H60" s="9" t="n">
        <v>3.78743344423858</v>
      </c>
      <c r="I60" s="9" t="n">
        <v>3.84911779942971</v>
      </c>
      <c r="J60" s="9" t="n">
        <v>3.66991172752323</v>
      </c>
      <c r="K60" s="9" t="n">
        <v>3.1517401001582</v>
      </c>
      <c r="L60" s="9" t="n">
        <v>3.01215583665189</v>
      </c>
      <c r="M60" s="9" t="n">
        <v>3.0946488769026</v>
      </c>
      <c r="N60" s="9" t="n">
        <v>4.26536029243609</v>
      </c>
      <c r="O60" s="9" t="n">
        <v>4.45104212699455</v>
      </c>
      <c r="P60" s="9" t="n">
        <v>4.47582279740764</v>
      </c>
      <c r="Q60" s="9" t="n">
        <v>4.51698400668249</v>
      </c>
      <c r="R60" s="9" t="n">
        <v>5.02063690293107</v>
      </c>
    </row>
    <row r="61" customFormat="false" ht="11.25" hidden="false" customHeight="false" outlineLevel="0" collapsed="false">
      <c r="C61" s="4" t="s">
        <v>16</v>
      </c>
      <c r="D61" s="9" t="n">
        <v>12.8013874103681</v>
      </c>
      <c r="E61" s="9" t="n">
        <v>11.9658245367045</v>
      </c>
      <c r="F61" s="9" t="n">
        <v>13.6529091760958</v>
      </c>
      <c r="G61" s="9" t="n">
        <v>14.8870742281322</v>
      </c>
      <c r="H61" s="9" t="n">
        <v>15.691644030778</v>
      </c>
      <c r="I61" s="9" t="n">
        <v>16.8944446523874</v>
      </c>
      <c r="J61" s="9" t="n">
        <v>18.0258514271824</v>
      </c>
      <c r="K61" s="9" t="n">
        <v>17.2460885933895</v>
      </c>
      <c r="L61" s="9" t="n">
        <v>17.5775062725386</v>
      </c>
      <c r="M61" s="9" t="n">
        <v>17.6108116491151</v>
      </c>
      <c r="N61" s="9" t="n">
        <v>16.5894755811373</v>
      </c>
      <c r="O61" s="9" t="n">
        <v>14.5476314511668</v>
      </c>
      <c r="P61" s="9" t="n">
        <v>13.1348588775519</v>
      </c>
      <c r="Q61" s="9" t="n">
        <v>14.1692669443766</v>
      </c>
      <c r="R61" s="9" t="n">
        <v>13.1119255837412</v>
      </c>
    </row>
    <row r="62" customFormat="false" ht="11.25" hidden="false" customHeight="false" outlineLevel="0" collapsed="false">
      <c r="C62" s="4" t="s">
        <v>10</v>
      </c>
      <c r="D62" s="9" t="n">
        <v>2.0705260822886</v>
      </c>
      <c r="E62" s="9" t="n">
        <v>2.12588805940321</v>
      </c>
      <c r="F62" s="9" t="n">
        <v>2.29698459095427</v>
      </c>
      <c r="G62" s="9" t="n">
        <v>2.20364520518636</v>
      </c>
      <c r="H62" s="9" t="n">
        <v>2.06837461730341</v>
      </c>
      <c r="I62" s="9" t="n">
        <v>1.9095004378951</v>
      </c>
      <c r="J62" s="9" t="n">
        <v>2.08136382222615</v>
      </c>
      <c r="K62" s="9" t="n">
        <v>1.78987183123224</v>
      </c>
      <c r="L62" s="9" t="n">
        <v>1.92180518837121</v>
      </c>
      <c r="M62" s="9" t="n">
        <v>1.88995304540026</v>
      </c>
      <c r="N62" s="9" t="n">
        <v>1.98102183163219</v>
      </c>
      <c r="O62" s="9" t="n">
        <v>1.81826649489042</v>
      </c>
      <c r="P62" s="9" t="n">
        <v>1.78954524820067</v>
      </c>
      <c r="Q62" s="9" t="n">
        <v>1.88197911464277</v>
      </c>
      <c r="R62" s="9" t="n">
        <v>2.10980052565958</v>
      </c>
    </row>
    <row r="63" customFormat="false" ht="11.25" hidden="false" customHeight="false" outlineLevel="0" collapsed="false">
      <c r="C63" s="4" t="s">
        <v>17</v>
      </c>
      <c r="D63" s="9" t="n">
        <v>81.5214957153283</v>
      </c>
      <c r="E63" s="9" t="n">
        <v>77.1169339804427</v>
      </c>
      <c r="F63" s="9" t="n">
        <v>79.7768526645703</v>
      </c>
      <c r="G63" s="9" t="n">
        <v>79.259320095348</v>
      </c>
      <c r="H63" s="9" t="n">
        <v>84.7585412929646</v>
      </c>
      <c r="I63" s="9" t="n">
        <v>86.6943727001434</v>
      </c>
      <c r="J63" s="9" t="n">
        <v>87.2792293708232</v>
      </c>
      <c r="K63" s="9" t="n">
        <v>90.4439055608314</v>
      </c>
      <c r="L63" s="9" t="n">
        <v>91.7725850961126</v>
      </c>
      <c r="M63" s="9" t="n">
        <v>94.6740436650277</v>
      </c>
      <c r="N63" s="9" t="n">
        <v>100.385010310375</v>
      </c>
      <c r="O63" s="9" t="n">
        <v>98.9115522948641</v>
      </c>
      <c r="P63" s="9" t="n">
        <v>101.209864219909</v>
      </c>
      <c r="Q63" s="9" t="n">
        <v>99.2348318501253</v>
      </c>
      <c r="R63" s="9" t="n">
        <v>110.715238347134</v>
      </c>
    </row>
    <row r="64" customFormat="false" ht="11.25" hidden="false" customHeight="false" outlineLevel="0" collapsed="false">
      <c r="C64" s="4" t="s">
        <v>18</v>
      </c>
      <c r="D64" s="9" t="n">
        <v>86.0808319275713</v>
      </c>
      <c r="E64" s="9" t="n">
        <v>92.3204757152926</v>
      </c>
      <c r="F64" s="9" t="n">
        <v>90.179157160401</v>
      </c>
      <c r="G64" s="9" t="n">
        <v>94.5711945825395</v>
      </c>
      <c r="H64" s="9" t="n">
        <v>96.2881770951303</v>
      </c>
      <c r="I64" s="9" t="n">
        <v>97.9452898786802</v>
      </c>
      <c r="J64" s="9" t="n">
        <v>102.714631057054</v>
      </c>
      <c r="K64" s="9" t="n">
        <v>106.74353069463</v>
      </c>
      <c r="L64" s="9" t="n">
        <v>117.703355614215</v>
      </c>
      <c r="M64" s="9" t="n">
        <v>113.89361416413</v>
      </c>
      <c r="N64" s="9" t="n">
        <v>116.151082777964</v>
      </c>
      <c r="O64" s="9" t="n">
        <v>117.224303676034</v>
      </c>
      <c r="P64" s="9" t="n">
        <v>119.530343576077</v>
      </c>
      <c r="Q64" s="9" t="n">
        <v>124.357259683455</v>
      </c>
      <c r="R64" s="9" t="n">
        <v>125.377839206045</v>
      </c>
    </row>
    <row r="65" customFormat="false" ht="11.25" hidden="false" customHeight="false" outlineLevel="0" collapsed="false">
      <c r="B65" s="2" t="s">
        <v>27</v>
      </c>
      <c r="D65" s="5" t="n">
        <v>138.842583138823</v>
      </c>
      <c r="E65" s="5" t="n">
        <v>131.526966756896</v>
      </c>
      <c r="F65" s="5" t="n">
        <v>131.237441149411</v>
      </c>
      <c r="G65" s="5" t="n">
        <v>141.162282280652</v>
      </c>
      <c r="H65" s="5" t="n">
        <v>144.340073560199</v>
      </c>
      <c r="I65" s="5" t="n">
        <v>152.489428473028</v>
      </c>
      <c r="J65" s="5" t="n">
        <v>156.355924847611</v>
      </c>
      <c r="K65" s="5" t="n">
        <v>157.425237013628</v>
      </c>
      <c r="L65" s="5" t="n">
        <v>157.521213519628</v>
      </c>
      <c r="M65" s="5" t="n">
        <v>159.965577922847</v>
      </c>
      <c r="N65" s="5" t="n">
        <v>167.993101752977</v>
      </c>
      <c r="O65" s="5" t="n">
        <v>160.360338899598</v>
      </c>
      <c r="P65" s="5" t="n">
        <v>165.204027761973</v>
      </c>
      <c r="Q65" s="5" t="n">
        <v>168.129373208291</v>
      </c>
      <c r="R65" s="5" t="n">
        <v>174.005862713681</v>
      </c>
    </row>
    <row r="66" customFormat="false" ht="11.25" hidden="false" customHeight="false" outlineLevel="0" collapsed="false">
      <c r="C66" s="4" t="s">
        <v>15</v>
      </c>
      <c r="D66" s="9" t="n">
        <v>3.76969632905166</v>
      </c>
      <c r="E66" s="9" t="n">
        <v>3.52149364867657</v>
      </c>
      <c r="F66" s="9" t="n">
        <v>3.84946949208921</v>
      </c>
      <c r="G66" s="9" t="n">
        <v>3.91082269690503</v>
      </c>
      <c r="H66" s="9" t="n">
        <v>3.79760693703799</v>
      </c>
      <c r="I66" s="9" t="n">
        <v>4.01813237204334</v>
      </c>
      <c r="J66" s="9" t="n">
        <v>4.03149392988255</v>
      </c>
      <c r="K66" s="9" t="n">
        <v>3.94726290501917</v>
      </c>
      <c r="L66" s="9" t="n">
        <v>3.56644646848053</v>
      </c>
      <c r="M66" s="9" t="n">
        <v>3.1568859857145</v>
      </c>
      <c r="N66" s="9" t="n">
        <v>4.00754718788102</v>
      </c>
      <c r="O66" s="9" t="n">
        <v>3.67361329925387</v>
      </c>
      <c r="P66" s="9" t="n">
        <v>3.2652806193413</v>
      </c>
      <c r="Q66" s="9" t="n">
        <v>3.36546578021625</v>
      </c>
      <c r="R66" s="9" t="n">
        <v>3.70784553929296</v>
      </c>
    </row>
    <row r="67" customFormat="false" ht="11.25" hidden="false" customHeight="false" outlineLevel="0" collapsed="false">
      <c r="C67" s="4" t="s">
        <v>16</v>
      </c>
      <c r="D67" s="9" t="n">
        <v>19.1795848006508</v>
      </c>
      <c r="E67" s="9" t="n">
        <v>19.3702212796862</v>
      </c>
      <c r="F67" s="9" t="n">
        <v>19.7714938885258</v>
      </c>
      <c r="G67" s="9" t="n">
        <v>19.282897032491</v>
      </c>
      <c r="H67" s="9" t="n">
        <v>20.0397594031455</v>
      </c>
      <c r="I67" s="9" t="n">
        <v>20.9172520366437</v>
      </c>
      <c r="J67" s="9" t="n">
        <v>21.2021314071596</v>
      </c>
      <c r="K67" s="9" t="n">
        <v>20.7533685591345</v>
      </c>
      <c r="L67" s="9" t="n">
        <v>19.3152512509505</v>
      </c>
      <c r="M67" s="9" t="n">
        <v>19.1784420729811</v>
      </c>
      <c r="N67" s="9" t="n">
        <v>20.1012400111086</v>
      </c>
      <c r="O67" s="9" t="n">
        <v>19.4830322967099</v>
      </c>
      <c r="P67" s="9" t="n">
        <v>19.5894694281565</v>
      </c>
      <c r="Q67" s="9" t="n">
        <v>20.5100692219769</v>
      </c>
      <c r="R67" s="9" t="n">
        <v>20.8193918094028</v>
      </c>
    </row>
    <row r="68" customFormat="false" ht="11.25" hidden="false" customHeight="false" outlineLevel="0" collapsed="false">
      <c r="C68" s="4" t="s">
        <v>10</v>
      </c>
      <c r="D68" s="9" t="n">
        <v>5.8742786437179</v>
      </c>
      <c r="E68" s="9" t="n">
        <v>6.23273242033424</v>
      </c>
      <c r="F68" s="9" t="n">
        <v>6.94795225095116</v>
      </c>
      <c r="G68" s="9" t="n">
        <v>7.42381859749344</v>
      </c>
      <c r="H68" s="9" t="n">
        <v>6.82055758529838</v>
      </c>
      <c r="I68" s="9" t="n">
        <v>7.29008403498263</v>
      </c>
      <c r="J68" s="9" t="n">
        <v>7.94215285200286</v>
      </c>
      <c r="K68" s="9" t="n">
        <v>7.32506012567765</v>
      </c>
      <c r="L68" s="9" t="n">
        <v>6.82097942933097</v>
      </c>
      <c r="M68" s="9" t="n">
        <v>6.44341670635058</v>
      </c>
      <c r="N68" s="9" t="n">
        <v>8.77838261842837</v>
      </c>
      <c r="O68" s="9" t="n">
        <v>7.43189249296395</v>
      </c>
      <c r="P68" s="9" t="n">
        <v>7.68568789402077</v>
      </c>
      <c r="Q68" s="9" t="n">
        <v>8.04531452471259</v>
      </c>
      <c r="R68" s="9" t="n">
        <v>7.9340176399889</v>
      </c>
    </row>
    <row r="69" customFormat="false" ht="11.25" hidden="false" customHeight="false" outlineLevel="0" collapsed="false">
      <c r="C69" s="4" t="s">
        <v>17</v>
      </c>
      <c r="D69" s="9" t="n">
        <v>48.5733012813126</v>
      </c>
      <c r="E69" s="9" t="n">
        <v>47.3176831269286</v>
      </c>
      <c r="F69" s="9" t="n">
        <v>47.792004855803</v>
      </c>
      <c r="G69" s="9" t="n">
        <v>53.213452845588</v>
      </c>
      <c r="H69" s="9" t="n">
        <v>53.9135112891269</v>
      </c>
      <c r="I69" s="9" t="n">
        <v>56.3523073191812</v>
      </c>
      <c r="J69" s="9" t="n">
        <v>59.5077319234079</v>
      </c>
      <c r="K69" s="9" t="n">
        <v>57.2001597908113</v>
      </c>
      <c r="L69" s="9" t="n">
        <v>59.1548555068742</v>
      </c>
      <c r="M69" s="9" t="n">
        <v>61.2279402897417</v>
      </c>
      <c r="N69" s="9" t="n">
        <v>61.3137451693049</v>
      </c>
      <c r="O69" s="9" t="n">
        <v>61.1911955319563</v>
      </c>
      <c r="P69" s="9" t="n">
        <v>61.3476711439321</v>
      </c>
      <c r="Q69" s="9" t="n">
        <v>62.8396206140682</v>
      </c>
      <c r="R69" s="9" t="n">
        <v>66.1349952936037</v>
      </c>
    </row>
    <row r="70" customFormat="false" ht="11.25" hidden="false" customHeight="false" outlineLevel="0" collapsed="false">
      <c r="C70" s="4" t="s">
        <v>18</v>
      </c>
      <c r="D70" s="9" t="n">
        <v>61.4457220840904</v>
      </c>
      <c r="E70" s="9" t="n">
        <v>55.0848362812706</v>
      </c>
      <c r="F70" s="9" t="n">
        <v>52.8765206620416</v>
      </c>
      <c r="G70" s="9" t="n">
        <v>57.3312911081747</v>
      </c>
      <c r="H70" s="9" t="n">
        <v>59.7686383455902</v>
      </c>
      <c r="I70" s="9" t="n">
        <v>63.9116527101769</v>
      </c>
      <c r="J70" s="9" t="n">
        <v>63.6724147351585</v>
      </c>
      <c r="K70" s="9" t="n">
        <v>68.1993856329858</v>
      </c>
      <c r="L70" s="9" t="n">
        <v>68.6636808639919</v>
      </c>
      <c r="M70" s="9" t="n">
        <v>69.9588928680594</v>
      </c>
      <c r="N70" s="9" t="n">
        <v>73.792186766254</v>
      </c>
      <c r="O70" s="9" t="n">
        <v>68.5806052787144</v>
      </c>
      <c r="P70" s="9" t="n">
        <v>73.3159186765221</v>
      </c>
      <c r="Q70" s="9" t="n">
        <v>73.3689030673174</v>
      </c>
      <c r="R70" s="9" t="n">
        <v>75.409612431393</v>
      </c>
    </row>
    <row r="71" customFormat="false" ht="11.25" hidden="false" customHeight="false" outlineLevel="0" collapsed="false">
      <c r="B71" s="2" t="s">
        <v>28</v>
      </c>
      <c r="D71" s="5" t="n">
        <v>21.5049579908279</v>
      </c>
      <c r="E71" s="5" t="n">
        <v>19.5025650676211</v>
      </c>
      <c r="F71" s="5" t="n">
        <v>20.4978420548156</v>
      </c>
      <c r="G71" s="5" t="n">
        <v>18.7344468325173</v>
      </c>
      <c r="H71" s="5" t="n">
        <v>20.0586842713288</v>
      </c>
      <c r="I71" s="5" t="n">
        <v>20.0094226907882</v>
      </c>
      <c r="J71" s="5" t="n">
        <v>19.019747859702</v>
      </c>
      <c r="K71" s="5" t="n">
        <v>18.5898587920155</v>
      </c>
      <c r="L71" s="5" t="n">
        <v>18.569255764223</v>
      </c>
      <c r="M71" s="5" t="n">
        <v>18.2811522521679</v>
      </c>
      <c r="N71" s="5" t="n">
        <v>18.5715333719928</v>
      </c>
      <c r="O71" s="5" t="n">
        <v>19.0380267524201</v>
      </c>
      <c r="P71" s="5" t="n">
        <v>20.3829171276836</v>
      </c>
      <c r="Q71" s="5" t="n">
        <v>21.3902163877512</v>
      </c>
      <c r="R71" s="5" t="n">
        <v>22.2849444060775</v>
      </c>
    </row>
    <row r="72" customFormat="false" ht="11.25" hidden="false" customHeight="false" outlineLevel="0" collapsed="false">
      <c r="C72" s="4" t="s">
        <v>15</v>
      </c>
      <c r="D72" s="9" t="n">
        <v>0.754520313042005</v>
      </c>
      <c r="E72" s="9" t="n">
        <v>0.415293310057851</v>
      </c>
      <c r="F72" s="9" t="n">
        <v>0.887895150144997</v>
      </c>
      <c r="G72" s="9" t="n">
        <v>0.32062306809542</v>
      </c>
      <c r="H72" s="9" t="n">
        <v>0.510127977208528</v>
      </c>
      <c r="I72" s="9" t="n">
        <v>0.306798575814646</v>
      </c>
      <c r="J72" s="9" t="n">
        <v>0.229361624987368</v>
      </c>
      <c r="K72" s="9" t="n">
        <v>0.280132137213504</v>
      </c>
      <c r="L72" s="9" t="n">
        <v>1.05751615811195</v>
      </c>
      <c r="M72" s="9" t="n">
        <v>0.228307736559214</v>
      </c>
      <c r="N72" s="9" t="n">
        <v>0.217132081370031</v>
      </c>
      <c r="O72" s="9" t="n">
        <v>0.178824483838787</v>
      </c>
      <c r="P72" s="9" t="n">
        <v>0.250878838037234</v>
      </c>
      <c r="Q72" s="9" t="n">
        <v>0.231518871191606</v>
      </c>
      <c r="R72" s="9" t="n">
        <v>0.269059088054198</v>
      </c>
    </row>
    <row r="73" customFormat="false" ht="11.25" hidden="false" customHeight="false" outlineLevel="0" collapsed="false">
      <c r="C73" s="4" t="s">
        <v>16</v>
      </c>
      <c r="D73" s="9" t="n">
        <v>1.89133422076618</v>
      </c>
      <c r="E73" s="9" t="n">
        <v>1.82694559042355</v>
      </c>
      <c r="F73" s="9" t="n">
        <v>1.79675672716816</v>
      </c>
      <c r="G73" s="9" t="n">
        <v>1.71979988898748</v>
      </c>
      <c r="H73" s="9" t="n">
        <v>1.90978240803548</v>
      </c>
      <c r="I73" s="9" t="n">
        <v>1.96159335561218</v>
      </c>
      <c r="J73" s="9" t="n">
        <v>2.05300106905493</v>
      </c>
      <c r="K73" s="9" t="n">
        <v>1.94645539057952</v>
      </c>
      <c r="L73" s="9" t="n">
        <v>1.43673238123582</v>
      </c>
      <c r="M73" s="9" t="n">
        <v>1.25013729976648</v>
      </c>
      <c r="N73" s="9" t="n">
        <v>1.2357492629851</v>
      </c>
      <c r="O73" s="9" t="n">
        <v>1.2276790167489</v>
      </c>
      <c r="P73" s="9" t="n">
        <v>1.27740793075719</v>
      </c>
      <c r="Q73" s="9" t="n">
        <v>1.36394339770536</v>
      </c>
      <c r="R73" s="9" t="n">
        <v>1.38924448120567</v>
      </c>
    </row>
    <row r="74" customFormat="false" ht="11.25" hidden="false" customHeight="false" outlineLevel="0" collapsed="false">
      <c r="C74" s="4" t="s">
        <v>10</v>
      </c>
      <c r="D74" s="9" t="n">
        <v>0.06137040490302</v>
      </c>
      <c r="E74" s="9" t="n">
        <v>0.0612672320363928</v>
      </c>
      <c r="F74" s="9" t="n">
        <v>0.125977634228925</v>
      </c>
      <c r="G74" s="9" t="n">
        <v>0.0521766499588775</v>
      </c>
      <c r="H74" s="9" t="n">
        <v>0.0535749389156524</v>
      </c>
      <c r="I74" s="9" t="n">
        <v>0.0523564735765952</v>
      </c>
      <c r="J74" s="9" t="n">
        <v>0.0547891161651942</v>
      </c>
      <c r="K74" s="9" t="n">
        <v>0.0735644819339054</v>
      </c>
      <c r="L74" s="9" t="n">
        <v>0.158609398953515</v>
      </c>
      <c r="M74" s="9" t="n">
        <v>0.102428652378371</v>
      </c>
      <c r="N74" s="9" t="n">
        <v>0.129093574218612</v>
      </c>
      <c r="O74" s="9" t="n">
        <v>0.130551368217388</v>
      </c>
      <c r="P74" s="9" t="n">
        <v>0.131688974066496</v>
      </c>
      <c r="Q74" s="9" t="n">
        <v>0.105333312831209</v>
      </c>
      <c r="R74" s="9" t="n">
        <v>0.0292181568012651</v>
      </c>
    </row>
    <row r="75" customFormat="false" ht="11.25" hidden="false" customHeight="false" outlineLevel="0" collapsed="false">
      <c r="C75" s="4" t="s">
        <v>17</v>
      </c>
      <c r="D75" s="9" t="n">
        <v>11.1712138033129</v>
      </c>
      <c r="E75" s="9" t="n">
        <v>10.917464786858</v>
      </c>
      <c r="F75" s="9" t="n">
        <v>10.4472894931864</v>
      </c>
      <c r="G75" s="9" t="n">
        <v>9.41548537710333</v>
      </c>
      <c r="H75" s="9" t="n">
        <v>10.1170261755449</v>
      </c>
      <c r="I75" s="9" t="n">
        <v>9.95060532259845</v>
      </c>
      <c r="J75" s="9" t="n">
        <v>8.66680192462355</v>
      </c>
      <c r="K75" s="9" t="n">
        <v>8.33918639710007</v>
      </c>
      <c r="L75" s="9" t="n">
        <v>8.13958260379017</v>
      </c>
      <c r="M75" s="9" t="n">
        <v>8.8256092747439</v>
      </c>
      <c r="N75" s="9" t="n">
        <v>8.99817010407902</v>
      </c>
      <c r="O75" s="9" t="n">
        <v>9.52070264581269</v>
      </c>
      <c r="P75" s="9" t="n">
        <v>10.170510386583</v>
      </c>
      <c r="Q75" s="9" t="n">
        <v>11.7047726327045</v>
      </c>
      <c r="R75" s="9" t="n">
        <v>12.3150338224518</v>
      </c>
    </row>
    <row r="76" customFormat="false" ht="11.25" hidden="false" customHeight="false" outlineLevel="0" collapsed="false">
      <c r="C76" s="4" t="s">
        <v>18</v>
      </c>
      <c r="D76" s="9" t="n">
        <v>7.62651924880379</v>
      </c>
      <c r="E76" s="9" t="n">
        <v>6.28159414824533</v>
      </c>
      <c r="F76" s="9" t="n">
        <v>7.23992305008715</v>
      </c>
      <c r="G76" s="9" t="n">
        <v>7.22636184837217</v>
      </c>
      <c r="H76" s="9" t="n">
        <v>7.4681727716243</v>
      </c>
      <c r="I76" s="9" t="n">
        <v>7.73806896318634</v>
      </c>
      <c r="J76" s="9" t="n">
        <v>8.01579412487098</v>
      </c>
      <c r="K76" s="9" t="n">
        <v>7.95052038518851</v>
      </c>
      <c r="L76" s="9" t="n">
        <v>7.77681522213153</v>
      </c>
      <c r="M76" s="9" t="n">
        <v>7.87466928871995</v>
      </c>
      <c r="N76" s="9" t="n">
        <v>7.99138834934003</v>
      </c>
      <c r="O76" s="9" t="n">
        <v>7.98026923780232</v>
      </c>
      <c r="P76" s="9" t="n">
        <v>8.55243099823973</v>
      </c>
      <c r="Q76" s="9" t="n">
        <v>7.98464817331858</v>
      </c>
      <c r="R76" s="9" t="n">
        <v>8.28238885756455</v>
      </c>
    </row>
    <row r="77" customFormat="false" ht="11.25" hidden="false" customHeight="false" outlineLevel="0" collapsed="false">
      <c r="B77" s="2" t="s">
        <v>29</v>
      </c>
      <c r="D77" s="5" t="n">
        <v>11.3589516431954</v>
      </c>
      <c r="E77" s="5" t="n">
        <v>12.0198473022441</v>
      </c>
      <c r="F77" s="5" t="n">
        <v>11.3126437396453</v>
      </c>
      <c r="G77" s="5" t="n">
        <v>12.4729159606586</v>
      </c>
      <c r="H77" s="5" t="n">
        <v>12.6257096902287</v>
      </c>
      <c r="I77" s="5" t="n">
        <v>13.3832855099329</v>
      </c>
      <c r="J77" s="5" t="n">
        <v>13.8162641059937</v>
      </c>
      <c r="K77" s="5" t="n">
        <v>13.8180997706161</v>
      </c>
      <c r="L77" s="5" t="n">
        <v>14.0490033063905</v>
      </c>
      <c r="M77" s="5" t="n">
        <v>14.9157494680908</v>
      </c>
      <c r="N77" s="5" t="n">
        <v>15.6095554159556</v>
      </c>
      <c r="O77" s="5" t="n">
        <v>15.5512064430673</v>
      </c>
      <c r="P77" s="5" t="n">
        <v>14.955659335625</v>
      </c>
      <c r="Q77" s="5" t="n">
        <v>14.2622016067463</v>
      </c>
      <c r="R77" s="5" t="n">
        <v>15.5621527223243</v>
      </c>
    </row>
    <row r="78" customFormat="false" ht="11.25" hidden="false" customHeight="false" outlineLevel="0" collapsed="false">
      <c r="C78" s="4" t="s">
        <v>15</v>
      </c>
      <c r="D78" s="9" t="n">
        <v>0.790770491195874</v>
      </c>
      <c r="E78" s="9" t="n">
        <v>0.935319438932418</v>
      </c>
      <c r="F78" s="9" t="n">
        <v>0.85614559610777</v>
      </c>
      <c r="G78" s="9" t="n">
        <v>0.82926903266408</v>
      </c>
      <c r="H78" s="9" t="n">
        <v>0.815436181232468</v>
      </c>
      <c r="I78" s="9" t="n">
        <v>0.833681154902411</v>
      </c>
      <c r="J78" s="9" t="n">
        <v>0.955443506519152</v>
      </c>
      <c r="K78" s="9" t="n">
        <v>0.863439554544527</v>
      </c>
      <c r="L78" s="9" t="n">
        <v>0.935334504402334</v>
      </c>
      <c r="M78" s="9" t="n">
        <v>1.05230155166462</v>
      </c>
      <c r="N78" s="9" t="n">
        <v>1.01919365144002</v>
      </c>
      <c r="O78" s="9" t="n">
        <v>0.989674593626125</v>
      </c>
      <c r="P78" s="9" t="n">
        <v>0.948820410615026</v>
      </c>
      <c r="Q78" s="9" t="n">
        <v>0.834981024596154</v>
      </c>
      <c r="R78" s="9" t="n">
        <v>0.938460622610598</v>
      </c>
    </row>
    <row r="79" customFormat="false" ht="11.25" hidden="false" customHeight="false" outlineLevel="0" collapsed="false">
      <c r="C79" s="4" t="s">
        <v>16</v>
      </c>
      <c r="D79" s="9" t="n">
        <v>3.44346109231277</v>
      </c>
      <c r="E79" s="9" t="n">
        <v>3.99152433330042</v>
      </c>
      <c r="F79" s="9" t="n">
        <v>3.33526164242639</v>
      </c>
      <c r="G79" s="9" t="n">
        <v>3.45650252737378</v>
      </c>
      <c r="H79" s="9" t="n">
        <v>3.54666116191194</v>
      </c>
      <c r="I79" s="9" t="n">
        <v>3.75670190394065</v>
      </c>
      <c r="J79" s="9" t="n">
        <v>3.83470015928206</v>
      </c>
      <c r="K79" s="9" t="n">
        <v>3.60617659058122</v>
      </c>
      <c r="L79" s="9" t="n">
        <v>3.64431231145562</v>
      </c>
      <c r="M79" s="9" t="n">
        <v>3.65098958199745</v>
      </c>
      <c r="N79" s="9" t="n">
        <v>4.16355683751852</v>
      </c>
      <c r="O79" s="9" t="n">
        <v>3.95010077419756</v>
      </c>
      <c r="P79" s="9" t="n">
        <v>3.72374736527679</v>
      </c>
      <c r="Q79" s="9" t="n">
        <v>3.37542654829242</v>
      </c>
      <c r="R79" s="9" t="n">
        <v>3.78058313841895</v>
      </c>
    </row>
    <row r="80" customFormat="false" ht="11.25" hidden="false" customHeight="false" outlineLevel="0" collapsed="false">
      <c r="C80" s="4" t="s">
        <v>10</v>
      </c>
      <c r="D80" s="9" t="n">
        <v>0.79511004464925</v>
      </c>
      <c r="E80" s="9" t="n">
        <v>0.912476901721975</v>
      </c>
      <c r="F80" s="9" t="n">
        <v>0.815756896214866</v>
      </c>
      <c r="G80" s="9" t="n">
        <v>1.01356582093272</v>
      </c>
      <c r="H80" s="9" t="n">
        <v>0.947950697418891</v>
      </c>
      <c r="I80" s="9" t="n">
        <v>0.99916456379294</v>
      </c>
      <c r="J80" s="9" t="n">
        <v>1.09640468725463</v>
      </c>
      <c r="K80" s="9" t="n">
        <v>1.12476746796502</v>
      </c>
      <c r="L80" s="9" t="n">
        <v>1.09706859942457</v>
      </c>
      <c r="M80" s="9" t="n">
        <v>1.37072413160289</v>
      </c>
      <c r="N80" s="9" t="n">
        <v>1.54835949483674</v>
      </c>
      <c r="O80" s="9" t="n">
        <v>1.46568552791341</v>
      </c>
      <c r="P80" s="9" t="n">
        <v>1.43021090163018</v>
      </c>
      <c r="Q80" s="9" t="n">
        <v>1.3143262077179</v>
      </c>
      <c r="R80" s="9" t="n">
        <v>1.55423743680926</v>
      </c>
    </row>
    <row r="81" customFormat="false" ht="11.25" hidden="false" customHeight="false" outlineLevel="0" collapsed="false">
      <c r="C81" s="4" t="s">
        <v>17</v>
      </c>
      <c r="D81" s="9" t="n">
        <v>6.32893525806586</v>
      </c>
      <c r="E81" s="9" t="n">
        <v>6.18014689144846</v>
      </c>
      <c r="F81" s="9" t="n">
        <v>6.30502196203767</v>
      </c>
      <c r="G81" s="9" t="n">
        <v>7.17348194225655</v>
      </c>
      <c r="H81" s="9" t="n">
        <v>7.31562716647029</v>
      </c>
      <c r="I81" s="9" t="n">
        <v>7.79346372751491</v>
      </c>
      <c r="J81" s="9" t="n">
        <v>7.9194850847722</v>
      </c>
      <c r="K81" s="9" t="n">
        <v>8.12593989545685</v>
      </c>
      <c r="L81" s="9" t="n">
        <v>8.27547891280223</v>
      </c>
      <c r="M81" s="9" t="n">
        <v>8.74423109711913</v>
      </c>
      <c r="N81" s="9" t="n">
        <v>8.78185708366925</v>
      </c>
      <c r="O81" s="9" t="n">
        <v>8.57135577701644</v>
      </c>
      <c r="P81" s="9" t="n">
        <v>8.71171743467431</v>
      </c>
      <c r="Q81" s="9" t="n">
        <v>8.22753851502197</v>
      </c>
      <c r="R81" s="9" t="n">
        <v>8.64131652746979</v>
      </c>
    </row>
    <row r="82" customFormat="false" ht="11.25" hidden="false" customHeight="false" outlineLevel="0" collapsed="false">
      <c r="C82" s="4" t="s">
        <v>18</v>
      </c>
      <c r="D82" s="9" t="n">
        <v>0.000674756971674791</v>
      </c>
      <c r="E82" s="9" t="n">
        <v>0.000379736840870374</v>
      </c>
      <c r="F82" s="9" t="n">
        <v>0.000457642858621101</v>
      </c>
      <c r="G82" s="9" t="n">
        <v>9.66374314259471E-005</v>
      </c>
      <c r="H82" s="9" t="n">
        <v>3.4483195139989E-005</v>
      </c>
      <c r="I82" s="9" t="n">
        <v>0.000274159781973678</v>
      </c>
      <c r="J82" s="9" t="n">
        <v>0.0102306681656343</v>
      </c>
      <c r="K82" s="9" t="n">
        <v>0.0977762620684985</v>
      </c>
      <c r="L82" s="9" t="n">
        <v>0.0968089783057562</v>
      </c>
      <c r="M82" s="9" t="n">
        <v>0.0975031057066667</v>
      </c>
      <c r="N82" s="9" t="n">
        <v>0.0965883484910785</v>
      </c>
      <c r="O82" s="9" t="n">
        <v>0.574389770313746</v>
      </c>
      <c r="P82" s="9" t="n">
        <v>0.141163223428721</v>
      </c>
      <c r="Q82" s="9" t="n">
        <v>0.509929311117871</v>
      </c>
      <c r="R82" s="9" t="n">
        <v>0.647554997015659</v>
      </c>
    </row>
    <row r="83" customFormat="false" ht="11.25" hidden="false" customHeight="false" outlineLevel="0" collapsed="false">
      <c r="B83" s="2" t="s">
        <v>30</v>
      </c>
      <c r="D83" s="5" t="n">
        <v>194.330836130503</v>
      </c>
      <c r="E83" s="5" t="n">
        <v>195.137172424127</v>
      </c>
      <c r="F83" s="5" t="n">
        <v>191.289544420664</v>
      </c>
      <c r="G83" s="5" t="n">
        <v>207.569482689347</v>
      </c>
      <c r="H83" s="5" t="n">
        <v>207.440711997856</v>
      </c>
      <c r="I83" s="5" t="n">
        <v>211.256534706024</v>
      </c>
      <c r="J83" s="5" t="n">
        <v>224.203435270836</v>
      </c>
      <c r="K83" s="5" t="n">
        <v>228.461389430751</v>
      </c>
      <c r="L83" s="5" t="n">
        <v>217.466086182658</v>
      </c>
      <c r="M83" s="5" t="n">
        <v>226.848159642371</v>
      </c>
      <c r="N83" s="5" t="n">
        <v>234.167447147237</v>
      </c>
      <c r="O83" s="5" t="n">
        <v>224.67481543603</v>
      </c>
      <c r="P83" s="5" t="n">
        <v>227.819917002029</v>
      </c>
      <c r="Q83" s="5" t="n">
        <v>228.648498836773</v>
      </c>
      <c r="R83" s="5" t="n">
        <v>235.973122945585</v>
      </c>
    </row>
    <row r="84" customFormat="false" ht="11.25" hidden="false" customHeight="false" outlineLevel="0" collapsed="false">
      <c r="C84" s="4" t="s">
        <v>15</v>
      </c>
      <c r="D84" s="9" t="n">
        <v>12.5051924368908</v>
      </c>
      <c r="E84" s="9" t="n">
        <v>11.9659577405969</v>
      </c>
      <c r="F84" s="9" t="n">
        <v>12.2023672799644</v>
      </c>
      <c r="G84" s="9" t="n">
        <v>12.53987717903</v>
      </c>
      <c r="H84" s="9" t="n">
        <v>12.267744331816</v>
      </c>
      <c r="I84" s="9" t="n">
        <v>12.4826524101796</v>
      </c>
      <c r="J84" s="9" t="n">
        <v>13.2966388221699</v>
      </c>
      <c r="K84" s="9" t="n">
        <v>12.8781609664254</v>
      </c>
      <c r="L84" s="9" t="n">
        <v>11.0242729587652</v>
      </c>
      <c r="M84" s="9" t="n">
        <v>11.5528440534426</v>
      </c>
      <c r="N84" s="9" t="n">
        <v>12.3646962475635</v>
      </c>
      <c r="O84" s="9" t="n">
        <v>11.7509711668833</v>
      </c>
      <c r="P84" s="9" t="n">
        <v>12.5887194671695</v>
      </c>
      <c r="Q84" s="9" t="n">
        <v>12.6415890888859</v>
      </c>
      <c r="R84" s="9" t="n">
        <v>12.1495991627045</v>
      </c>
    </row>
    <row r="85" customFormat="false" ht="11.25" hidden="false" customHeight="false" outlineLevel="0" collapsed="false">
      <c r="C85" s="4" t="s">
        <v>16</v>
      </c>
      <c r="D85" s="9" t="n">
        <v>45.5216565678606</v>
      </c>
      <c r="E85" s="9" t="n">
        <v>46.7435699849687</v>
      </c>
      <c r="F85" s="9" t="n">
        <v>46.7715490145062</v>
      </c>
      <c r="G85" s="9" t="n">
        <v>47.2295516402843</v>
      </c>
      <c r="H85" s="9" t="n">
        <v>47.9519533830284</v>
      </c>
      <c r="I85" s="9" t="n">
        <v>47.980966840752</v>
      </c>
      <c r="J85" s="9" t="n">
        <v>48.2330034004804</v>
      </c>
      <c r="K85" s="9" t="n">
        <v>49.6640020313058</v>
      </c>
      <c r="L85" s="9" t="n">
        <v>46.8693031694068</v>
      </c>
      <c r="M85" s="9" t="n">
        <v>46.4338791576429</v>
      </c>
      <c r="N85" s="9" t="n">
        <v>44.3576858219705</v>
      </c>
      <c r="O85" s="9" t="n">
        <v>40.1864759846332</v>
      </c>
      <c r="P85" s="9" t="n">
        <v>39.9209102131824</v>
      </c>
      <c r="Q85" s="9" t="n">
        <v>38.4731686127326</v>
      </c>
      <c r="R85" s="9" t="n">
        <v>38.5309585975149</v>
      </c>
    </row>
    <row r="86" customFormat="false" ht="11.25" hidden="false" customHeight="false" outlineLevel="0" collapsed="false">
      <c r="C86" s="4" t="s">
        <v>10</v>
      </c>
      <c r="D86" s="9" t="n">
        <v>25.4330367199715</v>
      </c>
      <c r="E86" s="9" t="n">
        <v>26.755057520861</v>
      </c>
      <c r="F86" s="9" t="n">
        <v>27.0428447308263</v>
      </c>
      <c r="G86" s="9" t="n">
        <v>28.1400538799483</v>
      </c>
      <c r="H86" s="9" t="n">
        <v>26.9287229534151</v>
      </c>
      <c r="I86" s="9" t="n">
        <v>28.3842132546251</v>
      </c>
      <c r="J86" s="9" t="n">
        <v>30.6929519597038</v>
      </c>
      <c r="K86" s="9" t="n">
        <v>28.5383256605819</v>
      </c>
      <c r="L86" s="9" t="n">
        <v>23.5123483494883</v>
      </c>
      <c r="M86" s="9" t="n">
        <v>26.0836526719607</v>
      </c>
      <c r="N86" s="9" t="n">
        <v>26.8181593970278</v>
      </c>
      <c r="O86" s="9" t="n">
        <v>24.2745132854727</v>
      </c>
      <c r="P86" s="9" t="n">
        <v>26.5728074276741</v>
      </c>
      <c r="Q86" s="9" t="n">
        <v>26.3824383198377</v>
      </c>
      <c r="R86" s="9" t="n">
        <v>24.7096011684408</v>
      </c>
    </row>
    <row r="87" customFormat="false" ht="11.25" hidden="false" customHeight="false" outlineLevel="0" collapsed="false">
      <c r="C87" s="4" t="s">
        <v>17</v>
      </c>
      <c r="D87" s="9" t="n">
        <v>54.2084924839493</v>
      </c>
      <c r="E87" s="9" t="n">
        <v>51.9311945627153</v>
      </c>
      <c r="F87" s="9" t="n">
        <v>52.6795212488558</v>
      </c>
      <c r="G87" s="9" t="n">
        <v>55.9923029719782</v>
      </c>
      <c r="H87" s="9" t="n">
        <v>54.1417704196457</v>
      </c>
      <c r="I87" s="9" t="n">
        <v>55.5131299257872</v>
      </c>
      <c r="J87" s="9" t="n">
        <v>57.4335080715258</v>
      </c>
      <c r="K87" s="9" t="n">
        <v>57.7536775091437</v>
      </c>
      <c r="L87" s="9" t="n">
        <v>58.8280505099675</v>
      </c>
      <c r="M87" s="9" t="n">
        <v>65.0385527465397</v>
      </c>
      <c r="N87" s="9" t="n">
        <v>66.7409151530532</v>
      </c>
      <c r="O87" s="9" t="n">
        <v>64.4571204876011</v>
      </c>
      <c r="P87" s="9" t="n">
        <v>62.35061371067</v>
      </c>
      <c r="Q87" s="9" t="n">
        <v>64.7235657328762</v>
      </c>
      <c r="R87" s="9" t="n">
        <v>68.5823613437158</v>
      </c>
    </row>
    <row r="88" customFormat="false" ht="11.25" hidden="false" customHeight="false" outlineLevel="0" collapsed="false">
      <c r="C88" s="4" t="s">
        <v>18</v>
      </c>
      <c r="D88" s="9" t="n">
        <v>56.6624579218305</v>
      </c>
      <c r="E88" s="9" t="n">
        <v>57.7413926149847</v>
      </c>
      <c r="F88" s="9" t="n">
        <v>52.5932621465108</v>
      </c>
      <c r="G88" s="9" t="n">
        <v>63.6676970181063</v>
      </c>
      <c r="H88" s="9" t="n">
        <v>66.1505209099506</v>
      </c>
      <c r="I88" s="9" t="n">
        <v>66.8955722746798</v>
      </c>
      <c r="J88" s="9" t="n">
        <v>74.5473330169562</v>
      </c>
      <c r="K88" s="9" t="n">
        <v>79.6272232632941</v>
      </c>
      <c r="L88" s="9" t="n">
        <v>77.2321111950301</v>
      </c>
      <c r="M88" s="9" t="n">
        <v>77.7392310127851</v>
      </c>
      <c r="N88" s="9" t="n">
        <v>83.8859905276216</v>
      </c>
      <c r="O88" s="9" t="n">
        <v>84.0057345114393</v>
      </c>
      <c r="P88" s="9" t="n">
        <v>86.3868661833328</v>
      </c>
      <c r="Q88" s="9" t="n">
        <v>86.4277370824407</v>
      </c>
      <c r="R88" s="9" t="n">
        <v>92.0006026732085</v>
      </c>
    </row>
    <row r="89" customFormat="false" ht="11.25" hidden="false" customHeight="false" outlineLevel="0" collapsed="false">
      <c r="B89" s="2" t="s">
        <v>31</v>
      </c>
      <c r="D89" s="5" t="n">
        <v>205.294066470197</v>
      </c>
      <c r="E89" s="5" t="n">
        <v>202.054425502325</v>
      </c>
      <c r="F89" s="5" t="n">
        <v>199.506153221604</v>
      </c>
      <c r="G89" s="5" t="n">
        <v>204.393583199337</v>
      </c>
      <c r="H89" s="5" t="n">
        <v>202.890576228173</v>
      </c>
      <c r="I89" s="5" t="n">
        <v>207.928552332929</v>
      </c>
      <c r="J89" s="5" t="n">
        <v>212.706436903548</v>
      </c>
      <c r="K89" s="5" t="n">
        <v>218.172825188273</v>
      </c>
      <c r="L89" s="5" t="n">
        <v>216.376479866009</v>
      </c>
      <c r="M89" s="5" t="n">
        <v>221.992939889289</v>
      </c>
      <c r="N89" s="5" t="n">
        <v>234.537959836492</v>
      </c>
      <c r="O89" s="5" t="n">
        <v>224.047586621593</v>
      </c>
      <c r="P89" s="5" t="n">
        <v>225.4935920427</v>
      </c>
      <c r="Q89" s="5" t="n">
        <v>230.832733860908</v>
      </c>
      <c r="R89" s="5" t="n">
        <v>233.379679660792</v>
      </c>
    </row>
    <row r="90" customFormat="false" ht="11.25" hidden="false" customHeight="false" outlineLevel="0" collapsed="false">
      <c r="C90" s="4" t="s">
        <v>15</v>
      </c>
      <c r="D90" s="9" t="n">
        <v>5.46816361461329</v>
      </c>
      <c r="E90" s="9" t="n">
        <v>5.30375407129649</v>
      </c>
      <c r="F90" s="9" t="n">
        <v>5.49114438084306</v>
      </c>
      <c r="G90" s="9" t="n">
        <v>5.76252923129781</v>
      </c>
      <c r="H90" s="9" t="n">
        <v>5.59437353915236</v>
      </c>
      <c r="I90" s="9" t="n">
        <v>5.68308574334898</v>
      </c>
      <c r="J90" s="9" t="n">
        <v>6.04003551602466</v>
      </c>
      <c r="K90" s="9" t="n">
        <v>5.87452794584933</v>
      </c>
      <c r="L90" s="9" t="n">
        <v>5.53430924644756</v>
      </c>
      <c r="M90" s="9" t="n">
        <v>5.48692667048412</v>
      </c>
      <c r="N90" s="9" t="n">
        <v>6.27195444098371</v>
      </c>
      <c r="O90" s="9" t="n">
        <v>5.6533637290892</v>
      </c>
      <c r="P90" s="9" t="n">
        <v>5.6196115883107</v>
      </c>
      <c r="Q90" s="9" t="n">
        <v>6.46826666092034</v>
      </c>
      <c r="R90" s="9" t="n">
        <v>6.50106335046418</v>
      </c>
    </row>
    <row r="91" customFormat="false" ht="11.25" hidden="false" customHeight="false" outlineLevel="0" collapsed="false">
      <c r="C91" s="4" t="s">
        <v>16</v>
      </c>
      <c r="D91" s="9" t="n">
        <v>54.6000454479725</v>
      </c>
      <c r="E91" s="9" t="n">
        <v>52.4210148174703</v>
      </c>
      <c r="F91" s="9" t="n">
        <v>51.6903536640136</v>
      </c>
      <c r="G91" s="9" t="n">
        <v>49.9662381145361</v>
      </c>
      <c r="H91" s="9" t="n">
        <v>44.2809579598644</v>
      </c>
      <c r="I91" s="9" t="n">
        <v>46.3678016800048</v>
      </c>
      <c r="J91" s="9" t="n">
        <v>48.7405872180537</v>
      </c>
      <c r="K91" s="9" t="n">
        <v>50.394010389029</v>
      </c>
      <c r="L91" s="9" t="n">
        <v>49.8040657425794</v>
      </c>
      <c r="M91" s="9" t="n">
        <v>50.9431367750438</v>
      </c>
      <c r="N91" s="9" t="n">
        <v>54.1349283959256</v>
      </c>
      <c r="O91" s="9" t="n">
        <v>54.3464975543429</v>
      </c>
      <c r="P91" s="9" t="n">
        <v>53.0507449324285</v>
      </c>
      <c r="Q91" s="9" t="n">
        <v>53.7751417357964</v>
      </c>
      <c r="R91" s="9" t="n">
        <v>56.3709289249024</v>
      </c>
    </row>
    <row r="92" customFormat="false" ht="11.25" hidden="false" customHeight="false" outlineLevel="0" collapsed="false">
      <c r="C92" s="4" t="s">
        <v>10</v>
      </c>
      <c r="D92" s="9" t="n">
        <v>9.57565522954149</v>
      </c>
      <c r="E92" s="9" t="n">
        <v>9.78361190167773</v>
      </c>
      <c r="F92" s="9" t="n">
        <v>9.99810042357363</v>
      </c>
      <c r="G92" s="9" t="n">
        <v>10.7944706819938</v>
      </c>
      <c r="H92" s="9" t="n">
        <v>10.2359287244062</v>
      </c>
      <c r="I92" s="9" t="n">
        <v>10.2933985936825</v>
      </c>
      <c r="J92" s="9" t="n">
        <v>11.6173126835411</v>
      </c>
      <c r="K92" s="9" t="n">
        <v>10.955028998603</v>
      </c>
      <c r="L92" s="9" t="n">
        <v>9.05307250200455</v>
      </c>
      <c r="M92" s="9" t="n">
        <v>10.283517782245</v>
      </c>
      <c r="N92" s="9" t="n">
        <v>10.5381633526415</v>
      </c>
      <c r="O92" s="9" t="n">
        <v>9.37929146555134</v>
      </c>
      <c r="P92" s="9" t="n">
        <v>9.58085937748574</v>
      </c>
      <c r="Q92" s="9" t="n">
        <v>10.4799202228692</v>
      </c>
      <c r="R92" s="9" t="n">
        <v>9.78473323455904</v>
      </c>
    </row>
    <row r="93" customFormat="false" ht="11.25" hidden="false" customHeight="false" outlineLevel="0" collapsed="false">
      <c r="C93" s="4" t="s">
        <v>17</v>
      </c>
      <c r="D93" s="9" t="n">
        <v>40.741744265573</v>
      </c>
      <c r="E93" s="9" t="n">
        <v>39.6778164228663</v>
      </c>
      <c r="F93" s="9" t="n">
        <v>39.0739297192137</v>
      </c>
      <c r="G93" s="9" t="n">
        <v>41.1808960535377</v>
      </c>
      <c r="H93" s="9" t="n">
        <v>42.7564934279512</v>
      </c>
      <c r="I93" s="9" t="n">
        <v>43.8188168120173</v>
      </c>
      <c r="J93" s="9" t="n">
        <v>42.9638291729792</v>
      </c>
      <c r="K93" s="9" t="n">
        <v>43.0207375726987</v>
      </c>
      <c r="L93" s="9" t="n">
        <v>43.3931936161448</v>
      </c>
      <c r="M93" s="9" t="n">
        <v>44.3090864547045</v>
      </c>
      <c r="N93" s="9" t="n">
        <v>46.3253381226772</v>
      </c>
      <c r="O93" s="9" t="n">
        <v>42.3453506199931</v>
      </c>
      <c r="P93" s="9" t="n">
        <v>45.5756795266435</v>
      </c>
      <c r="Q93" s="9" t="n">
        <v>46.7095022750353</v>
      </c>
      <c r="R93" s="9" t="n">
        <v>44.8730669121301</v>
      </c>
    </row>
    <row r="94" customFormat="false" ht="11.25" hidden="false" customHeight="false" outlineLevel="0" collapsed="false">
      <c r="C94" s="4" t="s">
        <v>18</v>
      </c>
      <c r="D94" s="9" t="n">
        <v>94.9084579124965</v>
      </c>
      <c r="E94" s="9" t="n">
        <v>94.8682282890143</v>
      </c>
      <c r="F94" s="9" t="n">
        <v>93.2526250339603</v>
      </c>
      <c r="G94" s="9" t="n">
        <v>96.6894491179711</v>
      </c>
      <c r="H94" s="9" t="n">
        <v>100.022822576799</v>
      </c>
      <c r="I94" s="9" t="n">
        <v>101.765449503875</v>
      </c>
      <c r="J94" s="9" t="n">
        <v>103.34467231295</v>
      </c>
      <c r="K94" s="9" t="n">
        <v>107.928520282093</v>
      </c>
      <c r="L94" s="9" t="n">
        <v>108.591838758832</v>
      </c>
      <c r="M94" s="9" t="n">
        <v>110.970272206811</v>
      </c>
      <c r="N94" s="9" t="n">
        <v>117.267575524264</v>
      </c>
      <c r="O94" s="9" t="n">
        <v>112.323083252616</v>
      </c>
      <c r="P94" s="9" t="n">
        <v>111.666696617831</v>
      </c>
      <c r="Q94" s="9" t="n">
        <v>113.399902966287</v>
      </c>
      <c r="R94" s="9" t="n">
        <v>115.849887238737</v>
      </c>
    </row>
    <row r="95" customFormat="false" ht="11.25" hidden="false" customHeight="false" outlineLevel="0" collapsed="false">
      <c r="B95" s="2" t="s">
        <v>32</v>
      </c>
      <c r="D95" s="5" t="n">
        <v>63.9541947035548</v>
      </c>
      <c r="E95" s="5" t="n">
        <v>65.9222753948293</v>
      </c>
      <c r="F95" s="5" t="n">
        <v>64.5044646198118</v>
      </c>
      <c r="G95" s="5" t="n">
        <v>68.3965487661363</v>
      </c>
      <c r="H95" s="5" t="n">
        <v>69.5418513386677</v>
      </c>
      <c r="I95" s="5" t="n">
        <v>72.8968135536839</v>
      </c>
      <c r="J95" s="5" t="n">
        <v>75.6713803570247</v>
      </c>
      <c r="K95" s="5" t="n">
        <v>75.2432611886305</v>
      </c>
      <c r="L95" s="5" t="n">
        <v>77.3353876013847</v>
      </c>
      <c r="M95" s="5" t="n">
        <v>78.4006034308066</v>
      </c>
      <c r="N95" s="5" t="n">
        <v>79.3681746473316</v>
      </c>
      <c r="O95" s="5" t="n">
        <v>78.1972688752693</v>
      </c>
      <c r="P95" s="5" t="n">
        <v>78.8788001534534</v>
      </c>
      <c r="Q95" s="5" t="n">
        <v>78.3338916059859</v>
      </c>
      <c r="R95" s="5" t="n">
        <v>80.1984676155137</v>
      </c>
    </row>
    <row r="96" customFormat="false" ht="11.25" hidden="false" customHeight="false" outlineLevel="0" collapsed="false">
      <c r="C96" s="4" t="s">
        <v>15</v>
      </c>
      <c r="D96" s="9" t="n">
        <v>3.22053061886865</v>
      </c>
      <c r="E96" s="9" t="n">
        <v>3.54865922293415</v>
      </c>
      <c r="F96" s="9" t="n">
        <v>3.1731592646227</v>
      </c>
      <c r="G96" s="9" t="n">
        <v>3.35598829388625</v>
      </c>
      <c r="H96" s="9" t="n">
        <v>2.96523120603462</v>
      </c>
      <c r="I96" s="9" t="n">
        <v>3.20834204544313</v>
      </c>
      <c r="J96" s="9" t="n">
        <v>3.81214192003772</v>
      </c>
      <c r="K96" s="9" t="n">
        <v>3.91184677794304</v>
      </c>
      <c r="L96" s="9" t="n">
        <v>3.41025336518374</v>
      </c>
      <c r="M96" s="9" t="n">
        <v>3.83046121724244</v>
      </c>
      <c r="N96" s="9" t="n">
        <v>3.61038471999685</v>
      </c>
      <c r="O96" s="9" t="n">
        <v>3.56928530112987</v>
      </c>
      <c r="P96" s="9" t="n">
        <v>3.70882604566044</v>
      </c>
      <c r="Q96" s="9" t="n">
        <v>3.85036321771711</v>
      </c>
      <c r="R96" s="9" t="n">
        <v>3.54214973634096</v>
      </c>
    </row>
    <row r="97" customFormat="false" ht="11.25" hidden="false" customHeight="false" outlineLevel="0" collapsed="false">
      <c r="C97" s="4" t="s">
        <v>16</v>
      </c>
      <c r="D97" s="9" t="n">
        <v>12.8732391299568</v>
      </c>
      <c r="E97" s="9" t="n">
        <v>13.7520935130732</v>
      </c>
      <c r="F97" s="9" t="n">
        <v>14.2427603856026</v>
      </c>
      <c r="G97" s="9" t="n">
        <v>14.7936847155849</v>
      </c>
      <c r="H97" s="9" t="n">
        <v>15.6133033558084</v>
      </c>
      <c r="I97" s="9" t="n">
        <v>15.9699680389014</v>
      </c>
      <c r="J97" s="9" t="n">
        <v>16.2827378923831</v>
      </c>
      <c r="K97" s="9" t="n">
        <v>16.0604271521785</v>
      </c>
      <c r="L97" s="9" t="n">
        <v>16.1224907772971</v>
      </c>
      <c r="M97" s="9" t="n">
        <v>16.3797498358536</v>
      </c>
      <c r="N97" s="9" t="n">
        <v>16.0942818255423</v>
      </c>
      <c r="O97" s="9" t="n">
        <v>15.6474089687901</v>
      </c>
      <c r="P97" s="9" t="n">
        <v>15.5689592350153</v>
      </c>
      <c r="Q97" s="9" t="n">
        <v>14.5937611467529</v>
      </c>
      <c r="R97" s="9" t="n">
        <v>15.5805914113323</v>
      </c>
    </row>
    <row r="98" customFormat="false" ht="11.25" hidden="false" customHeight="false" outlineLevel="0" collapsed="false">
      <c r="C98" s="4" t="s">
        <v>10</v>
      </c>
      <c r="D98" s="9" t="n">
        <v>4.95009424443146</v>
      </c>
      <c r="E98" s="9" t="n">
        <v>5.45545980398634</v>
      </c>
      <c r="F98" s="9" t="n">
        <v>5.12536759144975</v>
      </c>
      <c r="G98" s="9" t="n">
        <v>5.7268898062252</v>
      </c>
      <c r="H98" s="9" t="n">
        <v>5.48041984525031</v>
      </c>
      <c r="I98" s="9" t="n">
        <v>5.65566823441827</v>
      </c>
      <c r="J98" s="9" t="n">
        <v>6.31167199977843</v>
      </c>
      <c r="K98" s="9" t="n">
        <v>5.90345663713711</v>
      </c>
      <c r="L98" s="9" t="n">
        <v>4.96050951260943</v>
      </c>
      <c r="M98" s="9" t="n">
        <v>5.40650354217137</v>
      </c>
      <c r="N98" s="9" t="n">
        <v>5.42718769188399</v>
      </c>
      <c r="O98" s="9" t="n">
        <v>4.82154436949482</v>
      </c>
      <c r="P98" s="9" t="n">
        <v>5.16983869567955</v>
      </c>
      <c r="Q98" s="9" t="n">
        <v>5.26791906366629</v>
      </c>
      <c r="R98" s="9" t="n">
        <v>4.77325305747461</v>
      </c>
    </row>
    <row r="99" customFormat="false" ht="11.25" hidden="false" customHeight="false" outlineLevel="0" collapsed="false">
      <c r="C99" s="4" t="s">
        <v>17</v>
      </c>
      <c r="D99" s="9" t="n">
        <v>16.2602414306926</v>
      </c>
      <c r="E99" s="9" t="n">
        <v>15.6658371947243</v>
      </c>
      <c r="F99" s="9" t="n">
        <v>15.4499723843904</v>
      </c>
      <c r="G99" s="9" t="n">
        <v>16.1399960910038</v>
      </c>
      <c r="H99" s="9" t="n">
        <v>17.1163249160455</v>
      </c>
      <c r="I99" s="9" t="n">
        <v>17.741455139156</v>
      </c>
      <c r="J99" s="9" t="n">
        <v>18.9872813339649</v>
      </c>
      <c r="K99" s="9" t="n">
        <v>18.4964225696894</v>
      </c>
      <c r="L99" s="9" t="n">
        <v>19.1104253919107</v>
      </c>
      <c r="M99" s="9" t="n">
        <v>18.9916689599062</v>
      </c>
      <c r="N99" s="9" t="n">
        <v>18.6713436499894</v>
      </c>
      <c r="O99" s="9" t="n">
        <v>18.5466404221672</v>
      </c>
      <c r="P99" s="9" t="n">
        <v>19.1328073043316</v>
      </c>
      <c r="Q99" s="9" t="n">
        <v>19.1626820869251</v>
      </c>
      <c r="R99" s="9" t="n">
        <v>20.3744799359415</v>
      </c>
    </row>
    <row r="100" customFormat="false" ht="11.25" hidden="false" customHeight="false" outlineLevel="0" collapsed="false">
      <c r="C100" s="4" t="s">
        <v>18</v>
      </c>
      <c r="D100" s="9" t="n">
        <v>26.6500892796053</v>
      </c>
      <c r="E100" s="9" t="n">
        <v>27.5002256601114</v>
      </c>
      <c r="F100" s="9" t="n">
        <v>26.5132049937463</v>
      </c>
      <c r="G100" s="9" t="n">
        <v>28.3799898594361</v>
      </c>
      <c r="H100" s="9" t="n">
        <v>28.3665720155289</v>
      </c>
      <c r="I100" s="9" t="n">
        <v>30.3213800957651</v>
      </c>
      <c r="J100" s="9" t="n">
        <v>30.2775472108605</v>
      </c>
      <c r="K100" s="9" t="n">
        <v>30.8711080516825</v>
      </c>
      <c r="L100" s="9" t="n">
        <v>33.7317085543837</v>
      </c>
      <c r="M100" s="9" t="n">
        <v>33.792219875633</v>
      </c>
      <c r="N100" s="9" t="n">
        <v>35.5649767599191</v>
      </c>
      <c r="O100" s="9" t="n">
        <v>35.6123898136874</v>
      </c>
      <c r="P100" s="9" t="n">
        <v>35.2983688727665</v>
      </c>
      <c r="Q100" s="9" t="n">
        <v>35.4591660909245</v>
      </c>
      <c r="R100" s="9" t="n">
        <v>35.9279934744244</v>
      </c>
    </row>
    <row r="101" customFormat="false" ht="11.25" hidden="false" customHeight="false" outlineLevel="0" collapsed="false">
      <c r="B101" s="2" t="s">
        <v>33</v>
      </c>
      <c r="D101" s="5" t="n">
        <v>69.5756974038229</v>
      </c>
      <c r="E101" s="5" t="n">
        <v>68.3796017778103</v>
      </c>
      <c r="F101" s="5" t="n">
        <v>65.8401026531455</v>
      </c>
      <c r="G101" s="5" t="n">
        <v>72.2888495496505</v>
      </c>
      <c r="H101" s="5" t="n">
        <v>72.5618445733052</v>
      </c>
      <c r="I101" s="5" t="n">
        <v>70.2432587440331</v>
      </c>
      <c r="J101" s="5" t="n">
        <v>75.510056166731</v>
      </c>
      <c r="K101" s="5" t="n">
        <v>72.2763557363911</v>
      </c>
      <c r="L101" s="5" t="n">
        <v>70.3407554184894</v>
      </c>
      <c r="M101" s="5" t="n">
        <v>73.2791719266218</v>
      </c>
      <c r="N101" s="5" t="n">
        <v>75.3621721240324</v>
      </c>
      <c r="O101" s="5" t="n">
        <v>71.3146676673547</v>
      </c>
      <c r="P101" s="5" t="n">
        <v>75.5618205757784</v>
      </c>
      <c r="Q101" s="5" t="n">
        <v>78.2992530127782</v>
      </c>
      <c r="R101" s="5" t="n">
        <v>76.7432709978163</v>
      </c>
    </row>
    <row r="102" customFormat="false" ht="11.25" hidden="false" customHeight="false" outlineLevel="0" collapsed="false">
      <c r="C102" s="4" t="s">
        <v>15</v>
      </c>
      <c r="D102" s="9" t="n">
        <v>3.2328718592396</v>
      </c>
      <c r="E102" s="9" t="n">
        <v>3.39490024665839</v>
      </c>
      <c r="F102" s="9" t="n">
        <v>3.13325741668172</v>
      </c>
      <c r="G102" s="9" t="n">
        <v>3.32847816035643</v>
      </c>
      <c r="H102" s="9" t="n">
        <v>3.09516064197976</v>
      </c>
      <c r="I102" s="9" t="n">
        <v>3.23109594922394</v>
      </c>
      <c r="J102" s="9" t="n">
        <v>3.5314094986467</v>
      </c>
      <c r="K102" s="9" t="n">
        <v>2.55001628864103</v>
      </c>
      <c r="L102" s="9" t="n">
        <v>2.56857243222755</v>
      </c>
      <c r="M102" s="9" t="n">
        <v>2.42910652078701</v>
      </c>
      <c r="N102" s="9" t="n">
        <v>2.55678661813911</v>
      </c>
      <c r="O102" s="9" t="n">
        <v>2.48087928314204</v>
      </c>
      <c r="P102" s="9" t="n">
        <v>2.43656364506244</v>
      </c>
      <c r="Q102" s="9" t="n">
        <v>2.49682716490034</v>
      </c>
      <c r="R102" s="9" t="n">
        <v>2.39870688886703</v>
      </c>
    </row>
    <row r="103" customFormat="false" ht="11.25" hidden="false" customHeight="false" outlineLevel="0" collapsed="false">
      <c r="C103" s="4" t="s">
        <v>16</v>
      </c>
      <c r="D103" s="9" t="n">
        <v>15.92565294695</v>
      </c>
      <c r="E103" s="9" t="n">
        <v>15.4653511139626</v>
      </c>
      <c r="F103" s="9" t="n">
        <v>16.3518900474878</v>
      </c>
      <c r="G103" s="9" t="n">
        <v>16.2524628779162</v>
      </c>
      <c r="H103" s="9" t="n">
        <v>18.1841825317165</v>
      </c>
      <c r="I103" s="9" t="n">
        <v>14.7192219247461</v>
      </c>
      <c r="J103" s="9" t="n">
        <v>14.9532442098599</v>
      </c>
      <c r="K103" s="9" t="n">
        <v>15.8795190207096</v>
      </c>
      <c r="L103" s="9" t="n">
        <v>14.2121466102565</v>
      </c>
      <c r="M103" s="9" t="n">
        <v>14.1007230410896</v>
      </c>
      <c r="N103" s="9" t="n">
        <v>14.2268155437064</v>
      </c>
      <c r="O103" s="9" t="n">
        <v>12.9665246065922</v>
      </c>
      <c r="P103" s="9" t="n">
        <v>13.5898363021056</v>
      </c>
      <c r="Q103" s="9" t="n">
        <v>14.5591119387097</v>
      </c>
      <c r="R103" s="9" t="n">
        <v>14.2565926625268</v>
      </c>
    </row>
    <row r="104" customFormat="false" ht="11.25" hidden="false" customHeight="false" outlineLevel="0" collapsed="false">
      <c r="C104" s="4" t="s">
        <v>10</v>
      </c>
      <c r="D104" s="9" t="n">
        <v>4.06484241421083</v>
      </c>
      <c r="E104" s="9" t="n">
        <v>4.31861195992825</v>
      </c>
      <c r="F104" s="9" t="n">
        <v>4.00693056059479</v>
      </c>
      <c r="G104" s="9" t="n">
        <v>4.7193489417711</v>
      </c>
      <c r="H104" s="9" t="n">
        <v>4.19187068222406</v>
      </c>
      <c r="I104" s="9" t="n">
        <v>4.39052809594848</v>
      </c>
      <c r="J104" s="9" t="n">
        <v>4.99664831455473</v>
      </c>
      <c r="K104" s="9" t="n">
        <v>4.25088202861585</v>
      </c>
      <c r="L104" s="9" t="n">
        <v>4.29028450756639</v>
      </c>
      <c r="M104" s="9" t="n">
        <v>4.50879483149109</v>
      </c>
      <c r="N104" s="9" t="n">
        <v>4.38006009345516</v>
      </c>
      <c r="O104" s="9" t="n">
        <v>4.23796163644933</v>
      </c>
      <c r="P104" s="9" t="n">
        <v>4.28018157825492</v>
      </c>
      <c r="Q104" s="9" t="n">
        <v>4.44990301776559</v>
      </c>
      <c r="R104" s="9" t="n">
        <v>4.10849401745314</v>
      </c>
    </row>
    <row r="105" customFormat="false" ht="11.25" hidden="false" customHeight="false" outlineLevel="0" collapsed="false">
      <c r="C105" s="4" t="s">
        <v>17</v>
      </c>
      <c r="D105" s="9" t="n">
        <v>19.2413076929222</v>
      </c>
      <c r="E105" s="9" t="n">
        <v>17.9573220683273</v>
      </c>
      <c r="F105" s="9" t="n">
        <v>17.7138500933914</v>
      </c>
      <c r="G105" s="9" t="n">
        <v>18.0651288643048</v>
      </c>
      <c r="H105" s="9" t="n">
        <v>17.131483715252</v>
      </c>
      <c r="I105" s="9" t="n">
        <v>18.9867751419756</v>
      </c>
      <c r="J105" s="9" t="n">
        <v>18.8332985482334</v>
      </c>
      <c r="K105" s="9" t="n">
        <v>18.6461906097966</v>
      </c>
      <c r="L105" s="9" t="n">
        <v>18.6749077677431</v>
      </c>
      <c r="M105" s="9" t="n">
        <v>19.7740256660904</v>
      </c>
      <c r="N105" s="9" t="n">
        <v>18.7296971502215</v>
      </c>
      <c r="O105" s="9" t="n">
        <v>17.4889762190084</v>
      </c>
      <c r="P105" s="9" t="n">
        <v>17.776052493743</v>
      </c>
      <c r="Q105" s="9" t="n">
        <v>19.4708694555662</v>
      </c>
      <c r="R105" s="9" t="n">
        <v>19.374254692779</v>
      </c>
    </row>
    <row r="106" customFormat="false" ht="11.25" hidden="false" customHeight="false" outlineLevel="0" collapsed="false">
      <c r="C106" s="4" t="s">
        <v>18</v>
      </c>
      <c r="D106" s="9" t="n">
        <v>27.1110224905003</v>
      </c>
      <c r="E106" s="9" t="n">
        <v>27.2434163889338</v>
      </c>
      <c r="F106" s="9" t="n">
        <v>24.6341745349898</v>
      </c>
      <c r="G106" s="9" t="n">
        <v>29.923430705302</v>
      </c>
      <c r="H106" s="9" t="n">
        <v>29.9591470021328</v>
      </c>
      <c r="I106" s="9" t="n">
        <v>28.9156376321391</v>
      </c>
      <c r="J106" s="9" t="n">
        <v>33.1954555954363</v>
      </c>
      <c r="K106" s="9" t="n">
        <v>30.9497477886281</v>
      </c>
      <c r="L106" s="9" t="n">
        <v>30.5948441006958</v>
      </c>
      <c r="M106" s="9" t="n">
        <v>32.4665218671637</v>
      </c>
      <c r="N106" s="9" t="n">
        <v>35.4688127185103</v>
      </c>
      <c r="O106" s="9" t="n">
        <v>34.1403259221628</v>
      </c>
      <c r="P106" s="9" t="n">
        <v>37.4791865566125</v>
      </c>
      <c r="Q106" s="9" t="n">
        <v>37.3225414358364</v>
      </c>
      <c r="R106" s="9" t="n">
        <v>36.6052227361904</v>
      </c>
    </row>
    <row r="107" customFormat="false" ht="11.25" hidden="false" customHeight="false" outlineLevel="0" collapsed="false">
      <c r="B107" s="2" t="s">
        <v>34</v>
      </c>
      <c r="D107" s="5" t="n">
        <v>118.900505462312</v>
      </c>
      <c r="E107" s="5" t="n">
        <v>120.671659393342</v>
      </c>
      <c r="F107" s="5" t="n">
        <v>124.342730028168</v>
      </c>
      <c r="G107" s="5" t="n">
        <v>135.102684114014</v>
      </c>
      <c r="H107" s="5" t="n">
        <v>133.106318851155</v>
      </c>
      <c r="I107" s="5" t="n">
        <v>138.103639412916</v>
      </c>
      <c r="J107" s="5" t="n">
        <v>140.835110210736</v>
      </c>
      <c r="K107" s="5" t="n">
        <v>145.465973110952</v>
      </c>
      <c r="L107" s="5" t="n">
        <v>143.058369961461</v>
      </c>
      <c r="M107" s="5" t="n">
        <v>147.307643012356</v>
      </c>
      <c r="N107" s="5" t="n">
        <v>147.511612303427</v>
      </c>
      <c r="O107" s="5" t="n">
        <v>146.867762841517</v>
      </c>
      <c r="P107" s="5" t="n">
        <v>147.490606986966</v>
      </c>
      <c r="Q107" s="5" t="n">
        <v>143.423568190764</v>
      </c>
      <c r="R107" s="5" t="n">
        <v>150.054020110423</v>
      </c>
    </row>
    <row r="108" customFormat="false" ht="11.25" hidden="false" customHeight="false" outlineLevel="0" collapsed="false">
      <c r="C108" s="4" t="s">
        <v>15</v>
      </c>
      <c r="D108" s="9" t="n">
        <v>2.63002056029454</v>
      </c>
      <c r="E108" s="9" t="n">
        <v>2.77312026828505</v>
      </c>
      <c r="F108" s="9" t="n">
        <v>2.96641778653061</v>
      </c>
      <c r="G108" s="9" t="n">
        <v>3.03083181457884</v>
      </c>
      <c r="H108" s="9" t="n">
        <v>3.15002995493916</v>
      </c>
      <c r="I108" s="9" t="n">
        <v>3.13450973230166</v>
      </c>
      <c r="J108" s="9" t="n">
        <v>3.20215502124217</v>
      </c>
      <c r="K108" s="9" t="n">
        <v>3.40611312839057</v>
      </c>
      <c r="L108" s="9" t="n">
        <v>2.89492042668125</v>
      </c>
      <c r="M108" s="9" t="n">
        <v>3.44269948500403</v>
      </c>
      <c r="N108" s="9" t="n">
        <v>3.16970606956401</v>
      </c>
      <c r="O108" s="9" t="n">
        <v>2.98135293810348</v>
      </c>
      <c r="P108" s="9" t="n">
        <v>3.03873787201883</v>
      </c>
      <c r="Q108" s="9" t="n">
        <v>2.94223634850296</v>
      </c>
      <c r="R108" s="9" t="n">
        <v>3.02475703352307</v>
      </c>
    </row>
    <row r="109" customFormat="false" ht="11.25" hidden="false" customHeight="false" outlineLevel="0" collapsed="false">
      <c r="C109" s="4" t="s">
        <v>16</v>
      </c>
      <c r="D109" s="9" t="n">
        <v>19.8441975296564</v>
      </c>
      <c r="E109" s="9" t="n">
        <v>20.0574991390291</v>
      </c>
      <c r="F109" s="9" t="n">
        <v>21.1621391221167</v>
      </c>
      <c r="G109" s="9" t="n">
        <v>21.9237385917307</v>
      </c>
      <c r="H109" s="9" t="n">
        <v>21.7964986880366</v>
      </c>
      <c r="I109" s="9" t="n">
        <v>23.1367645562293</v>
      </c>
      <c r="J109" s="9" t="n">
        <v>25.0959181914341</v>
      </c>
      <c r="K109" s="9" t="n">
        <v>24.4991009286771</v>
      </c>
      <c r="L109" s="9" t="n">
        <v>23.7507759899599</v>
      </c>
      <c r="M109" s="9" t="n">
        <v>23.4638913197008</v>
      </c>
      <c r="N109" s="9" t="n">
        <v>22.1828320366421</v>
      </c>
      <c r="O109" s="9" t="n">
        <v>20.9623321623046</v>
      </c>
      <c r="P109" s="9" t="n">
        <v>20.6796363070612</v>
      </c>
      <c r="Q109" s="9" t="n">
        <v>19.9483774163277</v>
      </c>
      <c r="R109" s="9" t="n">
        <v>21.814673852385</v>
      </c>
    </row>
    <row r="110" customFormat="false" ht="11.25" hidden="false" customHeight="false" outlineLevel="0" collapsed="false">
      <c r="C110" s="4" t="s">
        <v>10</v>
      </c>
      <c r="D110" s="9" t="n">
        <v>4.02715118869769</v>
      </c>
      <c r="E110" s="9" t="n">
        <v>4.32168865728083</v>
      </c>
      <c r="F110" s="9" t="n">
        <v>4.49806519295715</v>
      </c>
      <c r="G110" s="9" t="n">
        <v>4.85725707125564</v>
      </c>
      <c r="H110" s="9" t="n">
        <v>4.61688854055985</v>
      </c>
      <c r="I110" s="9" t="n">
        <v>4.87725069696183</v>
      </c>
      <c r="J110" s="9" t="n">
        <v>5.09070116191977</v>
      </c>
      <c r="K110" s="9" t="n">
        <v>4.92638432319145</v>
      </c>
      <c r="L110" s="9" t="n">
        <v>4.12792785455605</v>
      </c>
      <c r="M110" s="9" t="n">
        <v>4.57469287488764</v>
      </c>
      <c r="N110" s="9" t="n">
        <v>4.60290911759258</v>
      </c>
      <c r="O110" s="9" t="n">
        <v>3.91182263947744</v>
      </c>
      <c r="P110" s="9" t="n">
        <v>3.99821304413857</v>
      </c>
      <c r="Q110" s="9" t="n">
        <v>4.25858327617863</v>
      </c>
      <c r="R110" s="9" t="n">
        <v>3.92957933650684</v>
      </c>
    </row>
    <row r="111" customFormat="false" ht="11.25" hidden="false" customHeight="false" outlineLevel="0" collapsed="false">
      <c r="C111" s="4" t="s">
        <v>17</v>
      </c>
      <c r="D111" s="9" t="n">
        <v>26.3084713528789</v>
      </c>
      <c r="E111" s="9" t="n">
        <v>26.2864709171303</v>
      </c>
      <c r="F111" s="9" t="n">
        <v>27.4446350543956</v>
      </c>
      <c r="G111" s="9" t="n">
        <v>28.8561076891605</v>
      </c>
      <c r="H111" s="9" t="n">
        <v>28.6504630790548</v>
      </c>
      <c r="I111" s="9" t="n">
        <v>29.6948861472729</v>
      </c>
      <c r="J111" s="9" t="n">
        <v>27.8550825405053</v>
      </c>
      <c r="K111" s="9" t="n">
        <v>30.1242368854436</v>
      </c>
      <c r="L111" s="9" t="n">
        <v>30.0952817619739</v>
      </c>
      <c r="M111" s="9" t="n">
        <v>31.2206399652097</v>
      </c>
      <c r="N111" s="9" t="n">
        <v>31.3339819131777</v>
      </c>
      <c r="O111" s="9" t="n">
        <v>31.7911833340892</v>
      </c>
      <c r="P111" s="9" t="n">
        <v>32.8297846478886</v>
      </c>
      <c r="Q111" s="9" t="n">
        <v>31.1885694677419</v>
      </c>
      <c r="R111" s="9" t="n">
        <v>34.2093353920351</v>
      </c>
    </row>
    <row r="112" customFormat="false" ht="11.25" hidden="false" customHeight="false" outlineLevel="0" collapsed="false">
      <c r="C112" s="4" t="s">
        <v>18</v>
      </c>
      <c r="D112" s="9" t="n">
        <v>66.0906648307846</v>
      </c>
      <c r="E112" s="9" t="n">
        <v>67.2328804116166</v>
      </c>
      <c r="F112" s="9" t="n">
        <v>68.2714728721678</v>
      </c>
      <c r="G112" s="9" t="n">
        <v>76.434748947288</v>
      </c>
      <c r="H112" s="9" t="n">
        <v>74.8924385885649</v>
      </c>
      <c r="I112" s="9" t="n">
        <v>77.26022828015</v>
      </c>
      <c r="J112" s="9" t="n">
        <v>79.5912532956347</v>
      </c>
      <c r="K112" s="9" t="n">
        <v>82.5101378452497</v>
      </c>
      <c r="L112" s="9" t="n">
        <v>82.1894639282901</v>
      </c>
      <c r="M112" s="9" t="n">
        <v>84.6057193675538</v>
      </c>
      <c r="N112" s="9" t="n">
        <v>86.2221831664501</v>
      </c>
      <c r="O112" s="9" t="n">
        <v>87.2210717675422</v>
      </c>
      <c r="P112" s="9" t="n">
        <v>86.9442351158588</v>
      </c>
      <c r="Q112" s="9" t="n">
        <v>85.0858016820127</v>
      </c>
      <c r="R112" s="9" t="n">
        <v>87.0756744959734</v>
      </c>
    </row>
    <row r="113" customFormat="false" ht="11.25" hidden="false" customHeight="false" outlineLevel="0" collapsed="false">
      <c r="B113" s="2" t="s">
        <v>35</v>
      </c>
      <c r="D113" s="5" t="n">
        <v>191.758290034261</v>
      </c>
      <c r="E113" s="5" t="n">
        <v>188.616053131096</v>
      </c>
      <c r="F113" s="5" t="n">
        <v>195.118855883739</v>
      </c>
      <c r="G113" s="5" t="n">
        <v>197.989030634078</v>
      </c>
      <c r="H113" s="5" t="n">
        <v>203.747308980739</v>
      </c>
      <c r="I113" s="5" t="n">
        <v>204.299493027818</v>
      </c>
      <c r="J113" s="5" t="n">
        <v>203.269657983312</v>
      </c>
      <c r="K113" s="5" t="n">
        <v>209.571575606425</v>
      </c>
      <c r="L113" s="5" t="n">
        <v>196.00042237307</v>
      </c>
      <c r="M113" s="5" t="n">
        <v>194.229600503726</v>
      </c>
      <c r="N113" s="5" t="n">
        <v>211.089780561844</v>
      </c>
      <c r="O113" s="5" t="n">
        <v>194.471783262485</v>
      </c>
      <c r="P113" s="5" t="n">
        <v>203.75020513882</v>
      </c>
      <c r="Q113" s="5" t="n">
        <v>193.972018607492</v>
      </c>
      <c r="R113" s="5" t="n">
        <v>198.140201376119</v>
      </c>
    </row>
    <row r="114" customFormat="false" ht="11.25" hidden="false" customHeight="false" outlineLevel="0" collapsed="false">
      <c r="C114" s="4" t="s">
        <v>15</v>
      </c>
      <c r="D114" s="9" t="n">
        <v>1.87030549165859</v>
      </c>
      <c r="E114" s="9" t="n">
        <v>1.90082894988832</v>
      </c>
      <c r="F114" s="9" t="n">
        <v>1.91046356060458</v>
      </c>
      <c r="G114" s="9" t="n">
        <v>1.74553692347987</v>
      </c>
      <c r="H114" s="9" t="n">
        <v>1.7029968088279</v>
      </c>
      <c r="I114" s="9" t="n">
        <v>1.46797488789766</v>
      </c>
      <c r="J114" s="9" t="n">
        <v>1.53285099278511</v>
      </c>
      <c r="K114" s="9" t="n">
        <v>1.72444479128327</v>
      </c>
      <c r="L114" s="9" t="n">
        <v>1.56999087278567</v>
      </c>
      <c r="M114" s="9" t="n">
        <v>1.68702467155194</v>
      </c>
      <c r="N114" s="9" t="n">
        <v>2.48576293748479</v>
      </c>
      <c r="O114" s="9" t="n">
        <v>1.89738399280216</v>
      </c>
      <c r="P114" s="9" t="n">
        <v>1.96484114817089</v>
      </c>
      <c r="Q114" s="9" t="n">
        <v>2.39404588445473</v>
      </c>
      <c r="R114" s="9" t="n">
        <v>2.1284121757715</v>
      </c>
    </row>
    <row r="115" customFormat="false" ht="11.25" hidden="false" customHeight="false" outlineLevel="0" collapsed="false">
      <c r="C115" s="4" t="s">
        <v>16</v>
      </c>
      <c r="D115" s="9" t="n">
        <v>102.840285079332</v>
      </c>
      <c r="E115" s="9" t="n">
        <v>96.9951088765546</v>
      </c>
      <c r="F115" s="9" t="n">
        <v>101.865676160557</v>
      </c>
      <c r="G115" s="9" t="n">
        <v>103.211936732442</v>
      </c>
      <c r="H115" s="9" t="n">
        <v>105.336980296621</v>
      </c>
      <c r="I115" s="9" t="n">
        <v>105.400656119519</v>
      </c>
      <c r="J115" s="9" t="n">
        <v>103.200418377022</v>
      </c>
      <c r="K115" s="9" t="n">
        <v>108.22554712617</v>
      </c>
      <c r="L115" s="9" t="n">
        <v>94.7152544661426</v>
      </c>
      <c r="M115" s="9" t="n">
        <v>93.019613910803</v>
      </c>
      <c r="N115" s="9" t="n">
        <v>101.456876421892</v>
      </c>
      <c r="O115" s="9" t="n">
        <v>96.883108975712</v>
      </c>
      <c r="P115" s="9" t="n">
        <v>102.574669786767</v>
      </c>
      <c r="Q115" s="9" t="n">
        <v>95.7590183719962</v>
      </c>
      <c r="R115" s="9" t="n">
        <v>99.1040750519145</v>
      </c>
    </row>
    <row r="116" customFormat="false" ht="11.25" hidden="false" customHeight="false" outlineLevel="0" collapsed="false">
      <c r="C116" s="4" t="s">
        <v>10</v>
      </c>
      <c r="D116" s="9" t="n">
        <v>3.13254221505278</v>
      </c>
      <c r="E116" s="9" t="n">
        <v>3.22790287060277</v>
      </c>
      <c r="F116" s="9" t="n">
        <v>3.3026541193328</v>
      </c>
      <c r="G116" s="9" t="n">
        <v>3.27453113793185</v>
      </c>
      <c r="H116" s="9" t="n">
        <v>3.08096927215625</v>
      </c>
      <c r="I116" s="9" t="n">
        <v>3.02992770548424</v>
      </c>
      <c r="J116" s="9" t="n">
        <v>3.32217843922083</v>
      </c>
      <c r="K116" s="9" t="n">
        <v>3.40695902108889</v>
      </c>
      <c r="L116" s="9" t="n">
        <v>3.03484449132364</v>
      </c>
      <c r="M116" s="9" t="n">
        <v>2.95284082941215</v>
      </c>
      <c r="N116" s="9" t="n">
        <v>3.32747878857309</v>
      </c>
      <c r="O116" s="9" t="n">
        <v>3.15328957318351</v>
      </c>
      <c r="P116" s="9" t="n">
        <v>3.08291729162107</v>
      </c>
      <c r="Q116" s="9" t="n">
        <v>2.82696985796445</v>
      </c>
      <c r="R116" s="9" t="n">
        <v>2.54465953415646</v>
      </c>
    </row>
    <row r="117" customFormat="false" ht="11.25" hidden="false" customHeight="false" outlineLevel="0" collapsed="false">
      <c r="C117" s="4" t="s">
        <v>17</v>
      </c>
      <c r="D117" s="9" t="n">
        <v>49.2924873168507</v>
      </c>
      <c r="E117" s="9" t="n">
        <v>51.7973355945019</v>
      </c>
      <c r="F117" s="9" t="n">
        <v>51.9474132478867</v>
      </c>
      <c r="G117" s="9" t="n">
        <v>51.8913920727539</v>
      </c>
      <c r="H117" s="9" t="n">
        <v>54.4488457279762</v>
      </c>
      <c r="I117" s="9" t="n">
        <v>54.372532430183</v>
      </c>
      <c r="J117" s="9" t="n">
        <v>59.4966372279973</v>
      </c>
      <c r="K117" s="9" t="n">
        <v>56.6945190294184</v>
      </c>
      <c r="L117" s="9" t="n">
        <v>55.5106125042971</v>
      </c>
      <c r="M117" s="9" t="n">
        <v>55.4046865005452</v>
      </c>
      <c r="N117" s="9" t="n">
        <v>61.2484497021481</v>
      </c>
      <c r="O117" s="9" t="n">
        <v>53.366261052827</v>
      </c>
      <c r="P117" s="9" t="n">
        <v>54.785495657577</v>
      </c>
      <c r="Q117" s="9" t="n">
        <v>54.0762615830145</v>
      </c>
      <c r="R117" s="9" t="n">
        <v>53.4655427224384</v>
      </c>
    </row>
    <row r="118" customFormat="false" ht="11.25" hidden="false" customHeight="false" outlineLevel="0" collapsed="false">
      <c r="C118" s="4" t="s">
        <v>18</v>
      </c>
      <c r="D118" s="9" t="n">
        <v>34.6226699313661</v>
      </c>
      <c r="E118" s="9" t="n">
        <v>34.694876839548</v>
      </c>
      <c r="F118" s="9" t="n">
        <v>36.092648795358</v>
      </c>
      <c r="G118" s="9" t="n">
        <v>37.8656337674713</v>
      </c>
      <c r="H118" s="9" t="n">
        <v>39.1775168751576</v>
      </c>
      <c r="I118" s="9" t="n">
        <v>40.0284018847343</v>
      </c>
      <c r="J118" s="9" t="n">
        <v>35.7175729462869</v>
      </c>
      <c r="K118" s="9" t="n">
        <v>39.5201056384645</v>
      </c>
      <c r="L118" s="9" t="n">
        <v>41.1697200385206</v>
      </c>
      <c r="M118" s="9" t="n">
        <v>41.1654345914132</v>
      </c>
      <c r="N118" s="9" t="n">
        <v>42.5712127117455</v>
      </c>
      <c r="O118" s="9" t="n">
        <v>39.1717396679599</v>
      </c>
      <c r="P118" s="9" t="n">
        <v>41.3422812546842</v>
      </c>
      <c r="Q118" s="9" t="n">
        <v>38.9157229100624</v>
      </c>
      <c r="R118" s="9" t="n">
        <v>40.8975118918385</v>
      </c>
    </row>
    <row r="119" customFormat="false" ht="11.25" hidden="false" customHeight="false" outlineLevel="0" collapsed="false">
      <c r="B119" s="2" t="s">
        <v>2</v>
      </c>
      <c r="D119" s="5" t="n">
        <v>19.1001007700838</v>
      </c>
      <c r="E119" s="5" t="n">
        <v>18.6104828181212</v>
      </c>
      <c r="F119" s="5" t="n">
        <v>19.4025145243437</v>
      </c>
      <c r="G119" s="5" t="n">
        <v>18.9928639548246</v>
      </c>
      <c r="H119" s="5" t="n">
        <v>20.4197519029654</v>
      </c>
      <c r="I119" s="5" t="n">
        <v>19.0518188263861</v>
      </c>
      <c r="J119" s="5" t="n">
        <v>19.7134387857373</v>
      </c>
      <c r="K119" s="5" t="n">
        <v>19.9890622322521</v>
      </c>
      <c r="L119" s="5" t="n">
        <v>19.6362689628697</v>
      </c>
      <c r="M119" s="5" t="n">
        <v>20.6752707896323</v>
      </c>
      <c r="N119" s="5" t="n">
        <v>22.5253217796179</v>
      </c>
      <c r="O119" s="5" t="n">
        <v>22.4260341796576</v>
      </c>
      <c r="P119" s="5" t="n">
        <v>22.9721538607838</v>
      </c>
      <c r="Q119" s="5" t="n">
        <v>23.465818331075</v>
      </c>
      <c r="R119" s="5" t="n">
        <v>23.2967120045959</v>
      </c>
    </row>
    <row r="120" customFormat="false" ht="11.25" hidden="false" customHeight="false" outlineLevel="0" collapsed="false">
      <c r="C120" s="4" t="s">
        <v>15</v>
      </c>
      <c r="D120" s="9" t="n">
        <v>2.18357978063418</v>
      </c>
      <c r="E120" s="9" t="n">
        <v>2.15935590639325</v>
      </c>
      <c r="F120" s="9" t="n">
        <v>1.73068378576058</v>
      </c>
      <c r="G120" s="9" t="n">
        <v>1.67686162591428</v>
      </c>
      <c r="H120" s="9" t="n">
        <v>1.70949733747367</v>
      </c>
      <c r="I120" s="9" t="n">
        <v>1.40846792303322</v>
      </c>
      <c r="J120" s="9" t="n">
        <v>1.54813870783209</v>
      </c>
      <c r="K120" s="9" t="n">
        <v>1.55365304298965</v>
      </c>
      <c r="L120" s="9" t="n">
        <v>1.59558012084542</v>
      </c>
      <c r="M120" s="9" t="n">
        <v>1.48479692239189</v>
      </c>
      <c r="N120" s="9" t="n">
        <v>1.7760264694714</v>
      </c>
      <c r="O120" s="9" t="n">
        <v>1.45408354359908</v>
      </c>
      <c r="P120" s="9" t="n">
        <v>1.78732491262048</v>
      </c>
      <c r="Q120" s="9" t="n">
        <v>2.16092848028055</v>
      </c>
      <c r="R120" s="9" t="n">
        <v>2.09951671402635</v>
      </c>
    </row>
    <row r="121" customFormat="false" ht="11.25" hidden="false" customHeight="false" outlineLevel="0" collapsed="false">
      <c r="C121" s="4" t="s">
        <v>16</v>
      </c>
      <c r="D121" s="9" t="n">
        <v>3.47265437911173</v>
      </c>
      <c r="E121" s="9" t="n">
        <v>4.10744627611741</v>
      </c>
      <c r="F121" s="9" t="n">
        <v>5.47737165672422</v>
      </c>
      <c r="G121" s="9" t="n">
        <v>5.2011253098698</v>
      </c>
      <c r="H121" s="9" t="n">
        <v>6.4845241642257</v>
      </c>
      <c r="I121" s="9" t="n">
        <v>5.07481289292895</v>
      </c>
      <c r="J121" s="9" t="n">
        <v>5.38714455321109</v>
      </c>
      <c r="K121" s="9" t="n">
        <v>4.77074528755694</v>
      </c>
      <c r="L121" s="9" t="n">
        <v>4.05652550855921</v>
      </c>
      <c r="M121" s="9" t="n">
        <v>3.76539971761029</v>
      </c>
      <c r="N121" s="9" t="n">
        <v>4.65532825617876</v>
      </c>
      <c r="O121" s="9" t="n">
        <v>3.62843203764113</v>
      </c>
      <c r="P121" s="9" t="n">
        <v>3.01104135308266</v>
      </c>
      <c r="Q121" s="9" t="n">
        <v>2.49969987311455</v>
      </c>
      <c r="R121" s="9" t="n">
        <v>2.77090239611207</v>
      </c>
    </row>
    <row r="122" customFormat="false" ht="11.25" hidden="false" customHeight="false" outlineLevel="0" collapsed="false">
      <c r="C122" s="4" t="s">
        <v>10</v>
      </c>
      <c r="D122" s="9" t="n">
        <v>3.03165377006331</v>
      </c>
      <c r="E122" s="9" t="n">
        <v>3.04269439575972</v>
      </c>
      <c r="F122" s="9" t="n">
        <v>3.04627919396229</v>
      </c>
      <c r="G122" s="9" t="n">
        <v>3.17758094884318</v>
      </c>
      <c r="H122" s="9" t="n">
        <v>3.25896601845876</v>
      </c>
      <c r="I122" s="9" t="n">
        <v>3.99907986006272</v>
      </c>
      <c r="J122" s="9" t="n">
        <v>4.12787238463201</v>
      </c>
      <c r="K122" s="9" t="n">
        <v>3.96648288134776</v>
      </c>
      <c r="L122" s="9" t="n">
        <v>4.28064651843855</v>
      </c>
      <c r="M122" s="9" t="n">
        <v>4.06862857169879</v>
      </c>
      <c r="N122" s="9" t="n">
        <v>3.95248002943689</v>
      </c>
      <c r="O122" s="9" t="n">
        <v>3.95534691228901</v>
      </c>
      <c r="P122" s="9" t="n">
        <v>3.53454854528699</v>
      </c>
      <c r="Q122" s="9" t="n">
        <v>4.74371771613539</v>
      </c>
      <c r="R122" s="9" t="n">
        <v>5.22443022862064</v>
      </c>
    </row>
    <row r="123" customFormat="false" ht="11.25" hidden="false" customHeight="false" outlineLevel="0" collapsed="false">
      <c r="C123" s="4" t="s">
        <v>17</v>
      </c>
      <c r="D123" s="9" t="n">
        <v>8.27124041110325</v>
      </c>
      <c r="E123" s="9" t="n">
        <v>7.57304775963223</v>
      </c>
      <c r="F123" s="9" t="n">
        <v>7.45193206636446</v>
      </c>
      <c r="G123" s="9" t="n">
        <v>7.59854312181515</v>
      </c>
      <c r="H123" s="9" t="n">
        <v>7.72513299171795</v>
      </c>
      <c r="I123" s="9" t="n">
        <v>7.30183809664179</v>
      </c>
      <c r="J123" s="9" t="n">
        <v>7.5340190870583</v>
      </c>
      <c r="K123" s="9" t="n">
        <v>7.90275262816509</v>
      </c>
      <c r="L123" s="9" t="n">
        <v>7.71136357417346</v>
      </c>
      <c r="M123" s="9" t="n">
        <v>7.98041935238074</v>
      </c>
      <c r="N123" s="9" t="n">
        <v>8.57452989926028</v>
      </c>
      <c r="O123" s="9" t="n">
        <v>7.65087665809629</v>
      </c>
      <c r="P123" s="9" t="n">
        <v>8.74540059201091</v>
      </c>
      <c r="Q123" s="9" t="n">
        <v>9.27295695039511</v>
      </c>
      <c r="R123" s="9" t="n">
        <v>8.66774575313063</v>
      </c>
    </row>
    <row r="124" customFormat="false" ht="11.25" hidden="false" customHeight="false" outlineLevel="0" collapsed="false">
      <c r="C124" s="4" t="s">
        <v>18</v>
      </c>
      <c r="D124" s="9" t="n">
        <v>2.14097242917138</v>
      </c>
      <c r="E124" s="9" t="n">
        <v>1.72793848021856</v>
      </c>
      <c r="F124" s="9" t="n">
        <v>1.6962478215321</v>
      </c>
      <c r="G124" s="9" t="n">
        <v>1.33875294838218</v>
      </c>
      <c r="H124" s="9" t="n">
        <v>1.24163139108932</v>
      </c>
      <c r="I124" s="9" t="n">
        <v>1.26762005371937</v>
      </c>
      <c r="J124" s="9" t="n">
        <v>1.11626405300385</v>
      </c>
      <c r="K124" s="9" t="n">
        <v>1.79542839219268</v>
      </c>
      <c r="L124" s="9" t="n">
        <v>1.99215324085302</v>
      </c>
      <c r="M124" s="9" t="n">
        <v>3.37602622555062</v>
      </c>
      <c r="N124" s="9" t="n">
        <v>3.56695712527062</v>
      </c>
      <c r="O124" s="9" t="n">
        <v>5.73729502803211</v>
      </c>
      <c r="P124" s="9" t="n">
        <v>5.89383845778279</v>
      </c>
      <c r="Q124" s="9" t="n">
        <v>4.78851531114936</v>
      </c>
      <c r="R124" s="9" t="n">
        <v>4.53411691270621</v>
      </c>
    </row>
    <row r="125" customFormat="false" ht="11.25" hidden="false" customHeight="false" outlineLevel="0" collapsed="false">
      <c r="B125" s="2" t="s">
        <v>36</v>
      </c>
      <c r="D125" s="5" t="n">
        <v>70.8459847699662</v>
      </c>
      <c r="E125" s="5" t="n">
        <v>69.8047335770433</v>
      </c>
      <c r="F125" s="5" t="n">
        <v>67.7927553670915</v>
      </c>
      <c r="G125" s="5" t="n">
        <v>70.147683056354</v>
      </c>
      <c r="H125" s="5" t="n">
        <v>71.2881711752642</v>
      </c>
      <c r="I125" s="5" t="n">
        <v>70.6180017198476</v>
      </c>
      <c r="J125" s="5" t="n">
        <v>72.7564006871307</v>
      </c>
      <c r="K125" s="5" t="n">
        <v>72.9736989981548</v>
      </c>
      <c r="L125" s="5" t="n">
        <v>75.6287665890364</v>
      </c>
      <c r="M125" s="5" t="n">
        <v>78.5082330229511</v>
      </c>
      <c r="N125" s="5" t="n">
        <v>78.0607726746314</v>
      </c>
      <c r="O125" s="5" t="n">
        <v>77.7684667719264</v>
      </c>
      <c r="P125" s="5" t="n">
        <v>77.5649897686575</v>
      </c>
      <c r="Q125" s="5" t="n">
        <v>80.092374122416</v>
      </c>
      <c r="R125" s="5" t="n">
        <v>81.3594822924492</v>
      </c>
    </row>
    <row r="126" customFormat="false" ht="11.25" hidden="false" customHeight="false" outlineLevel="0" collapsed="false">
      <c r="C126" s="4" t="s">
        <v>15</v>
      </c>
      <c r="D126" s="9" t="n">
        <v>2.88121320260619</v>
      </c>
      <c r="E126" s="9" t="n">
        <v>3.4651036676275</v>
      </c>
      <c r="F126" s="9" t="n">
        <v>3.95749790061973</v>
      </c>
      <c r="G126" s="9" t="n">
        <v>3.82443225822827</v>
      </c>
      <c r="H126" s="9" t="n">
        <v>4.19638018508434</v>
      </c>
      <c r="I126" s="9" t="n">
        <v>4.69385690008674</v>
      </c>
      <c r="J126" s="9" t="n">
        <v>4.17879604317006</v>
      </c>
      <c r="K126" s="9" t="n">
        <v>4.11065894169511</v>
      </c>
      <c r="L126" s="9" t="n">
        <v>4.58709827774918</v>
      </c>
      <c r="M126" s="9" t="n">
        <v>4.43076884399772</v>
      </c>
      <c r="N126" s="9" t="n">
        <v>4.61151833755179</v>
      </c>
      <c r="O126" s="9" t="n">
        <v>4.7528789646632</v>
      </c>
      <c r="P126" s="9" t="n">
        <v>4.73270958465536</v>
      </c>
      <c r="Q126" s="9" t="n">
        <v>5.13803161173446</v>
      </c>
      <c r="R126" s="9" t="n">
        <v>4.99922424481755</v>
      </c>
    </row>
    <row r="127" customFormat="false" ht="11.25" hidden="false" customHeight="false" outlineLevel="0" collapsed="false">
      <c r="C127" s="4" t="s">
        <v>16</v>
      </c>
      <c r="D127" s="9" t="n">
        <v>11.8644958238334</v>
      </c>
      <c r="E127" s="9" t="n">
        <v>10.189790866225</v>
      </c>
      <c r="F127" s="9" t="n">
        <v>7.47113672131442</v>
      </c>
      <c r="G127" s="9" t="n">
        <v>7.31224329453964</v>
      </c>
      <c r="H127" s="9" t="n">
        <v>7.36875322898084</v>
      </c>
      <c r="I127" s="9" t="n">
        <v>7.04670872901169</v>
      </c>
      <c r="J127" s="9" t="n">
        <v>7.72269601572388</v>
      </c>
      <c r="K127" s="9" t="n">
        <v>7.95568020321949</v>
      </c>
      <c r="L127" s="9" t="n">
        <v>7.40693218526129</v>
      </c>
      <c r="M127" s="9" t="n">
        <v>7.4515465870898</v>
      </c>
      <c r="N127" s="9" t="n">
        <v>7.08656111772764</v>
      </c>
      <c r="O127" s="9" t="n">
        <v>7.8395603868135</v>
      </c>
      <c r="P127" s="9" t="n">
        <v>7.52419977190032</v>
      </c>
      <c r="Q127" s="9" t="n">
        <v>7.15340790623895</v>
      </c>
      <c r="R127" s="9" t="n">
        <v>7.79849921056036</v>
      </c>
    </row>
    <row r="128" customFormat="false" ht="11.25" hidden="false" customHeight="false" outlineLevel="0" collapsed="false">
      <c r="C128" s="4" t="s">
        <v>10</v>
      </c>
      <c r="D128" s="9" t="n">
        <v>6.21318995228538</v>
      </c>
      <c r="E128" s="9" t="n">
        <v>6.27934865903839</v>
      </c>
      <c r="F128" s="9" t="n">
        <v>6.74345197323031</v>
      </c>
      <c r="G128" s="9" t="n">
        <v>7.09631409067077</v>
      </c>
      <c r="H128" s="9" t="n">
        <v>7.05067165630601</v>
      </c>
      <c r="I128" s="9" t="n">
        <v>6.94109319985584</v>
      </c>
      <c r="J128" s="9" t="n">
        <v>7.81608748299713</v>
      </c>
      <c r="K128" s="9" t="n">
        <v>7.09438560305132</v>
      </c>
      <c r="L128" s="9" t="n">
        <v>6.29972017301671</v>
      </c>
      <c r="M128" s="9" t="n">
        <v>6.69581757310182</v>
      </c>
      <c r="N128" s="9" t="n">
        <v>7.20980988156936</v>
      </c>
      <c r="O128" s="9" t="n">
        <v>6.51140640805216</v>
      </c>
      <c r="P128" s="9" t="n">
        <v>6.74136151272958</v>
      </c>
      <c r="Q128" s="9" t="n">
        <v>7.4072082370112</v>
      </c>
      <c r="R128" s="9" t="n">
        <v>7.13003258575304</v>
      </c>
    </row>
    <row r="129" customFormat="false" ht="11.25" hidden="false" customHeight="false" outlineLevel="0" collapsed="false">
      <c r="C129" s="4" t="s">
        <v>17</v>
      </c>
      <c r="D129" s="9" t="n">
        <v>23.6281181727251</v>
      </c>
      <c r="E129" s="9" t="n">
        <v>23.9833866247085</v>
      </c>
      <c r="F129" s="9" t="n">
        <v>24.5406496412353</v>
      </c>
      <c r="G129" s="9" t="n">
        <v>24.5114271009836</v>
      </c>
      <c r="H129" s="9" t="n">
        <v>24.4993534641243</v>
      </c>
      <c r="I129" s="9" t="n">
        <v>24.7937442718438</v>
      </c>
      <c r="J129" s="9" t="n">
        <v>25.402586348549</v>
      </c>
      <c r="K129" s="9" t="n">
        <v>26.1427924414485</v>
      </c>
      <c r="L129" s="9" t="n">
        <v>26.9079600420265</v>
      </c>
      <c r="M129" s="9" t="n">
        <v>28.3884262630305</v>
      </c>
      <c r="N129" s="9" t="n">
        <v>28.5704226838504</v>
      </c>
      <c r="O129" s="9" t="n">
        <v>28.722183808259</v>
      </c>
      <c r="P129" s="9" t="n">
        <v>28.2781795650754</v>
      </c>
      <c r="Q129" s="9" t="n">
        <v>29.1919751826587</v>
      </c>
      <c r="R129" s="9" t="n">
        <v>31.0129687738598</v>
      </c>
    </row>
    <row r="130" customFormat="false" ht="11.25" hidden="false" customHeight="false" outlineLevel="0" collapsed="false">
      <c r="C130" s="4" t="s">
        <v>18</v>
      </c>
      <c r="D130" s="9" t="n">
        <v>26.2589676185162</v>
      </c>
      <c r="E130" s="9" t="n">
        <v>25.8871037594439</v>
      </c>
      <c r="F130" s="9" t="n">
        <v>25.0800191306917</v>
      </c>
      <c r="G130" s="9" t="n">
        <v>27.4032663119318</v>
      </c>
      <c r="H130" s="9" t="n">
        <v>28.1730126407687</v>
      </c>
      <c r="I130" s="9" t="n">
        <v>27.1425986190495</v>
      </c>
      <c r="J130" s="9" t="n">
        <v>27.6362347966907</v>
      </c>
      <c r="K130" s="9" t="n">
        <v>27.6701818087404</v>
      </c>
      <c r="L130" s="9" t="n">
        <v>30.4270559109827</v>
      </c>
      <c r="M130" s="9" t="n">
        <v>31.5416737557313</v>
      </c>
      <c r="N130" s="9" t="n">
        <v>30.5824606539322</v>
      </c>
      <c r="O130" s="9" t="n">
        <v>29.9424372041386</v>
      </c>
      <c r="P130" s="9" t="n">
        <v>30.2885393342969</v>
      </c>
      <c r="Q130" s="9" t="n">
        <v>31.2017511847726</v>
      </c>
      <c r="R130" s="9" t="n">
        <v>30.4187574774585</v>
      </c>
    </row>
    <row r="131" customFormat="false" ht="11.25" hidden="false" customHeight="false" outlineLevel="0" collapsed="false">
      <c r="B131" s="2" t="s">
        <v>3</v>
      </c>
      <c r="D131" s="5" t="n">
        <v>83.9233246646464</v>
      </c>
      <c r="E131" s="5" t="n">
        <v>82.6531514116701</v>
      </c>
      <c r="F131" s="5" t="n">
        <v>84.5516706837494</v>
      </c>
      <c r="G131" s="5" t="n">
        <v>81.8579445375575</v>
      </c>
      <c r="H131" s="5" t="n">
        <v>82.0802031014745</v>
      </c>
      <c r="I131" s="5" t="n">
        <v>79.1919814979473</v>
      </c>
      <c r="J131" s="5" t="n">
        <v>80.2610920535585</v>
      </c>
      <c r="K131" s="5" t="n">
        <v>86.5063684335217</v>
      </c>
      <c r="L131" s="5" t="n">
        <v>84.3893356148413</v>
      </c>
      <c r="M131" s="5" t="n">
        <v>81.8799081261394</v>
      </c>
      <c r="N131" s="5" t="n">
        <v>82.9297482613389</v>
      </c>
      <c r="O131" s="5" t="n">
        <v>82.2324330157292</v>
      </c>
      <c r="P131" s="5" t="n">
        <v>83.3200284817839</v>
      </c>
      <c r="Q131" s="5" t="n">
        <v>84.3612752284473</v>
      </c>
      <c r="R131" s="5" t="n">
        <v>83.2083271256018</v>
      </c>
    </row>
    <row r="132" customFormat="false" ht="11.25" hidden="false" customHeight="false" outlineLevel="0" collapsed="false">
      <c r="C132" s="4" t="s">
        <v>15</v>
      </c>
      <c r="D132" s="9" t="n">
        <v>8.40084215940895</v>
      </c>
      <c r="E132" s="9" t="n">
        <v>9.18083902353404</v>
      </c>
      <c r="F132" s="9" t="n">
        <v>8.92539537082814</v>
      </c>
      <c r="G132" s="9" t="n">
        <v>7.95831889050139</v>
      </c>
      <c r="H132" s="9" t="n">
        <v>8.84511997413421</v>
      </c>
      <c r="I132" s="9" t="n">
        <v>8.93594755669986</v>
      </c>
      <c r="J132" s="9" t="n">
        <v>9.01638525098084</v>
      </c>
      <c r="K132" s="9" t="n">
        <v>9.40747950684156</v>
      </c>
      <c r="L132" s="9" t="n">
        <v>8.02420991189653</v>
      </c>
      <c r="M132" s="9" t="n">
        <v>6.13993257119921</v>
      </c>
      <c r="N132" s="9" t="n">
        <v>6.69403552640616</v>
      </c>
      <c r="O132" s="9" t="n">
        <v>5.67298675245289</v>
      </c>
      <c r="P132" s="9" t="n">
        <v>5.86461869092702</v>
      </c>
      <c r="Q132" s="9" t="n">
        <v>7.0021100470403</v>
      </c>
      <c r="R132" s="9" t="n">
        <v>6.54413047505989</v>
      </c>
    </row>
    <row r="133" customFormat="false" ht="11.25" hidden="false" customHeight="false" outlineLevel="0" collapsed="false">
      <c r="C133" s="4" t="s">
        <v>16</v>
      </c>
      <c r="D133" s="9" t="n">
        <v>5.95945283482777</v>
      </c>
      <c r="E133" s="9" t="n">
        <v>5.33104322695286</v>
      </c>
      <c r="F133" s="9" t="n">
        <v>7.14508937559774</v>
      </c>
      <c r="G133" s="9" t="n">
        <v>7.33445192631172</v>
      </c>
      <c r="H133" s="9" t="n">
        <v>6.38326221418785</v>
      </c>
      <c r="I133" s="9" t="n">
        <v>5.61212146380296</v>
      </c>
      <c r="J133" s="9" t="n">
        <v>6.06054234150962</v>
      </c>
      <c r="K133" s="9" t="n">
        <v>6.23504180630606</v>
      </c>
      <c r="L133" s="9" t="n">
        <v>6.16255733363358</v>
      </c>
      <c r="M133" s="9" t="n">
        <v>6.79113357012803</v>
      </c>
      <c r="N133" s="9" t="n">
        <v>6.53832453964048</v>
      </c>
      <c r="O133" s="9" t="n">
        <v>7.16279608200855</v>
      </c>
      <c r="P133" s="9" t="n">
        <v>7.10671716019942</v>
      </c>
      <c r="Q133" s="9" t="n">
        <v>4.8126109491679</v>
      </c>
      <c r="R133" s="9" t="n">
        <v>4.64957295417065</v>
      </c>
    </row>
    <row r="134" customFormat="false" ht="11.25" hidden="false" customHeight="false" outlineLevel="0" collapsed="false">
      <c r="C134" s="4" t="s">
        <v>10</v>
      </c>
      <c r="D134" s="9" t="n">
        <v>15.0133707390573</v>
      </c>
      <c r="E134" s="9" t="n">
        <v>14.2277910677916</v>
      </c>
      <c r="F134" s="9" t="n">
        <v>16.314839818862</v>
      </c>
      <c r="G134" s="9" t="n">
        <v>16.4342760175771</v>
      </c>
      <c r="H134" s="9" t="n">
        <v>16.2721061817489</v>
      </c>
      <c r="I134" s="9" t="n">
        <v>14.6878393377123</v>
      </c>
      <c r="J134" s="9" t="n">
        <v>14.4988624521782</v>
      </c>
      <c r="K134" s="9" t="n">
        <v>14.3260966659416</v>
      </c>
      <c r="L134" s="9" t="n">
        <v>13.1465066150006</v>
      </c>
      <c r="M134" s="9" t="n">
        <v>13.9623279092162</v>
      </c>
      <c r="N134" s="9" t="n">
        <v>15.5304587020539</v>
      </c>
      <c r="O134" s="9" t="n">
        <v>15.8789398297401</v>
      </c>
      <c r="P134" s="9" t="n">
        <v>15.8761131903525</v>
      </c>
      <c r="Q134" s="9" t="n">
        <v>16.1769877588183</v>
      </c>
      <c r="R134" s="9" t="n">
        <v>14.937582652105</v>
      </c>
    </row>
    <row r="135" customFormat="false" ht="11.25" hidden="false" customHeight="false" outlineLevel="0" collapsed="false">
      <c r="C135" s="4" t="s">
        <v>17</v>
      </c>
      <c r="D135" s="9" t="n">
        <v>28.9135631261822</v>
      </c>
      <c r="E135" s="9" t="n">
        <v>27.6190190424869</v>
      </c>
      <c r="F135" s="9" t="n">
        <v>27.4177042764087</v>
      </c>
      <c r="G135" s="9" t="n">
        <v>27.8644295162196</v>
      </c>
      <c r="H135" s="9" t="n">
        <v>28.0483778190572</v>
      </c>
      <c r="I135" s="9" t="n">
        <v>28.4553618598542</v>
      </c>
      <c r="J135" s="9" t="n">
        <v>29.7472453688547</v>
      </c>
      <c r="K135" s="9" t="n">
        <v>30.1593259118381</v>
      </c>
      <c r="L135" s="9" t="n">
        <v>30.1189225284895</v>
      </c>
      <c r="M135" s="9" t="n">
        <v>30.9417714999502</v>
      </c>
      <c r="N135" s="9" t="n">
        <v>32.0441036942294</v>
      </c>
      <c r="O135" s="9" t="n">
        <v>31.6032641674871</v>
      </c>
      <c r="P135" s="9" t="n">
        <v>31.7206556265502</v>
      </c>
      <c r="Q135" s="9" t="n">
        <v>31.4950384956988</v>
      </c>
      <c r="R135" s="9" t="n">
        <v>33.4086911518419</v>
      </c>
    </row>
    <row r="136" customFormat="false" ht="11.25" hidden="false" customHeight="false" outlineLevel="0" collapsed="false">
      <c r="C136" s="4" t="s">
        <v>18</v>
      </c>
      <c r="D136" s="9" t="n">
        <v>25.6360958051701</v>
      </c>
      <c r="E136" s="9" t="n">
        <v>26.2944590509047</v>
      </c>
      <c r="F136" s="9" t="n">
        <v>24.7486418420528</v>
      </c>
      <c r="G136" s="9" t="n">
        <v>22.2664681869477</v>
      </c>
      <c r="H136" s="9" t="n">
        <v>22.5313369123463</v>
      </c>
      <c r="I136" s="9" t="n">
        <v>21.5007112798779</v>
      </c>
      <c r="J136" s="9" t="n">
        <v>20.9380566400352</v>
      </c>
      <c r="K136" s="9" t="n">
        <v>26.3784245425943</v>
      </c>
      <c r="L136" s="9" t="n">
        <v>26.937139225821</v>
      </c>
      <c r="M136" s="9" t="n">
        <v>24.0447425756457</v>
      </c>
      <c r="N136" s="9" t="n">
        <v>22.1228257990089</v>
      </c>
      <c r="O136" s="9" t="n">
        <v>21.9144461840406</v>
      </c>
      <c r="P136" s="9" t="n">
        <v>22.7519238137548</v>
      </c>
      <c r="Q136" s="9" t="n">
        <v>24.874527977722</v>
      </c>
      <c r="R136" s="9" t="n">
        <v>23.6683498924244</v>
      </c>
    </row>
    <row r="137" customFormat="false" ht="11.25" hidden="false" customHeight="false" outlineLevel="0" collapsed="false">
      <c r="B137" s="2" t="s">
        <v>37</v>
      </c>
      <c r="D137" s="5" t="n">
        <v>182.07300983658</v>
      </c>
      <c r="E137" s="5" t="n">
        <v>180.983045686011</v>
      </c>
      <c r="F137" s="5" t="n">
        <v>179.88461792306</v>
      </c>
      <c r="G137" s="5" t="n">
        <v>181.062829844339</v>
      </c>
      <c r="H137" s="5" t="n">
        <v>188.706975007919</v>
      </c>
      <c r="I137" s="5" t="n">
        <v>191.396009820604</v>
      </c>
      <c r="J137" s="5" t="n">
        <v>196.978780160478</v>
      </c>
      <c r="K137" s="5" t="n">
        <v>195.101835827823</v>
      </c>
      <c r="L137" s="5" t="n">
        <v>191.917641967526</v>
      </c>
      <c r="M137" s="5" t="n">
        <v>199.694724065725</v>
      </c>
      <c r="N137" s="5" t="n">
        <v>194.853946148013</v>
      </c>
      <c r="O137" s="5" t="n">
        <v>188.9638083292</v>
      </c>
      <c r="P137" s="5" t="n">
        <v>187.389461832675</v>
      </c>
      <c r="Q137" s="5" t="n">
        <v>184.151876363011</v>
      </c>
      <c r="R137" s="5" t="n">
        <v>187.212293223114</v>
      </c>
    </row>
    <row r="138" customFormat="false" ht="11.25" hidden="false" customHeight="false" outlineLevel="0" collapsed="false">
      <c r="C138" s="4" t="s">
        <v>15</v>
      </c>
      <c r="D138" s="9" t="n">
        <v>10.7702664106208</v>
      </c>
      <c r="E138" s="9" t="n">
        <v>10.9316657814423</v>
      </c>
      <c r="F138" s="9" t="n">
        <v>11.1510134370485</v>
      </c>
      <c r="G138" s="9" t="n">
        <v>11.3254774289433</v>
      </c>
      <c r="H138" s="9" t="n">
        <v>11.6336343927993</v>
      </c>
      <c r="I138" s="9" t="n">
        <v>12.3020694051595</v>
      </c>
      <c r="J138" s="9" t="n">
        <v>12.8647722150569</v>
      </c>
      <c r="K138" s="9" t="n">
        <v>12.2869045178759</v>
      </c>
      <c r="L138" s="9" t="n">
        <v>10.493258649974</v>
      </c>
      <c r="M138" s="9" t="n">
        <v>11.0541942722842</v>
      </c>
      <c r="N138" s="9" t="n">
        <v>11.4809479223419</v>
      </c>
      <c r="O138" s="9" t="n">
        <v>10.9066236679959</v>
      </c>
      <c r="P138" s="9" t="n">
        <v>10.9738302897582</v>
      </c>
      <c r="Q138" s="9" t="n">
        <v>11.1263613341601</v>
      </c>
      <c r="R138" s="9" t="n">
        <v>10.6173405941104</v>
      </c>
    </row>
    <row r="139" customFormat="false" ht="11.25" hidden="false" customHeight="false" outlineLevel="0" collapsed="false">
      <c r="C139" s="4" t="s">
        <v>16</v>
      </c>
      <c r="D139" s="9" t="n">
        <v>34.3642035714406</v>
      </c>
      <c r="E139" s="9" t="n">
        <v>31.7617125449306</v>
      </c>
      <c r="F139" s="9" t="n">
        <v>32.2253500215707</v>
      </c>
      <c r="G139" s="9" t="n">
        <v>28.2168574357338</v>
      </c>
      <c r="H139" s="9" t="n">
        <v>30.5266787179596</v>
      </c>
      <c r="I139" s="9" t="n">
        <v>30.9052406163547</v>
      </c>
      <c r="J139" s="9" t="n">
        <v>31.7030588698602</v>
      </c>
      <c r="K139" s="9" t="n">
        <v>30.6026682408469</v>
      </c>
      <c r="L139" s="9" t="n">
        <v>28.7819609522601</v>
      </c>
      <c r="M139" s="9" t="n">
        <v>31.907454754614</v>
      </c>
      <c r="N139" s="9" t="n">
        <v>30.165971574398</v>
      </c>
      <c r="O139" s="9" t="n">
        <v>26.7785189347874</v>
      </c>
      <c r="P139" s="9" t="n">
        <v>24.922766013938</v>
      </c>
      <c r="Q139" s="9" t="n">
        <v>24.6532863219849</v>
      </c>
      <c r="R139" s="9" t="n">
        <v>25.2639335384955</v>
      </c>
    </row>
    <row r="140" customFormat="false" ht="11.25" hidden="false" customHeight="false" outlineLevel="0" collapsed="false">
      <c r="C140" s="4" t="s">
        <v>10</v>
      </c>
      <c r="D140" s="9" t="n">
        <v>21.8943680741694</v>
      </c>
      <c r="E140" s="9" t="n">
        <v>22.3226524207814</v>
      </c>
      <c r="F140" s="9" t="n">
        <v>23.2721240400215</v>
      </c>
      <c r="G140" s="9" t="n">
        <v>24.1188126766364</v>
      </c>
      <c r="H140" s="9" t="n">
        <v>23.6144069704773</v>
      </c>
      <c r="I140" s="9" t="n">
        <v>24.5855641492847</v>
      </c>
      <c r="J140" s="9" t="n">
        <v>26.163850902344</v>
      </c>
      <c r="K140" s="9" t="n">
        <v>24.9725131329326</v>
      </c>
      <c r="L140" s="9" t="n">
        <v>21.1912660748557</v>
      </c>
      <c r="M140" s="9" t="n">
        <v>23.3553940222005</v>
      </c>
      <c r="N140" s="9" t="n">
        <v>24.1069815713273</v>
      </c>
      <c r="O140" s="9" t="n">
        <v>23.1740735719544</v>
      </c>
      <c r="P140" s="9" t="n">
        <v>23.9156206747174</v>
      </c>
      <c r="Q140" s="9" t="n">
        <v>24.8499332000759</v>
      </c>
      <c r="R140" s="9" t="n">
        <v>22.928956344405</v>
      </c>
    </row>
    <row r="141" customFormat="false" ht="11.25" hidden="false" customHeight="false" outlineLevel="0" collapsed="false">
      <c r="C141" s="4" t="s">
        <v>17</v>
      </c>
      <c r="D141" s="9" t="n">
        <v>47.8542895120347</v>
      </c>
      <c r="E141" s="9" t="n">
        <v>48.4979983971625</v>
      </c>
      <c r="F141" s="9" t="n">
        <v>48.9507090616028</v>
      </c>
      <c r="G141" s="9" t="n">
        <v>52.1802282481938</v>
      </c>
      <c r="H141" s="9" t="n">
        <v>52.2437819266998</v>
      </c>
      <c r="I141" s="9" t="n">
        <v>53.5587176121766</v>
      </c>
      <c r="J141" s="9" t="n">
        <v>54.1272884917202</v>
      </c>
      <c r="K141" s="9" t="n">
        <v>55.218313755235</v>
      </c>
      <c r="L141" s="9" t="n">
        <v>56.4667087590066</v>
      </c>
      <c r="M141" s="9" t="n">
        <v>59.0403762255627</v>
      </c>
      <c r="N141" s="9" t="n">
        <v>57.1175897274894</v>
      </c>
      <c r="O141" s="9" t="n">
        <v>56.4923939679864</v>
      </c>
      <c r="P141" s="9" t="n">
        <v>57.5690369299397</v>
      </c>
      <c r="Q141" s="9" t="n">
        <v>54.9025302716847</v>
      </c>
      <c r="R141" s="9" t="n">
        <v>56.0206976617715</v>
      </c>
    </row>
    <row r="142" customFormat="false" ht="11.25" hidden="false" customHeight="false" outlineLevel="0" collapsed="false">
      <c r="C142" s="4" t="s">
        <v>18</v>
      </c>
      <c r="D142" s="9" t="n">
        <v>67.189882268315</v>
      </c>
      <c r="E142" s="9" t="n">
        <v>67.4690165416944</v>
      </c>
      <c r="F142" s="9" t="n">
        <v>64.2854213628163</v>
      </c>
      <c r="G142" s="9" t="n">
        <v>65.2214540548318</v>
      </c>
      <c r="H142" s="9" t="n">
        <v>70.6884729999835</v>
      </c>
      <c r="I142" s="9" t="n">
        <v>70.0444180376286</v>
      </c>
      <c r="J142" s="9" t="n">
        <v>72.1198096814967</v>
      </c>
      <c r="K142" s="9" t="n">
        <v>72.0214361809327</v>
      </c>
      <c r="L142" s="9" t="n">
        <v>74.9844475314295</v>
      </c>
      <c r="M142" s="9" t="n">
        <v>74.337304791064</v>
      </c>
      <c r="N142" s="9" t="n">
        <v>71.9824553524564</v>
      </c>
      <c r="O142" s="9" t="n">
        <v>71.6121981864754</v>
      </c>
      <c r="P142" s="9" t="n">
        <v>70.0082079243217</v>
      </c>
      <c r="Q142" s="9" t="n">
        <v>68.6197652351058</v>
      </c>
      <c r="R142" s="9" t="n">
        <v>72.381365084331</v>
      </c>
    </row>
    <row r="143" customFormat="false" ht="11.25" hidden="false" customHeight="false" outlineLevel="0" collapsed="false">
      <c r="B143" s="2" t="s">
        <v>38</v>
      </c>
      <c r="D143" s="5" t="n">
        <v>79.472143653542</v>
      </c>
      <c r="E143" s="5" t="n">
        <v>79.4854522821507</v>
      </c>
      <c r="F143" s="5" t="n">
        <v>80.7901990239123</v>
      </c>
      <c r="G143" s="5" t="n">
        <v>85.6280774364061</v>
      </c>
      <c r="H143" s="5" t="n">
        <v>87.2385915031549</v>
      </c>
      <c r="I143" s="5" t="n">
        <v>89.8229400872057</v>
      </c>
      <c r="J143" s="5" t="n">
        <v>94.5483535331627</v>
      </c>
      <c r="K143" s="5" t="n">
        <v>92.2943387133672</v>
      </c>
      <c r="L143" s="5" t="n">
        <v>91.3376792969789</v>
      </c>
      <c r="M143" s="5" t="n">
        <v>92.115992682452</v>
      </c>
      <c r="N143" s="5" t="n">
        <v>97.3120817670146</v>
      </c>
      <c r="O143" s="5" t="n">
        <v>94.2666603345293</v>
      </c>
      <c r="P143" s="5" t="n">
        <v>96.6101493839978</v>
      </c>
      <c r="Q143" s="5" t="n">
        <v>100.501721522488</v>
      </c>
      <c r="R143" s="5" t="n">
        <v>99.9767723876914</v>
      </c>
    </row>
    <row r="144" customFormat="false" ht="11.25" hidden="false" customHeight="false" outlineLevel="0" collapsed="false">
      <c r="C144" s="4" t="s">
        <v>15</v>
      </c>
      <c r="D144" s="9" t="n">
        <v>5.69666821885753</v>
      </c>
      <c r="E144" s="9" t="n">
        <v>5.47367942749009</v>
      </c>
      <c r="F144" s="9" t="n">
        <v>5.05731695255704</v>
      </c>
      <c r="G144" s="9" t="n">
        <v>5.3400701927501</v>
      </c>
      <c r="H144" s="9" t="n">
        <v>5.48710209917583</v>
      </c>
      <c r="I144" s="9" t="n">
        <v>5.93733154178031</v>
      </c>
      <c r="J144" s="9" t="n">
        <v>6.31922953514036</v>
      </c>
      <c r="K144" s="9" t="n">
        <v>6.20498719866377</v>
      </c>
      <c r="L144" s="9" t="n">
        <v>5.48808463225543</v>
      </c>
      <c r="M144" s="9" t="n">
        <v>5.45767231551974</v>
      </c>
      <c r="N144" s="9" t="n">
        <v>5.84379609795053</v>
      </c>
      <c r="O144" s="9" t="n">
        <v>5.87093141791331</v>
      </c>
      <c r="P144" s="9" t="n">
        <v>6.39555165699708</v>
      </c>
      <c r="Q144" s="9" t="n">
        <v>6.45185860793254</v>
      </c>
      <c r="R144" s="9" t="n">
        <v>5.96367938184765</v>
      </c>
    </row>
    <row r="145" customFormat="false" ht="11.25" hidden="false" customHeight="false" outlineLevel="0" collapsed="false">
      <c r="C145" s="4" t="s">
        <v>16</v>
      </c>
      <c r="D145" s="9" t="n">
        <v>12.4119149116597</v>
      </c>
      <c r="E145" s="9" t="n">
        <v>11.9647781953515</v>
      </c>
      <c r="F145" s="9" t="n">
        <v>13.2396281749299</v>
      </c>
      <c r="G145" s="9" t="n">
        <v>13.77851135414</v>
      </c>
      <c r="H145" s="9" t="n">
        <v>14.0980114410572</v>
      </c>
      <c r="I145" s="9" t="n">
        <v>14.4229321667648</v>
      </c>
      <c r="J145" s="9" t="n">
        <v>16.0328405431377</v>
      </c>
      <c r="K145" s="9" t="n">
        <v>15.3188842553555</v>
      </c>
      <c r="L145" s="9" t="n">
        <v>15.2160670339661</v>
      </c>
      <c r="M145" s="9" t="n">
        <v>14.6900264819477</v>
      </c>
      <c r="N145" s="9" t="n">
        <v>14.9880084809687</v>
      </c>
      <c r="O145" s="9" t="n">
        <v>13.5616671705398</v>
      </c>
      <c r="P145" s="9" t="n">
        <v>13.7449321045377</v>
      </c>
      <c r="Q145" s="9" t="n">
        <v>13.8630998609726</v>
      </c>
      <c r="R145" s="9" t="n">
        <v>14.3349938332394</v>
      </c>
    </row>
    <row r="146" customFormat="false" ht="11.25" hidden="false" customHeight="false" outlineLevel="0" collapsed="false">
      <c r="C146" s="4" t="s">
        <v>10</v>
      </c>
      <c r="D146" s="9" t="n">
        <v>8.03035124099032</v>
      </c>
      <c r="E146" s="9" t="n">
        <v>8.79653770299063</v>
      </c>
      <c r="F146" s="9" t="n">
        <v>8.37041039070858</v>
      </c>
      <c r="G146" s="9" t="n">
        <v>9.02980020364205</v>
      </c>
      <c r="H146" s="9" t="n">
        <v>8.93375078808771</v>
      </c>
      <c r="I146" s="9" t="n">
        <v>9.32906397277772</v>
      </c>
      <c r="J146" s="9" t="n">
        <v>10.5667341016815</v>
      </c>
      <c r="K146" s="9" t="n">
        <v>9.53218600846802</v>
      </c>
      <c r="L146" s="9" t="n">
        <v>7.98132682081192</v>
      </c>
      <c r="M146" s="9" t="n">
        <v>8.44614357432585</v>
      </c>
      <c r="N146" s="9" t="n">
        <v>9.21143669220412</v>
      </c>
      <c r="O146" s="9" t="n">
        <v>8.85994289025143</v>
      </c>
      <c r="P146" s="9" t="n">
        <v>9.24782937009259</v>
      </c>
      <c r="Q146" s="9" t="n">
        <v>9.72602089467794</v>
      </c>
      <c r="R146" s="9" t="n">
        <v>9.30915702520784</v>
      </c>
    </row>
    <row r="147" customFormat="false" ht="11.25" hidden="false" customHeight="false" outlineLevel="0" collapsed="false">
      <c r="C147" s="4" t="s">
        <v>17</v>
      </c>
      <c r="D147" s="9" t="n">
        <v>23.7260461724297</v>
      </c>
      <c r="E147" s="9" t="n">
        <v>24.8066050143172</v>
      </c>
      <c r="F147" s="9" t="n">
        <v>26.0571960683313</v>
      </c>
      <c r="G147" s="9" t="n">
        <v>27.676713915824</v>
      </c>
      <c r="H147" s="9" t="n">
        <v>28.6258501653965</v>
      </c>
      <c r="I147" s="9" t="n">
        <v>29.6029653195972</v>
      </c>
      <c r="J147" s="9" t="n">
        <v>30.5061317476816</v>
      </c>
      <c r="K147" s="9" t="n">
        <v>29.931172779791</v>
      </c>
      <c r="L147" s="9" t="n">
        <v>31.4141416682177</v>
      </c>
      <c r="M147" s="9" t="n">
        <v>33.5621363746315</v>
      </c>
      <c r="N147" s="9" t="n">
        <v>34.8238320464545</v>
      </c>
      <c r="O147" s="9" t="n">
        <v>34.0287234253277</v>
      </c>
      <c r="P147" s="9" t="n">
        <v>34.566561155398</v>
      </c>
      <c r="Q147" s="9" t="n">
        <v>34.3982060232502</v>
      </c>
      <c r="R147" s="9" t="n">
        <v>35.7895094565857</v>
      </c>
    </row>
    <row r="148" customFormat="false" ht="11.25" hidden="false" customHeight="false" outlineLevel="0" collapsed="false">
      <c r="C148" s="4" t="s">
        <v>18</v>
      </c>
      <c r="D148" s="9" t="n">
        <v>29.6071631096047</v>
      </c>
      <c r="E148" s="9" t="n">
        <v>28.4438519420013</v>
      </c>
      <c r="F148" s="9" t="n">
        <v>28.0656474373855</v>
      </c>
      <c r="G148" s="9" t="n">
        <v>29.8029817700499</v>
      </c>
      <c r="H148" s="9" t="n">
        <v>30.0938770094376</v>
      </c>
      <c r="I148" s="9" t="n">
        <v>30.5306470862857</v>
      </c>
      <c r="J148" s="9" t="n">
        <v>31.1234176055216</v>
      </c>
      <c r="K148" s="9" t="n">
        <v>31.3071084710888</v>
      </c>
      <c r="L148" s="9" t="n">
        <v>31.2380591417278</v>
      </c>
      <c r="M148" s="9" t="n">
        <v>29.9600139360272</v>
      </c>
      <c r="N148" s="9" t="n">
        <v>32.4450084494368</v>
      </c>
      <c r="O148" s="9" t="n">
        <v>31.9453954304971</v>
      </c>
      <c r="P148" s="9" t="n">
        <v>32.6552750969724</v>
      </c>
      <c r="Q148" s="9" t="n">
        <v>36.0625361356546</v>
      </c>
      <c r="R148" s="9" t="n">
        <v>34.5794326908109</v>
      </c>
    </row>
    <row r="149" customFormat="false" ht="11.25" hidden="false" customHeight="false" outlineLevel="0" collapsed="false">
      <c r="B149" s="2" t="s">
        <v>39</v>
      </c>
      <c r="D149" s="5" t="n">
        <v>48.4532092897994</v>
      </c>
      <c r="E149" s="5" t="n">
        <v>48.374488077571</v>
      </c>
      <c r="F149" s="5" t="n">
        <v>48.4154576125514</v>
      </c>
      <c r="G149" s="5" t="n">
        <v>50.9319816729872</v>
      </c>
      <c r="H149" s="5" t="n">
        <v>50.6301230716349</v>
      </c>
      <c r="I149" s="5" t="n">
        <v>51.8713036809706</v>
      </c>
      <c r="J149" s="5" t="n">
        <v>54.6172821610065</v>
      </c>
      <c r="K149" s="5" t="n">
        <v>56.1439623118285</v>
      </c>
      <c r="L149" s="5" t="n">
        <v>56.8137162953622</v>
      </c>
      <c r="M149" s="5" t="n">
        <v>61.4318156411154</v>
      </c>
      <c r="N149" s="5" t="n">
        <v>61.0886011605023</v>
      </c>
      <c r="O149" s="5" t="n">
        <v>69.4741607645293</v>
      </c>
      <c r="P149" s="5" t="n">
        <v>62.5990003654086</v>
      </c>
      <c r="Q149" s="5" t="n">
        <v>62.7676958603087</v>
      </c>
      <c r="R149" s="5" t="n">
        <v>65.4164312152644</v>
      </c>
    </row>
    <row r="150" customFormat="false" ht="11.25" hidden="false" customHeight="false" outlineLevel="0" collapsed="false">
      <c r="C150" s="4" t="s">
        <v>15</v>
      </c>
      <c r="D150" s="9" t="n">
        <v>1.28251304284173</v>
      </c>
      <c r="E150" s="9" t="n">
        <v>1.27233575124898</v>
      </c>
      <c r="F150" s="9" t="n">
        <v>1.30431746860053</v>
      </c>
      <c r="G150" s="9" t="n">
        <v>1.26751332157425</v>
      </c>
      <c r="H150" s="9" t="n">
        <v>1.3567283682484</v>
      </c>
      <c r="I150" s="9" t="n">
        <v>1.31227327675311</v>
      </c>
      <c r="J150" s="9" t="n">
        <v>1.50175331166242</v>
      </c>
      <c r="K150" s="9" t="n">
        <v>1.46503479465517</v>
      </c>
      <c r="L150" s="9" t="n">
        <v>1.45296019745448</v>
      </c>
      <c r="M150" s="9" t="n">
        <v>1.35473539722152</v>
      </c>
      <c r="N150" s="9" t="n">
        <v>1.48980681136848</v>
      </c>
      <c r="O150" s="9" t="n">
        <v>1.52294120341701</v>
      </c>
      <c r="P150" s="9" t="n">
        <v>1.46000033083542</v>
      </c>
      <c r="Q150" s="9" t="n">
        <v>1.50425050598173</v>
      </c>
      <c r="R150" s="9" t="n">
        <v>1.42712370293779</v>
      </c>
    </row>
    <row r="151" customFormat="false" ht="11.25" hidden="false" customHeight="false" outlineLevel="0" collapsed="false">
      <c r="C151" s="4" t="s">
        <v>16</v>
      </c>
      <c r="D151" s="9" t="n">
        <v>11.8781381575958</v>
      </c>
      <c r="E151" s="9" t="n">
        <v>11.1627690367969</v>
      </c>
      <c r="F151" s="9" t="n">
        <v>11.5455428800889</v>
      </c>
      <c r="G151" s="9" t="n">
        <v>10.9889211931423</v>
      </c>
      <c r="H151" s="9" t="n">
        <v>10.2714893376939</v>
      </c>
      <c r="I151" s="9" t="n">
        <v>10.1092591429404</v>
      </c>
      <c r="J151" s="9" t="n">
        <v>10.4909696802293</v>
      </c>
      <c r="K151" s="9" t="n">
        <v>10.3562440795163</v>
      </c>
      <c r="L151" s="9" t="n">
        <v>9.44659841221838</v>
      </c>
      <c r="M151" s="9" t="n">
        <v>11.8118868738698</v>
      </c>
      <c r="N151" s="9" t="n">
        <v>11.0475415603587</v>
      </c>
      <c r="O151" s="9" t="n">
        <v>10.9001247992489</v>
      </c>
      <c r="P151" s="9" t="n">
        <v>11.1904177949615</v>
      </c>
      <c r="Q151" s="9" t="n">
        <v>10.4507125863493</v>
      </c>
      <c r="R151" s="9" t="n">
        <v>11.6314070189223</v>
      </c>
    </row>
    <row r="152" customFormat="false" ht="11.25" hidden="false" customHeight="false" outlineLevel="0" collapsed="false">
      <c r="C152" s="4" t="s">
        <v>10</v>
      </c>
      <c r="D152" s="9" t="n">
        <v>1.87014519091291</v>
      </c>
      <c r="E152" s="9" t="n">
        <v>1.84133196784486</v>
      </c>
      <c r="F152" s="9" t="n">
        <v>1.88339734372656</v>
      </c>
      <c r="G152" s="9" t="n">
        <v>2.04934970064898</v>
      </c>
      <c r="H152" s="9" t="n">
        <v>1.98446576708371</v>
      </c>
      <c r="I152" s="9" t="n">
        <v>1.91245307163864</v>
      </c>
      <c r="J152" s="9" t="n">
        <v>2.20114266590555</v>
      </c>
      <c r="K152" s="9" t="n">
        <v>2.03613234680011</v>
      </c>
      <c r="L152" s="9" t="n">
        <v>1.88103327190855</v>
      </c>
      <c r="M152" s="9" t="n">
        <v>1.89838346003145</v>
      </c>
      <c r="N152" s="9" t="n">
        <v>2.41949370257017</v>
      </c>
      <c r="O152" s="9" t="n">
        <v>2.4750630973328</v>
      </c>
      <c r="P152" s="9" t="n">
        <v>2.18928318377402</v>
      </c>
      <c r="Q152" s="9" t="n">
        <v>1.93026966799908</v>
      </c>
      <c r="R152" s="9" t="n">
        <v>1.84765088618665</v>
      </c>
    </row>
    <row r="153" customFormat="false" ht="11.25" hidden="false" customHeight="false" outlineLevel="0" collapsed="false">
      <c r="C153" s="4" t="s">
        <v>17</v>
      </c>
      <c r="D153" s="9" t="n">
        <v>20.2022455941893</v>
      </c>
      <c r="E153" s="9" t="n">
        <v>22.0581357340112</v>
      </c>
      <c r="F153" s="9" t="n">
        <v>22.8972413184923</v>
      </c>
      <c r="G153" s="9" t="n">
        <v>23.0809581816728</v>
      </c>
      <c r="H153" s="9" t="n">
        <v>23.1570082149004</v>
      </c>
      <c r="I153" s="9" t="n">
        <v>23.324225575106</v>
      </c>
      <c r="J153" s="9" t="n">
        <v>23.4954724050105</v>
      </c>
      <c r="K153" s="9" t="n">
        <v>24.2831355365285</v>
      </c>
      <c r="L153" s="9" t="n">
        <v>24.5117664539785</v>
      </c>
      <c r="M153" s="9" t="n">
        <v>25.8734692853291</v>
      </c>
      <c r="N153" s="9" t="n">
        <v>25.1490901933268</v>
      </c>
      <c r="O153" s="9" t="n">
        <v>24.3888230506249</v>
      </c>
      <c r="P153" s="9" t="n">
        <v>24.9674347464041</v>
      </c>
      <c r="Q153" s="9" t="n">
        <v>26.1741882232338</v>
      </c>
      <c r="R153" s="9" t="n">
        <v>25.7367254065343</v>
      </c>
    </row>
    <row r="154" customFormat="false" ht="11.25" hidden="false" customHeight="false" outlineLevel="0" collapsed="false">
      <c r="C154" s="4" t="s">
        <v>18</v>
      </c>
      <c r="D154" s="9" t="n">
        <v>13.2201673042597</v>
      </c>
      <c r="E154" s="9" t="n">
        <v>12.0399155876691</v>
      </c>
      <c r="F154" s="9" t="n">
        <v>10.7849586016432</v>
      </c>
      <c r="G154" s="9" t="n">
        <v>13.5452392759489</v>
      </c>
      <c r="H154" s="9" t="n">
        <v>13.8604313837085</v>
      </c>
      <c r="I154" s="9" t="n">
        <v>15.2130926145325</v>
      </c>
      <c r="J154" s="9" t="n">
        <v>16.9279440981987</v>
      </c>
      <c r="K154" s="9" t="n">
        <v>18.0034155543284</v>
      </c>
      <c r="L154" s="9" t="n">
        <v>19.5213579598023</v>
      </c>
      <c r="M154" s="9" t="n">
        <v>20.4933406246635</v>
      </c>
      <c r="N154" s="9" t="n">
        <v>20.9826688928781</v>
      </c>
      <c r="O154" s="9" t="n">
        <v>30.1872086139056</v>
      </c>
      <c r="P154" s="9" t="n">
        <v>22.7918643094335</v>
      </c>
      <c r="Q154" s="9" t="n">
        <v>22.7082748767447</v>
      </c>
      <c r="R154" s="9" t="n">
        <v>24.7735242006833</v>
      </c>
    </row>
    <row r="155" customFormat="false" ht="11.25" hidden="false" customHeight="false" outlineLevel="0" collapsed="false">
      <c r="B155" s="2" t="s">
        <v>40</v>
      </c>
      <c r="D155" s="5" t="n">
        <v>103.601601180475</v>
      </c>
      <c r="E155" s="5" t="n">
        <v>103.064999877677</v>
      </c>
      <c r="F155" s="5" t="n">
        <v>102.768306637927</v>
      </c>
      <c r="G155" s="5" t="n">
        <v>101.757193688778</v>
      </c>
      <c r="H155" s="5" t="n">
        <v>109.431889974018</v>
      </c>
      <c r="I155" s="5" t="n">
        <v>116.821629867595</v>
      </c>
      <c r="J155" s="5" t="n">
        <v>123.033485508188</v>
      </c>
      <c r="K155" s="5" t="n">
        <v>126.782910780901</v>
      </c>
      <c r="L155" s="5" t="n">
        <v>129.71048589393</v>
      </c>
      <c r="M155" s="5" t="n">
        <v>130.149913149412</v>
      </c>
      <c r="N155" s="5" t="n">
        <v>125.030508499457</v>
      </c>
      <c r="O155" s="5" t="n">
        <v>130.001713750332</v>
      </c>
      <c r="P155" s="5" t="n">
        <v>130.568429279934</v>
      </c>
      <c r="Q155" s="5" t="n">
        <v>137.003364952999</v>
      </c>
      <c r="R155" s="5" t="n">
        <v>138.250494935731</v>
      </c>
    </row>
    <row r="156" customFormat="false" ht="11.25" hidden="false" customHeight="false" outlineLevel="0" collapsed="false">
      <c r="C156" s="4" t="s">
        <v>15</v>
      </c>
      <c r="D156" s="9" t="n">
        <v>4.36885994435922</v>
      </c>
      <c r="E156" s="9" t="n">
        <v>4.55298945067214</v>
      </c>
      <c r="F156" s="9" t="n">
        <v>4.38891278114996</v>
      </c>
      <c r="G156" s="9" t="n">
        <v>4.92623882809169</v>
      </c>
      <c r="H156" s="9" t="n">
        <v>4.67244178817216</v>
      </c>
      <c r="I156" s="9" t="n">
        <v>4.63961224562836</v>
      </c>
      <c r="J156" s="9" t="n">
        <v>5.20641381683952</v>
      </c>
      <c r="K156" s="9" t="n">
        <v>5.10134400203434</v>
      </c>
      <c r="L156" s="9" t="n">
        <v>4.39021093023211</v>
      </c>
      <c r="M156" s="9" t="n">
        <v>4.64687761122103</v>
      </c>
      <c r="N156" s="9" t="n">
        <v>4.53048909064107</v>
      </c>
      <c r="O156" s="9" t="n">
        <v>5.04093298647977</v>
      </c>
      <c r="P156" s="9" t="n">
        <v>4.47610239451523</v>
      </c>
      <c r="Q156" s="9" t="n">
        <v>4.41445991541774</v>
      </c>
      <c r="R156" s="9" t="n">
        <v>4.39225254086618</v>
      </c>
    </row>
    <row r="157" customFormat="false" ht="11.25" hidden="false" customHeight="false" outlineLevel="0" collapsed="false">
      <c r="C157" s="4" t="s">
        <v>16</v>
      </c>
      <c r="D157" s="9" t="n">
        <v>10.8431445814121</v>
      </c>
      <c r="E157" s="9" t="n">
        <v>9.40891904251415</v>
      </c>
      <c r="F157" s="9" t="n">
        <v>9.80224426593727</v>
      </c>
      <c r="G157" s="9" t="n">
        <v>10.051623446233</v>
      </c>
      <c r="H157" s="9" t="n">
        <v>10.2494573895512</v>
      </c>
      <c r="I157" s="9" t="n">
        <v>10.2567786367942</v>
      </c>
      <c r="J157" s="9" t="n">
        <v>10.2988982342577</v>
      </c>
      <c r="K157" s="9" t="n">
        <v>10.6067511322654</v>
      </c>
      <c r="L157" s="9" t="n">
        <v>10.4212944730635</v>
      </c>
      <c r="M157" s="9" t="n">
        <v>11.437407555795</v>
      </c>
      <c r="N157" s="9" t="n">
        <v>9.88694649597364</v>
      </c>
      <c r="O157" s="9" t="n">
        <v>10.4979107179594</v>
      </c>
      <c r="P157" s="9" t="n">
        <v>10.9074252742642</v>
      </c>
      <c r="Q157" s="9" t="n">
        <v>10.641033906885</v>
      </c>
      <c r="R157" s="9" t="n">
        <v>12.0266470995846</v>
      </c>
    </row>
    <row r="158" customFormat="false" ht="11.25" hidden="false" customHeight="false" outlineLevel="0" collapsed="false">
      <c r="C158" s="4" t="s">
        <v>10</v>
      </c>
      <c r="D158" s="9" t="n">
        <v>7.47469884152199</v>
      </c>
      <c r="E158" s="9" t="n">
        <v>7.99409997778754</v>
      </c>
      <c r="F158" s="9" t="n">
        <v>7.70650180403487</v>
      </c>
      <c r="G158" s="9" t="n">
        <v>8.7639291272854</v>
      </c>
      <c r="H158" s="9" t="n">
        <v>8.07663381360057</v>
      </c>
      <c r="I158" s="9" t="n">
        <v>8.26900967765224</v>
      </c>
      <c r="J158" s="9" t="n">
        <v>9.35510838731297</v>
      </c>
      <c r="K158" s="9" t="n">
        <v>8.67302284906977</v>
      </c>
      <c r="L158" s="9" t="n">
        <v>7.28280364295414</v>
      </c>
      <c r="M158" s="9" t="n">
        <v>7.79222284526449</v>
      </c>
      <c r="N158" s="9" t="n">
        <v>7.7740847140853</v>
      </c>
      <c r="O158" s="9" t="n">
        <v>8.50816722278185</v>
      </c>
      <c r="P158" s="9" t="n">
        <v>7.82006568833469</v>
      </c>
      <c r="Q158" s="9" t="n">
        <v>7.84403791588804</v>
      </c>
      <c r="R158" s="9" t="n">
        <v>7.3523747108701</v>
      </c>
    </row>
    <row r="159" customFormat="false" ht="11.25" hidden="false" customHeight="false" outlineLevel="0" collapsed="false">
      <c r="C159" s="4" t="s">
        <v>17</v>
      </c>
      <c r="D159" s="9" t="n">
        <v>33.7038423196273</v>
      </c>
      <c r="E159" s="9" t="n">
        <v>33.5700558118614</v>
      </c>
      <c r="F159" s="9" t="n">
        <v>34.7597486720979</v>
      </c>
      <c r="G159" s="9" t="n">
        <v>35.9813405453854</v>
      </c>
      <c r="H159" s="9" t="n">
        <v>37.0276327440164</v>
      </c>
      <c r="I159" s="9" t="n">
        <v>38.33789179752</v>
      </c>
      <c r="J159" s="9" t="n">
        <v>40.2752554462188</v>
      </c>
      <c r="K159" s="9" t="n">
        <v>41.1856261193505</v>
      </c>
      <c r="L159" s="9" t="n">
        <v>44.7527477221774</v>
      </c>
      <c r="M159" s="9" t="n">
        <v>44.1692983711039</v>
      </c>
      <c r="N159" s="9" t="n">
        <v>39.3766440173717</v>
      </c>
      <c r="O159" s="9" t="n">
        <v>39.4724697981775</v>
      </c>
      <c r="P159" s="9" t="n">
        <v>40.3750938313859</v>
      </c>
      <c r="Q159" s="9" t="n">
        <v>41.4715542153583</v>
      </c>
      <c r="R159" s="9" t="n">
        <v>40.6742085661476</v>
      </c>
    </row>
    <row r="160" customFormat="false" ht="11.25" hidden="false" customHeight="false" outlineLevel="0" collapsed="false">
      <c r="C160" s="4" t="s">
        <v>18</v>
      </c>
      <c r="D160" s="9" t="n">
        <v>47.2110554935541</v>
      </c>
      <c r="E160" s="9" t="n">
        <v>47.5389355948416</v>
      </c>
      <c r="F160" s="9" t="n">
        <v>46.1108991147066</v>
      </c>
      <c r="G160" s="9" t="n">
        <v>42.0340617417822</v>
      </c>
      <c r="H160" s="9" t="n">
        <v>49.4057242386775</v>
      </c>
      <c r="I160" s="9" t="n">
        <v>55.3183375099998</v>
      </c>
      <c r="J160" s="9" t="n">
        <v>57.8978096235595</v>
      </c>
      <c r="K160" s="9" t="n">
        <v>61.2161666781814</v>
      </c>
      <c r="L160" s="9" t="n">
        <v>62.8634291255026</v>
      </c>
      <c r="M160" s="9" t="n">
        <v>62.1041067660277</v>
      </c>
      <c r="N160" s="9" t="n">
        <v>63.4623441813856</v>
      </c>
      <c r="O160" s="9" t="n">
        <v>66.4822330249332</v>
      </c>
      <c r="P160" s="9" t="n">
        <v>66.9897420914336</v>
      </c>
      <c r="Q160" s="9" t="n">
        <v>72.6322789994497</v>
      </c>
      <c r="R160" s="9" t="n">
        <v>73.8050120182626</v>
      </c>
    </row>
    <row r="161" customFormat="false" ht="11.25" hidden="false" customHeight="false" outlineLevel="0" collapsed="false">
      <c r="B161" s="2" t="s">
        <v>41</v>
      </c>
      <c r="D161" s="5" t="n">
        <v>28.2407107297638</v>
      </c>
      <c r="E161" s="5" t="n">
        <v>29.4585869397277</v>
      </c>
      <c r="F161" s="5" t="n">
        <v>30.7731773174216</v>
      </c>
      <c r="G161" s="5" t="n">
        <v>28.5198388747243</v>
      </c>
      <c r="H161" s="5" t="n">
        <v>31.4556445320408</v>
      </c>
      <c r="I161" s="5" t="n">
        <v>30.9966311196193</v>
      </c>
      <c r="J161" s="5" t="n">
        <v>28.0819962720965</v>
      </c>
      <c r="K161" s="5" t="n">
        <v>30.1454377273851</v>
      </c>
      <c r="L161" s="5" t="n">
        <v>31.7056387528548</v>
      </c>
      <c r="M161" s="5" t="n">
        <v>32.3828130383019</v>
      </c>
      <c r="N161" s="5" t="n">
        <v>31.4450733093262</v>
      </c>
      <c r="O161" s="5" t="n">
        <v>32.8219832739334</v>
      </c>
      <c r="P161" s="5" t="n">
        <v>30.9390799141407</v>
      </c>
      <c r="Q161" s="5" t="n">
        <v>32.9725148527469</v>
      </c>
      <c r="R161" s="5" t="n">
        <v>35.0988413718429</v>
      </c>
    </row>
    <row r="162" customFormat="false" ht="11.25" hidden="false" customHeight="false" outlineLevel="0" collapsed="false">
      <c r="C162" s="4" t="s">
        <v>15</v>
      </c>
      <c r="D162" s="9" t="n">
        <v>0.879490472599063</v>
      </c>
      <c r="E162" s="9" t="n">
        <v>0.888182235149296</v>
      </c>
      <c r="F162" s="9" t="n">
        <v>0.762957453578534</v>
      </c>
      <c r="G162" s="9" t="n">
        <v>0.866803777078175</v>
      </c>
      <c r="H162" s="9" t="n">
        <v>0.807898622246204</v>
      </c>
      <c r="I162" s="9" t="n">
        <v>0.822653689087397</v>
      </c>
      <c r="J162" s="9" t="n">
        <v>0.943077354906451</v>
      </c>
      <c r="K162" s="9" t="n">
        <v>0.966979966894142</v>
      </c>
      <c r="L162" s="9" t="n">
        <v>0.770362862923252</v>
      </c>
      <c r="M162" s="9" t="n">
        <v>0.740911963585215</v>
      </c>
      <c r="N162" s="9" t="n">
        <v>0.842008639772798</v>
      </c>
      <c r="O162" s="9" t="n">
        <v>0.849112527194226</v>
      </c>
      <c r="P162" s="9" t="n">
        <v>0.880063332182302</v>
      </c>
      <c r="Q162" s="9" t="n">
        <v>0.940019636787366</v>
      </c>
      <c r="R162" s="9" t="n">
        <v>1.08180360930581</v>
      </c>
    </row>
    <row r="163" customFormat="false" ht="11.25" hidden="false" customHeight="false" outlineLevel="0" collapsed="false">
      <c r="C163" s="4" t="s">
        <v>16</v>
      </c>
      <c r="D163" s="9" t="n">
        <v>4.37345719464022</v>
      </c>
      <c r="E163" s="9" t="n">
        <v>4.22046303822658</v>
      </c>
      <c r="F163" s="9" t="n">
        <v>4.31592348926037</v>
      </c>
      <c r="G163" s="9" t="n">
        <v>4.81859826782822</v>
      </c>
      <c r="H163" s="9" t="n">
        <v>4.91575411449173</v>
      </c>
      <c r="I163" s="9" t="n">
        <v>5.23666339317226</v>
      </c>
      <c r="J163" s="9" t="n">
        <v>4.84500304627285</v>
      </c>
      <c r="K163" s="9" t="n">
        <v>4.48433565025403</v>
      </c>
      <c r="L163" s="9" t="n">
        <v>4.71625649027451</v>
      </c>
      <c r="M163" s="9" t="n">
        <v>5.02747561495729</v>
      </c>
      <c r="N163" s="9" t="n">
        <v>4.6382509265416</v>
      </c>
      <c r="O163" s="9" t="n">
        <v>5.14232268836677</v>
      </c>
      <c r="P163" s="9" t="n">
        <v>4.86866986430592</v>
      </c>
      <c r="Q163" s="9" t="n">
        <v>5.08001775835617</v>
      </c>
      <c r="R163" s="9" t="n">
        <v>5.86623867079731</v>
      </c>
    </row>
    <row r="164" customFormat="false" ht="11.25" hidden="false" customHeight="false" outlineLevel="0" collapsed="false">
      <c r="C164" s="4" t="s">
        <v>10</v>
      </c>
      <c r="D164" s="9" t="n">
        <v>1.24818657448934</v>
      </c>
      <c r="E164" s="9" t="n">
        <v>1.30106151226005</v>
      </c>
      <c r="F164" s="9" t="n">
        <v>1.12386007437594</v>
      </c>
      <c r="G164" s="9" t="n">
        <v>1.32924331302687</v>
      </c>
      <c r="H164" s="9" t="n">
        <v>1.21087785145534</v>
      </c>
      <c r="I164" s="9" t="n">
        <v>1.27581734135478</v>
      </c>
      <c r="J164" s="9" t="n">
        <v>1.46874919514679</v>
      </c>
      <c r="K164" s="9" t="n">
        <v>1.49027255783968</v>
      </c>
      <c r="L164" s="9" t="n">
        <v>1.23632849688455</v>
      </c>
      <c r="M164" s="9" t="n">
        <v>1.24334125918609</v>
      </c>
      <c r="N164" s="9" t="n">
        <v>1.37472382929359</v>
      </c>
      <c r="O164" s="9" t="n">
        <v>1.3790015535298</v>
      </c>
      <c r="P164" s="9" t="n">
        <v>1.41291639325668</v>
      </c>
      <c r="Q164" s="9" t="n">
        <v>1.52928667540532</v>
      </c>
      <c r="R164" s="9" t="n">
        <v>1.57890192967602</v>
      </c>
    </row>
    <row r="165" customFormat="false" ht="11.25" hidden="false" customHeight="false" outlineLevel="0" collapsed="false">
      <c r="C165" s="4" t="s">
        <v>17</v>
      </c>
      <c r="D165" s="9" t="n">
        <v>5.83066857317247</v>
      </c>
      <c r="E165" s="9" t="n">
        <v>5.75647784023963</v>
      </c>
      <c r="F165" s="9" t="n">
        <v>6.239513327157</v>
      </c>
      <c r="G165" s="9" t="n">
        <v>6.462342009334</v>
      </c>
      <c r="H165" s="9" t="n">
        <v>6.73266944147817</v>
      </c>
      <c r="I165" s="9" t="n">
        <v>6.9910489870015</v>
      </c>
      <c r="J165" s="9" t="n">
        <v>6.88214337058681</v>
      </c>
      <c r="K165" s="9" t="n">
        <v>7.03779975570271</v>
      </c>
      <c r="L165" s="9" t="n">
        <v>7.05275819809975</v>
      </c>
      <c r="M165" s="9" t="n">
        <v>7.33287956576019</v>
      </c>
      <c r="N165" s="9" t="n">
        <v>7.43777007259817</v>
      </c>
      <c r="O165" s="9" t="n">
        <v>7.55618779740228</v>
      </c>
      <c r="P165" s="9" t="n">
        <v>7.56099278358901</v>
      </c>
      <c r="Q165" s="9" t="n">
        <v>7.1138819142449</v>
      </c>
      <c r="R165" s="9" t="n">
        <v>7.73209637352403</v>
      </c>
    </row>
    <row r="166" customFormat="false" ht="11.25" hidden="false" customHeight="false" outlineLevel="0" collapsed="false">
      <c r="C166" s="4" t="s">
        <v>18</v>
      </c>
      <c r="D166" s="9" t="n">
        <v>15.9089079148627</v>
      </c>
      <c r="E166" s="9" t="n">
        <v>17.2924023138521</v>
      </c>
      <c r="F166" s="9" t="n">
        <v>18.3309229730497</v>
      </c>
      <c r="G166" s="9" t="n">
        <v>15.042851507457</v>
      </c>
      <c r="H166" s="9" t="n">
        <v>17.7884445023694</v>
      </c>
      <c r="I166" s="9" t="n">
        <v>16.6704477090033</v>
      </c>
      <c r="J166" s="9" t="n">
        <v>13.9430233051836</v>
      </c>
      <c r="K166" s="9" t="n">
        <v>16.1660497966945</v>
      </c>
      <c r="L166" s="9" t="n">
        <v>17.9299327046728</v>
      </c>
      <c r="M166" s="9" t="n">
        <v>18.0382046348131</v>
      </c>
      <c r="N166" s="9" t="n">
        <v>17.1523198411201</v>
      </c>
      <c r="O166" s="9" t="n">
        <v>17.8953587074403</v>
      </c>
      <c r="P166" s="9" t="n">
        <v>16.2164375408068</v>
      </c>
      <c r="Q166" s="9" t="n">
        <v>18.3093088679532</v>
      </c>
      <c r="R166" s="9" t="n">
        <v>18.8398007885397</v>
      </c>
    </row>
    <row r="167" customFormat="false" ht="11.25" hidden="false" customHeight="false" outlineLevel="0" collapsed="false">
      <c r="B167" s="2" t="s">
        <v>42</v>
      </c>
      <c r="D167" s="5" t="n">
        <v>33.1417321018622</v>
      </c>
      <c r="E167" s="5" t="n">
        <v>33.9446083692758</v>
      </c>
      <c r="F167" s="5" t="n">
        <v>32.7968412638462</v>
      </c>
      <c r="G167" s="5" t="n">
        <v>36.2622918628043</v>
      </c>
      <c r="H167" s="5" t="n">
        <v>36.1900021825143</v>
      </c>
      <c r="I167" s="5" t="n">
        <v>38.7317443654041</v>
      </c>
      <c r="J167" s="5" t="n">
        <v>39.8284503755563</v>
      </c>
      <c r="K167" s="5" t="n">
        <v>41.2136675192994</v>
      </c>
      <c r="L167" s="5" t="n">
        <v>42.6073122599541</v>
      </c>
      <c r="M167" s="5" t="n">
        <v>41.4184404761467</v>
      </c>
      <c r="N167" s="5" t="n">
        <v>41.19803022119</v>
      </c>
      <c r="O167" s="5" t="n">
        <v>42.5033117715822</v>
      </c>
      <c r="P167" s="5" t="n">
        <v>41.8710988721839</v>
      </c>
      <c r="Q167" s="5" t="n">
        <v>42.8081030878316</v>
      </c>
      <c r="R167" s="5" t="n">
        <v>42.8457762382047</v>
      </c>
    </row>
    <row r="168" customFormat="false" ht="11.25" hidden="false" customHeight="false" outlineLevel="0" collapsed="false">
      <c r="C168" s="4" t="s">
        <v>15</v>
      </c>
      <c r="D168" s="9" t="n">
        <v>2.14872534001337</v>
      </c>
      <c r="E168" s="9" t="n">
        <v>2.30268326680323</v>
      </c>
      <c r="F168" s="9" t="n">
        <v>2.01981268186125</v>
      </c>
      <c r="G168" s="9" t="n">
        <v>2.00040379650149</v>
      </c>
      <c r="H168" s="9" t="n">
        <v>2.24938255029202</v>
      </c>
      <c r="I168" s="9" t="n">
        <v>2.22000745891283</v>
      </c>
      <c r="J168" s="9" t="n">
        <v>2.35264334939249</v>
      </c>
      <c r="K168" s="9" t="n">
        <v>2.10066935798391</v>
      </c>
      <c r="L168" s="9" t="n">
        <v>1.71105166154568</v>
      </c>
      <c r="M168" s="9" t="n">
        <v>1.63216111109055</v>
      </c>
      <c r="N168" s="9" t="n">
        <v>1.80122282185052</v>
      </c>
      <c r="O168" s="9" t="n">
        <v>1.77134908807755</v>
      </c>
      <c r="P168" s="9" t="n">
        <v>1.67411411986894</v>
      </c>
      <c r="Q168" s="9" t="n">
        <v>1.72122820638321</v>
      </c>
      <c r="R168" s="9" t="n">
        <v>1.82570269032725</v>
      </c>
    </row>
    <row r="169" customFormat="false" ht="11.25" hidden="false" customHeight="false" outlineLevel="0" collapsed="false">
      <c r="C169" s="4" t="s">
        <v>16</v>
      </c>
      <c r="D169" s="9" t="n">
        <v>4.57420906504329</v>
      </c>
      <c r="E169" s="9" t="n">
        <v>4.49933405951773</v>
      </c>
      <c r="F169" s="9" t="n">
        <v>4.62286351824043</v>
      </c>
      <c r="G169" s="9" t="n">
        <v>5.33144324619661</v>
      </c>
      <c r="H169" s="9" t="n">
        <v>5.54488401493157</v>
      </c>
      <c r="I169" s="9" t="n">
        <v>5.49427414925364</v>
      </c>
      <c r="J169" s="9" t="n">
        <v>4.98417041350281</v>
      </c>
      <c r="K169" s="9" t="n">
        <v>5.39952205770297</v>
      </c>
      <c r="L169" s="9" t="n">
        <v>6.18418134933669</v>
      </c>
      <c r="M169" s="9" t="n">
        <v>5.37134255259052</v>
      </c>
      <c r="N169" s="9" t="n">
        <v>5.66944862917908</v>
      </c>
      <c r="O169" s="9" t="n">
        <v>5.92849569453063</v>
      </c>
      <c r="P169" s="9" t="n">
        <v>5.80076301061855</v>
      </c>
      <c r="Q169" s="9" t="n">
        <v>5.69170194367266</v>
      </c>
      <c r="R169" s="9" t="n">
        <v>6.0145487336372</v>
      </c>
    </row>
    <row r="170" customFormat="false" ht="11.25" hidden="false" customHeight="false" outlineLevel="0" collapsed="false">
      <c r="C170" s="4" t="s">
        <v>10</v>
      </c>
      <c r="D170" s="9" t="n">
        <v>2.47491520084083</v>
      </c>
      <c r="E170" s="9" t="n">
        <v>2.7028482215292</v>
      </c>
      <c r="F170" s="9" t="n">
        <v>2.50191417354002</v>
      </c>
      <c r="G170" s="9" t="n">
        <v>2.83767152235037</v>
      </c>
      <c r="H170" s="9" t="n">
        <v>2.63440318741671</v>
      </c>
      <c r="I170" s="9" t="n">
        <v>2.64838351552836</v>
      </c>
      <c r="J170" s="9" t="n">
        <v>3.02365785397204</v>
      </c>
      <c r="K170" s="9" t="n">
        <v>2.84241813880956</v>
      </c>
      <c r="L170" s="9" t="n">
        <v>2.58099997910644</v>
      </c>
      <c r="M170" s="9" t="n">
        <v>2.57562572884883</v>
      </c>
      <c r="N170" s="9" t="n">
        <v>2.71072612695915</v>
      </c>
      <c r="O170" s="9" t="n">
        <v>2.93541371596899</v>
      </c>
      <c r="P170" s="9" t="n">
        <v>2.80736930834213</v>
      </c>
      <c r="Q170" s="9" t="n">
        <v>2.70708735471902</v>
      </c>
      <c r="R170" s="9" t="n">
        <v>2.44182735790599</v>
      </c>
    </row>
    <row r="171" customFormat="false" ht="11.25" hidden="false" customHeight="false" outlineLevel="0" collapsed="false">
      <c r="C171" s="4" t="s">
        <v>17</v>
      </c>
      <c r="D171" s="9" t="n">
        <v>10.4772058389222</v>
      </c>
      <c r="E171" s="9" t="n">
        <v>10.1899269627313</v>
      </c>
      <c r="F171" s="9" t="n">
        <v>10.5370103335322</v>
      </c>
      <c r="G171" s="9" t="n">
        <v>10.6102083570011</v>
      </c>
      <c r="H171" s="9" t="n">
        <v>10.8799842589454</v>
      </c>
      <c r="I171" s="9" t="n">
        <v>11.5143221105156</v>
      </c>
      <c r="J171" s="9" t="n">
        <v>12.5882301807379</v>
      </c>
      <c r="K171" s="9" t="n">
        <v>12.7896734554448</v>
      </c>
      <c r="L171" s="9" t="n">
        <v>13.3862630598065</v>
      </c>
      <c r="M171" s="9" t="n">
        <v>13.7402693404144</v>
      </c>
      <c r="N171" s="9" t="n">
        <v>12.1130084057909</v>
      </c>
      <c r="O171" s="9" t="n">
        <v>11.40937918459</v>
      </c>
      <c r="P171" s="9" t="n">
        <v>11.7091634806489</v>
      </c>
      <c r="Q171" s="9" t="n">
        <v>11.9054198793457</v>
      </c>
      <c r="R171" s="9" t="n">
        <v>12.1780123592886</v>
      </c>
    </row>
    <row r="172" customFormat="false" ht="11.25" hidden="false" customHeight="false" outlineLevel="0" collapsed="false">
      <c r="C172" s="4" t="s">
        <v>18</v>
      </c>
      <c r="D172" s="9" t="n">
        <v>13.4666766570424</v>
      </c>
      <c r="E172" s="9" t="n">
        <v>14.2498158586944</v>
      </c>
      <c r="F172" s="9" t="n">
        <v>13.1152405566724</v>
      </c>
      <c r="G172" s="9" t="n">
        <v>15.4825649407547</v>
      </c>
      <c r="H172" s="9" t="n">
        <v>14.8813481709286</v>
      </c>
      <c r="I172" s="9" t="n">
        <v>16.8547571311936</v>
      </c>
      <c r="J172" s="9" t="n">
        <v>16.879748577951</v>
      </c>
      <c r="K172" s="9" t="n">
        <v>18.0813845093582</v>
      </c>
      <c r="L172" s="9" t="n">
        <v>18.7448162101588</v>
      </c>
      <c r="M172" s="9" t="n">
        <v>18.0990417432024</v>
      </c>
      <c r="N172" s="9" t="n">
        <v>18.9036242374103</v>
      </c>
      <c r="O172" s="9" t="n">
        <v>20.4586740884149</v>
      </c>
      <c r="P172" s="9" t="n">
        <v>19.8796889527054</v>
      </c>
      <c r="Q172" s="9" t="n">
        <v>20.782665703711</v>
      </c>
      <c r="R172" s="9" t="n">
        <v>20.3856850970457</v>
      </c>
    </row>
    <row r="173" customFormat="false" ht="11.25" hidden="false" customHeight="false" outlineLevel="0" collapsed="false">
      <c r="B173" s="2" t="s">
        <v>43</v>
      </c>
      <c r="D173" s="5" t="n">
        <v>30.5935240800852</v>
      </c>
      <c r="E173" s="5" t="n">
        <v>32.496423026373</v>
      </c>
      <c r="F173" s="5" t="n">
        <v>33.5255882620153</v>
      </c>
      <c r="G173" s="5" t="n">
        <v>34.0352296336393</v>
      </c>
      <c r="H173" s="5" t="n">
        <v>36.2693868909948</v>
      </c>
      <c r="I173" s="5" t="n">
        <v>35.4028712071633</v>
      </c>
      <c r="J173" s="5" t="n">
        <v>37.997970465099</v>
      </c>
      <c r="K173" s="5" t="n">
        <v>37.9369666291779</v>
      </c>
      <c r="L173" s="5" t="n">
        <v>40.2153576326974</v>
      </c>
      <c r="M173" s="5" t="n">
        <v>40.9699616267172</v>
      </c>
      <c r="N173" s="5" t="n">
        <v>45.0031468310359</v>
      </c>
      <c r="O173" s="5" t="n">
        <v>44.3021658870732</v>
      </c>
      <c r="P173" s="5" t="n">
        <v>41.274865312674</v>
      </c>
      <c r="Q173" s="5" t="n">
        <v>43.0992724837168</v>
      </c>
      <c r="R173" s="5" t="n">
        <v>47.3219806197232</v>
      </c>
    </row>
    <row r="174" customFormat="false" ht="11.25" hidden="false" customHeight="false" outlineLevel="0" collapsed="false">
      <c r="C174" s="4" t="s">
        <v>15</v>
      </c>
      <c r="D174" s="9" t="n">
        <v>1.02878680806786</v>
      </c>
      <c r="E174" s="9" t="n">
        <v>1.12066470423729</v>
      </c>
      <c r="F174" s="9" t="n">
        <v>1.08110232262171</v>
      </c>
      <c r="G174" s="9" t="n">
        <v>1.37540889175673</v>
      </c>
      <c r="H174" s="9" t="n">
        <v>1.39946084560269</v>
      </c>
      <c r="I174" s="9" t="n">
        <v>1.40605258170142</v>
      </c>
      <c r="J174" s="9" t="n">
        <v>1.57530578601205</v>
      </c>
      <c r="K174" s="9" t="n">
        <v>1.34587821251063</v>
      </c>
      <c r="L174" s="9" t="n">
        <v>1.4607304615252</v>
      </c>
      <c r="M174" s="9" t="n">
        <v>1.42920667209879</v>
      </c>
      <c r="N174" s="9" t="n">
        <v>1.59931972538936</v>
      </c>
      <c r="O174" s="9" t="n">
        <v>1.41479352240401</v>
      </c>
      <c r="P174" s="9" t="n">
        <v>1.47474260978423</v>
      </c>
      <c r="Q174" s="9" t="n">
        <v>1.44273433205777</v>
      </c>
      <c r="R174" s="9" t="n">
        <v>1.55807996741698</v>
      </c>
    </row>
    <row r="175" customFormat="false" ht="11.25" hidden="false" customHeight="false" outlineLevel="0" collapsed="false">
      <c r="C175" s="4" t="s">
        <v>16</v>
      </c>
      <c r="D175" s="9" t="n">
        <v>2.13736675851321</v>
      </c>
      <c r="E175" s="9" t="n">
        <v>2.22199235397479</v>
      </c>
      <c r="F175" s="9" t="n">
        <v>2.5028419878568</v>
      </c>
      <c r="G175" s="9" t="n">
        <v>2.55146255073784</v>
      </c>
      <c r="H175" s="9" t="n">
        <v>2.6664097282976</v>
      </c>
      <c r="I175" s="9" t="n">
        <v>3.06170838709068</v>
      </c>
      <c r="J175" s="9" t="n">
        <v>2.69585052289131</v>
      </c>
      <c r="K175" s="9" t="n">
        <v>2.85028155256978</v>
      </c>
      <c r="L175" s="9" t="n">
        <v>2.73229452844</v>
      </c>
      <c r="M175" s="9" t="n">
        <v>2.59922771516802</v>
      </c>
      <c r="N175" s="9" t="n">
        <v>2.45889050184242</v>
      </c>
      <c r="O175" s="9" t="n">
        <v>2.43966409835793</v>
      </c>
      <c r="P175" s="9" t="n">
        <v>2.19834148107968</v>
      </c>
      <c r="Q175" s="9" t="n">
        <v>1.98032867778433</v>
      </c>
      <c r="R175" s="9" t="n">
        <v>2.47212223988098</v>
      </c>
    </row>
    <row r="176" customFormat="false" ht="11.25" hidden="false" customHeight="false" outlineLevel="0" collapsed="false">
      <c r="C176" s="4" t="s">
        <v>10</v>
      </c>
      <c r="D176" s="9" t="n">
        <v>1.21996736579641</v>
      </c>
      <c r="E176" s="9" t="n">
        <v>1.31710964074007</v>
      </c>
      <c r="F176" s="9" t="n">
        <v>1.24997518878904</v>
      </c>
      <c r="G176" s="9" t="n">
        <v>1.38766522987495</v>
      </c>
      <c r="H176" s="9" t="n">
        <v>1.4072399037574</v>
      </c>
      <c r="I176" s="9" t="n">
        <v>1.32687044077629</v>
      </c>
      <c r="J176" s="9" t="n">
        <v>1.45866665796375</v>
      </c>
      <c r="K176" s="9" t="n">
        <v>1.62010884061142</v>
      </c>
      <c r="L176" s="9" t="n">
        <v>1.92859074480521</v>
      </c>
      <c r="M176" s="9" t="n">
        <v>1.85259148631102</v>
      </c>
      <c r="N176" s="9" t="n">
        <v>1.85198752104765</v>
      </c>
      <c r="O176" s="9" t="n">
        <v>1.98319795799498</v>
      </c>
      <c r="P176" s="9" t="n">
        <v>2.07246867573031</v>
      </c>
      <c r="Q176" s="9" t="n">
        <v>1.94525895021656</v>
      </c>
      <c r="R176" s="9" t="n">
        <v>2.03752465191914</v>
      </c>
    </row>
    <row r="177" customFormat="false" ht="11.25" hidden="false" customHeight="false" outlineLevel="0" collapsed="false">
      <c r="C177" s="4" t="s">
        <v>17</v>
      </c>
      <c r="D177" s="9" t="n">
        <v>9.42050673224697</v>
      </c>
      <c r="E177" s="9" t="n">
        <v>9.79965290642672</v>
      </c>
      <c r="F177" s="9" t="n">
        <v>9.99166975375062</v>
      </c>
      <c r="G177" s="9" t="n">
        <v>10.4153356509921</v>
      </c>
      <c r="H177" s="9" t="n">
        <v>11.0265277512801</v>
      </c>
      <c r="I177" s="9" t="n">
        <v>11.4174722833504</v>
      </c>
      <c r="J177" s="9" t="n">
        <v>12.7023653705342</v>
      </c>
      <c r="K177" s="9" t="n">
        <v>12.676324028151</v>
      </c>
      <c r="L177" s="9" t="n">
        <v>12.9991769656534</v>
      </c>
      <c r="M177" s="9" t="n">
        <v>13.8317339016176</v>
      </c>
      <c r="N177" s="9" t="n">
        <v>14.4185131448735</v>
      </c>
      <c r="O177" s="9" t="n">
        <v>14.4207392104248</v>
      </c>
      <c r="P177" s="9" t="n">
        <v>14.6471937304488</v>
      </c>
      <c r="Q177" s="9" t="n">
        <v>14.9248275858809</v>
      </c>
      <c r="R177" s="9" t="n">
        <v>15.9729934438804</v>
      </c>
    </row>
    <row r="178" customFormat="false" ht="11.25" hidden="false" customHeight="false" outlineLevel="0" collapsed="false">
      <c r="C178" s="4" t="s">
        <v>18</v>
      </c>
      <c r="D178" s="9" t="n">
        <v>16.7868964154607</v>
      </c>
      <c r="E178" s="9" t="n">
        <v>18.0370034209942</v>
      </c>
      <c r="F178" s="9" t="n">
        <v>18.6999990089971</v>
      </c>
      <c r="G178" s="9" t="n">
        <v>18.3053573102777</v>
      </c>
      <c r="H178" s="9" t="n">
        <v>19.769748662057</v>
      </c>
      <c r="I178" s="9" t="n">
        <v>18.1907675142445</v>
      </c>
      <c r="J178" s="9" t="n">
        <v>19.5657821276978</v>
      </c>
      <c r="K178" s="9" t="n">
        <v>19.4443739953351</v>
      </c>
      <c r="L178" s="9" t="n">
        <v>21.0945649322736</v>
      </c>
      <c r="M178" s="9" t="n">
        <v>21.2572018515217</v>
      </c>
      <c r="N178" s="9" t="n">
        <v>24.674435937883</v>
      </c>
      <c r="O178" s="9" t="n">
        <v>24.0437710978916</v>
      </c>
      <c r="P178" s="9" t="n">
        <v>20.882118815631</v>
      </c>
      <c r="Q178" s="9" t="n">
        <v>22.8061229377772</v>
      </c>
      <c r="R178" s="9" t="n">
        <v>25.2812603166257</v>
      </c>
    </row>
    <row r="179" customFormat="false" ht="11.25" hidden="false" customHeight="false" outlineLevel="0" collapsed="false">
      <c r="B179" s="2" t="s">
        <v>4</v>
      </c>
      <c r="D179" s="5" t="n">
        <v>14.6816344487055</v>
      </c>
      <c r="E179" s="5" t="n">
        <v>14.3143216492597</v>
      </c>
      <c r="F179" s="5" t="n">
        <v>14.4193043390312</v>
      </c>
      <c r="G179" s="5" t="n">
        <v>14.9427595335097</v>
      </c>
      <c r="H179" s="5" t="n">
        <v>15.0200831563616</v>
      </c>
      <c r="I179" s="5" t="n">
        <v>15.0800114919255</v>
      </c>
      <c r="J179" s="5" t="n">
        <v>15.6801165272649</v>
      </c>
      <c r="K179" s="5" t="n">
        <v>16.9846364546404</v>
      </c>
      <c r="L179" s="5" t="n">
        <v>16.9802033483218</v>
      </c>
      <c r="M179" s="5" t="n">
        <v>17.1500362119886</v>
      </c>
      <c r="N179" s="5" t="n">
        <v>17.7420790361975</v>
      </c>
      <c r="O179" s="5" t="n">
        <v>16.7935741381039</v>
      </c>
      <c r="P179" s="5" t="n">
        <v>17.5171217907675</v>
      </c>
      <c r="Q179" s="5" t="n">
        <v>20.5474202650406</v>
      </c>
      <c r="R179" s="5" t="n">
        <v>21.8338088628989</v>
      </c>
    </row>
    <row r="180" customFormat="false" ht="11.25" hidden="false" customHeight="false" outlineLevel="0" collapsed="false">
      <c r="C180" s="4" t="s">
        <v>15</v>
      </c>
      <c r="D180" s="9" t="n">
        <v>1.31662431291457</v>
      </c>
      <c r="E180" s="9" t="n">
        <v>1.2882623145491</v>
      </c>
      <c r="F180" s="9" t="n">
        <v>1.14389383398783</v>
      </c>
      <c r="G180" s="9" t="n">
        <v>1.12241260348399</v>
      </c>
      <c r="H180" s="9" t="n">
        <v>1.2708899653403</v>
      </c>
      <c r="I180" s="9" t="n">
        <v>1.15104076990509</v>
      </c>
      <c r="J180" s="9" t="n">
        <v>1.27850330563318</v>
      </c>
      <c r="K180" s="9" t="n">
        <v>1.30517558842912</v>
      </c>
      <c r="L180" s="9" t="n">
        <v>1.13809513543147</v>
      </c>
      <c r="M180" s="9" t="n">
        <v>1.16325933598962</v>
      </c>
      <c r="N180" s="9" t="n">
        <v>1.44480601317408</v>
      </c>
      <c r="O180" s="9" t="n">
        <v>1.30715297652622</v>
      </c>
      <c r="P180" s="9" t="n">
        <v>1.31236483548687</v>
      </c>
      <c r="Q180" s="9" t="n">
        <v>1.51755693678025</v>
      </c>
      <c r="R180" s="9" t="n">
        <v>1.80840509985718</v>
      </c>
    </row>
    <row r="181" customFormat="false" ht="11.25" hidden="false" customHeight="false" outlineLevel="0" collapsed="false">
      <c r="C181" s="4" t="s">
        <v>16</v>
      </c>
      <c r="D181" s="9" t="n">
        <v>0.832703852755585</v>
      </c>
      <c r="E181" s="9" t="n">
        <v>0.839832676127747</v>
      </c>
      <c r="F181" s="9" t="n">
        <v>1.15156414565095</v>
      </c>
      <c r="G181" s="9" t="n">
        <v>1.39823659686455</v>
      </c>
      <c r="H181" s="9" t="n">
        <v>1.18172725857928</v>
      </c>
      <c r="I181" s="9" t="n">
        <v>1.08851565991061</v>
      </c>
      <c r="J181" s="9" t="n">
        <v>1.45018139115081</v>
      </c>
      <c r="K181" s="9" t="n">
        <v>1.45401627713601</v>
      </c>
      <c r="L181" s="9" t="n">
        <v>1.43703332887227</v>
      </c>
      <c r="M181" s="9" t="n">
        <v>1.4099636699312</v>
      </c>
      <c r="N181" s="9" t="n">
        <v>1.63555017036571</v>
      </c>
      <c r="O181" s="9" t="n">
        <v>1.23503948406663</v>
      </c>
      <c r="P181" s="9" t="n">
        <v>1.12584144654379</v>
      </c>
      <c r="Q181" s="9" t="n">
        <v>1.07206405112473</v>
      </c>
      <c r="R181" s="9" t="n">
        <v>1.13936341187923</v>
      </c>
    </row>
    <row r="182" customFormat="false" ht="11.25" hidden="false" customHeight="false" outlineLevel="0" collapsed="false">
      <c r="C182" s="4" t="s">
        <v>10</v>
      </c>
      <c r="D182" s="9" t="n">
        <v>2.46803078412092</v>
      </c>
      <c r="E182" s="9" t="n">
        <v>2.457367924404</v>
      </c>
      <c r="F182" s="9" t="n">
        <v>2.5714586987913</v>
      </c>
      <c r="G182" s="9" t="n">
        <v>2.56494416899801</v>
      </c>
      <c r="H182" s="9" t="n">
        <v>2.62969857030263</v>
      </c>
      <c r="I182" s="9" t="n">
        <v>2.76012868223141</v>
      </c>
      <c r="J182" s="9" t="n">
        <v>2.93631329848932</v>
      </c>
      <c r="K182" s="9" t="n">
        <v>2.90778467137763</v>
      </c>
      <c r="L182" s="9" t="n">
        <v>2.84152773889024</v>
      </c>
      <c r="M182" s="9" t="n">
        <v>2.86777303272725</v>
      </c>
      <c r="N182" s="9" t="n">
        <v>2.92751460766317</v>
      </c>
      <c r="O182" s="9" t="n">
        <v>2.85791834670913</v>
      </c>
      <c r="P182" s="9" t="n">
        <v>2.67503937054841</v>
      </c>
      <c r="Q182" s="9" t="n">
        <v>3.24482910594305</v>
      </c>
      <c r="R182" s="9" t="n">
        <v>3.40295383235287</v>
      </c>
    </row>
    <row r="183" customFormat="false" ht="11.25" hidden="false" customHeight="false" outlineLevel="0" collapsed="false">
      <c r="C183" s="4" t="s">
        <v>17</v>
      </c>
      <c r="D183" s="9" t="n">
        <v>5.21249739244292</v>
      </c>
      <c r="E183" s="9" t="n">
        <v>5.31037896215205</v>
      </c>
      <c r="F183" s="9" t="n">
        <v>5.26828632186907</v>
      </c>
      <c r="G183" s="9" t="n">
        <v>5.39454722441697</v>
      </c>
      <c r="H183" s="9" t="n">
        <v>5.53006296510996</v>
      </c>
      <c r="I183" s="9" t="n">
        <v>5.75631864340925</v>
      </c>
      <c r="J183" s="9" t="n">
        <v>5.90760901866242</v>
      </c>
      <c r="K183" s="9" t="n">
        <v>6.22521126618203</v>
      </c>
      <c r="L183" s="9" t="n">
        <v>6.83604639892812</v>
      </c>
      <c r="M183" s="9" t="n">
        <v>7.09678383611795</v>
      </c>
      <c r="N183" s="9" t="n">
        <v>7.24323499989476</v>
      </c>
      <c r="O183" s="9" t="n">
        <v>7.25439294652017</v>
      </c>
      <c r="P183" s="9" t="n">
        <v>8.10224497740652</v>
      </c>
      <c r="Q183" s="9" t="n">
        <v>7.5438256530395</v>
      </c>
      <c r="R183" s="9" t="n">
        <v>7.77469618298128</v>
      </c>
    </row>
    <row r="184" customFormat="false" ht="11.25" hidden="false" customHeight="false" outlineLevel="0" collapsed="false">
      <c r="C184" s="4" t="s">
        <v>18</v>
      </c>
      <c r="D184" s="9" t="n">
        <v>4.85177810647155</v>
      </c>
      <c r="E184" s="9" t="n">
        <v>4.41847977202677</v>
      </c>
      <c r="F184" s="9" t="n">
        <v>4.28410133873201</v>
      </c>
      <c r="G184" s="9" t="n">
        <v>4.46261893974614</v>
      </c>
      <c r="H184" s="9" t="n">
        <v>4.40770439702939</v>
      </c>
      <c r="I184" s="9" t="n">
        <v>4.3240077364691</v>
      </c>
      <c r="J184" s="9" t="n">
        <v>4.10750951332915</v>
      </c>
      <c r="K184" s="9" t="n">
        <v>5.09244865151565</v>
      </c>
      <c r="L184" s="9" t="n">
        <v>4.72750074619966</v>
      </c>
      <c r="M184" s="9" t="n">
        <v>4.61225633722261</v>
      </c>
      <c r="N184" s="9" t="n">
        <v>4.49097324509981</v>
      </c>
      <c r="O184" s="9" t="n">
        <v>4.13907038428171</v>
      </c>
      <c r="P184" s="9" t="n">
        <v>4.30163116078194</v>
      </c>
      <c r="Q184" s="9" t="n">
        <v>7.16914451815303</v>
      </c>
      <c r="R184" s="9" t="n">
        <v>7.70839033582831</v>
      </c>
    </row>
    <row r="185" customFormat="false" ht="11.25" hidden="false" customHeight="false" outlineLevel="0" collapsed="false">
      <c r="B185" s="2" t="s">
        <v>44</v>
      </c>
      <c r="D185" s="5" t="n">
        <v>115.37055579775</v>
      </c>
      <c r="E185" s="5" t="n">
        <v>115.880605323424</v>
      </c>
      <c r="F185" s="5" t="n">
        <v>122.692930791877</v>
      </c>
      <c r="G185" s="5" t="n">
        <v>119.569611464329</v>
      </c>
      <c r="H185" s="5" t="n">
        <v>129.412389024953</v>
      </c>
      <c r="I185" s="5" t="n">
        <v>128.656415294142</v>
      </c>
      <c r="J185" s="5" t="n">
        <v>126.305493845276</v>
      </c>
      <c r="K185" s="5" t="n">
        <v>128.295007488566</v>
      </c>
      <c r="L185" s="5" t="n">
        <v>123.535410617457</v>
      </c>
      <c r="M185" s="5" t="n">
        <v>126.97318009533</v>
      </c>
      <c r="N185" s="5" t="n">
        <v>126.920193165813</v>
      </c>
      <c r="O185" s="5" t="n">
        <v>124.764536308851</v>
      </c>
      <c r="P185" s="5" t="n">
        <v>124.778894813083</v>
      </c>
      <c r="Q185" s="5" t="n">
        <v>126.175356360608</v>
      </c>
      <c r="R185" s="5" t="n">
        <v>129.615974844686</v>
      </c>
    </row>
    <row r="186" customFormat="false" ht="11.25" hidden="false" customHeight="false" outlineLevel="0" collapsed="false">
      <c r="C186" s="4" t="s">
        <v>15</v>
      </c>
      <c r="D186" s="9" t="n">
        <v>10.9153069178719</v>
      </c>
      <c r="E186" s="9" t="n">
        <v>11.0150057918119</v>
      </c>
      <c r="F186" s="9" t="n">
        <v>11.4110461553575</v>
      </c>
      <c r="G186" s="9" t="n">
        <v>10.79033160213</v>
      </c>
      <c r="H186" s="9" t="n">
        <v>11.0400134005258</v>
      </c>
      <c r="I186" s="9" t="n">
        <v>10.0486846627047</v>
      </c>
      <c r="J186" s="9" t="n">
        <v>11.2237676418743</v>
      </c>
      <c r="K186" s="9" t="n">
        <v>11.5078591661708</v>
      </c>
      <c r="L186" s="9" t="n">
        <v>10.162828366961</v>
      </c>
      <c r="M186" s="9" t="n">
        <v>11.6984549684813</v>
      </c>
      <c r="N186" s="9" t="n">
        <v>10.9708704361392</v>
      </c>
      <c r="O186" s="9" t="n">
        <v>9.49795803561037</v>
      </c>
      <c r="P186" s="9" t="n">
        <v>9.53336548806817</v>
      </c>
      <c r="Q186" s="9" t="n">
        <v>10.5839102188662</v>
      </c>
      <c r="R186" s="9" t="n">
        <v>10.8506803799225</v>
      </c>
    </row>
    <row r="187" customFormat="false" ht="11.25" hidden="false" customHeight="false" outlineLevel="0" collapsed="false">
      <c r="C187" s="4" t="s">
        <v>16</v>
      </c>
      <c r="D187" s="9" t="n">
        <v>19.6071399082383</v>
      </c>
      <c r="E187" s="9" t="n">
        <v>19.381568888661</v>
      </c>
      <c r="F187" s="9" t="n">
        <v>23.6114071113145</v>
      </c>
      <c r="G187" s="9" t="n">
        <v>23.676445326304</v>
      </c>
      <c r="H187" s="9" t="n">
        <v>24.2295884803997</v>
      </c>
      <c r="I187" s="9" t="n">
        <v>24.1024689895654</v>
      </c>
      <c r="J187" s="9" t="n">
        <v>22.3980400633465</v>
      </c>
      <c r="K187" s="9" t="n">
        <v>22.7911403655171</v>
      </c>
      <c r="L187" s="9" t="n">
        <v>21.6224099349854</v>
      </c>
      <c r="M187" s="9" t="n">
        <v>21.8645424987058</v>
      </c>
      <c r="N187" s="9" t="n">
        <v>15.1644172181453</v>
      </c>
      <c r="O187" s="9" t="n">
        <v>17.1599815102307</v>
      </c>
      <c r="P187" s="9" t="n">
        <v>16.5023751307529</v>
      </c>
      <c r="Q187" s="9" t="n">
        <v>17.1055253908843</v>
      </c>
      <c r="R187" s="9" t="n">
        <v>17.7303867731809</v>
      </c>
    </row>
    <row r="188" customFormat="false" ht="11.25" hidden="false" customHeight="false" outlineLevel="0" collapsed="false">
      <c r="C188" s="4" t="s">
        <v>10</v>
      </c>
      <c r="D188" s="9" t="n">
        <v>15.4699996378862</v>
      </c>
      <c r="E188" s="9" t="n">
        <v>15.4441795815647</v>
      </c>
      <c r="F188" s="9" t="n">
        <v>16.7544542254057</v>
      </c>
      <c r="G188" s="9" t="n">
        <v>16.4229755259126</v>
      </c>
      <c r="H188" s="9" t="n">
        <v>18.2489085965859</v>
      </c>
      <c r="I188" s="9" t="n">
        <v>16.2377517598387</v>
      </c>
      <c r="J188" s="9" t="n">
        <v>17.9230635402676</v>
      </c>
      <c r="K188" s="9" t="n">
        <v>17.1771117008796</v>
      </c>
      <c r="L188" s="9" t="n">
        <v>15.225861559985</v>
      </c>
      <c r="M188" s="9" t="n">
        <v>16.2434319231695</v>
      </c>
      <c r="N188" s="9" t="n">
        <v>17.0022386627756</v>
      </c>
      <c r="O188" s="9" t="n">
        <v>16.4889157392739</v>
      </c>
      <c r="P188" s="9" t="n">
        <v>15.8760893171821</v>
      </c>
      <c r="Q188" s="9" t="n">
        <v>18.4268747773002</v>
      </c>
      <c r="R188" s="9" t="n">
        <v>17.5166413683002</v>
      </c>
    </row>
    <row r="189" customFormat="false" ht="11.25" hidden="false" customHeight="false" outlineLevel="0" collapsed="false">
      <c r="C189" s="4" t="s">
        <v>17</v>
      </c>
      <c r="D189" s="9" t="n">
        <v>57.1557676933252</v>
      </c>
      <c r="E189" s="9" t="n">
        <v>57.9811126610558</v>
      </c>
      <c r="F189" s="9" t="n">
        <v>58.1864378643896</v>
      </c>
      <c r="G189" s="9" t="n">
        <v>55.2860025127123</v>
      </c>
      <c r="H189" s="9" t="n">
        <v>60.450880549777</v>
      </c>
      <c r="I189" s="9" t="n">
        <v>61.3072340656685</v>
      </c>
      <c r="J189" s="9" t="n">
        <v>59.0030354722952</v>
      </c>
      <c r="K189" s="9" t="n">
        <v>59.7230800551646</v>
      </c>
      <c r="L189" s="9" t="n">
        <v>60.6332806125166</v>
      </c>
      <c r="M189" s="9" t="n">
        <v>60.5579848353767</v>
      </c>
      <c r="N189" s="9" t="n">
        <v>64.9173641760664</v>
      </c>
      <c r="O189" s="9" t="n">
        <v>63.0069020629058</v>
      </c>
      <c r="P189" s="9" t="n">
        <v>63.8480958458938</v>
      </c>
      <c r="Q189" s="9" t="n">
        <v>62.0970204797661</v>
      </c>
      <c r="R189" s="9" t="n">
        <v>64.614345359259</v>
      </c>
    </row>
    <row r="190" customFormat="false" ht="11.25" hidden="false" customHeight="false" outlineLevel="0" collapsed="false">
      <c r="C190" s="4" t="s">
        <v>18</v>
      </c>
      <c r="D190" s="9" t="n">
        <v>12.2223416404281</v>
      </c>
      <c r="E190" s="9" t="n">
        <v>12.0587384003302</v>
      </c>
      <c r="F190" s="9" t="n">
        <v>12.7295854354092</v>
      </c>
      <c r="G190" s="9" t="n">
        <v>13.3938564972701</v>
      </c>
      <c r="H190" s="9" t="n">
        <v>15.4429979976648</v>
      </c>
      <c r="I190" s="9" t="n">
        <v>16.9602758163648</v>
      </c>
      <c r="J190" s="9" t="n">
        <v>15.7575871274927</v>
      </c>
      <c r="K190" s="9" t="n">
        <v>17.0958162008338</v>
      </c>
      <c r="L190" s="9" t="n">
        <v>15.891030143009</v>
      </c>
      <c r="M190" s="9" t="n">
        <v>16.6087658695971</v>
      </c>
      <c r="N190" s="9" t="n">
        <v>18.8653026726866</v>
      </c>
      <c r="O190" s="9" t="n">
        <v>18.6107789608304</v>
      </c>
      <c r="P190" s="9" t="n">
        <v>19.018969031186</v>
      </c>
      <c r="Q190" s="9" t="n">
        <v>17.9620254937914</v>
      </c>
      <c r="R190" s="9" t="n">
        <v>18.9039209640235</v>
      </c>
    </row>
    <row r="191" customFormat="false" ht="11.25" hidden="false" customHeight="false" outlineLevel="0" collapsed="false">
      <c r="B191" s="2" t="s">
        <v>45</v>
      </c>
      <c r="D191" s="5" t="n">
        <v>52.5746324779141</v>
      </c>
      <c r="E191" s="5" t="n">
        <v>48.0353437168267</v>
      </c>
      <c r="F191" s="5" t="n">
        <v>50.6291781994005</v>
      </c>
      <c r="G191" s="5" t="n">
        <v>51.6471932195155</v>
      </c>
      <c r="H191" s="5" t="n">
        <v>51.6073025788165</v>
      </c>
      <c r="I191" s="5" t="n">
        <v>50.1324722318398</v>
      </c>
      <c r="J191" s="5" t="n">
        <v>52.5948307689732</v>
      </c>
      <c r="K191" s="5" t="n">
        <v>55.9710862428856</v>
      </c>
      <c r="L191" s="5" t="n">
        <v>55.5399880150523</v>
      </c>
      <c r="M191" s="5" t="n">
        <v>56.3721227819231</v>
      </c>
      <c r="N191" s="5" t="n">
        <v>58.1831190704176</v>
      </c>
      <c r="O191" s="5" t="n">
        <v>57.9308481138307</v>
      </c>
      <c r="P191" s="5" t="n">
        <v>55.3899211657022</v>
      </c>
      <c r="Q191" s="5" t="n">
        <v>57.6206373028171</v>
      </c>
      <c r="R191" s="5" t="n">
        <v>58.3196264539438</v>
      </c>
    </row>
    <row r="192" customFormat="false" ht="11.25" hidden="false" customHeight="false" outlineLevel="0" collapsed="false">
      <c r="C192" s="4" t="s">
        <v>15</v>
      </c>
      <c r="D192" s="9" t="n">
        <v>1.63749247997497</v>
      </c>
      <c r="E192" s="9" t="n">
        <v>1.6451989694005</v>
      </c>
      <c r="F192" s="9" t="n">
        <v>1.71769411950952</v>
      </c>
      <c r="G192" s="9" t="n">
        <v>1.71850101720625</v>
      </c>
      <c r="H192" s="9" t="n">
        <v>1.45519619629871</v>
      </c>
      <c r="I192" s="9" t="n">
        <v>1.45291738296174</v>
      </c>
      <c r="J192" s="9" t="n">
        <v>1.58050387250016</v>
      </c>
      <c r="K192" s="9" t="n">
        <v>1.621200642664</v>
      </c>
      <c r="L192" s="9" t="n">
        <v>1.56144520210249</v>
      </c>
      <c r="M192" s="9" t="n">
        <v>1.6397325989947</v>
      </c>
      <c r="N192" s="9" t="n">
        <v>1.603291572157</v>
      </c>
      <c r="O192" s="9" t="n">
        <v>1.7303787229892</v>
      </c>
      <c r="P192" s="9" t="n">
        <v>1.75215087484182</v>
      </c>
      <c r="Q192" s="9" t="n">
        <v>1.7355469239652</v>
      </c>
      <c r="R192" s="9" t="n">
        <v>1.6710880694327</v>
      </c>
    </row>
    <row r="193" customFormat="false" ht="11.25" hidden="false" customHeight="false" outlineLevel="0" collapsed="false">
      <c r="C193" s="4" t="s">
        <v>16</v>
      </c>
      <c r="D193" s="9" t="n">
        <v>7.05679498108472</v>
      </c>
      <c r="E193" s="9" t="n">
        <v>6.53928986015895</v>
      </c>
      <c r="F193" s="9" t="n">
        <v>6.76674986860014</v>
      </c>
      <c r="G193" s="9" t="n">
        <v>6.5357414269175</v>
      </c>
      <c r="H193" s="9" t="n">
        <v>6.60176691129989</v>
      </c>
      <c r="I193" s="9" t="n">
        <v>6.92883098715711</v>
      </c>
      <c r="J193" s="9" t="n">
        <v>8.46921037346968</v>
      </c>
      <c r="K193" s="9" t="n">
        <v>7.77207763342633</v>
      </c>
      <c r="L193" s="9" t="n">
        <v>6.93109365992294</v>
      </c>
      <c r="M193" s="9" t="n">
        <v>6.90349794959911</v>
      </c>
      <c r="N193" s="9" t="n">
        <v>8.18244409433244</v>
      </c>
      <c r="O193" s="9" t="n">
        <v>7.91376348456526</v>
      </c>
      <c r="P193" s="9" t="n">
        <v>7.36919926847292</v>
      </c>
      <c r="Q193" s="9" t="n">
        <v>7.69903940409528</v>
      </c>
      <c r="R193" s="9" t="n">
        <v>8.26724664087424</v>
      </c>
    </row>
    <row r="194" customFormat="false" ht="11.25" hidden="false" customHeight="false" outlineLevel="0" collapsed="false">
      <c r="C194" s="4" t="s">
        <v>10</v>
      </c>
      <c r="D194" s="9" t="n">
        <v>1.97329158767395</v>
      </c>
      <c r="E194" s="9" t="n">
        <v>1.96015905463603</v>
      </c>
      <c r="F194" s="9" t="n">
        <v>1.99790946529775</v>
      </c>
      <c r="G194" s="9" t="n">
        <v>1.95055376117691</v>
      </c>
      <c r="H194" s="9" t="n">
        <v>1.81991744518237</v>
      </c>
      <c r="I194" s="9" t="n">
        <v>1.75794860845914</v>
      </c>
      <c r="J194" s="9" t="n">
        <v>2.04757449845473</v>
      </c>
      <c r="K194" s="9" t="n">
        <v>2.23700679905923</v>
      </c>
      <c r="L194" s="9" t="n">
        <v>2.2307611754383</v>
      </c>
      <c r="M194" s="9" t="n">
        <v>2.32506498572604</v>
      </c>
      <c r="N194" s="9" t="n">
        <v>2.31341127662153</v>
      </c>
      <c r="O194" s="9" t="n">
        <v>2.60160372712792</v>
      </c>
      <c r="P194" s="9" t="n">
        <v>2.42673849325993</v>
      </c>
      <c r="Q194" s="9" t="n">
        <v>2.17725819041931</v>
      </c>
      <c r="R194" s="9" t="n">
        <v>2.31465337841712</v>
      </c>
    </row>
    <row r="195" customFormat="false" ht="11.25" hidden="false" customHeight="false" outlineLevel="0" collapsed="false">
      <c r="C195" s="4" t="s">
        <v>17</v>
      </c>
      <c r="D195" s="9" t="n">
        <v>14.8249035473805</v>
      </c>
      <c r="E195" s="9" t="n">
        <v>14.5787093220138</v>
      </c>
      <c r="F195" s="9" t="n">
        <v>14.0528784546047</v>
      </c>
      <c r="G195" s="9" t="n">
        <v>14.8369948971655</v>
      </c>
      <c r="H195" s="9" t="n">
        <v>14.1413094329534</v>
      </c>
      <c r="I195" s="9" t="n">
        <v>12.7361333571385</v>
      </c>
      <c r="J195" s="9" t="n">
        <v>12.7399174597779</v>
      </c>
      <c r="K195" s="9" t="n">
        <v>15.4367017882325</v>
      </c>
      <c r="L195" s="9" t="n">
        <v>15.4172079876392</v>
      </c>
      <c r="M195" s="9" t="n">
        <v>15.4955170314956</v>
      </c>
      <c r="N195" s="9" t="n">
        <v>15.2188877676706</v>
      </c>
      <c r="O195" s="9" t="n">
        <v>15.6150830065263</v>
      </c>
      <c r="P195" s="9" t="n">
        <v>15.449288131859</v>
      </c>
      <c r="Q195" s="9" t="n">
        <v>15.5835401367328</v>
      </c>
      <c r="R195" s="9" t="n">
        <v>15.6396444078605</v>
      </c>
    </row>
    <row r="196" customFormat="false" ht="11.25" hidden="false" customHeight="false" outlineLevel="0" collapsed="false">
      <c r="C196" s="4" t="s">
        <v>18</v>
      </c>
      <c r="D196" s="9" t="n">
        <v>27.0821498817999</v>
      </c>
      <c r="E196" s="9" t="n">
        <v>23.3119865106175</v>
      </c>
      <c r="F196" s="9" t="n">
        <v>26.0939462913883</v>
      </c>
      <c r="G196" s="9" t="n">
        <v>26.6054021170493</v>
      </c>
      <c r="H196" s="9" t="n">
        <v>27.5891125930821</v>
      </c>
      <c r="I196" s="9" t="n">
        <v>27.2566418961234</v>
      </c>
      <c r="J196" s="9" t="n">
        <v>27.7576245647708</v>
      </c>
      <c r="K196" s="9" t="n">
        <v>28.9040993795035</v>
      </c>
      <c r="L196" s="9" t="n">
        <v>29.3994799899494</v>
      </c>
      <c r="M196" s="9" t="n">
        <v>30.0083102161076</v>
      </c>
      <c r="N196" s="9" t="n">
        <v>30.865084359636</v>
      </c>
      <c r="O196" s="9" t="n">
        <v>30.070019172622</v>
      </c>
      <c r="P196" s="9" t="n">
        <v>28.3925443972685</v>
      </c>
      <c r="Q196" s="9" t="n">
        <v>30.4252526476046</v>
      </c>
      <c r="R196" s="9" t="n">
        <v>30.4269939573592</v>
      </c>
    </row>
    <row r="197" customFormat="false" ht="11.25" hidden="false" customHeight="false" outlineLevel="0" collapsed="false">
      <c r="B197" s="2" t="s">
        <v>46</v>
      </c>
      <c r="D197" s="5" t="n">
        <v>210.152213795338</v>
      </c>
      <c r="E197" s="5" t="n">
        <v>202.176786525778</v>
      </c>
      <c r="F197" s="5" t="n">
        <v>201.172396698905</v>
      </c>
      <c r="G197" s="5" t="n">
        <v>196.437577372169</v>
      </c>
      <c r="H197" s="5" t="n">
        <v>194.312219623148</v>
      </c>
      <c r="I197" s="5" t="n">
        <v>199.478364665548</v>
      </c>
      <c r="J197" s="5" t="n">
        <v>204.138456094918</v>
      </c>
      <c r="K197" s="5" t="n">
        <v>208.93684965058</v>
      </c>
      <c r="L197" s="5" t="n">
        <v>207.611412001605</v>
      </c>
      <c r="M197" s="5" t="n">
        <v>210.114511411162</v>
      </c>
      <c r="N197" s="5" t="n">
        <v>215.687911679042</v>
      </c>
      <c r="O197" s="5" t="n">
        <v>208.146655361298</v>
      </c>
      <c r="P197" s="5" t="n">
        <v>200.485266246862</v>
      </c>
      <c r="Q197" s="5" t="n">
        <v>214.448712773901</v>
      </c>
      <c r="R197" s="5" t="n">
        <v>215.851359170162</v>
      </c>
    </row>
    <row r="198" customFormat="false" ht="11.25" hidden="false" customHeight="false" outlineLevel="0" collapsed="false">
      <c r="C198" s="4" t="s">
        <v>15</v>
      </c>
      <c r="D198" s="9" t="n">
        <v>27.0640813872487</v>
      </c>
      <c r="E198" s="9" t="n">
        <v>26.6862950082505</v>
      </c>
      <c r="F198" s="9" t="n">
        <v>27.7125074410877</v>
      </c>
      <c r="G198" s="9" t="n">
        <v>28.432069749396</v>
      </c>
      <c r="H198" s="9" t="n">
        <v>27.8745552482688</v>
      </c>
      <c r="I198" s="9" t="n">
        <v>27.0619182693607</v>
      </c>
      <c r="J198" s="9" t="n">
        <v>27.9009777268788</v>
      </c>
      <c r="K198" s="9" t="n">
        <v>29.6938090423599</v>
      </c>
      <c r="L198" s="9" t="n">
        <v>27.6972993532738</v>
      </c>
      <c r="M198" s="9" t="n">
        <v>30.1828717773571</v>
      </c>
      <c r="N198" s="9" t="n">
        <v>32.0580467400165</v>
      </c>
      <c r="O198" s="9" t="n">
        <v>30.6338478344463</v>
      </c>
      <c r="P198" s="9" t="n">
        <v>30.377397483926</v>
      </c>
      <c r="Q198" s="9" t="n">
        <v>33.0772900203945</v>
      </c>
      <c r="R198" s="9" t="n">
        <v>34.4495672492529</v>
      </c>
    </row>
    <row r="199" customFormat="false" ht="11.25" hidden="false" customHeight="false" outlineLevel="0" collapsed="false">
      <c r="C199" s="4" t="s">
        <v>16</v>
      </c>
      <c r="D199" s="9" t="n">
        <v>21.4152085711039</v>
      </c>
      <c r="E199" s="9" t="n">
        <v>20.6576293607719</v>
      </c>
      <c r="F199" s="9" t="n">
        <v>22.0483097618413</v>
      </c>
      <c r="G199" s="9" t="n">
        <v>22.1632375392851</v>
      </c>
      <c r="H199" s="9" t="n">
        <v>22.2728179175212</v>
      </c>
      <c r="I199" s="9" t="n">
        <v>24.0035853733421</v>
      </c>
      <c r="J199" s="9" t="n">
        <v>26.7187653290804</v>
      </c>
      <c r="K199" s="9" t="n">
        <v>26.245176458093</v>
      </c>
      <c r="L199" s="9" t="n">
        <v>25.6138827307608</v>
      </c>
      <c r="M199" s="9" t="n">
        <v>21.6814389413737</v>
      </c>
      <c r="N199" s="9" t="n">
        <v>20.9718927284339</v>
      </c>
      <c r="O199" s="9" t="n">
        <v>16.9519406623827</v>
      </c>
      <c r="P199" s="9" t="n">
        <v>15.3614966292566</v>
      </c>
      <c r="Q199" s="9" t="n">
        <v>15.2420592186152</v>
      </c>
      <c r="R199" s="9" t="n">
        <v>15.3900430462434</v>
      </c>
    </row>
    <row r="200" customFormat="false" ht="11.25" hidden="false" customHeight="false" outlineLevel="0" collapsed="false">
      <c r="C200" s="4" t="s">
        <v>10</v>
      </c>
      <c r="D200" s="9" t="n">
        <v>33.6478624355569</v>
      </c>
      <c r="E200" s="9" t="n">
        <v>32.9164860967693</v>
      </c>
      <c r="F200" s="9" t="n">
        <v>36.2897772095649</v>
      </c>
      <c r="G200" s="9" t="n">
        <v>35.7154292066754</v>
      </c>
      <c r="H200" s="9" t="n">
        <v>35.3179913917414</v>
      </c>
      <c r="I200" s="9" t="n">
        <v>34.2923544477151</v>
      </c>
      <c r="J200" s="9" t="n">
        <v>36.6278199907433</v>
      </c>
      <c r="K200" s="9" t="n">
        <v>34.7318845688623</v>
      </c>
      <c r="L200" s="9" t="n">
        <v>31.6601865110259</v>
      </c>
      <c r="M200" s="9" t="n">
        <v>34.3563963452925</v>
      </c>
      <c r="N200" s="9" t="n">
        <v>39.2984681315239</v>
      </c>
      <c r="O200" s="9" t="n">
        <v>38.230382729763</v>
      </c>
      <c r="P200" s="9" t="n">
        <v>35.1635831895289</v>
      </c>
      <c r="Q200" s="9" t="n">
        <v>39.0250498090945</v>
      </c>
      <c r="R200" s="9" t="n">
        <v>38.0018705358366</v>
      </c>
    </row>
    <row r="201" customFormat="false" ht="11.25" hidden="false" customHeight="false" outlineLevel="0" collapsed="false">
      <c r="C201" s="4" t="s">
        <v>17</v>
      </c>
      <c r="D201" s="9" t="n">
        <v>64.01359718444</v>
      </c>
      <c r="E201" s="9" t="n">
        <v>62.4070666826079</v>
      </c>
      <c r="F201" s="9" t="n">
        <v>60.8144056200729</v>
      </c>
      <c r="G201" s="9" t="n">
        <v>62.1801955108254</v>
      </c>
      <c r="H201" s="9" t="n">
        <v>61.1694883191048</v>
      </c>
      <c r="I201" s="9" t="n">
        <v>62.7382863070976</v>
      </c>
      <c r="J201" s="9" t="n">
        <v>65.8836816638525</v>
      </c>
      <c r="K201" s="9" t="n">
        <v>65.7925635243687</v>
      </c>
      <c r="L201" s="9" t="n">
        <v>66.1957498246431</v>
      </c>
      <c r="M201" s="9" t="n">
        <v>66.7892180450101</v>
      </c>
      <c r="N201" s="9" t="n">
        <v>67.2041180270467</v>
      </c>
      <c r="O201" s="9" t="n">
        <v>66.9901255775816</v>
      </c>
      <c r="P201" s="9" t="n">
        <v>68.544742707188</v>
      </c>
      <c r="Q201" s="9" t="n">
        <v>74.7459831549278</v>
      </c>
      <c r="R201" s="9" t="n">
        <v>75.031658310475</v>
      </c>
    </row>
    <row r="202" customFormat="false" ht="11.25" hidden="false" customHeight="false" outlineLevel="0" collapsed="false">
      <c r="C202" s="4" t="s">
        <v>18</v>
      </c>
      <c r="D202" s="9" t="n">
        <v>64.011464216988</v>
      </c>
      <c r="E202" s="9" t="n">
        <v>59.509309377379</v>
      </c>
      <c r="F202" s="9" t="n">
        <v>54.3073966663379</v>
      </c>
      <c r="G202" s="9" t="n">
        <v>47.9466453659867</v>
      </c>
      <c r="H202" s="9" t="n">
        <v>47.6773667465119</v>
      </c>
      <c r="I202" s="9" t="n">
        <v>51.3822202680323</v>
      </c>
      <c r="J202" s="9" t="n">
        <v>47.0072113843627</v>
      </c>
      <c r="K202" s="9" t="n">
        <v>52.4734160568965</v>
      </c>
      <c r="L202" s="9" t="n">
        <v>56.444293581901</v>
      </c>
      <c r="M202" s="9" t="n">
        <v>57.1045863021289</v>
      </c>
      <c r="N202" s="9" t="n">
        <v>56.1553860520206</v>
      </c>
      <c r="O202" s="9" t="n">
        <v>55.3403585571241</v>
      </c>
      <c r="P202" s="9" t="n">
        <v>51.038046236963</v>
      </c>
      <c r="Q202" s="9" t="n">
        <v>52.3583305708685</v>
      </c>
      <c r="R202" s="9" t="n">
        <v>52.9782200283545</v>
      </c>
    </row>
    <row r="203" customFormat="false" ht="11.25" hidden="false" customHeight="false" outlineLevel="0" collapsed="false">
      <c r="B203" s="2" t="s">
        <v>47</v>
      </c>
      <c r="D203" s="5" t="n">
        <v>111.361386231726</v>
      </c>
      <c r="E203" s="5" t="n">
        <v>110.938906008495</v>
      </c>
      <c r="F203" s="5" t="n">
        <v>121.284539747343</v>
      </c>
      <c r="G203" s="5" t="n">
        <v>127.086049016046</v>
      </c>
      <c r="H203" s="5" t="n">
        <v>122.48765790525</v>
      </c>
      <c r="I203" s="5" t="n">
        <v>128.54189846993</v>
      </c>
      <c r="J203" s="5" t="n">
        <v>141.193546513414</v>
      </c>
      <c r="K203" s="5" t="n">
        <v>143.499379114607</v>
      </c>
      <c r="L203" s="5" t="n">
        <v>142.541925227493</v>
      </c>
      <c r="M203" s="5" t="n">
        <v>141.347155970588</v>
      </c>
      <c r="N203" s="5" t="n">
        <v>148.84690318465</v>
      </c>
      <c r="O203" s="5" t="n">
        <v>143.476912975904</v>
      </c>
      <c r="P203" s="5" t="n">
        <v>145.094667953712</v>
      </c>
      <c r="Q203" s="5" t="n">
        <v>146.047667668704</v>
      </c>
      <c r="R203" s="5" t="n">
        <v>150.160325587428</v>
      </c>
    </row>
    <row r="204" customFormat="false" ht="11.25" hidden="false" customHeight="false" outlineLevel="0" collapsed="false">
      <c r="C204" s="4" t="s">
        <v>15</v>
      </c>
      <c r="D204" s="9" t="n">
        <v>3.59395591287059</v>
      </c>
      <c r="E204" s="9" t="n">
        <v>3.39215634509754</v>
      </c>
      <c r="F204" s="9" t="n">
        <v>3.61032187370249</v>
      </c>
      <c r="G204" s="9" t="n">
        <v>3.75222175996688</v>
      </c>
      <c r="H204" s="9" t="n">
        <v>4.11196921184649</v>
      </c>
      <c r="I204" s="9" t="n">
        <v>3.91345906215656</v>
      </c>
      <c r="J204" s="9" t="n">
        <v>4.41137261198316</v>
      </c>
      <c r="K204" s="9" t="n">
        <v>4.20571570140313</v>
      </c>
      <c r="L204" s="9" t="n">
        <v>4.10229362056645</v>
      </c>
      <c r="M204" s="9" t="n">
        <v>3.84003281154625</v>
      </c>
      <c r="N204" s="9" t="n">
        <v>4.30303319704833</v>
      </c>
      <c r="O204" s="9" t="n">
        <v>4.24309481869399</v>
      </c>
      <c r="P204" s="9" t="n">
        <v>3.78864475594856</v>
      </c>
      <c r="Q204" s="9" t="n">
        <v>4.56550282313153</v>
      </c>
      <c r="R204" s="9" t="n">
        <v>4.99144833167129</v>
      </c>
    </row>
    <row r="205" customFormat="false" ht="11.25" hidden="false" customHeight="false" outlineLevel="0" collapsed="false">
      <c r="C205" s="4" t="s">
        <v>16</v>
      </c>
      <c r="D205" s="9" t="n">
        <v>18.0772331177567</v>
      </c>
      <c r="E205" s="9" t="n">
        <v>17.5111365271516</v>
      </c>
      <c r="F205" s="9" t="n">
        <v>19.2933671685086</v>
      </c>
      <c r="G205" s="9" t="n">
        <v>18.4389293941311</v>
      </c>
      <c r="H205" s="9" t="n">
        <v>17.7952332902506</v>
      </c>
      <c r="I205" s="9" t="n">
        <v>18.9100912014045</v>
      </c>
      <c r="J205" s="9" t="n">
        <v>19.9120765618492</v>
      </c>
      <c r="K205" s="9" t="n">
        <v>19.6996923453685</v>
      </c>
      <c r="L205" s="9" t="n">
        <v>18.8219528921662</v>
      </c>
      <c r="M205" s="9" t="n">
        <v>17.7881678627952</v>
      </c>
      <c r="N205" s="9" t="n">
        <v>18.2372840277556</v>
      </c>
      <c r="O205" s="9" t="n">
        <v>16.6518047156424</v>
      </c>
      <c r="P205" s="9" t="n">
        <v>16.1410056075431</v>
      </c>
      <c r="Q205" s="9" t="n">
        <v>15.694947131119</v>
      </c>
      <c r="R205" s="9" t="n">
        <v>16.4930359111154</v>
      </c>
    </row>
    <row r="206" customFormat="false" ht="11.25" hidden="false" customHeight="false" outlineLevel="0" collapsed="false">
      <c r="C206" s="4" t="s">
        <v>10</v>
      </c>
      <c r="D206" s="9" t="n">
        <v>5.34304565098359</v>
      </c>
      <c r="E206" s="9" t="n">
        <v>5.47439973302883</v>
      </c>
      <c r="F206" s="9" t="n">
        <v>6.13470535301484</v>
      </c>
      <c r="G206" s="9" t="n">
        <v>6.39834850611131</v>
      </c>
      <c r="H206" s="9" t="n">
        <v>6.05419246171033</v>
      </c>
      <c r="I206" s="9" t="n">
        <v>6.68175358299619</v>
      </c>
      <c r="J206" s="9" t="n">
        <v>7.66854102866059</v>
      </c>
      <c r="K206" s="9" t="n">
        <v>6.9981258258149</v>
      </c>
      <c r="L206" s="9" t="n">
        <v>6.80729446455494</v>
      </c>
      <c r="M206" s="9" t="n">
        <v>6.49472183976905</v>
      </c>
      <c r="N206" s="9" t="n">
        <v>7.29430066537901</v>
      </c>
      <c r="O206" s="9" t="n">
        <v>6.96029637767813</v>
      </c>
      <c r="P206" s="9" t="n">
        <v>6.5150605380768</v>
      </c>
      <c r="Q206" s="9" t="n">
        <v>7.3542577498553</v>
      </c>
      <c r="R206" s="9" t="n">
        <v>7.30934477384871</v>
      </c>
    </row>
    <row r="207" customFormat="false" ht="11.25" hidden="false" customHeight="false" outlineLevel="0" collapsed="false">
      <c r="C207" s="4" t="s">
        <v>17</v>
      </c>
      <c r="D207" s="9" t="n">
        <v>38.3037940140013</v>
      </c>
      <c r="E207" s="9" t="n">
        <v>37.7726122131804</v>
      </c>
      <c r="F207" s="9" t="n">
        <v>38.4491239886139</v>
      </c>
      <c r="G207" s="9" t="n">
        <v>40.1349036807703</v>
      </c>
      <c r="H207" s="9" t="n">
        <v>41.3998298917547</v>
      </c>
      <c r="I207" s="9" t="n">
        <v>42.8969041632128</v>
      </c>
      <c r="J207" s="9" t="n">
        <v>45.2655384794785</v>
      </c>
      <c r="K207" s="9" t="n">
        <v>46.0700095362034</v>
      </c>
      <c r="L207" s="9" t="n">
        <v>47.0753898085017</v>
      </c>
      <c r="M207" s="9" t="n">
        <v>48.1468215185624</v>
      </c>
      <c r="N207" s="9" t="n">
        <v>49.826965090528</v>
      </c>
      <c r="O207" s="9" t="n">
        <v>49.0401690167724</v>
      </c>
      <c r="P207" s="9" t="n">
        <v>49.6142414678919</v>
      </c>
      <c r="Q207" s="9" t="n">
        <v>50.1208837391634</v>
      </c>
      <c r="R207" s="9" t="n">
        <v>51.9860325558506</v>
      </c>
    </row>
    <row r="208" customFormat="false" ht="11.25" hidden="false" customHeight="false" outlineLevel="0" collapsed="false">
      <c r="C208" s="4" t="s">
        <v>18</v>
      </c>
      <c r="D208" s="9" t="n">
        <v>46.0433575361137</v>
      </c>
      <c r="E208" s="9" t="n">
        <v>46.7886011900362</v>
      </c>
      <c r="F208" s="9" t="n">
        <v>53.7970213635029</v>
      </c>
      <c r="G208" s="9" t="n">
        <v>58.3616456750669</v>
      </c>
      <c r="H208" s="9" t="n">
        <v>53.126433049688</v>
      </c>
      <c r="I208" s="9" t="n">
        <v>56.1396904601598</v>
      </c>
      <c r="J208" s="9" t="n">
        <v>63.9360178314427</v>
      </c>
      <c r="K208" s="9" t="n">
        <v>66.5258357058171</v>
      </c>
      <c r="L208" s="9" t="n">
        <v>65.7349944417038</v>
      </c>
      <c r="M208" s="9" t="n">
        <v>65.0774119379153</v>
      </c>
      <c r="N208" s="9" t="n">
        <v>69.185320203939</v>
      </c>
      <c r="O208" s="9" t="n">
        <v>66.5815480471171</v>
      </c>
      <c r="P208" s="9" t="n">
        <v>69.0357155842518</v>
      </c>
      <c r="Q208" s="9" t="n">
        <v>68.3120762254352</v>
      </c>
      <c r="R208" s="9" t="n">
        <v>69.3804640149424</v>
      </c>
    </row>
    <row r="209" customFormat="false" ht="11.25" hidden="false" customHeight="false" outlineLevel="0" collapsed="false">
      <c r="B209" s="2" t="s">
        <v>48</v>
      </c>
      <c r="D209" s="5" t="n">
        <v>40.5420051275742</v>
      </c>
      <c r="E209" s="5" t="n">
        <v>41.9438539272683</v>
      </c>
      <c r="F209" s="5" t="n">
        <v>43.1812131649995</v>
      </c>
      <c r="G209" s="5" t="n">
        <v>43.6556171664899</v>
      </c>
      <c r="H209" s="5" t="n">
        <v>44.0468565310595</v>
      </c>
      <c r="I209" s="5" t="n">
        <v>43.8761353067973</v>
      </c>
      <c r="J209" s="5" t="n">
        <v>44.8879607649639</v>
      </c>
      <c r="K209" s="5" t="n">
        <v>43.7468147533083</v>
      </c>
      <c r="L209" s="5" t="n">
        <v>44.1163925195621</v>
      </c>
      <c r="M209" s="5" t="n">
        <v>45.7325229026688</v>
      </c>
      <c r="N209" s="5" t="n">
        <v>47.626238547192</v>
      </c>
      <c r="O209" s="5" t="n">
        <v>48.1438550755125</v>
      </c>
      <c r="P209" s="5" t="n">
        <v>47.9861816847189</v>
      </c>
      <c r="Q209" s="5" t="n">
        <v>47.5652922032368</v>
      </c>
      <c r="R209" s="5" t="n">
        <v>46.4754295054901</v>
      </c>
    </row>
    <row r="210" customFormat="false" ht="11.25" hidden="false" customHeight="false" outlineLevel="0" collapsed="false">
      <c r="C210" s="4" t="s">
        <v>15</v>
      </c>
      <c r="D210" s="9" t="n">
        <v>0.846436654487717</v>
      </c>
      <c r="E210" s="9" t="n">
        <v>0.875161174379322</v>
      </c>
      <c r="F210" s="9" t="n">
        <v>0.812477049663183</v>
      </c>
      <c r="G210" s="9" t="n">
        <v>0.864749014424571</v>
      </c>
      <c r="H210" s="9" t="n">
        <v>0.891683862272094</v>
      </c>
      <c r="I210" s="9" t="n">
        <v>0.901266792685679</v>
      </c>
      <c r="J210" s="9" t="n">
        <v>1.00103852610323</v>
      </c>
      <c r="K210" s="9" t="n">
        <v>0.966690804872314</v>
      </c>
      <c r="L210" s="9" t="n">
        <v>0.876355484470421</v>
      </c>
      <c r="M210" s="9" t="n">
        <v>0.885189358226881</v>
      </c>
      <c r="N210" s="9" t="n">
        <v>0.951782009790097</v>
      </c>
      <c r="O210" s="9" t="n">
        <v>0.971275902457397</v>
      </c>
      <c r="P210" s="9" t="n">
        <v>0.986964803827492</v>
      </c>
      <c r="Q210" s="9" t="n">
        <v>1.00065612615456</v>
      </c>
      <c r="R210" s="9" t="n">
        <v>1.08683638312432</v>
      </c>
    </row>
    <row r="211" customFormat="false" ht="11.25" hidden="false" customHeight="false" outlineLevel="0" collapsed="false">
      <c r="C211" s="4" t="s">
        <v>16</v>
      </c>
      <c r="D211" s="9" t="n">
        <v>6.04646502651209</v>
      </c>
      <c r="E211" s="9" t="n">
        <v>6.11014887896581</v>
      </c>
      <c r="F211" s="9" t="n">
        <v>6.17837107936951</v>
      </c>
      <c r="G211" s="9" t="n">
        <v>6.07298679564014</v>
      </c>
      <c r="H211" s="9" t="n">
        <v>6.50275892285766</v>
      </c>
      <c r="I211" s="9" t="n">
        <v>7.07000476371568</v>
      </c>
      <c r="J211" s="9" t="n">
        <v>6.37721563705414</v>
      </c>
      <c r="K211" s="9" t="n">
        <v>6.58793146822998</v>
      </c>
      <c r="L211" s="9" t="n">
        <v>6.61210448354949</v>
      </c>
      <c r="M211" s="9" t="n">
        <v>6.43787532799404</v>
      </c>
      <c r="N211" s="9" t="n">
        <v>7.70533256027264</v>
      </c>
      <c r="O211" s="9" t="n">
        <v>8.01691613372377</v>
      </c>
      <c r="P211" s="9" t="n">
        <v>7.55700362283069</v>
      </c>
      <c r="Q211" s="9" t="n">
        <v>7.55199693673188</v>
      </c>
      <c r="R211" s="9" t="n">
        <v>7.42594795043638</v>
      </c>
    </row>
    <row r="212" customFormat="false" ht="11.25" hidden="false" customHeight="false" outlineLevel="0" collapsed="false">
      <c r="C212" s="4" t="s">
        <v>10</v>
      </c>
      <c r="D212" s="9" t="n">
        <v>1.10847864725089</v>
      </c>
      <c r="E212" s="9" t="n">
        <v>1.21533362734099</v>
      </c>
      <c r="F212" s="9" t="n">
        <v>1.08904036955762</v>
      </c>
      <c r="G212" s="9" t="n">
        <v>1.13561385378076</v>
      </c>
      <c r="H212" s="9" t="n">
        <v>1.07394628185225</v>
      </c>
      <c r="I212" s="9" t="n">
        <v>1.12931809671159</v>
      </c>
      <c r="J212" s="9" t="n">
        <v>1.29300399851943</v>
      </c>
      <c r="K212" s="9" t="n">
        <v>1.26002006540382</v>
      </c>
      <c r="L212" s="9" t="n">
        <v>1.05074807832772</v>
      </c>
      <c r="M212" s="9" t="n">
        <v>1.14962088961311</v>
      </c>
      <c r="N212" s="9" t="n">
        <v>1.2626270662389</v>
      </c>
      <c r="O212" s="9" t="n">
        <v>1.2681239663013</v>
      </c>
      <c r="P212" s="9" t="n">
        <v>1.22340379474378</v>
      </c>
      <c r="Q212" s="9" t="n">
        <v>1.25598473664186</v>
      </c>
      <c r="R212" s="9" t="n">
        <v>1.27531048488123</v>
      </c>
    </row>
    <row r="213" customFormat="false" ht="11.25" hidden="false" customHeight="false" outlineLevel="0" collapsed="false">
      <c r="C213" s="4" t="s">
        <v>17</v>
      </c>
      <c r="D213" s="9" t="n">
        <v>4.60768405355793</v>
      </c>
      <c r="E213" s="9" t="n">
        <v>4.66296047946545</v>
      </c>
      <c r="F213" s="9" t="n">
        <v>4.87661934958519</v>
      </c>
      <c r="G213" s="9" t="n">
        <v>5.15822171460543</v>
      </c>
      <c r="H213" s="9" t="n">
        <v>5.10688404418482</v>
      </c>
      <c r="I213" s="9" t="n">
        <v>5.09750383601107</v>
      </c>
      <c r="J213" s="9" t="n">
        <v>5.22243741636622</v>
      </c>
      <c r="K213" s="9" t="n">
        <v>5.30283368443049</v>
      </c>
      <c r="L213" s="9" t="n">
        <v>4.7406586539836</v>
      </c>
      <c r="M213" s="9" t="n">
        <v>5.65921030819754</v>
      </c>
      <c r="N213" s="9" t="n">
        <v>5.53786953538075</v>
      </c>
      <c r="O213" s="9" t="n">
        <v>5.99728803624701</v>
      </c>
      <c r="P213" s="9" t="n">
        <v>5.94163582263389</v>
      </c>
      <c r="Q213" s="9" t="n">
        <v>5.96498891622579</v>
      </c>
      <c r="R213" s="9" t="n">
        <v>6.27252385041395</v>
      </c>
    </row>
    <row r="214" customFormat="false" ht="11.25" hidden="false" customHeight="false" outlineLevel="0" collapsed="false">
      <c r="C214" s="4" t="s">
        <v>18</v>
      </c>
      <c r="D214" s="9" t="n">
        <v>27.9329407457656</v>
      </c>
      <c r="E214" s="9" t="n">
        <v>29.0802497671167</v>
      </c>
      <c r="F214" s="9" t="n">
        <v>30.224705316824</v>
      </c>
      <c r="G214" s="9" t="n">
        <v>30.424045788039</v>
      </c>
      <c r="H214" s="9" t="n">
        <v>30.4715834198926</v>
      </c>
      <c r="I214" s="9" t="n">
        <v>29.6780418176733</v>
      </c>
      <c r="J214" s="9" t="n">
        <v>30.9942651869209</v>
      </c>
      <c r="K214" s="9" t="n">
        <v>29.6293387303717</v>
      </c>
      <c r="L214" s="9" t="n">
        <v>30.8365258192309</v>
      </c>
      <c r="M214" s="9" t="n">
        <v>31.6006270186372</v>
      </c>
      <c r="N214" s="9" t="n">
        <v>32.1686273755097</v>
      </c>
      <c r="O214" s="9" t="n">
        <v>31.8902510367831</v>
      </c>
      <c r="P214" s="9" t="n">
        <v>32.277173640683</v>
      </c>
      <c r="Q214" s="9" t="n">
        <v>31.7916654874827</v>
      </c>
      <c r="R214" s="9" t="n">
        <v>30.4148108366342</v>
      </c>
    </row>
    <row r="215" customFormat="false" ht="11.25" hidden="false" customHeight="false" outlineLevel="0" collapsed="false">
      <c r="B215" s="2" t="s">
        <v>49</v>
      </c>
      <c r="D215" s="5" t="n">
        <v>246.454018657798</v>
      </c>
      <c r="E215" s="5" t="n">
        <v>244.379765271267</v>
      </c>
      <c r="F215" s="5" t="n">
        <v>248.863867708832</v>
      </c>
      <c r="G215" s="5" t="n">
        <v>254.083730504109</v>
      </c>
      <c r="H215" s="5" t="n">
        <v>249.81781202401</v>
      </c>
      <c r="I215" s="5" t="n">
        <v>251.974411623214</v>
      </c>
      <c r="J215" s="5" t="n">
        <v>264.86531903569</v>
      </c>
      <c r="K215" s="5" t="n">
        <v>261.250247498633</v>
      </c>
      <c r="L215" s="5" t="n">
        <v>258.577742510528</v>
      </c>
      <c r="M215" s="5" t="n">
        <v>257.55028280161</v>
      </c>
      <c r="N215" s="5" t="n">
        <v>263.954851378072</v>
      </c>
      <c r="O215" s="5" t="n">
        <v>253.010644965959</v>
      </c>
      <c r="P215" s="5" t="n">
        <v>258.381929986431</v>
      </c>
      <c r="Q215" s="5" t="n">
        <v>265.105853630766</v>
      </c>
      <c r="R215" s="5" t="n">
        <v>261.957086538077</v>
      </c>
    </row>
    <row r="216" customFormat="false" ht="11.25" hidden="false" customHeight="false" outlineLevel="0" collapsed="false">
      <c r="C216" s="4" t="s">
        <v>15</v>
      </c>
      <c r="D216" s="9" t="n">
        <v>10.5529294125135</v>
      </c>
      <c r="E216" s="9" t="n">
        <v>10.5255066911571</v>
      </c>
      <c r="F216" s="9" t="n">
        <v>11.1051818424002</v>
      </c>
      <c r="G216" s="9" t="n">
        <v>11.1282272969923</v>
      </c>
      <c r="H216" s="9" t="n">
        <v>11.1243362060646</v>
      </c>
      <c r="I216" s="9" t="n">
        <v>11.5740633914641</v>
      </c>
      <c r="J216" s="9" t="n">
        <v>12.756595212568</v>
      </c>
      <c r="K216" s="9" t="n">
        <v>12.4651205673435</v>
      </c>
      <c r="L216" s="9" t="n">
        <v>10.5240840036981</v>
      </c>
      <c r="M216" s="9" t="n">
        <v>10.8311768107188</v>
      </c>
      <c r="N216" s="9" t="n">
        <v>11.5067687935741</v>
      </c>
      <c r="O216" s="9" t="n">
        <v>11.1084097607183</v>
      </c>
      <c r="P216" s="9" t="n">
        <v>10.9458548220205</v>
      </c>
      <c r="Q216" s="9" t="n">
        <v>11.3442383279751</v>
      </c>
      <c r="R216" s="9" t="n">
        <v>11.4275236392501</v>
      </c>
    </row>
    <row r="217" customFormat="false" ht="11.25" hidden="false" customHeight="false" outlineLevel="0" collapsed="false">
      <c r="C217" s="4" t="s">
        <v>16</v>
      </c>
      <c r="D217" s="9" t="n">
        <v>51.3933402308638</v>
      </c>
      <c r="E217" s="9" t="n">
        <v>47.1909626114693</v>
      </c>
      <c r="F217" s="9" t="n">
        <v>49.0863526844247</v>
      </c>
      <c r="G217" s="9" t="n">
        <v>46.809652930021</v>
      </c>
      <c r="H217" s="9" t="n">
        <v>46.315298711711</v>
      </c>
      <c r="I217" s="9" t="n">
        <v>45.2128248085282</v>
      </c>
      <c r="J217" s="9" t="n">
        <v>45.2899559284863</v>
      </c>
      <c r="K217" s="9" t="n">
        <v>44.4355485662245</v>
      </c>
      <c r="L217" s="9" t="n">
        <v>43.5051385338034</v>
      </c>
      <c r="M217" s="9" t="n">
        <v>43.1013395635128</v>
      </c>
      <c r="N217" s="9" t="n">
        <v>40.2437048657591</v>
      </c>
      <c r="O217" s="9" t="n">
        <v>38.8339640249234</v>
      </c>
      <c r="P217" s="9" t="n">
        <v>37.0518717800071</v>
      </c>
      <c r="Q217" s="9" t="n">
        <v>38.0281042604813</v>
      </c>
      <c r="R217" s="9" t="n">
        <v>38.0803162238366</v>
      </c>
    </row>
    <row r="218" customFormat="false" ht="11.25" hidden="false" customHeight="false" outlineLevel="0" collapsed="false">
      <c r="C218" s="4" t="s">
        <v>10</v>
      </c>
      <c r="D218" s="9" t="n">
        <v>20.5268484027811</v>
      </c>
      <c r="E218" s="9" t="n">
        <v>21.0894282824847</v>
      </c>
      <c r="F218" s="9" t="n">
        <v>22.1265162487267</v>
      </c>
      <c r="G218" s="9" t="n">
        <v>23.0505021353783</v>
      </c>
      <c r="H218" s="9" t="n">
        <v>22.2914346659928</v>
      </c>
      <c r="I218" s="9" t="n">
        <v>22.9540173931193</v>
      </c>
      <c r="J218" s="9" t="n">
        <v>24.2637577704208</v>
      </c>
      <c r="K218" s="9" t="n">
        <v>22.9275231322354</v>
      </c>
      <c r="L218" s="9" t="n">
        <v>19.2799685580243</v>
      </c>
      <c r="M218" s="9" t="n">
        <v>21.2576334186348</v>
      </c>
      <c r="N218" s="9" t="n">
        <v>21.9744565075993</v>
      </c>
      <c r="O218" s="9" t="n">
        <v>19.4472814065869</v>
      </c>
      <c r="P218" s="9" t="n">
        <v>20.2583024808949</v>
      </c>
      <c r="Q218" s="9" t="n">
        <v>21.7219107393207</v>
      </c>
      <c r="R218" s="9" t="n">
        <v>20.3043640021427</v>
      </c>
    </row>
    <row r="219" customFormat="false" ht="11.25" hidden="false" customHeight="false" outlineLevel="0" collapsed="false">
      <c r="C219" s="4" t="s">
        <v>17</v>
      </c>
      <c r="D219" s="9" t="n">
        <v>55.9277673305231</v>
      </c>
      <c r="E219" s="9" t="n">
        <v>55.2196520538656</v>
      </c>
      <c r="F219" s="9" t="n">
        <v>54.4556781835881</v>
      </c>
      <c r="G219" s="9" t="n">
        <v>57.7504864420366</v>
      </c>
      <c r="H219" s="9" t="n">
        <v>58.3773545681585</v>
      </c>
      <c r="I219" s="9" t="n">
        <v>59.3281855401688</v>
      </c>
      <c r="J219" s="9" t="n">
        <v>62.2611276072037</v>
      </c>
      <c r="K219" s="9" t="n">
        <v>63.9969332319004</v>
      </c>
      <c r="L219" s="9" t="n">
        <v>64.7561395713348</v>
      </c>
      <c r="M219" s="9" t="n">
        <v>66.671270694372</v>
      </c>
      <c r="N219" s="9" t="n">
        <v>68.5698474348745</v>
      </c>
      <c r="O219" s="9" t="n">
        <v>68.3167468890799</v>
      </c>
      <c r="P219" s="9" t="n">
        <v>68.8268569401017</v>
      </c>
      <c r="Q219" s="9" t="n">
        <v>68.9609466818405</v>
      </c>
      <c r="R219" s="9" t="n">
        <v>71.162900054976</v>
      </c>
    </row>
    <row r="220" customFormat="false" ht="11.25" hidden="false" customHeight="false" outlineLevel="0" collapsed="false">
      <c r="C220" s="4" t="s">
        <v>18</v>
      </c>
      <c r="D220" s="9" t="n">
        <v>108.053133281116</v>
      </c>
      <c r="E220" s="9" t="n">
        <v>110.354215632291</v>
      </c>
      <c r="F220" s="9" t="n">
        <v>112.090138749693</v>
      </c>
      <c r="G220" s="9" t="n">
        <v>115.34486169968</v>
      </c>
      <c r="H220" s="9" t="n">
        <v>111.709387872083</v>
      </c>
      <c r="I220" s="9" t="n">
        <v>112.905320489933</v>
      </c>
      <c r="J220" s="9" t="n">
        <v>120.293882517011</v>
      </c>
      <c r="K220" s="9" t="n">
        <v>117.425122000929</v>
      </c>
      <c r="L220" s="9" t="n">
        <v>120.512411843667</v>
      </c>
      <c r="M220" s="9" t="n">
        <v>115.688862314372</v>
      </c>
      <c r="N220" s="9" t="n">
        <v>121.660073776265</v>
      </c>
      <c r="O220" s="9" t="n">
        <v>115.304242884651</v>
      </c>
      <c r="P220" s="9" t="n">
        <v>121.299043963407</v>
      </c>
      <c r="Q220" s="9" t="n">
        <v>125.050653621148</v>
      </c>
      <c r="R220" s="9" t="n">
        <v>120.981982617871</v>
      </c>
    </row>
    <row r="221" customFormat="false" ht="11.25" hidden="false" customHeight="false" outlineLevel="0" collapsed="false">
      <c r="B221" s="2" t="s">
        <v>50</v>
      </c>
      <c r="D221" s="5" t="n">
        <v>88.6928431448176</v>
      </c>
      <c r="E221" s="5" t="n">
        <v>90.0765984806657</v>
      </c>
      <c r="F221" s="5" t="n">
        <v>93.1292070313927</v>
      </c>
      <c r="G221" s="5" t="n">
        <v>96.4736764512989</v>
      </c>
      <c r="H221" s="5" t="n">
        <v>94.6877037144562</v>
      </c>
      <c r="I221" s="5" t="n">
        <v>95.6586837723076</v>
      </c>
      <c r="J221" s="5" t="n">
        <v>98.3758723706472</v>
      </c>
      <c r="K221" s="5" t="n">
        <v>99.7465778311273</v>
      </c>
      <c r="L221" s="5" t="n">
        <v>97.0003789317625</v>
      </c>
      <c r="M221" s="5" t="n">
        <v>96.0247037532037</v>
      </c>
      <c r="N221" s="5" t="n">
        <v>99.6155327394747</v>
      </c>
      <c r="O221" s="5" t="n">
        <v>100.795825811142</v>
      </c>
      <c r="P221" s="5" t="n">
        <v>100.906108886</v>
      </c>
      <c r="Q221" s="5" t="n">
        <v>102.905856720677</v>
      </c>
      <c r="R221" s="5" t="n">
        <v>98.9679477291021</v>
      </c>
    </row>
    <row r="222" customFormat="false" ht="11.25" hidden="false" customHeight="false" outlineLevel="0" collapsed="false">
      <c r="C222" s="4" t="s">
        <v>15</v>
      </c>
      <c r="D222" s="9" t="n">
        <v>2.51654015010948</v>
      </c>
      <c r="E222" s="9" t="n">
        <v>2.51735283647968</v>
      </c>
      <c r="F222" s="9" t="n">
        <v>2.19696240044407</v>
      </c>
      <c r="G222" s="9" t="n">
        <v>2.41327364226696</v>
      </c>
      <c r="H222" s="9" t="n">
        <v>2.15310354470819</v>
      </c>
      <c r="I222" s="9" t="n">
        <v>2.33524087239055</v>
      </c>
      <c r="J222" s="9" t="n">
        <v>2.74841255701838</v>
      </c>
      <c r="K222" s="9" t="n">
        <v>3.16080606022504</v>
      </c>
      <c r="L222" s="9" t="n">
        <v>2.69003522846451</v>
      </c>
      <c r="M222" s="9" t="n">
        <v>2.40914657035314</v>
      </c>
      <c r="N222" s="9" t="n">
        <v>2.53961282147036</v>
      </c>
      <c r="O222" s="9" t="n">
        <v>2.61984896669843</v>
      </c>
      <c r="P222" s="9" t="n">
        <v>2.50703544675632</v>
      </c>
      <c r="Q222" s="9" t="n">
        <v>2.23059590029548</v>
      </c>
      <c r="R222" s="9" t="n">
        <v>2.30654013202771</v>
      </c>
    </row>
    <row r="223" customFormat="false" ht="11.25" hidden="false" customHeight="false" outlineLevel="0" collapsed="false">
      <c r="C223" s="4" t="s">
        <v>16</v>
      </c>
      <c r="D223" s="9" t="n">
        <v>23.1096055212237</v>
      </c>
      <c r="E223" s="9" t="n">
        <v>20.8683220923264</v>
      </c>
      <c r="F223" s="9" t="n">
        <v>22.0995246139551</v>
      </c>
      <c r="G223" s="9" t="n">
        <v>23.3501605663988</v>
      </c>
      <c r="H223" s="9" t="n">
        <v>22.6063308934568</v>
      </c>
      <c r="I223" s="9" t="n">
        <v>22.8119902520084</v>
      </c>
      <c r="J223" s="9" t="n">
        <v>22.0903708518983</v>
      </c>
      <c r="K223" s="9" t="n">
        <v>22.6863089716152</v>
      </c>
      <c r="L223" s="9" t="n">
        <v>20.6059761748511</v>
      </c>
      <c r="M223" s="9" t="n">
        <v>19.8321308555439</v>
      </c>
      <c r="N223" s="9" t="n">
        <v>18.9205374546616</v>
      </c>
      <c r="O223" s="9" t="n">
        <v>17.8475103164372</v>
      </c>
      <c r="P223" s="9" t="n">
        <v>17.5107041503048</v>
      </c>
      <c r="Q223" s="9" t="n">
        <v>19.2913856224777</v>
      </c>
      <c r="R223" s="9" t="n">
        <v>19.7899939554956</v>
      </c>
    </row>
    <row r="224" customFormat="false" ht="11.25" hidden="false" customHeight="false" outlineLevel="0" collapsed="false">
      <c r="C224" s="4" t="s">
        <v>10</v>
      </c>
      <c r="D224" s="9" t="n">
        <v>3.84722603856941</v>
      </c>
      <c r="E224" s="9" t="n">
        <v>4.03432728900479</v>
      </c>
      <c r="F224" s="9" t="n">
        <v>3.82239603953409</v>
      </c>
      <c r="G224" s="9" t="n">
        <v>4.53714443929528</v>
      </c>
      <c r="H224" s="9" t="n">
        <v>4.04112603662794</v>
      </c>
      <c r="I224" s="9" t="n">
        <v>3.98214105030653</v>
      </c>
      <c r="J224" s="9" t="n">
        <v>4.54363729418055</v>
      </c>
      <c r="K224" s="9" t="n">
        <v>4.23626434084217</v>
      </c>
      <c r="L224" s="9" t="n">
        <v>3.92511881353488</v>
      </c>
      <c r="M224" s="9" t="n">
        <v>3.86252285967414</v>
      </c>
      <c r="N224" s="9" t="n">
        <v>4.19139521172708</v>
      </c>
      <c r="O224" s="9" t="n">
        <v>4.09854150809525</v>
      </c>
      <c r="P224" s="9" t="n">
        <v>4.36951957825641</v>
      </c>
      <c r="Q224" s="9" t="n">
        <v>4.17356260013061</v>
      </c>
      <c r="R224" s="9" t="n">
        <v>3.71609773667296</v>
      </c>
    </row>
    <row r="225" customFormat="false" ht="11.25" hidden="false" customHeight="false" outlineLevel="0" collapsed="false">
      <c r="C225" s="4" t="s">
        <v>17</v>
      </c>
      <c r="D225" s="9" t="n">
        <v>23.8448575265012</v>
      </c>
      <c r="E225" s="9" t="n">
        <v>24.4301061801972</v>
      </c>
      <c r="F225" s="9" t="n">
        <v>26.3317489881285</v>
      </c>
      <c r="G225" s="9" t="n">
        <v>25.6232332148437</v>
      </c>
      <c r="H225" s="9" t="n">
        <v>26.479059279258</v>
      </c>
      <c r="I225" s="9" t="n">
        <v>25.1904928940655</v>
      </c>
      <c r="J225" s="9" t="n">
        <v>26.6602331166711</v>
      </c>
      <c r="K225" s="9" t="n">
        <v>26.3552707424663</v>
      </c>
      <c r="L225" s="9" t="n">
        <v>26.9027952954386</v>
      </c>
      <c r="M225" s="9" t="n">
        <v>28.1981598635622</v>
      </c>
      <c r="N225" s="9" t="n">
        <v>30.1208444600311</v>
      </c>
      <c r="O225" s="9" t="n">
        <v>32.9480070179505</v>
      </c>
      <c r="P225" s="9" t="n">
        <v>30.7794151857957</v>
      </c>
      <c r="Q225" s="9" t="n">
        <v>31.0018229938516</v>
      </c>
      <c r="R225" s="9" t="n">
        <v>28.9222870833761</v>
      </c>
    </row>
    <row r="226" customFormat="false" ht="11.25" hidden="false" customHeight="false" outlineLevel="0" collapsed="false">
      <c r="C226" s="4" t="s">
        <v>18</v>
      </c>
      <c r="D226" s="9" t="n">
        <v>35.3746139084138</v>
      </c>
      <c r="E226" s="9" t="n">
        <v>38.2264900826577</v>
      </c>
      <c r="F226" s="9" t="n">
        <v>38.678574989331</v>
      </c>
      <c r="G226" s="9" t="n">
        <v>40.5498645884942</v>
      </c>
      <c r="H226" s="9" t="n">
        <v>39.4080839604052</v>
      </c>
      <c r="I226" s="9" t="n">
        <v>41.3388187035366</v>
      </c>
      <c r="J226" s="9" t="n">
        <v>42.3332185508788</v>
      </c>
      <c r="K226" s="9" t="n">
        <v>43.3079277159786</v>
      </c>
      <c r="L226" s="9" t="n">
        <v>42.8764534194735</v>
      </c>
      <c r="M226" s="9" t="n">
        <v>41.7227436040704</v>
      </c>
      <c r="N226" s="9" t="n">
        <v>43.8431427915847</v>
      </c>
      <c r="O226" s="9" t="n">
        <v>43.2819180019605</v>
      </c>
      <c r="P226" s="9" t="n">
        <v>45.7394345248864</v>
      </c>
      <c r="Q226" s="9" t="n">
        <v>46.2084896039212</v>
      </c>
      <c r="R226" s="9" t="n">
        <v>44.2330288215297</v>
      </c>
    </row>
    <row r="227" customFormat="false" ht="11.25" hidden="false" customHeight="false" outlineLevel="0" collapsed="false">
      <c r="B227" s="2" t="s">
        <v>51</v>
      </c>
      <c r="D227" s="5" t="n">
        <v>31.066408348118</v>
      </c>
      <c r="E227" s="5" t="n">
        <v>34.7789668230026</v>
      </c>
      <c r="F227" s="5" t="n">
        <v>35.8810258717159</v>
      </c>
      <c r="G227" s="5" t="n">
        <v>35.9643609797393</v>
      </c>
      <c r="H227" s="5" t="n">
        <v>37.6672502915928</v>
      </c>
      <c r="I227" s="5" t="n">
        <v>34.8798424851251</v>
      </c>
      <c r="J227" s="5" t="n">
        <v>36.9149593021974</v>
      </c>
      <c r="K227" s="5" t="n">
        <v>36.4329929084207</v>
      </c>
      <c r="L227" s="5" t="n">
        <v>42.1899874518928</v>
      </c>
      <c r="M227" s="5" t="n">
        <v>43.376978431355</v>
      </c>
      <c r="N227" s="5" t="n">
        <v>41.8160401777757</v>
      </c>
      <c r="O227" s="5" t="n">
        <v>41.94025105666</v>
      </c>
      <c r="P227" s="5" t="n">
        <v>40.2402555449178</v>
      </c>
      <c r="Q227" s="5" t="n">
        <v>40.5983237965823</v>
      </c>
      <c r="R227" s="5" t="n">
        <v>42.5037769089065</v>
      </c>
    </row>
    <row r="228" customFormat="false" ht="11.25" hidden="false" customHeight="false" outlineLevel="0" collapsed="false">
      <c r="C228" s="4" t="s">
        <v>15</v>
      </c>
      <c r="D228" s="9" t="n">
        <v>1.88024042352579</v>
      </c>
      <c r="E228" s="9" t="n">
        <v>1.85518639476028</v>
      </c>
      <c r="F228" s="9" t="n">
        <v>1.65125035704261</v>
      </c>
      <c r="G228" s="9" t="n">
        <v>1.79742194444419</v>
      </c>
      <c r="H228" s="9" t="n">
        <v>1.70571687949732</v>
      </c>
      <c r="I228" s="9" t="n">
        <v>1.77549804636138</v>
      </c>
      <c r="J228" s="9" t="n">
        <v>1.89072069475806</v>
      </c>
      <c r="K228" s="9" t="n">
        <v>1.88483307498341</v>
      </c>
      <c r="L228" s="9" t="n">
        <v>1.96120896835423</v>
      </c>
      <c r="M228" s="9" t="n">
        <v>2.02682022648331</v>
      </c>
      <c r="N228" s="9" t="n">
        <v>2.06361187709972</v>
      </c>
      <c r="O228" s="9" t="n">
        <v>2.12745516424756</v>
      </c>
      <c r="P228" s="9" t="n">
        <v>2.05302784264313</v>
      </c>
      <c r="Q228" s="9" t="n">
        <v>1.73727385546089</v>
      </c>
      <c r="R228" s="9" t="n">
        <v>1.77558404323309</v>
      </c>
    </row>
    <row r="229" customFormat="false" ht="11.25" hidden="false" customHeight="false" outlineLevel="0" collapsed="false">
      <c r="C229" s="4" t="s">
        <v>16</v>
      </c>
      <c r="D229" s="9" t="n">
        <v>5.30831341018889</v>
      </c>
      <c r="E229" s="9" t="n">
        <v>5.51303326431421</v>
      </c>
      <c r="F229" s="9" t="n">
        <v>6.19040289078098</v>
      </c>
      <c r="G229" s="9" t="n">
        <v>6.5652083117902</v>
      </c>
      <c r="H229" s="9" t="n">
        <v>6.50072506942302</v>
      </c>
      <c r="I229" s="9" t="n">
        <v>6.92443050792601</v>
      </c>
      <c r="J229" s="9" t="n">
        <v>7.38205549996741</v>
      </c>
      <c r="K229" s="9" t="n">
        <v>7.38281899357147</v>
      </c>
      <c r="L229" s="9" t="n">
        <v>8.49653376122754</v>
      </c>
      <c r="M229" s="9" t="n">
        <v>9.02032485794032</v>
      </c>
      <c r="N229" s="9" t="n">
        <v>7.06773556293872</v>
      </c>
      <c r="O229" s="9" t="n">
        <v>6.93230292329542</v>
      </c>
      <c r="P229" s="9" t="n">
        <v>7.16696200770294</v>
      </c>
      <c r="Q229" s="9" t="n">
        <v>6.47430369308995</v>
      </c>
      <c r="R229" s="9" t="n">
        <v>7.31666726887201</v>
      </c>
    </row>
    <row r="230" customFormat="false" ht="11.25" hidden="false" customHeight="false" outlineLevel="0" collapsed="false">
      <c r="C230" s="4" t="s">
        <v>10</v>
      </c>
      <c r="D230" s="9" t="n">
        <v>2.03846510599299</v>
      </c>
      <c r="E230" s="9" t="n">
        <v>2.18575891716179</v>
      </c>
      <c r="F230" s="9" t="n">
        <v>1.89647862371519</v>
      </c>
      <c r="G230" s="9" t="n">
        <v>2.41498340660841</v>
      </c>
      <c r="H230" s="9" t="n">
        <v>2.35260843952472</v>
      </c>
      <c r="I230" s="9" t="n">
        <v>2.21971406551062</v>
      </c>
      <c r="J230" s="9" t="n">
        <v>2.47382939290785</v>
      </c>
      <c r="K230" s="9" t="n">
        <v>2.37099553210992</v>
      </c>
      <c r="L230" s="9" t="n">
        <v>2.45991342643682</v>
      </c>
      <c r="M230" s="9" t="n">
        <v>2.78889979753673</v>
      </c>
      <c r="N230" s="9" t="n">
        <v>2.75186844222663</v>
      </c>
      <c r="O230" s="9" t="n">
        <v>2.76460181682445</v>
      </c>
      <c r="P230" s="9" t="n">
        <v>2.77740696260152</v>
      </c>
      <c r="Q230" s="9" t="n">
        <v>2.66429547242547</v>
      </c>
      <c r="R230" s="9" t="n">
        <v>2.58406974412639</v>
      </c>
    </row>
    <row r="231" customFormat="false" ht="11.25" hidden="false" customHeight="false" outlineLevel="0" collapsed="false">
      <c r="C231" s="4" t="s">
        <v>17</v>
      </c>
      <c r="D231" s="9" t="n">
        <v>20.0445344520661</v>
      </c>
      <c r="E231" s="9" t="n">
        <v>21.6148655365473</v>
      </c>
      <c r="F231" s="9" t="n">
        <v>21.6301946719936</v>
      </c>
      <c r="G231" s="9" t="n">
        <v>20.8774585282355</v>
      </c>
      <c r="H231" s="9" t="n">
        <v>21.6547587063793</v>
      </c>
      <c r="I231" s="9" t="n">
        <v>21.2356802073285</v>
      </c>
      <c r="J231" s="9" t="n">
        <v>21.9713866400458</v>
      </c>
      <c r="K231" s="9" t="n">
        <v>22.0942027320633</v>
      </c>
      <c r="L231" s="9" t="n">
        <v>23.0832635553374</v>
      </c>
      <c r="M231" s="9" t="n">
        <v>23.3199331088042</v>
      </c>
      <c r="N231" s="9" t="n">
        <v>22.5939631947247</v>
      </c>
      <c r="O231" s="9" t="n">
        <v>21.5959226906036</v>
      </c>
      <c r="P231" s="9" t="n">
        <v>21.8680531600452</v>
      </c>
      <c r="Q231" s="9" t="n">
        <v>21.674852227514</v>
      </c>
      <c r="R231" s="9" t="n">
        <v>22.7983770290816</v>
      </c>
    </row>
    <row r="232" customFormat="false" ht="11.25" hidden="false" customHeight="false" outlineLevel="0" collapsed="false">
      <c r="C232" s="4" t="s">
        <v>18</v>
      </c>
      <c r="D232" s="9" t="n">
        <v>1.79485495634426</v>
      </c>
      <c r="E232" s="9" t="n">
        <v>3.61012271021907</v>
      </c>
      <c r="F232" s="9" t="n">
        <v>4.51269932818348</v>
      </c>
      <c r="G232" s="9" t="n">
        <v>4.30928878866108</v>
      </c>
      <c r="H232" s="9" t="n">
        <v>5.45344119676848</v>
      </c>
      <c r="I232" s="9" t="n">
        <v>2.72451965799867</v>
      </c>
      <c r="J232" s="9" t="n">
        <v>3.19696707451834</v>
      </c>
      <c r="K232" s="9" t="n">
        <v>2.70014257569258</v>
      </c>
      <c r="L232" s="9" t="n">
        <v>6.18906774053674</v>
      </c>
      <c r="M232" s="9" t="n">
        <v>6.22100044059049</v>
      </c>
      <c r="N232" s="9" t="n">
        <v>7.33886110078588</v>
      </c>
      <c r="O232" s="9" t="n">
        <v>8.51996846168895</v>
      </c>
      <c r="P232" s="9" t="n">
        <v>6.374805571925</v>
      </c>
      <c r="Q232" s="9" t="n">
        <v>8.04759854809193</v>
      </c>
      <c r="R232" s="9" t="n">
        <v>8.02907882359345</v>
      </c>
    </row>
    <row r="233" customFormat="false" ht="11.25" hidden="false" customHeight="false" outlineLevel="0" collapsed="false">
      <c r="B233" s="2" t="s">
        <v>52</v>
      </c>
      <c r="D233" s="5" t="n">
        <v>265.357939389539</v>
      </c>
      <c r="E233" s="5" t="n">
        <v>257.924215283512</v>
      </c>
      <c r="F233" s="5" t="n">
        <v>266.11415209566</v>
      </c>
      <c r="G233" s="5" t="n">
        <v>271.008074461585</v>
      </c>
      <c r="H233" s="5" t="n">
        <v>265.82634032417</v>
      </c>
      <c r="I233" s="5" t="n">
        <v>268.103446236866</v>
      </c>
      <c r="J233" s="5" t="n">
        <v>273.203359315662</v>
      </c>
      <c r="K233" s="5" t="n">
        <v>277.644366819021</v>
      </c>
      <c r="L233" s="5" t="n">
        <v>263.205907475633</v>
      </c>
      <c r="M233" s="5" t="n">
        <v>261.285021127768</v>
      </c>
      <c r="N233" s="5" t="n">
        <v>273.959737879521</v>
      </c>
      <c r="O233" s="5" t="n">
        <v>261.110411369039</v>
      </c>
      <c r="P233" s="5" t="n">
        <v>268.09439307983</v>
      </c>
      <c r="Q233" s="5" t="n">
        <v>271.258985310354</v>
      </c>
      <c r="R233" s="5" t="n">
        <v>275.258215062983</v>
      </c>
    </row>
    <row r="234" customFormat="false" ht="11.25" hidden="false" customHeight="false" outlineLevel="0" collapsed="false">
      <c r="C234" s="4" t="s">
        <v>15</v>
      </c>
      <c r="D234" s="9" t="n">
        <v>13.180043533064</v>
      </c>
      <c r="E234" s="9" t="n">
        <v>13.1414525379</v>
      </c>
      <c r="F234" s="9" t="n">
        <v>14.081714377354</v>
      </c>
      <c r="G234" s="9" t="n">
        <v>13.2352185096646</v>
      </c>
      <c r="H234" s="9" t="n">
        <v>14.3006562669586</v>
      </c>
      <c r="I234" s="9" t="n">
        <v>14.1283134085457</v>
      </c>
      <c r="J234" s="9" t="n">
        <v>14.2971007388987</v>
      </c>
      <c r="K234" s="9" t="n">
        <v>13.5779734678672</v>
      </c>
      <c r="L234" s="9" t="n">
        <v>11.9477202747259</v>
      </c>
      <c r="M234" s="9" t="n">
        <v>12.0663658010355</v>
      </c>
      <c r="N234" s="9" t="n">
        <v>12.7740453499376</v>
      </c>
      <c r="O234" s="9" t="n">
        <v>12.5816898325513</v>
      </c>
      <c r="P234" s="9" t="n">
        <v>12.6464697214404</v>
      </c>
      <c r="Q234" s="9" t="n">
        <v>13.2441499066042</v>
      </c>
      <c r="R234" s="9" t="n">
        <v>12.8828623494774</v>
      </c>
    </row>
    <row r="235" customFormat="false" ht="11.25" hidden="false" customHeight="false" outlineLevel="0" collapsed="false">
      <c r="C235" s="4" t="s">
        <v>16</v>
      </c>
      <c r="D235" s="9" t="n">
        <v>64.8508167192489</v>
      </c>
      <c r="E235" s="9" t="n">
        <v>58.8530477136076</v>
      </c>
      <c r="F235" s="9" t="n">
        <v>63.0669656267469</v>
      </c>
      <c r="G235" s="9" t="n">
        <v>63.2100687810155</v>
      </c>
      <c r="H235" s="9" t="n">
        <v>60.7084090612806</v>
      </c>
      <c r="I235" s="9" t="n">
        <v>60.4806038759917</v>
      </c>
      <c r="J235" s="9" t="n">
        <v>59.8504597365349</v>
      </c>
      <c r="K235" s="9" t="n">
        <v>62.2563842595717</v>
      </c>
      <c r="L235" s="9" t="n">
        <v>49.7986733877742</v>
      </c>
      <c r="M235" s="9" t="n">
        <v>49.1245983818124</v>
      </c>
      <c r="N235" s="9" t="n">
        <v>49.4684283022619</v>
      </c>
      <c r="O235" s="9" t="n">
        <v>48.1560293011265</v>
      </c>
      <c r="P235" s="9" t="n">
        <v>47.9244534287273</v>
      </c>
      <c r="Q235" s="9" t="n">
        <v>48.9418861504678</v>
      </c>
      <c r="R235" s="9" t="n">
        <v>49.2295525847575</v>
      </c>
    </row>
    <row r="236" customFormat="false" ht="11.25" hidden="false" customHeight="false" outlineLevel="0" collapsed="false">
      <c r="C236" s="4" t="s">
        <v>10</v>
      </c>
      <c r="D236" s="9" t="n">
        <v>23.6225752989925</v>
      </c>
      <c r="E236" s="9" t="n">
        <v>23.8524125739085</v>
      </c>
      <c r="F236" s="9" t="n">
        <v>25.4560198004417</v>
      </c>
      <c r="G236" s="9" t="n">
        <v>26.156554129555</v>
      </c>
      <c r="H236" s="9" t="n">
        <v>25.8233165147596</v>
      </c>
      <c r="I236" s="9" t="n">
        <v>24.9652463566939</v>
      </c>
      <c r="J236" s="9" t="n">
        <v>26.1342064891851</v>
      </c>
      <c r="K236" s="9" t="n">
        <v>24.6998112878655</v>
      </c>
      <c r="L236" s="9" t="n">
        <v>21.103093973058</v>
      </c>
      <c r="M236" s="9" t="n">
        <v>23.5198640130464</v>
      </c>
      <c r="N236" s="9" t="n">
        <v>25.7001196703826</v>
      </c>
      <c r="O236" s="9" t="n">
        <v>24.4283131471652</v>
      </c>
      <c r="P236" s="9" t="n">
        <v>23.992880895965</v>
      </c>
      <c r="Q236" s="9" t="n">
        <v>26.2947679403903</v>
      </c>
      <c r="R236" s="9" t="n">
        <v>25.5126120567972</v>
      </c>
    </row>
    <row r="237" customFormat="false" ht="11.25" hidden="false" customHeight="false" outlineLevel="0" collapsed="false">
      <c r="C237" s="4" t="s">
        <v>17</v>
      </c>
      <c r="D237" s="9" t="n">
        <v>59.4969365428107</v>
      </c>
      <c r="E237" s="9" t="n">
        <v>59.2985010639444</v>
      </c>
      <c r="F237" s="9" t="n">
        <v>60.5342450269931</v>
      </c>
      <c r="G237" s="9" t="n">
        <v>62.2995054308764</v>
      </c>
      <c r="H237" s="9" t="n">
        <v>62.6660017415084</v>
      </c>
      <c r="I237" s="9" t="n">
        <v>63.2183472029472</v>
      </c>
      <c r="J237" s="9" t="n">
        <v>62.7202916530832</v>
      </c>
      <c r="K237" s="9" t="n">
        <v>65.4713233949401</v>
      </c>
      <c r="L237" s="9" t="n">
        <v>67.5187256103938</v>
      </c>
      <c r="M237" s="9" t="n">
        <v>68.2195653828286</v>
      </c>
      <c r="N237" s="9" t="n">
        <v>70.3847448794476</v>
      </c>
      <c r="O237" s="9" t="n">
        <v>70.1485203067792</v>
      </c>
      <c r="P237" s="9" t="n">
        <v>70.5124471556977</v>
      </c>
      <c r="Q237" s="9" t="n">
        <v>69.1863734204831</v>
      </c>
      <c r="R237" s="9" t="n">
        <v>71.126549211748</v>
      </c>
    </row>
    <row r="238" customFormat="false" ht="11.25" hidden="false" customHeight="false" outlineLevel="0" collapsed="false">
      <c r="C238" s="4" t="s">
        <v>18</v>
      </c>
      <c r="D238" s="9" t="n">
        <v>104.207567295423</v>
      </c>
      <c r="E238" s="9" t="n">
        <v>102.778801394151</v>
      </c>
      <c r="F238" s="9" t="n">
        <v>102.975207264124</v>
      </c>
      <c r="G238" s="9" t="n">
        <v>106.106727610473</v>
      </c>
      <c r="H238" s="9" t="n">
        <v>102.327956739663</v>
      </c>
      <c r="I238" s="9" t="n">
        <v>105.310935392688</v>
      </c>
      <c r="J238" s="9" t="n">
        <v>110.20130069796</v>
      </c>
      <c r="K238" s="9" t="n">
        <v>111.638874408777</v>
      </c>
      <c r="L238" s="9" t="n">
        <v>112.837694229681</v>
      </c>
      <c r="M238" s="9" t="n">
        <v>108.354627549045</v>
      </c>
      <c r="N238" s="9" t="n">
        <v>115.632399677491</v>
      </c>
      <c r="O238" s="9" t="n">
        <v>105.795858781417</v>
      </c>
      <c r="P238" s="9" t="n">
        <v>113.018141877999</v>
      </c>
      <c r="Q238" s="9" t="n">
        <v>113.591807892409</v>
      </c>
      <c r="R238" s="9" t="n">
        <v>116.506638860203</v>
      </c>
    </row>
    <row r="239" customFormat="false" ht="11.25" hidden="false" customHeight="false" outlineLevel="0" collapsed="false">
      <c r="B239" s="2" t="s">
        <v>5</v>
      </c>
      <c r="D239" s="5" t="n">
        <v>8.91031706393078</v>
      </c>
      <c r="E239" s="5" t="n">
        <v>10.7906900185995</v>
      </c>
      <c r="F239" s="5" t="n">
        <v>13.0354302313019</v>
      </c>
      <c r="G239" s="5" t="n">
        <v>10.8681929039596</v>
      </c>
      <c r="H239" s="5" t="n">
        <v>12.8450550164272</v>
      </c>
      <c r="I239" s="5" t="n">
        <v>12.0944336432215</v>
      </c>
      <c r="J239" s="5" t="n">
        <v>13.5128968169864</v>
      </c>
      <c r="K239" s="5" t="n">
        <v>13.5986717623113</v>
      </c>
      <c r="L239" s="5" t="n">
        <v>13.8306303183567</v>
      </c>
      <c r="M239" s="5" t="n">
        <v>13.1786098212043</v>
      </c>
      <c r="N239" s="5" t="n">
        <v>11.7294403783626</v>
      </c>
      <c r="O239" s="5" t="n">
        <v>12.2787095188155</v>
      </c>
      <c r="P239" s="5" t="n">
        <v>11.7360090697694</v>
      </c>
      <c r="Q239" s="5" t="n">
        <v>11.4278063895445</v>
      </c>
      <c r="R239" s="5" t="n">
        <v>10.949549582148</v>
      </c>
    </row>
    <row r="240" customFormat="false" ht="11.25" hidden="false" customHeight="false" outlineLevel="0" collapsed="false">
      <c r="C240" s="4" t="s">
        <v>15</v>
      </c>
      <c r="D240" s="9" t="n">
        <v>1.1118975629178</v>
      </c>
      <c r="E240" s="9" t="n">
        <v>1.15572761099627</v>
      </c>
      <c r="F240" s="9" t="n">
        <v>1.07822977383394</v>
      </c>
      <c r="G240" s="9" t="n">
        <v>1.12967417491253</v>
      </c>
      <c r="H240" s="9" t="n">
        <v>1.3769035876579</v>
      </c>
      <c r="I240" s="9" t="n">
        <v>1.25419645462363</v>
      </c>
      <c r="J240" s="9" t="n">
        <v>1.41720689293499</v>
      </c>
      <c r="K240" s="9" t="n">
        <v>1.33854477248358</v>
      </c>
      <c r="L240" s="9" t="n">
        <v>1.13231244462174</v>
      </c>
      <c r="M240" s="9" t="n">
        <v>1.07953603324107</v>
      </c>
      <c r="N240" s="9" t="n">
        <v>1.22212375623903</v>
      </c>
      <c r="O240" s="9" t="n">
        <v>1.24998258417054</v>
      </c>
      <c r="P240" s="9" t="n">
        <v>1.16245604778359</v>
      </c>
      <c r="Q240" s="9" t="n">
        <v>1.26939416399044</v>
      </c>
      <c r="R240" s="9" t="n">
        <v>1.2027786252759</v>
      </c>
    </row>
    <row r="241" customFormat="false" ht="11.25" hidden="false" customHeight="false" outlineLevel="0" collapsed="false">
      <c r="C241" s="4" t="s">
        <v>16</v>
      </c>
      <c r="D241" s="9" t="n">
        <v>0.663689333361818</v>
      </c>
      <c r="E241" s="9" t="n">
        <v>1.7887669194001</v>
      </c>
      <c r="F241" s="9" t="n">
        <v>2.95825784822102</v>
      </c>
      <c r="G241" s="9" t="n">
        <v>0.994215070008028</v>
      </c>
      <c r="H241" s="9" t="n">
        <v>2.629972868922</v>
      </c>
      <c r="I241" s="9" t="n">
        <v>2.23782205545726</v>
      </c>
      <c r="J241" s="9" t="n">
        <v>1.8182567633523</v>
      </c>
      <c r="K241" s="9" t="n">
        <v>1.66399816496843</v>
      </c>
      <c r="L241" s="9" t="n">
        <v>2.55991707596763</v>
      </c>
      <c r="M241" s="9" t="n">
        <v>2.14755396269567</v>
      </c>
      <c r="N241" s="9" t="n">
        <v>0.695773246913415</v>
      </c>
      <c r="O241" s="9" t="n">
        <v>0.559756538073405</v>
      </c>
      <c r="P241" s="9" t="n">
        <v>0.531368590307012</v>
      </c>
      <c r="Q241" s="9" t="n">
        <v>0.57551448055393</v>
      </c>
      <c r="R241" s="9" t="n">
        <v>0.616256175873041</v>
      </c>
    </row>
    <row r="242" customFormat="false" ht="11.25" hidden="false" customHeight="false" outlineLevel="0" collapsed="false">
      <c r="C242" s="4" t="s">
        <v>10</v>
      </c>
      <c r="D242" s="9" t="n">
        <v>2.3379705921479</v>
      </c>
      <c r="E242" s="9" t="n">
        <v>2.35012347482799</v>
      </c>
      <c r="F242" s="9" t="n">
        <v>2.77505518978031</v>
      </c>
      <c r="G242" s="9" t="n">
        <v>2.65512584505172</v>
      </c>
      <c r="H242" s="9" t="n">
        <v>2.70681085405326</v>
      </c>
      <c r="I242" s="9" t="n">
        <v>2.49771987688272</v>
      </c>
      <c r="J242" s="9" t="n">
        <v>2.67360564777106</v>
      </c>
      <c r="K242" s="9" t="n">
        <v>2.6202623999068</v>
      </c>
      <c r="L242" s="9" t="n">
        <v>2.38867781285348</v>
      </c>
      <c r="M242" s="9" t="n">
        <v>2.3328008087736</v>
      </c>
      <c r="N242" s="9" t="n">
        <v>2.51408886286078</v>
      </c>
      <c r="O242" s="9" t="n">
        <v>2.5795516400164</v>
      </c>
      <c r="P242" s="9" t="n">
        <v>2.48862106027729</v>
      </c>
      <c r="Q242" s="9" t="n">
        <v>2.76982930762206</v>
      </c>
      <c r="R242" s="9" t="n">
        <v>2.79765813084157</v>
      </c>
    </row>
    <row r="243" customFormat="false" ht="11.25" hidden="false" customHeight="false" outlineLevel="0" collapsed="false">
      <c r="C243" s="4" t="s">
        <v>17</v>
      </c>
      <c r="D243" s="9" t="n">
        <v>4.12566087966541</v>
      </c>
      <c r="E243" s="9" t="n">
        <v>4.13892148065714</v>
      </c>
      <c r="F243" s="9" t="n">
        <v>4.05533383792203</v>
      </c>
      <c r="G243" s="9" t="n">
        <v>4.09453021803059</v>
      </c>
      <c r="H243" s="9" t="n">
        <v>4.01238540074081</v>
      </c>
      <c r="I243" s="9" t="n">
        <v>4.12427038941921</v>
      </c>
      <c r="J243" s="9" t="n">
        <v>4.16422321871376</v>
      </c>
      <c r="K243" s="9" t="n">
        <v>4.61958185410946</v>
      </c>
      <c r="L243" s="9" t="n">
        <v>4.46805981168267</v>
      </c>
      <c r="M243" s="9" t="n">
        <v>4.65314538836286</v>
      </c>
      <c r="N243" s="9" t="n">
        <v>4.63512027754975</v>
      </c>
      <c r="O243" s="9" t="n">
        <v>4.67543450035961</v>
      </c>
      <c r="P243" s="9" t="n">
        <v>4.62681652854572</v>
      </c>
      <c r="Q243" s="9" t="n">
        <v>4.52452614973616</v>
      </c>
      <c r="R243" s="9" t="n">
        <v>4.3762367192025</v>
      </c>
    </row>
    <row r="244" customFormat="false" ht="11.25" hidden="false" customHeight="false" outlineLevel="0" collapsed="false">
      <c r="C244" s="4" t="s">
        <v>18</v>
      </c>
      <c r="D244" s="9" t="n">
        <v>0.671098695837845</v>
      </c>
      <c r="E244" s="9" t="n">
        <v>1.35715053271797</v>
      </c>
      <c r="F244" s="9" t="n">
        <v>2.16855358154456</v>
      </c>
      <c r="G244" s="9" t="n">
        <v>1.99464759595668</v>
      </c>
      <c r="H244" s="9" t="n">
        <v>2.11898230505327</v>
      </c>
      <c r="I244" s="9" t="n">
        <v>1.9804248668387</v>
      </c>
      <c r="J244" s="9" t="n">
        <v>3.43960429421431</v>
      </c>
      <c r="K244" s="9" t="n">
        <v>3.35628457084305</v>
      </c>
      <c r="L244" s="9" t="n">
        <v>3.28166317323118</v>
      </c>
      <c r="M244" s="9" t="n">
        <v>2.96557362813114</v>
      </c>
      <c r="N244" s="9" t="n">
        <v>2.6623342347996</v>
      </c>
      <c r="O244" s="9" t="n">
        <v>3.21398425619554</v>
      </c>
      <c r="P244" s="9" t="n">
        <v>2.9267468428558</v>
      </c>
      <c r="Q244" s="9" t="n">
        <v>2.28854228764191</v>
      </c>
      <c r="R244" s="9" t="n">
        <v>1.95661993095502</v>
      </c>
    </row>
    <row r="245" customFormat="false" ht="11.25" hidden="false" customHeight="false" outlineLevel="0" collapsed="false">
      <c r="B245" s="2" t="s">
        <v>53</v>
      </c>
      <c r="D245" s="5" t="n">
        <v>61.4129818381642</v>
      </c>
      <c r="E245" s="5" t="n">
        <v>62.8975893283755</v>
      </c>
      <c r="F245" s="5" t="n">
        <v>62.1384086943425</v>
      </c>
      <c r="G245" s="5" t="n">
        <v>66.6564695840995</v>
      </c>
      <c r="H245" s="5" t="n">
        <v>66.9065510728375</v>
      </c>
      <c r="I245" s="5" t="n">
        <v>65.7314881065873</v>
      </c>
      <c r="J245" s="5" t="n">
        <v>68.8826308167929</v>
      </c>
      <c r="K245" s="5" t="n">
        <v>70.9156148092364</v>
      </c>
      <c r="L245" s="5" t="n">
        <v>73.9253300341419</v>
      </c>
      <c r="M245" s="5" t="n">
        <v>77.1259940273256</v>
      </c>
      <c r="N245" s="5" t="n">
        <v>80.3017472361028</v>
      </c>
      <c r="O245" s="5" t="n">
        <v>79.2611491039784</v>
      </c>
      <c r="P245" s="5" t="n">
        <v>80.5108086680065</v>
      </c>
      <c r="Q245" s="5" t="n">
        <v>80.9209016009377</v>
      </c>
      <c r="R245" s="5" t="n">
        <v>88.5579503647485</v>
      </c>
    </row>
    <row r="246" customFormat="false" ht="11.25" hidden="false" customHeight="false" outlineLevel="0" collapsed="false">
      <c r="C246" s="4" t="s">
        <v>15</v>
      </c>
      <c r="D246" s="9" t="n">
        <v>1.33508058919683</v>
      </c>
      <c r="E246" s="9" t="n">
        <v>1.30081575816187</v>
      </c>
      <c r="F246" s="9" t="n">
        <v>1.45196073455391</v>
      </c>
      <c r="G246" s="9" t="n">
        <v>1.64205983265941</v>
      </c>
      <c r="H246" s="9" t="n">
        <v>1.55041184855948</v>
      </c>
      <c r="I246" s="9" t="n">
        <v>1.61577677201263</v>
      </c>
      <c r="J246" s="9" t="n">
        <v>1.67711467790779</v>
      </c>
      <c r="K246" s="9" t="n">
        <v>1.62080956551989</v>
      </c>
      <c r="L246" s="9" t="n">
        <v>1.88801698978238</v>
      </c>
      <c r="M246" s="9" t="n">
        <v>2.1915324254237</v>
      </c>
      <c r="N246" s="9" t="n">
        <v>1.67973509267998</v>
      </c>
      <c r="O246" s="9" t="n">
        <v>1.61504973826419</v>
      </c>
      <c r="P246" s="9" t="n">
        <v>1.50230767830038</v>
      </c>
      <c r="Q246" s="9" t="n">
        <v>1.54143551998886</v>
      </c>
      <c r="R246" s="9" t="n">
        <v>1.52809399138262</v>
      </c>
    </row>
    <row r="247" customFormat="false" ht="11.25" hidden="false" customHeight="false" outlineLevel="0" collapsed="false">
      <c r="C247" s="4" t="s">
        <v>16</v>
      </c>
      <c r="D247" s="9" t="n">
        <v>14.0569422443358</v>
      </c>
      <c r="E247" s="9" t="n">
        <v>14.1080714240303</v>
      </c>
      <c r="F247" s="9" t="n">
        <v>14.7074758577629</v>
      </c>
      <c r="G247" s="9" t="n">
        <v>15.1599225016888</v>
      </c>
      <c r="H247" s="9" t="n">
        <v>14.8332059590651</v>
      </c>
      <c r="I247" s="9" t="n">
        <v>14.4683742974021</v>
      </c>
      <c r="J247" s="9" t="n">
        <v>13.0776755100509</v>
      </c>
      <c r="K247" s="9" t="n">
        <v>13.4244966406192</v>
      </c>
      <c r="L247" s="9" t="n">
        <v>13.4549725509008</v>
      </c>
      <c r="M247" s="9" t="n">
        <v>13.1069727852431</v>
      </c>
      <c r="N247" s="9" t="n">
        <v>13.2158892827687</v>
      </c>
      <c r="O247" s="9" t="n">
        <v>14.1550255123219</v>
      </c>
      <c r="P247" s="9" t="n">
        <v>14.3276603169632</v>
      </c>
      <c r="Q247" s="9" t="n">
        <v>14.3981687179805</v>
      </c>
      <c r="R247" s="9" t="n">
        <v>14.5920008942432</v>
      </c>
    </row>
    <row r="248" customFormat="false" ht="11.25" hidden="false" customHeight="false" outlineLevel="0" collapsed="false">
      <c r="C248" s="4" t="s">
        <v>10</v>
      </c>
      <c r="D248" s="9" t="n">
        <v>2.12637842536049</v>
      </c>
      <c r="E248" s="9" t="n">
        <v>2.31747671038415</v>
      </c>
      <c r="F248" s="9" t="n">
        <v>2.23825337513469</v>
      </c>
      <c r="G248" s="9" t="n">
        <v>2.50382268638153</v>
      </c>
      <c r="H248" s="9" t="n">
        <v>2.2751943863226</v>
      </c>
      <c r="I248" s="9" t="n">
        <v>2.34379169545348</v>
      </c>
      <c r="J248" s="9" t="n">
        <v>2.588555080029</v>
      </c>
      <c r="K248" s="9" t="n">
        <v>2.33798805923274</v>
      </c>
      <c r="L248" s="9" t="n">
        <v>2.26527362532276</v>
      </c>
      <c r="M248" s="9" t="n">
        <v>2.36372190935419</v>
      </c>
      <c r="N248" s="9" t="n">
        <v>2.51798162133625</v>
      </c>
      <c r="O248" s="9" t="n">
        <v>2.23715358652564</v>
      </c>
      <c r="P248" s="9" t="n">
        <v>2.17570160802128</v>
      </c>
      <c r="Q248" s="9" t="n">
        <v>2.32164984267534</v>
      </c>
      <c r="R248" s="9" t="n">
        <v>2.35549218510155</v>
      </c>
    </row>
    <row r="249" customFormat="false" ht="11.25" hidden="false" customHeight="false" outlineLevel="0" collapsed="false">
      <c r="C249" s="4" t="s">
        <v>17</v>
      </c>
      <c r="D249" s="9" t="n">
        <v>21.979220413341</v>
      </c>
      <c r="E249" s="9" t="n">
        <v>22.7604879582025</v>
      </c>
      <c r="F249" s="9" t="n">
        <v>21.9352131372697</v>
      </c>
      <c r="G249" s="9" t="n">
        <v>22.3860751666514</v>
      </c>
      <c r="H249" s="9" t="n">
        <v>22.7903824681856</v>
      </c>
      <c r="I249" s="9" t="n">
        <v>22.7468903246952</v>
      </c>
      <c r="J249" s="9" t="n">
        <v>23.2614161726026</v>
      </c>
      <c r="K249" s="9" t="n">
        <v>24.2832746795105</v>
      </c>
      <c r="L249" s="9" t="n">
        <v>25.6512962883031</v>
      </c>
      <c r="M249" s="9" t="n">
        <v>26.4585094268986</v>
      </c>
      <c r="N249" s="9" t="n">
        <v>27.0299632159222</v>
      </c>
      <c r="O249" s="9" t="n">
        <v>27.285139297861</v>
      </c>
      <c r="P249" s="9" t="n">
        <v>27.8611938295097</v>
      </c>
      <c r="Q249" s="9" t="n">
        <v>27.9226718520614</v>
      </c>
      <c r="R249" s="9" t="n">
        <v>32.1021574410394</v>
      </c>
    </row>
    <row r="250" customFormat="false" ht="11.25" hidden="false" customHeight="false" outlineLevel="0" collapsed="false">
      <c r="C250" s="4" t="s">
        <v>18</v>
      </c>
      <c r="D250" s="9" t="n">
        <v>21.9153601659301</v>
      </c>
      <c r="E250" s="9" t="n">
        <v>22.4107374775966</v>
      </c>
      <c r="F250" s="9" t="n">
        <v>21.8055055896213</v>
      </c>
      <c r="G250" s="9" t="n">
        <v>24.9645893967184</v>
      </c>
      <c r="H250" s="9" t="n">
        <v>25.4573564107047</v>
      </c>
      <c r="I250" s="9" t="n">
        <v>24.5566550170239</v>
      </c>
      <c r="J250" s="9" t="n">
        <v>28.2778693762026</v>
      </c>
      <c r="K250" s="9" t="n">
        <v>29.2490458643542</v>
      </c>
      <c r="L250" s="9" t="n">
        <v>30.6657705798328</v>
      </c>
      <c r="M250" s="9" t="n">
        <v>33.005257480406</v>
      </c>
      <c r="N250" s="9" t="n">
        <v>35.8581780233957</v>
      </c>
      <c r="O250" s="9" t="n">
        <v>33.9687809690056</v>
      </c>
      <c r="P250" s="9" t="n">
        <v>34.6439452352119</v>
      </c>
      <c r="Q250" s="9" t="n">
        <v>34.7369756682316</v>
      </c>
      <c r="R250" s="9" t="n">
        <v>37.9802058529817</v>
      </c>
    </row>
    <row r="251" customFormat="false" ht="11.25" hidden="false" customHeight="false" outlineLevel="0" collapsed="false">
      <c r="B251" s="2" t="s">
        <v>54</v>
      </c>
      <c r="D251" s="5" t="n">
        <v>11.8877880480221</v>
      </c>
      <c r="E251" s="5" t="n">
        <v>11.6603689490689</v>
      </c>
      <c r="F251" s="5" t="n">
        <v>11.7424955426964</v>
      </c>
      <c r="G251" s="5" t="n">
        <v>12.4408878193046</v>
      </c>
      <c r="H251" s="5" t="n">
        <v>13.128178749424</v>
      </c>
      <c r="I251" s="5" t="n">
        <v>12.8662548249467</v>
      </c>
      <c r="J251" s="5" t="n">
        <v>12.7631048344658</v>
      </c>
      <c r="K251" s="5" t="n">
        <v>13.3050167292141</v>
      </c>
      <c r="L251" s="5" t="n">
        <v>12.752170261986</v>
      </c>
      <c r="M251" s="5" t="n">
        <v>13.3779597848292</v>
      </c>
      <c r="N251" s="5" t="n">
        <v>14.0848812610378</v>
      </c>
      <c r="O251" s="5" t="n">
        <v>13.3863972554771</v>
      </c>
      <c r="P251" s="5" t="n">
        <v>13.6968523430858</v>
      </c>
      <c r="Q251" s="5" t="n">
        <v>13.5626522934106</v>
      </c>
      <c r="R251" s="5" t="n">
        <v>13.6964584953242</v>
      </c>
    </row>
    <row r="252" customFormat="false" ht="11.25" hidden="false" customHeight="false" outlineLevel="0" collapsed="false">
      <c r="C252" s="4" t="s">
        <v>15</v>
      </c>
      <c r="D252" s="9" t="n">
        <v>0.678974767376378</v>
      </c>
      <c r="E252" s="9" t="n">
        <v>0.678333521815894</v>
      </c>
      <c r="F252" s="9" t="n">
        <v>0.674445207015895</v>
      </c>
      <c r="G252" s="9" t="n">
        <v>0.740656230377482</v>
      </c>
      <c r="H252" s="9" t="n">
        <v>0.737079909675062</v>
      </c>
      <c r="I252" s="9" t="n">
        <v>0.775020379736224</v>
      </c>
      <c r="J252" s="9" t="n">
        <v>0.812014231611892</v>
      </c>
      <c r="K252" s="9" t="n">
        <v>0.756459587041166</v>
      </c>
      <c r="L252" s="9" t="n">
        <v>0.661707234449741</v>
      </c>
      <c r="M252" s="9" t="n">
        <v>0.661791564422757</v>
      </c>
      <c r="N252" s="9" t="n">
        <v>0.728836487000992</v>
      </c>
      <c r="O252" s="9" t="n">
        <v>0.708931783372864</v>
      </c>
      <c r="P252" s="9" t="n">
        <v>0.709370093221309</v>
      </c>
      <c r="Q252" s="9" t="n">
        <v>0.689207215288017</v>
      </c>
      <c r="R252" s="9" t="n">
        <v>0.683910539259752</v>
      </c>
    </row>
    <row r="253" customFormat="false" ht="11.25" hidden="false" customHeight="false" outlineLevel="0" collapsed="false">
      <c r="C253" s="4" t="s">
        <v>16</v>
      </c>
      <c r="D253" s="9" t="n">
        <v>2.11355635983146</v>
      </c>
      <c r="E253" s="9" t="n">
        <v>2.01356310777098</v>
      </c>
      <c r="F253" s="9" t="n">
        <v>1.93822569002536</v>
      </c>
      <c r="G253" s="9" t="n">
        <v>2.30742048089811</v>
      </c>
      <c r="H253" s="9" t="n">
        <v>2.46912319576784</v>
      </c>
      <c r="I253" s="9" t="n">
        <v>2.26485233384258</v>
      </c>
      <c r="J253" s="9" t="n">
        <v>2.341195254034</v>
      </c>
      <c r="K253" s="9" t="n">
        <v>2.31849297859597</v>
      </c>
      <c r="L253" s="9" t="n">
        <v>2.14097477070399</v>
      </c>
      <c r="M253" s="9" t="n">
        <v>2.22837444744748</v>
      </c>
      <c r="N253" s="9" t="n">
        <v>2.54913320572659</v>
      </c>
      <c r="O253" s="9" t="n">
        <v>2.02746126375942</v>
      </c>
      <c r="P253" s="9" t="n">
        <v>2.24712555299265</v>
      </c>
      <c r="Q253" s="9" t="n">
        <v>2.29222645946943</v>
      </c>
      <c r="R253" s="9" t="n">
        <v>2.2123244867874</v>
      </c>
    </row>
    <row r="254" customFormat="false" ht="11.25" hidden="false" customHeight="false" outlineLevel="0" collapsed="false">
      <c r="C254" s="4" t="s">
        <v>10</v>
      </c>
      <c r="D254" s="9" t="n">
        <v>1.34671898134068</v>
      </c>
      <c r="E254" s="9" t="n">
        <v>1.19180777882868</v>
      </c>
      <c r="F254" s="9" t="n">
        <v>1.01282229234713</v>
      </c>
      <c r="G254" s="9" t="n">
        <v>1.23139167737566</v>
      </c>
      <c r="H254" s="9" t="n">
        <v>1.15259770745264</v>
      </c>
      <c r="I254" s="9" t="n">
        <v>1.21053997411193</v>
      </c>
      <c r="J254" s="9" t="n">
        <v>1.44799433767655</v>
      </c>
      <c r="K254" s="9" t="n">
        <v>1.32158139278794</v>
      </c>
      <c r="L254" s="9" t="n">
        <v>1.1187291746081</v>
      </c>
      <c r="M254" s="9" t="n">
        <v>1.09118919929718</v>
      </c>
      <c r="N254" s="9" t="n">
        <v>1.20024060283062</v>
      </c>
      <c r="O254" s="9" t="n">
        <v>1.1266313192187</v>
      </c>
      <c r="P254" s="9" t="n">
        <v>1.177481452944</v>
      </c>
      <c r="Q254" s="9" t="n">
        <v>1.21896387715313</v>
      </c>
      <c r="R254" s="9" t="n">
        <v>1.05080797195616</v>
      </c>
    </row>
    <row r="255" customFormat="false" ht="11.25" hidden="false" customHeight="false" outlineLevel="0" collapsed="false">
      <c r="C255" s="4" t="s">
        <v>17</v>
      </c>
      <c r="D255" s="9" t="n">
        <v>4.65072005691608</v>
      </c>
      <c r="E255" s="9" t="n">
        <v>4.42213839734984</v>
      </c>
      <c r="F255" s="9" t="n">
        <v>4.98992799092822</v>
      </c>
      <c r="G255" s="9" t="n">
        <v>5.1048554547055</v>
      </c>
      <c r="H255" s="9" t="n">
        <v>5.43877790014838</v>
      </c>
      <c r="I255" s="9" t="n">
        <v>5.54333089631346</v>
      </c>
      <c r="J255" s="9" t="n">
        <v>5.53165298108813</v>
      </c>
      <c r="K255" s="9" t="n">
        <v>5.38432963135197</v>
      </c>
      <c r="L255" s="9" t="n">
        <v>5.5500423410488</v>
      </c>
      <c r="M255" s="9" t="n">
        <v>5.70911742431287</v>
      </c>
      <c r="N255" s="9" t="n">
        <v>5.800365517389</v>
      </c>
      <c r="O255" s="9" t="n">
        <v>5.70762216958736</v>
      </c>
      <c r="P255" s="9" t="n">
        <v>6.23849846933699</v>
      </c>
      <c r="Q255" s="9" t="n">
        <v>5.78562199103476</v>
      </c>
      <c r="R255" s="9" t="n">
        <v>5.94777392801864</v>
      </c>
    </row>
    <row r="256" customFormat="false" ht="11.25" hidden="false" customHeight="false" outlineLevel="0" collapsed="false">
      <c r="C256" s="4" t="s">
        <v>18</v>
      </c>
      <c r="D256" s="9" t="n">
        <v>3.09781788255751</v>
      </c>
      <c r="E256" s="9" t="n">
        <v>3.35452614330355</v>
      </c>
      <c r="F256" s="9" t="n">
        <v>3.12707436237982</v>
      </c>
      <c r="G256" s="9" t="n">
        <v>3.05656397594783</v>
      </c>
      <c r="H256" s="9" t="n">
        <v>3.33060003638003</v>
      </c>
      <c r="I256" s="9" t="n">
        <v>3.07251124094249</v>
      </c>
      <c r="J256" s="9" t="n">
        <v>2.63024803005522</v>
      </c>
      <c r="K256" s="9" t="n">
        <v>3.52415313943706</v>
      </c>
      <c r="L256" s="9" t="n">
        <v>3.28071674117538</v>
      </c>
      <c r="M256" s="9" t="n">
        <v>3.68748714934888</v>
      </c>
      <c r="N256" s="9" t="n">
        <v>3.8063054480906</v>
      </c>
      <c r="O256" s="9" t="n">
        <v>3.81575071953873</v>
      </c>
      <c r="P256" s="9" t="n">
        <v>3.32437677459084</v>
      </c>
      <c r="Q256" s="9" t="n">
        <v>3.57663275046522</v>
      </c>
      <c r="R256" s="9" t="n">
        <v>3.80164156930223</v>
      </c>
    </row>
    <row r="257" customFormat="false" ht="11.25" hidden="false" customHeight="false" outlineLevel="0" collapsed="false">
      <c r="B257" s="2" t="s">
        <v>55</v>
      </c>
      <c r="D257" s="5" t="n">
        <v>105.733969009103</v>
      </c>
      <c r="E257" s="5" t="n">
        <v>101.216631176317</v>
      </c>
      <c r="F257" s="5" t="n">
        <v>106.841443391119</v>
      </c>
      <c r="G257" s="5" t="n">
        <v>117.694340000662</v>
      </c>
      <c r="H257" s="5" t="n">
        <v>112.565556289544</v>
      </c>
      <c r="I257" s="5" t="n">
        <v>118.984212771494</v>
      </c>
      <c r="J257" s="5" t="n">
        <v>118.811534329687</v>
      </c>
      <c r="K257" s="5" t="n">
        <v>122.121494123023</v>
      </c>
      <c r="L257" s="5" t="n">
        <v>121.066812259625</v>
      </c>
      <c r="M257" s="5" t="n">
        <v>121.582648933368</v>
      </c>
      <c r="N257" s="5" t="n">
        <v>126.895987160963</v>
      </c>
      <c r="O257" s="5" t="n">
        <v>125.60917949501</v>
      </c>
      <c r="P257" s="5" t="n">
        <v>125.523040540027</v>
      </c>
      <c r="Q257" s="5" t="n">
        <v>123.083418342423</v>
      </c>
      <c r="R257" s="5" t="n">
        <v>125.37907128291</v>
      </c>
    </row>
    <row r="258" customFormat="false" ht="11.25" hidden="false" customHeight="false" outlineLevel="0" collapsed="false">
      <c r="C258" s="4" t="s">
        <v>15</v>
      </c>
      <c r="D258" s="9" t="n">
        <v>3.39307642379405</v>
      </c>
      <c r="E258" s="9" t="n">
        <v>3.35864606204655</v>
      </c>
      <c r="F258" s="9" t="n">
        <v>3.54322070147609</v>
      </c>
      <c r="G258" s="9" t="n">
        <v>3.603277537687</v>
      </c>
      <c r="H258" s="9" t="n">
        <v>3.49612879453264</v>
      </c>
      <c r="I258" s="9" t="n">
        <v>3.5563066668619</v>
      </c>
      <c r="J258" s="9" t="n">
        <v>3.99552774808055</v>
      </c>
      <c r="K258" s="9" t="n">
        <v>3.82001326901441</v>
      </c>
      <c r="L258" s="9" t="n">
        <v>3.48615683104333</v>
      </c>
      <c r="M258" s="9" t="n">
        <v>3.64150772842305</v>
      </c>
      <c r="N258" s="9" t="n">
        <v>3.83331274469944</v>
      </c>
      <c r="O258" s="9" t="n">
        <v>3.75905439310959</v>
      </c>
      <c r="P258" s="9" t="n">
        <v>3.81312286403421</v>
      </c>
      <c r="Q258" s="9" t="n">
        <v>3.97158344092696</v>
      </c>
      <c r="R258" s="9" t="n">
        <v>3.72131060275545</v>
      </c>
    </row>
    <row r="259" customFormat="false" ht="11.25" hidden="false" customHeight="false" outlineLevel="0" collapsed="false">
      <c r="C259" s="4" t="s">
        <v>16</v>
      </c>
      <c r="D259" s="9" t="n">
        <v>20.054167543724</v>
      </c>
      <c r="E259" s="9" t="n">
        <v>19.972489340807</v>
      </c>
      <c r="F259" s="9" t="n">
        <v>21.478705722264</v>
      </c>
      <c r="G259" s="9" t="n">
        <v>21.3544120809683</v>
      </c>
      <c r="H259" s="9" t="n">
        <v>21.6253800782947</v>
      </c>
      <c r="I259" s="9" t="n">
        <v>21.1922197072419</v>
      </c>
      <c r="J259" s="9" t="n">
        <v>19.9790542954644</v>
      </c>
      <c r="K259" s="9" t="n">
        <v>20.5513719698479</v>
      </c>
      <c r="L259" s="9" t="n">
        <v>20.9694664718793</v>
      </c>
      <c r="M259" s="9" t="n">
        <v>20.4334389587689</v>
      </c>
      <c r="N259" s="9" t="n">
        <v>19.6409934166276</v>
      </c>
      <c r="O259" s="9" t="n">
        <v>21.2007197520601</v>
      </c>
      <c r="P259" s="9" t="n">
        <v>20.7504725213992</v>
      </c>
      <c r="Q259" s="9" t="n">
        <v>20.5768603766296</v>
      </c>
      <c r="R259" s="9" t="n">
        <v>20.4139015082468</v>
      </c>
    </row>
    <row r="260" customFormat="false" ht="11.25" hidden="false" customHeight="false" outlineLevel="0" collapsed="false">
      <c r="C260" s="4" t="s">
        <v>10</v>
      </c>
      <c r="D260" s="9" t="n">
        <v>3.28533363140686</v>
      </c>
      <c r="E260" s="9" t="n">
        <v>3.44066758960005</v>
      </c>
      <c r="F260" s="9" t="n">
        <v>3.65408507230279</v>
      </c>
      <c r="G260" s="9" t="n">
        <v>3.99531244589316</v>
      </c>
      <c r="H260" s="9" t="n">
        <v>3.95002823580754</v>
      </c>
      <c r="I260" s="9" t="n">
        <v>4.0733568328525</v>
      </c>
      <c r="J260" s="9" t="n">
        <v>4.8355800121043</v>
      </c>
      <c r="K260" s="9" t="n">
        <v>4.40655550969416</v>
      </c>
      <c r="L260" s="9" t="n">
        <v>4.07684590530758</v>
      </c>
      <c r="M260" s="9" t="n">
        <v>4.29410174788469</v>
      </c>
      <c r="N260" s="9" t="n">
        <v>4.80496615398975</v>
      </c>
      <c r="O260" s="9" t="n">
        <v>4.56351768209129</v>
      </c>
      <c r="P260" s="9" t="n">
        <v>4.83794916675127</v>
      </c>
      <c r="Q260" s="9" t="n">
        <v>4.66008060668153</v>
      </c>
      <c r="R260" s="9" t="n">
        <v>4.41092902240245</v>
      </c>
    </row>
    <row r="261" customFormat="false" ht="11.25" hidden="false" customHeight="false" outlineLevel="0" collapsed="false">
      <c r="C261" s="4" t="s">
        <v>17</v>
      </c>
      <c r="D261" s="9" t="n">
        <v>32.7343305042951</v>
      </c>
      <c r="E261" s="9" t="n">
        <v>31.0496235151219</v>
      </c>
      <c r="F261" s="9" t="n">
        <v>32.3971978837122</v>
      </c>
      <c r="G261" s="9" t="n">
        <v>34.3905223902189</v>
      </c>
      <c r="H261" s="9" t="n">
        <v>35.2838677471224</v>
      </c>
      <c r="I261" s="9" t="n">
        <v>37.0760327702312</v>
      </c>
      <c r="J261" s="9" t="n">
        <v>38.260544262261</v>
      </c>
      <c r="K261" s="9" t="n">
        <v>38.5960807783677</v>
      </c>
      <c r="L261" s="9" t="n">
        <v>39.4454442471282</v>
      </c>
      <c r="M261" s="9" t="n">
        <v>40.7207982483094</v>
      </c>
      <c r="N261" s="9" t="n">
        <v>41.4152662441344</v>
      </c>
      <c r="O261" s="9" t="n">
        <v>41.206946891207</v>
      </c>
      <c r="P261" s="9" t="n">
        <v>43.6835046176891</v>
      </c>
      <c r="Q261" s="9" t="n">
        <v>44.4478144741805</v>
      </c>
      <c r="R261" s="9" t="n">
        <v>44.929685437628</v>
      </c>
    </row>
    <row r="262" customFormat="false" ht="11.25" hidden="false" customHeight="false" outlineLevel="0" collapsed="false">
      <c r="C262" s="4" t="s">
        <v>18</v>
      </c>
      <c r="D262" s="9" t="n">
        <v>46.2670609058826</v>
      </c>
      <c r="E262" s="9" t="n">
        <v>43.3952046687413</v>
      </c>
      <c r="F262" s="9" t="n">
        <v>45.7682340113642</v>
      </c>
      <c r="G262" s="9" t="n">
        <v>54.3508155458945</v>
      </c>
      <c r="H262" s="9" t="n">
        <v>48.2101514337867</v>
      </c>
      <c r="I262" s="9" t="n">
        <v>53.0862967943064</v>
      </c>
      <c r="J262" s="9" t="n">
        <v>51.7408280117765</v>
      </c>
      <c r="K262" s="9" t="n">
        <v>54.7474725960991</v>
      </c>
      <c r="L262" s="9" t="n">
        <v>53.0888988042665</v>
      </c>
      <c r="M262" s="9" t="n">
        <v>52.4928022499821</v>
      </c>
      <c r="N262" s="9" t="n">
        <v>57.201448601512</v>
      </c>
      <c r="O262" s="9" t="n">
        <v>54.8789407765422</v>
      </c>
      <c r="P262" s="9" t="n">
        <v>52.4379913701529</v>
      </c>
      <c r="Q262" s="9" t="n">
        <v>49.4270794440048</v>
      </c>
      <c r="R262" s="9" t="n">
        <v>51.9032447118775</v>
      </c>
    </row>
    <row r="263" customFormat="false" ht="11.25" hidden="false" customHeight="false" outlineLevel="0" collapsed="false">
      <c r="B263" s="2" t="s">
        <v>56</v>
      </c>
      <c r="D263" s="5" t="n">
        <v>588.270024685625</v>
      </c>
      <c r="E263" s="5" t="n">
        <v>583.703121690222</v>
      </c>
      <c r="F263" s="5" t="n">
        <v>589.814184937583</v>
      </c>
      <c r="G263" s="5" t="n">
        <v>604.524738525832</v>
      </c>
      <c r="H263" s="5" t="n">
        <v>608.246710867965</v>
      </c>
      <c r="I263" s="5" t="n">
        <v>610.31529953025</v>
      </c>
      <c r="J263" s="5" t="n">
        <v>656.411520564168</v>
      </c>
      <c r="K263" s="5" t="n">
        <v>674.528513749825</v>
      </c>
      <c r="L263" s="5" t="n">
        <v>678.147783911439</v>
      </c>
      <c r="M263" s="5" t="n">
        <v>666.733904438756</v>
      </c>
      <c r="N263" s="5" t="n">
        <v>691.556166700845</v>
      </c>
      <c r="O263" s="5" t="n">
        <v>680.430731786064</v>
      </c>
      <c r="P263" s="5" t="n">
        <v>710.61056934953</v>
      </c>
      <c r="Q263" s="5" t="n">
        <v>708.676796586992</v>
      </c>
      <c r="R263" s="5" t="n">
        <v>688.398162296812</v>
      </c>
    </row>
    <row r="264" customFormat="false" ht="11.25" hidden="false" customHeight="false" outlineLevel="0" collapsed="false">
      <c r="C264" s="4" t="s">
        <v>15</v>
      </c>
      <c r="D264" s="9" t="n">
        <v>11.6379429465391</v>
      </c>
      <c r="E264" s="9" t="n">
        <v>11.8262701158999</v>
      </c>
      <c r="F264" s="9" t="n">
        <v>12.0078993521138</v>
      </c>
      <c r="G264" s="9" t="n">
        <v>10.6528440883173</v>
      </c>
      <c r="H264" s="9" t="n">
        <v>11.1244075144151</v>
      </c>
      <c r="I264" s="9" t="n">
        <v>12.9298376419952</v>
      </c>
      <c r="J264" s="9" t="n">
        <v>11.1212311242923</v>
      </c>
      <c r="K264" s="9" t="n">
        <v>13.055562080951</v>
      </c>
      <c r="L264" s="9" t="n">
        <v>11.0406620320629</v>
      </c>
      <c r="M264" s="9" t="n">
        <v>11.1295964629908</v>
      </c>
      <c r="N264" s="9" t="n">
        <v>13.3717934008368</v>
      </c>
      <c r="O264" s="9" t="n">
        <v>11.5069595509268</v>
      </c>
      <c r="P264" s="9" t="n">
        <v>15.1970638589211</v>
      </c>
      <c r="Q264" s="9" t="n">
        <v>15.255876077667</v>
      </c>
      <c r="R264" s="9" t="n">
        <v>11.7138398389539</v>
      </c>
    </row>
    <row r="265" customFormat="false" ht="11.25" hidden="false" customHeight="false" outlineLevel="0" collapsed="false">
      <c r="C265" s="4" t="s">
        <v>16</v>
      </c>
      <c r="D265" s="9" t="n">
        <v>225.270678946745</v>
      </c>
      <c r="E265" s="9" t="n">
        <v>224.428376080999</v>
      </c>
      <c r="F265" s="9" t="n">
        <v>229.669039342297</v>
      </c>
      <c r="G265" s="9" t="n">
        <v>228.590790307709</v>
      </c>
      <c r="H265" s="9" t="n">
        <v>235.259742470418</v>
      </c>
      <c r="I265" s="9" t="n">
        <v>238.53328540079</v>
      </c>
      <c r="J265" s="9" t="n">
        <v>262.190500592252</v>
      </c>
      <c r="K265" s="9" t="n">
        <v>268.866153050623</v>
      </c>
      <c r="L265" s="9" t="n">
        <v>260.359934868834</v>
      </c>
      <c r="M265" s="9" t="n">
        <v>246.884249215839</v>
      </c>
      <c r="N265" s="9" t="n">
        <v>255.20041544043</v>
      </c>
      <c r="O265" s="9" t="n">
        <v>245.961754322723</v>
      </c>
      <c r="P265" s="9" t="n">
        <v>257.904090831495</v>
      </c>
      <c r="Q265" s="9" t="n">
        <v>262.185531462797</v>
      </c>
      <c r="R265" s="9" t="n">
        <v>248.172485798642</v>
      </c>
    </row>
    <row r="266" customFormat="false" ht="11.25" hidden="false" customHeight="false" outlineLevel="0" collapsed="false">
      <c r="C266" s="4" t="s">
        <v>10</v>
      </c>
      <c r="D266" s="9" t="n">
        <v>13.0573072361395</v>
      </c>
      <c r="E266" s="9" t="n">
        <v>13.1914277887722</v>
      </c>
      <c r="F266" s="9" t="n">
        <v>12.7524413785667</v>
      </c>
      <c r="G266" s="9" t="n">
        <v>13.4881412183399</v>
      </c>
      <c r="H266" s="9" t="n">
        <v>12.640514007635</v>
      </c>
      <c r="I266" s="9" t="n">
        <v>12.1750681925439</v>
      </c>
      <c r="J266" s="9" t="n">
        <v>13.1441103364427</v>
      </c>
      <c r="K266" s="9" t="n">
        <v>13.647847892957</v>
      </c>
      <c r="L266" s="9" t="n">
        <v>12.1545088547429</v>
      </c>
      <c r="M266" s="9" t="n">
        <v>11.7710255567343</v>
      </c>
      <c r="N266" s="9" t="n">
        <v>13.0657652121391</v>
      </c>
      <c r="O266" s="9" t="n">
        <v>14.13196401764</v>
      </c>
      <c r="P266" s="9" t="n">
        <v>15.1072706642893</v>
      </c>
      <c r="Q266" s="9" t="n">
        <v>15.0593160359745</v>
      </c>
      <c r="R266" s="9" t="n">
        <v>11.7677524709342</v>
      </c>
    </row>
    <row r="267" customFormat="false" ht="11.25" hidden="false" customHeight="false" outlineLevel="0" collapsed="false">
      <c r="C267" s="4" t="s">
        <v>17</v>
      </c>
      <c r="D267" s="9" t="n">
        <v>152.808685083729</v>
      </c>
      <c r="E267" s="9" t="n">
        <v>149.561868379991</v>
      </c>
      <c r="F267" s="9" t="n">
        <v>153.031162725944</v>
      </c>
      <c r="G267" s="9" t="n">
        <v>152.462629410281</v>
      </c>
      <c r="H267" s="9" t="n">
        <v>156.208539959425</v>
      </c>
      <c r="I267" s="9" t="n">
        <v>153.711181831354</v>
      </c>
      <c r="J267" s="9" t="n">
        <v>166.122501280232</v>
      </c>
      <c r="K267" s="9" t="n">
        <v>170.524389337168</v>
      </c>
      <c r="L267" s="9" t="n">
        <v>179.418744421947</v>
      </c>
      <c r="M267" s="9" t="n">
        <v>178.142864243597</v>
      </c>
      <c r="N267" s="9" t="n">
        <v>182.296735734326</v>
      </c>
      <c r="O267" s="9" t="n">
        <v>189.925337147057</v>
      </c>
      <c r="P267" s="9" t="n">
        <v>197.041944215926</v>
      </c>
      <c r="Q267" s="9" t="n">
        <v>190.932769986229</v>
      </c>
      <c r="R267" s="9" t="n">
        <v>192.365398480099</v>
      </c>
    </row>
    <row r="268" customFormat="false" ht="11.25" hidden="false" customHeight="false" outlineLevel="0" collapsed="false">
      <c r="C268" s="4" t="s">
        <v>18</v>
      </c>
      <c r="D268" s="9" t="n">
        <v>185.495410472473</v>
      </c>
      <c r="E268" s="9" t="n">
        <v>184.69517932456</v>
      </c>
      <c r="F268" s="9" t="n">
        <v>182.353642138661</v>
      </c>
      <c r="G268" s="9" t="n">
        <v>199.330333501185</v>
      </c>
      <c r="H268" s="9" t="n">
        <v>193.013506916072</v>
      </c>
      <c r="I268" s="9" t="n">
        <v>192.965926463567</v>
      </c>
      <c r="J268" s="9" t="n">
        <v>203.833177230949</v>
      </c>
      <c r="K268" s="9" t="n">
        <v>208.434561388125</v>
      </c>
      <c r="L268" s="9" t="n">
        <v>215.173933733853</v>
      </c>
      <c r="M268" s="9" t="n">
        <v>218.806168959596</v>
      </c>
      <c r="N268" s="9" t="n">
        <v>227.621456913112</v>
      </c>
      <c r="O268" s="9" t="n">
        <v>218.904716747717</v>
      </c>
      <c r="P268" s="9" t="n">
        <v>225.360199778898</v>
      </c>
      <c r="Q268" s="9" t="n">
        <v>225.243303024325</v>
      </c>
      <c r="R268" s="9" t="n">
        <v>224.378685708183</v>
      </c>
    </row>
    <row r="269" customFormat="false" ht="11.25" hidden="false" customHeight="false" outlineLevel="0" collapsed="false">
      <c r="B269" s="2" t="s">
        <v>57</v>
      </c>
      <c r="D269" s="5" t="n">
        <v>53.7964446767274</v>
      </c>
      <c r="E269" s="5" t="n">
        <v>52.701235053983</v>
      </c>
      <c r="F269" s="5" t="n">
        <v>54.2132218662147</v>
      </c>
      <c r="G269" s="5" t="n">
        <v>56.1147478532859</v>
      </c>
      <c r="H269" s="5" t="n">
        <v>56.9266666130576</v>
      </c>
      <c r="I269" s="5" t="n">
        <v>57.1407465751086</v>
      </c>
      <c r="J269" s="5" t="n">
        <v>57.8566983922023</v>
      </c>
      <c r="K269" s="5" t="n">
        <v>60.4483130300107</v>
      </c>
      <c r="L269" s="5" t="n">
        <v>62.3070578132814</v>
      </c>
      <c r="M269" s="5" t="n">
        <v>61.0453516528109</v>
      </c>
      <c r="N269" s="5" t="n">
        <v>63.7851519734843</v>
      </c>
      <c r="O269" s="5" t="n">
        <v>61.7630439537257</v>
      </c>
      <c r="P269" s="5" t="n">
        <v>61.1837538836732</v>
      </c>
      <c r="Q269" s="5" t="n">
        <v>61.7580285654328</v>
      </c>
      <c r="R269" s="5" t="n">
        <v>64.3811108266429</v>
      </c>
    </row>
    <row r="270" customFormat="false" ht="11.25" hidden="false" customHeight="false" outlineLevel="0" collapsed="false">
      <c r="C270" s="4" t="s">
        <v>15</v>
      </c>
      <c r="D270" s="9" t="n">
        <v>1.63994369486058</v>
      </c>
      <c r="E270" s="9" t="n">
        <v>1.85614057102307</v>
      </c>
      <c r="F270" s="9" t="n">
        <v>1.55610952902932</v>
      </c>
      <c r="G270" s="9" t="n">
        <v>1.68873975419003</v>
      </c>
      <c r="H270" s="9" t="n">
        <v>1.89165823217126</v>
      </c>
      <c r="I270" s="9" t="n">
        <v>1.8429343363737</v>
      </c>
      <c r="J270" s="9" t="n">
        <v>1.99617757650597</v>
      </c>
      <c r="K270" s="9" t="n">
        <v>2.16111472682517</v>
      </c>
      <c r="L270" s="9" t="n">
        <v>2.17664295375707</v>
      </c>
      <c r="M270" s="9" t="n">
        <v>2.1952127139257</v>
      </c>
      <c r="N270" s="9" t="n">
        <v>2.05324258347004</v>
      </c>
      <c r="O270" s="9" t="n">
        <v>2.22283567469951</v>
      </c>
      <c r="P270" s="9" t="n">
        <v>2.54152405369126</v>
      </c>
      <c r="Q270" s="9" t="n">
        <v>2.12071321431256</v>
      </c>
      <c r="R270" s="9" t="n">
        <v>2.41109574549335</v>
      </c>
    </row>
    <row r="271" customFormat="false" ht="11.25" hidden="false" customHeight="false" outlineLevel="0" collapsed="false">
      <c r="C271" s="4" t="s">
        <v>16</v>
      </c>
      <c r="D271" s="9" t="n">
        <v>9.76288134069321</v>
      </c>
      <c r="E271" s="9" t="n">
        <v>9.12861863956095</v>
      </c>
      <c r="F271" s="9" t="n">
        <v>8.99061377143244</v>
      </c>
      <c r="G271" s="9" t="n">
        <v>9.19657669549605</v>
      </c>
      <c r="H271" s="9" t="n">
        <v>8.93459797579178</v>
      </c>
      <c r="I271" s="9" t="n">
        <v>10.1056768415047</v>
      </c>
      <c r="J271" s="9" t="n">
        <v>9.56118498632364</v>
      </c>
      <c r="K271" s="9" t="n">
        <v>10.1500776994244</v>
      </c>
      <c r="L271" s="9" t="n">
        <v>11.2137860824263</v>
      </c>
      <c r="M271" s="9" t="n">
        <v>8.89479258353373</v>
      </c>
      <c r="N271" s="9" t="n">
        <v>10.3056125303924</v>
      </c>
      <c r="O271" s="9" t="n">
        <v>9.28781832426925</v>
      </c>
      <c r="P271" s="9" t="n">
        <v>6.33442066733908</v>
      </c>
      <c r="Q271" s="9" t="n">
        <v>6.53862449152097</v>
      </c>
      <c r="R271" s="9" t="n">
        <v>7.73650063496139</v>
      </c>
    </row>
    <row r="272" customFormat="false" ht="11.25" hidden="false" customHeight="false" outlineLevel="0" collapsed="false">
      <c r="C272" s="4" t="s">
        <v>10</v>
      </c>
      <c r="D272" s="9" t="n">
        <v>2.77791985606637</v>
      </c>
      <c r="E272" s="9" t="n">
        <v>3.14807235580143</v>
      </c>
      <c r="F272" s="9" t="n">
        <v>2.76047491617253</v>
      </c>
      <c r="G272" s="9" t="n">
        <v>3.11766192683674</v>
      </c>
      <c r="H272" s="9" t="n">
        <v>2.88555224535787</v>
      </c>
      <c r="I272" s="9" t="n">
        <v>2.86323836414029</v>
      </c>
      <c r="J272" s="9" t="n">
        <v>3.11830001552875</v>
      </c>
      <c r="K272" s="9" t="n">
        <v>3.39058756554916</v>
      </c>
      <c r="L272" s="9" t="n">
        <v>3.24532869382004</v>
      </c>
      <c r="M272" s="9" t="n">
        <v>3.24114022452084</v>
      </c>
      <c r="N272" s="9" t="n">
        <v>3.28364632554549</v>
      </c>
      <c r="O272" s="9" t="n">
        <v>3.39612593232432</v>
      </c>
      <c r="P272" s="9" t="n">
        <v>3.5778597974563</v>
      </c>
      <c r="Q272" s="9" t="n">
        <v>3.25256079048505</v>
      </c>
      <c r="R272" s="9" t="n">
        <v>3.62419020498611</v>
      </c>
    </row>
    <row r="273" customFormat="false" ht="11.25" hidden="false" customHeight="false" outlineLevel="0" collapsed="false">
      <c r="C273" s="4" t="s">
        <v>17</v>
      </c>
      <c r="D273" s="9" t="n">
        <v>10.6191933731805</v>
      </c>
      <c r="E273" s="9" t="n">
        <v>11.0339673902794</v>
      </c>
      <c r="F273" s="9" t="n">
        <v>11.233201275197</v>
      </c>
      <c r="G273" s="9" t="n">
        <v>11.6944903609157</v>
      </c>
      <c r="H273" s="9" t="n">
        <v>11.9057386387376</v>
      </c>
      <c r="I273" s="9" t="n">
        <v>12.913152314128</v>
      </c>
      <c r="J273" s="9" t="n">
        <v>13.4828699542981</v>
      </c>
      <c r="K273" s="9" t="n">
        <v>14.0647576978087</v>
      </c>
      <c r="L273" s="9" t="n">
        <v>14.2923203465879</v>
      </c>
      <c r="M273" s="9" t="n">
        <v>14.7925234667258</v>
      </c>
      <c r="N273" s="9" t="n">
        <v>15.6298569673889</v>
      </c>
      <c r="O273" s="9" t="n">
        <v>14.9851813265523</v>
      </c>
      <c r="P273" s="9" t="n">
        <v>15.5563577845605</v>
      </c>
      <c r="Q273" s="9" t="n">
        <v>15.7002249481866</v>
      </c>
      <c r="R273" s="9" t="n">
        <v>16.4506070985187</v>
      </c>
    </row>
    <row r="274" customFormat="false" ht="11.25" hidden="false" customHeight="false" outlineLevel="0" collapsed="false">
      <c r="C274" s="4" t="s">
        <v>18</v>
      </c>
      <c r="D274" s="9" t="n">
        <v>28.9965064119266</v>
      </c>
      <c r="E274" s="9" t="n">
        <v>27.5344360973182</v>
      </c>
      <c r="F274" s="9" t="n">
        <v>29.6728223743834</v>
      </c>
      <c r="G274" s="9" t="n">
        <v>30.4172791158474</v>
      </c>
      <c r="H274" s="9" t="n">
        <v>31.3091195209991</v>
      </c>
      <c r="I274" s="9" t="n">
        <v>29.4157447189619</v>
      </c>
      <c r="J274" s="9" t="n">
        <v>29.6981658595458</v>
      </c>
      <c r="K274" s="9" t="n">
        <v>30.6817753404034</v>
      </c>
      <c r="L274" s="9" t="n">
        <v>31.3789797366901</v>
      </c>
      <c r="M274" s="9" t="n">
        <v>31.9216826641048</v>
      </c>
      <c r="N274" s="9" t="n">
        <v>32.5127935666874</v>
      </c>
      <c r="O274" s="9" t="n">
        <v>31.8710826958803</v>
      </c>
      <c r="P274" s="9" t="n">
        <v>33.1735915806261</v>
      </c>
      <c r="Q274" s="9" t="n">
        <v>34.1459051209277</v>
      </c>
      <c r="R274" s="9" t="n">
        <v>34.1587171426834</v>
      </c>
    </row>
    <row r="275" customFormat="false" ht="11.25" hidden="false" customHeight="false" outlineLevel="0" collapsed="false">
      <c r="B275" s="2" t="s">
        <v>6</v>
      </c>
      <c r="D275" s="5" t="n">
        <v>5.46119309243078</v>
      </c>
      <c r="E275" s="5" t="n">
        <v>5.64452467941457</v>
      </c>
      <c r="F275" s="5" t="n">
        <v>6.09974873215876</v>
      </c>
      <c r="G275" s="5" t="n">
        <v>6.18919833841099</v>
      </c>
      <c r="H275" s="5" t="n">
        <v>6.02072933532836</v>
      </c>
      <c r="I275" s="5" t="n">
        <v>5.97606851102802</v>
      </c>
      <c r="J275" s="5" t="n">
        <v>6.25622517683898</v>
      </c>
      <c r="K275" s="5" t="n">
        <v>6.47615330245127</v>
      </c>
      <c r="L275" s="5" t="n">
        <v>6.22622064252561</v>
      </c>
      <c r="M275" s="5" t="n">
        <v>6.48689053087151</v>
      </c>
      <c r="N275" s="5" t="n">
        <v>6.71736265504602</v>
      </c>
      <c r="O275" s="5" t="n">
        <v>6.5684601666232</v>
      </c>
      <c r="P275" s="5" t="n">
        <v>6.31265191349298</v>
      </c>
      <c r="Q275" s="5" t="n">
        <v>6.5091623534643</v>
      </c>
      <c r="R275" s="5" t="n">
        <v>7.00628065819245</v>
      </c>
    </row>
    <row r="276" customFormat="false" ht="11.25" hidden="false" customHeight="false" outlineLevel="0" collapsed="false">
      <c r="C276" s="4" t="s">
        <v>15</v>
      </c>
      <c r="D276" s="9" t="n">
        <v>0.530160801730253</v>
      </c>
      <c r="E276" s="9" t="n">
        <v>0.592473544653826</v>
      </c>
      <c r="F276" s="9" t="n">
        <v>0.666479763100302</v>
      </c>
      <c r="G276" s="9" t="n">
        <v>0.626530017269004</v>
      </c>
      <c r="H276" s="9" t="n">
        <v>0.618679677924076</v>
      </c>
      <c r="I276" s="9" t="n">
        <v>0.534784615716108</v>
      </c>
      <c r="J276" s="9" t="n">
        <v>0.593665926928936</v>
      </c>
      <c r="K276" s="9" t="n">
        <v>0.646226219648024</v>
      </c>
      <c r="L276" s="9" t="n">
        <v>0.688111411001002</v>
      </c>
      <c r="M276" s="9" t="n">
        <v>0.638330387653412</v>
      </c>
      <c r="N276" s="9" t="n">
        <v>0.699360031110065</v>
      </c>
      <c r="O276" s="9" t="n">
        <v>0.701718589876989</v>
      </c>
      <c r="P276" s="9" t="n">
        <v>0.643444332538912</v>
      </c>
      <c r="Q276" s="9" t="n">
        <v>0.695764263733733</v>
      </c>
      <c r="R276" s="9" t="n">
        <v>0.740089934310448</v>
      </c>
    </row>
    <row r="277" customFormat="false" ht="11.25" hidden="false" customHeight="false" outlineLevel="0" collapsed="false">
      <c r="C277" s="4" t="s">
        <v>16</v>
      </c>
      <c r="D277" s="9" t="n">
        <v>0.460979310307048</v>
      </c>
      <c r="E277" s="9" t="n">
        <v>0.460569498760851</v>
      </c>
      <c r="F277" s="9" t="n">
        <v>0.540856529847869</v>
      </c>
      <c r="G277" s="9" t="n">
        <v>0.552495859037203</v>
      </c>
      <c r="H277" s="9" t="n">
        <v>0.432796777405779</v>
      </c>
      <c r="I277" s="9" t="n">
        <v>0.392299985751782</v>
      </c>
      <c r="J277" s="9" t="n">
        <v>0.416752373089535</v>
      </c>
      <c r="K277" s="9" t="n">
        <v>0.685397122693028</v>
      </c>
      <c r="L277" s="9" t="n">
        <v>0.46613358376087</v>
      </c>
      <c r="M277" s="9" t="n">
        <v>0.64372073513057</v>
      </c>
      <c r="N277" s="9" t="n">
        <v>0.571275766003064</v>
      </c>
      <c r="O277" s="9" t="n">
        <v>0.48681161583419</v>
      </c>
      <c r="P277" s="9" t="n">
        <v>0.474160550881456</v>
      </c>
      <c r="Q277" s="9" t="n">
        <v>0.510260279793592</v>
      </c>
      <c r="R277" s="9" t="n">
        <v>0.602954135890739</v>
      </c>
    </row>
    <row r="278" customFormat="false" ht="11.25" hidden="false" customHeight="false" outlineLevel="0" collapsed="false">
      <c r="C278" s="4" t="s">
        <v>10</v>
      </c>
      <c r="D278" s="9" t="n">
        <v>1.42454101511033</v>
      </c>
      <c r="E278" s="9" t="n">
        <v>1.4934774910254</v>
      </c>
      <c r="F278" s="9" t="n">
        <v>1.63190257894214</v>
      </c>
      <c r="G278" s="9" t="n">
        <v>1.58367026736825</v>
      </c>
      <c r="H278" s="9" t="n">
        <v>1.51389191622487</v>
      </c>
      <c r="I278" s="9" t="n">
        <v>1.46379122489654</v>
      </c>
      <c r="J278" s="9" t="n">
        <v>1.54169658165082</v>
      </c>
      <c r="K278" s="9" t="n">
        <v>1.50236246593971</v>
      </c>
      <c r="L278" s="9" t="n">
        <v>1.43741007197006</v>
      </c>
      <c r="M278" s="9" t="n">
        <v>1.41406331943491</v>
      </c>
      <c r="N278" s="9" t="n">
        <v>1.62860226035391</v>
      </c>
      <c r="O278" s="9" t="n">
        <v>1.63397027166872</v>
      </c>
      <c r="P278" s="9" t="n">
        <v>1.53448146915297</v>
      </c>
      <c r="Q278" s="9" t="n">
        <v>1.59475605443646</v>
      </c>
      <c r="R278" s="9" t="n">
        <v>1.83357098908816</v>
      </c>
    </row>
    <row r="279" customFormat="false" ht="11.25" hidden="false" customHeight="false" outlineLevel="0" collapsed="false">
      <c r="C279" s="4" t="s">
        <v>17</v>
      </c>
      <c r="D279" s="9" t="n">
        <v>3.00492292659513</v>
      </c>
      <c r="E279" s="9" t="n">
        <v>3.03437948327163</v>
      </c>
      <c r="F279" s="9" t="n">
        <v>3.21509973664066</v>
      </c>
      <c r="G279" s="9" t="n">
        <v>3.40510259630088</v>
      </c>
      <c r="H279" s="9" t="n">
        <v>3.43678120058713</v>
      </c>
      <c r="I279" s="9" t="n">
        <v>3.56147558794653</v>
      </c>
      <c r="J279" s="9" t="n">
        <v>3.69597450941235</v>
      </c>
      <c r="K279" s="9" t="n">
        <v>3.62699521458016</v>
      </c>
      <c r="L279" s="9" t="n">
        <v>3.57873455669848</v>
      </c>
      <c r="M279" s="9" t="n">
        <v>3.75011231362148</v>
      </c>
      <c r="N279" s="9" t="n">
        <v>3.6954502692973</v>
      </c>
      <c r="O279" s="9" t="n">
        <v>3.70261837308095</v>
      </c>
      <c r="P279" s="9" t="n">
        <v>3.64531875446525</v>
      </c>
      <c r="Q279" s="9" t="n">
        <v>3.68259795174933</v>
      </c>
      <c r="R279" s="9" t="n">
        <v>3.80780395274528</v>
      </c>
    </row>
    <row r="280" customFormat="false" ht="11.25" hidden="false" customHeight="false" outlineLevel="0" collapsed="false">
      <c r="C280" s="4" t="s">
        <v>18</v>
      </c>
      <c r="D280" s="9" t="n">
        <v>0.0405890386880194</v>
      </c>
      <c r="E280" s="9" t="n">
        <v>0.0636246617028604</v>
      </c>
      <c r="F280" s="9" t="n">
        <v>0.0454101236277863</v>
      </c>
      <c r="G280" s="9" t="n">
        <v>0.0213995984356545</v>
      </c>
      <c r="H280" s="9" t="n">
        <v>0.0185797631864967</v>
      </c>
      <c r="I280" s="9" t="n">
        <v>0.0237170967170631</v>
      </c>
      <c r="J280" s="9" t="n">
        <v>0.00813578575733854</v>
      </c>
      <c r="K280" s="9" t="n">
        <v>0.0151722795903451</v>
      </c>
      <c r="L280" s="9" t="n">
        <v>0.0558310190951963</v>
      </c>
      <c r="M280" s="9" t="n">
        <v>0.040663775031139</v>
      </c>
      <c r="N280" s="9" t="n">
        <v>0.12267432828167</v>
      </c>
      <c r="O280" s="9" t="n">
        <v>0.0433413161623497</v>
      </c>
      <c r="P280" s="9" t="n">
        <v>0.0152468064543795</v>
      </c>
      <c r="Q280" s="9" t="n">
        <v>0.0257838037511795</v>
      </c>
      <c r="R280" s="9" t="n">
        <v>0.0218616461578195</v>
      </c>
    </row>
    <row r="281" customFormat="false" ht="11.25" hidden="false" customHeight="false" outlineLevel="0" collapsed="false">
      <c r="B281" s="2" t="s">
        <v>58</v>
      </c>
      <c r="D281" s="5" t="n">
        <v>95.3577793337551</v>
      </c>
      <c r="E281" s="5" t="n">
        <v>96.6660101961554</v>
      </c>
      <c r="F281" s="5" t="n">
        <v>97.9297910985476</v>
      </c>
      <c r="G281" s="5" t="n">
        <v>102.494991171818</v>
      </c>
      <c r="H281" s="5" t="n">
        <v>101.213963749069</v>
      </c>
      <c r="I281" s="5" t="n">
        <v>103.324667761761</v>
      </c>
      <c r="J281" s="5" t="n">
        <v>107.931356950338</v>
      </c>
      <c r="K281" s="5" t="n">
        <v>110.498242933661</v>
      </c>
      <c r="L281" s="5" t="n">
        <v>111.668284606745</v>
      </c>
      <c r="M281" s="5" t="n">
        <v>113.805430313107</v>
      </c>
      <c r="N281" s="5" t="n">
        <v>122.547962036794</v>
      </c>
      <c r="O281" s="5" t="n">
        <v>120.535449082562</v>
      </c>
      <c r="P281" s="5" t="n">
        <v>119.024640653464</v>
      </c>
      <c r="Q281" s="5" t="n">
        <v>122.878291508143</v>
      </c>
      <c r="R281" s="5" t="n">
        <v>127.378014126205</v>
      </c>
    </row>
    <row r="282" customFormat="false" ht="11.25" hidden="false" customHeight="false" outlineLevel="0" collapsed="false">
      <c r="C282" s="4" t="s">
        <v>15</v>
      </c>
      <c r="D282" s="9" t="n">
        <v>4.33823339633344</v>
      </c>
      <c r="E282" s="9" t="n">
        <v>4.09241631027321</v>
      </c>
      <c r="F282" s="9" t="n">
        <v>4.52283925768716</v>
      </c>
      <c r="G282" s="9" t="n">
        <v>4.92279287610049</v>
      </c>
      <c r="H282" s="9" t="n">
        <v>4.97862781466994</v>
      </c>
      <c r="I282" s="9" t="n">
        <v>5.2024980935675</v>
      </c>
      <c r="J282" s="9" t="n">
        <v>5.94422370430903</v>
      </c>
      <c r="K282" s="9" t="n">
        <v>5.4719016897772</v>
      </c>
      <c r="L282" s="9" t="n">
        <v>5.30546215815789</v>
      </c>
      <c r="M282" s="9" t="n">
        <v>5.27173946316811</v>
      </c>
      <c r="N282" s="9" t="n">
        <v>5.7315808385198</v>
      </c>
      <c r="O282" s="9" t="n">
        <v>5.22677798498088</v>
      </c>
      <c r="P282" s="9" t="n">
        <v>4.89268285116556</v>
      </c>
      <c r="Q282" s="9" t="n">
        <v>5.55178232089424</v>
      </c>
      <c r="R282" s="9" t="n">
        <v>5.45461003220621</v>
      </c>
    </row>
    <row r="283" customFormat="false" ht="11.25" hidden="false" customHeight="false" outlineLevel="0" collapsed="false">
      <c r="C283" s="4" t="s">
        <v>16</v>
      </c>
      <c r="D283" s="9" t="n">
        <v>19.9441574774962</v>
      </c>
      <c r="E283" s="9" t="n">
        <v>20.5686600768372</v>
      </c>
      <c r="F283" s="9" t="n">
        <v>19.5156425089661</v>
      </c>
      <c r="G283" s="9" t="n">
        <v>17.9319949164537</v>
      </c>
      <c r="H283" s="9" t="n">
        <v>18.0535134578084</v>
      </c>
      <c r="I283" s="9" t="n">
        <v>18.0222509822643</v>
      </c>
      <c r="J283" s="9" t="n">
        <v>17.9635551557011</v>
      </c>
      <c r="K283" s="9" t="n">
        <v>18.6629135073306</v>
      </c>
      <c r="L283" s="9" t="n">
        <v>18.1414444928082</v>
      </c>
      <c r="M283" s="9" t="n">
        <v>17.678596347832</v>
      </c>
      <c r="N283" s="9" t="n">
        <v>17.6974786905518</v>
      </c>
      <c r="O283" s="9" t="n">
        <v>17.4603406174249</v>
      </c>
      <c r="P283" s="9" t="n">
        <v>17.2841895126261</v>
      </c>
      <c r="Q283" s="9" t="n">
        <v>18.3587417729871</v>
      </c>
      <c r="R283" s="9" t="n">
        <v>18.8471649412059</v>
      </c>
    </row>
    <row r="284" customFormat="false" ht="11.25" hidden="false" customHeight="false" outlineLevel="0" collapsed="false">
      <c r="C284" s="4" t="s">
        <v>10</v>
      </c>
      <c r="D284" s="9" t="n">
        <v>6.49822458998224</v>
      </c>
      <c r="E284" s="9" t="n">
        <v>6.38804452238878</v>
      </c>
      <c r="F284" s="9" t="n">
        <v>6.9688003033012</v>
      </c>
      <c r="G284" s="9" t="n">
        <v>7.1684534604859</v>
      </c>
      <c r="H284" s="9" t="n">
        <v>7.10327786033474</v>
      </c>
      <c r="I284" s="9" t="n">
        <v>7.19501172287007</v>
      </c>
      <c r="J284" s="9" t="n">
        <v>8.12547620525844</v>
      </c>
      <c r="K284" s="9" t="n">
        <v>7.78692404560312</v>
      </c>
      <c r="L284" s="9" t="n">
        <v>7.12016982498657</v>
      </c>
      <c r="M284" s="9" t="n">
        <v>7.25423089851376</v>
      </c>
      <c r="N284" s="9" t="n">
        <v>8.27978047614325</v>
      </c>
      <c r="O284" s="9" t="n">
        <v>7.52067043004512</v>
      </c>
      <c r="P284" s="9" t="n">
        <v>7.32860235547521</v>
      </c>
      <c r="Q284" s="9" t="n">
        <v>8.31088117132051</v>
      </c>
      <c r="R284" s="9" t="n">
        <v>8.40918247507656</v>
      </c>
    </row>
    <row r="285" customFormat="false" ht="11.25" hidden="false" customHeight="false" outlineLevel="0" collapsed="false">
      <c r="C285" s="4" t="s">
        <v>17</v>
      </c>
      <c r="D285" s="9" t="n">
        <v>41.4964749123346</v>
      </c>
      <c r="E285" s="9" t="n">
        <v>40.5006693367753</v>
      </c>
      <c r="F285" s="9" t="n">
        <v>40.2362713596679</v>
      </c>
      <c r="G285" s="9" t="n">
        <v>41.2172152940487</v>
      </c>
      <c r="H285" s="9" t="n">
        <v>41.9140516620528</v>
      </c>
      <c r="I285" s="9" t="n">
        <v>42.5442271880076</v>
      </c>
      <c r="J285" s="9" t="n">
        <v>42.8387373690844</v>
      </c>
      <c r="K285" s="9" t="n">
        <v>44.2265908970192</v>
      </c>
      <c r="L285" s="9" t="n">
        <v>44.8843379834564</v>
      </c>
      <c r="M285" s="9" t="n">
        <v>45.8049195555048</v>
      </c>
      <c r="N285" s="9" t="n">
        <v>48.5357615074581</v>
      </c>
      <c r="O285" s="9" t="n">
        <v>48.4850597831796</v>
      </c>
      <c r="P285" s="9" t="n">
        <v>48.6256780047245</v>
      </c>
      <c r="Q285" s="9" t="n">
        <v>50.0985514381338</v>
      </c>
      <c r="R285" s="9" t="n">
        <v>54.3984780062645</v>
      </c>
    </row>
    <row r="286" customFormat="false" ht="11.25" hidden="false" customHeight="false" outlineLevel="0" collapsed="false">
      <c r="C286" s="4" t="s">
        <v>18</v>
      </c>
      <c r="D286" s="9" t="n">
        <v>23.0806889576086</v>
      </c>
      <c r="E286" s="9" t="n">
        <v>25.1162199498809</v>
      </c>
      <c r="F286" s="9" t="n">
        <v>26.6862376689252</v>
      </c>
      <c r="G286" s="9" t="n">
        <v>31.2545346247287</v>
      </c>
      <c r="H286" s="9" t="n">
        <v>29.1644929542031</v>
      </c>
      <c r="I286" s="9" t="n">
        <v>30.3606797750518</v>
      </c>
      <c r="J286" s="9" t="n">
        <v>33.0593645159845</v>
      </c>
      <c r="K286" s="9" t="n">
        <v>34.3499127939305</v>
      </c>
      <c r="L286" s="9" t="n">
        <v>36.2168701473357</v>
      </c>
      <c r="M286" s="9" t="n">
        <v>37.7959440480885</v>
      </c>
      <c r="N286" s="9" t="n">
        <v>42.3033605241212</v>
      </c>
      <c r="O286" s="9" t="n">
        <v>41.8426002669314</v>
      </c>
      <c r="P286" s="9" t="n">
        <v>40.8934879294725</v>
      </c>
      <c r="Q286" s="9" t="n">
        <v>40.5583348048072</v>
      </c>
      <c r="R286" s="9" t="n">
        <v>40.2685786714518</v>
      </c>
    </row>
    <row r="287" customFormat="false" ht="11.25" hidden="false" customHeight="false" outlineLevel="0" collapsed="false">
      <c r="B287" s="2" t="s">
        <v>59</v>
      </c>
      <c r="D287" s="5" t="n">
        <v>72.0299977252303</v>
      </c>
      <c r="E287" s="5" t="n">
        <v>72.8352867660223</v>
      </c>
      <c r="F287" s="5" t="n">
        <v>80.9365876970037</v>
      </c>
      <c r="G287" s="5" t="n">
        <v>76.5625304704815</v>
      </c>
      <c r="H287" s="5" t="n">
        <v>81.2194875730032</v>
      </c>
      <c r="I287" s="5" t="n">
        <v>79.1117611802198</v>
      </c>
      <c r="J287" s="5" t="n">
        <v>81.7449029066991</v>
      </c>
      <c r="K287" s="5" t="n">
        <v>79.6114287751021</v>
      </c>
      <c r="L287" s="5" t="n">
        <v>84.0250419304014</v>
      </c>
      <c r="M287" s="5" t="n">
        <v>85.2384454287676</v>
      </c>
      <c r="N287" s="5" t="n">
        <v>84.5549997686267</v>
      </c>
      <c r="O287" s="5" t="n">
        <v>86.2337296654104</v>
      </c>
      <c r="P287" s="5" t="n">
        <v>79.3154292708513</v>
      </c>
      <c r="Q287" s="5" t="n">
        <v>80.8736141945192</v>
      </c>
      <c r="R287" s="5" t="n">
        <v>84.8989314258677</v>
      </c>
    </row>
    <row r="288" customFormat="false" ht="11.25" hidden="false" customHeight="false" outlineLevel="0" collapsed="false">
      <c r="C288" s="4" t="s">
        <v>15</v>
      </c>
      <c r="D288" s="9" t="n">
        <v>3.1764437841584</v>
      </c>
      <c r="E288" s="9" t="n">
        <v>3.26504171721748</v>
      </c>
      <c r="F288" s="9" t="n">
        <v>2.73900973940311</v>
      </c>
      <c r="G288" s="9" t="n">
        <v>3.11453820747942</v>
      </c>
      <c r="H288" s="9" t="n">
        <v>3.09319763466311</v>
      </c>
      <c r="I288" s="9" t="n">
        <v>3.16640464440099</v>
      </c>
      <c r="J288" s="9" t="n">
        <v>3.27448734850525</v>
      </c>
      <c r="K288" s="9" t="n">
        <v>3.24555286198751</v>
      </c>
      <c r="L288" s="9" t="n">
        <v>3.05991329890578</v>
      </c>
      <c r="M288" s="9" t="n">
        <v>3.49198789206335</v>
      </c>
      <c r="N288" s="9" t="n">
        <v>3.41786480367315</v>
      </c>
      <c r="O288" s="9" t="n">
        <v>3.84752671055161</v>
      </c>
      <c r="P288" s="9" t="n">
        <v>3.24577742263644</v>
      </c>
      <c r="Q288" s="9" t="n">
        <v>3.21127278257665</v>
      </c>
      <c r="R288" s="9" t="n">
        <v>3.04823465659131</v>
      </c>
    </row>
    <row r="289" customFormat="false" ht="11.25" hidden="false" customHeight="false" outlineLevel="0" collapsed="false">
      <c r="C289" s="4" t="s">
        <v>16</v>
      </c>
      <c r="D289" s="9" t="n">
        <v>16.5907964095966</v>
      </c>
      <c r="E289" s="9" t="n">
        <v>15.973555811921</v>
      </c>
      <c r="F289" s="9" t="n">
        <v>18.0437555039975</v>
      </c>
      <c r="G289" s="9" t="n">
        <v>16.5076125026362</v>
      </c>
      <c r="H289" s="9" t="n">
        <v>18.4326883484208</v>
      </c>
      <c r="I289" s="9" t="n">
        <v>17.8935309914868</v>
      </c>
      <c r="J289" s="9" t="n">
        <v>18.3353546202709</v>
      </c>
      <c r="K289" s="9" t="n">
        <v>16.7906038576423</v>
      </c>
      <c r="L289" s="9" t="n">
        <v>21.5873834397988</v>
      </c>
      <c r="M289" s="9" t="n">
        <v>21.987062677708</v>
      </c>
      <c r="N289" s="9" t="n">
        <v>17.2838333398265</v>
      </c>
      <c r="O289" s="9" t="n">
        <v>19.8177196205348</v>
      </c>
      <c r="P289" s="9" t="n">
        <v>17.8961199263888</v>
      </c>
      <c r="Q289" s="9" t="n">
        <v>17.5641296594595</v>
      </c>
      <c r="R289" s="9" t="n">
        <v>19.8419118225759</v>
      </c>
    </row>
    <row r="290" customFormat="false" ht="11.25" hidden="false" customHeight="false" outlineLevel="0" collapsed="false">
      <c r="C290" s="4" t="s">
        <v>10</v>
      </c>
      <c r="D290" s="9" t="n">
        <v>3.53897302732713</v>
      </c>
      <c r="E290" s="9" t="n">
        <v>3.83037613867212</v>
      </c>
      <c r="F290" s="9" t="n">
        <v>3.49209010214666</v>
      </c>
      <c r="G290" s="9" t="n">
        <v>4.16012126677401</v>
      </c>
      <c r="H290" s="9" t="n">
        <v>4.21210815179533</v>
      </c>
      <c r="I290" s="9" t="n">
        <v>4.10738455493248</v>
      </c>
      <c r="J290" s="9" t="n">
        <v>4.726619893673</v>
      </c>
      <c r="K290" s="9" t="n">
        <v>4.83187831856558</v>
      </c>
      <c r="L290" s="9" t="n">
        <v>4.73678886919527</v>
      </c>
      <c r="M290" s="9" t="n">
        <v>5.30899083651186</v>
      </c>
      <c r="N290" s="9" t="n">
        <v>5.20846767869503</v>
      </c>
      <c r="O290" s="9" t="n">
        <v>5.99857229345079</v>
      </c>
      <c r="P290" s="9" t="n">
        <v>5.48520369645156</v>
      </c>
      <c r="Q290" s="9" t="n">
        <v>4.92891726383696</v>
      </c>
      <c r="R290" s="9" t="n">
        <v>4.77739103070411</v>
      </c>
    </row>
    <row r="291" customFormat="false" ht="11.25" hidden="false" customHeight="false" outlineLevel="0" collapsed="false">
      <c r="C291" s="4" t="s">
        <v>17</v>
      </c>
      <c r="D291" s="9" t="n">
        <v>41.2165127241977</v>
      </c>
      <c r="E291" s="9" t="n">
        <v>41.8376983273665</v>
      </c>
      <c r="F291" s="9" t="n">
        <v>46.4795693720081</v>
      </c>
      <c r="G291" s="9" t="n">
        <v>42.5147030088681</v>
      </c>
      <c r="H291" s="9" t="n">
        <v>43.5536025031035</v>
      </c>
      <c r="I291" s="9" t="n">
        <v>45.5969253637991</v>
      </c>
      <c r="J291" s="9" t="n">
        <v>44.703252894842</v>
      </c>
      <c r="K291" s="9" t="n">
        <v>45.7527789771933</v>
      </c>
      <c r="L291" s="9" t="n">
        <v>43.0032938475452</v>
      </c>
      <c r="M291" s="9" t="n">
        <v>43.8315315211151</v>
      </c>
      <c r="N291" s="9" t="n">
        <v>44.6466763855714</v>
      </c>
      <c r="O291" s="9" t="n">
        <v>42.6729982766282</v>
      </c>
      <c r="P291" s="9" t="n">
        <v>41.3573868142129</v>
      </c>
      <c r="Q291" s="9" t="n">
        <v>41.226333062422</v>
      </c>
      <c r="R291" s="9" t="n">
        <v>43.0982923867704</v>
      </c>
    </row>
    <row r="292" customFormat="false" ht="11.25" hidden="false" customHeight="false" outlineLevel="0" collapsed="false">
      <c r="C292" s="4" t="s">
        <v>18</v>
      </c>
      <c r="D292" s="9" t="n">
        <v>7.50727177995053</v>
      </c>
      <c r="E292" s="9" t="n">
        <v>7.9286147708452</v>
      </c>
      <c r="F292" s="9" t="n">
        <v>10.1821629794484</v>
      </c>
      <c r="G292" s="9" t="n">
        <v>10.2655554847238</v>
      </c>
      <c r="H292" s="9" t="n">
        <v>11.9278909350205</v>
      </c>
      <c r="I292" s="9" t="n">
        <v>8.34751562560034</v>
      </c>
      <c r="J292" s="9" t="n">
        <v>10.705188149408</v>
      </c>
      <c r="K292" s="9" t="n">
        <v>8.99061475971345</v>
      </c>
      <c r="L292" s="9" t="n">
        <v>11.6376624749564</v>
      </c>
      <c r="M292" s="9" t="n">
        <v>10.6188725013693</v>
      </c>
      <c r="N292" s="9" t="n">
        <v>13.9981575608606</v>
      </c>
      <c r="O292" s="9" t="n">
        <v>13.896912764245</v>
      </c>
      <c r="P292" s="9" t="n">
        <v>11.3309414111617</v>
      </c>
      <c r="Q292" s="9" t="n">
        <v>13.9429614262241</v>
      </c>
      <c r="R292" s="9" t="n">
        <v>14.133101529226</v>
      </c>
    </row>
    <row r="293" customFormat="false" ht="11.25" hidden="false" customHeight="false" outlineLevel="0" collapsed="false">
      <c r="B293" s="2" t="s">
        <v>60</v>
      </c>
      <c r="D293" s="5" t="n">
        <v>106.543968004497</v>
      </c>
      <c r="E293" s="5" t="n">
        <v>97.8099744261742</v>
      </c>
      <c r="F293" s="5" t="n">
        <v>99.8709014417155</v>
      </c>
      <c r="G293" s="5" t="n">
        <v>100.844225535011</v>
      </c>
      <c r="H293" s="5" t="n">
        <v>108.130637340182</v>
      </c>
      <c r="I293" s="5" t="n">
        <v>106.240964725969</v>
      </c>
      <c r="J293" s="5" t="n">
        <v>106.97785122208</v>
      </c>
      <c r="K293" s="5" t="n">
        <v>110.762734227038</v>
      </c>
      <c r="L293" s="5" t="n">
        <v>112.701167068741</v>
      </c>
      <c r="M293" s="5" t="n">
        <v>114.459245739766</v>
      </c>
      <c r="N293" s="5" t="n">
        <v>113.570705713523</v>
      </c>
      <c r="O293" s="5" t="n">
        <v>104.651555003505</v>
      </c>
      <c r="P293" s="5" t="n">
        <v>116.915145294412</v>
      </c>
      <c r="Q293" s="5" t="n">
        <v>113.785180992671</v>
      </c>
      <c r="R293" s="5" t="n">
        <v>112.175229755966</v>
      </c>
    </row>
    <row r="294" customFormat="false" ht="11.25" hidden="false" customHeight="false" outlineLevel="0" collapsed="false">
      <c r="C294" s="4" t="s">
        <v>15</v>
      </c>
      <c r="D294" s="9" t="n">
        <v>1.96402415660197</v>
      </c>
      <c r="E294" s="9" t="n">
        <v>1.80210098911516</v>
      </c>
      <c r="F294" s="9" t="n">
        <v>1.84807291895132</v>
      </c>
      <c r="G294" s="9" t="n">
        <v>1.82219161347486</v>
      </c>
      <c r="H294" s="9" t="n">
        <v>1.81947820085156</v>
      </c>
      <c r="I294" s="9" t="n">
        <v>1.77900981211001</v>
      </c>
      <c r="J294" s="9" t="n">
        <v>1.95251542151586</v>
      </c>
      <c r="K294" s="9" t="n">
        <v>1.87436836270884</v>
      </c>
      <c r="L294" s="9" t="n">
        <v>1.96607850161151</v>
      </c>
      <c r="M294" s="9" t="n">
        <v>2.08160969686029</v>
      </c>
      <c r="N294" s="9" t="n">
        <v>2.16814064463356</v>
      </c>
      <c r="O294" s="9" t="n">
        <v>1.91473096316012</v>
      </c>
      <c r="P294" s="9" t="n">
        <v>1.58567057343329</v>
      </c>
      <c r="Q294" s="9" t="n">
        <v>1.74260200348584</v>
      </c>
      <c r="R294" s="9" t="n">
        <v>1.87257943119816</v>
      </c>
    </row>
    <row r="295" customFormat="false" ht="11.25" hidden="false" customHeight="false" outlineLevel="0" collapsed="false">
      <c r="C295" s="4" t="s">
        <v>16</v>
      </c>
      <c r="D295" s="9" t="n">
        <v>21.7740285405561</v>
      </c>
      <c r="E295" s="9" t="n">
        <v>18.363987547026</v>
      </c>
      <c r="F295" s="9" t="n">
        <v>17.6115844362561</v>
      </c>
      <c r="G295" s="9" t="n">
        <v>17.9870434099097</v>
      </c>
      <c r="H295" s="9" t="n">
        <v>18.5160701913712</v>
      </c>
      <c r="I295" s="9" t="n">
        <v>17.0755316333445</v>
      </c>
      <c r="J295" s="9" t="n">
        <v>13.5909242272803</v>
      </c>
      <c r="K295" s="9" t="n">
        <v>12.458320683305</v>
      </c>
      <c r="L295" s="9" t="n">
        <v>14.7589509388573</v>
      </c>
      <c r="M295" s="9" t="n">
        <v>13.2952079506523</v>
      </c>
      <c r="N295" s="9" t="n">
        <v>13.3011607447981</v>
      </c>
      <c r="O295" s="9" t="n">
        <v>14.1531165689626</v>
      </c>
      <c r="P295" s="9" t="n">
        <v>15.6069909597845</v>
      </c>
      <c r="Q295" s="9" t="n">
        <v>13.6304075864484</v>
      </c>
      <c r="R295" s="9" t="n">
        <v>14.6889357005922</v>
      </c>
    </row>
    <row r="296" customFormat="false" ht="11.25" hidden="false" customHeight="false" outlineLevel="0" collapsed="false">
      <c r="C296" s="4" t="s">
        <v>10</v>
      </c>
      <c r="D296" s="9" t="n">
        <v>2.40610639946674</v>
      </c>
      <c r="E296" s="9" t="n">
        <v>2.32964306196091</v>
      </c>
      <c r="F296" s="9" t="n">
        <v>2.46291246878202</v>
      </c>
      <c r="G296" s="9" t="n">
        <v>2.53109974122762</v>
      </c>
      <c r="H296" s="9" t="n">
        <v>2.52870043721974</v>
      </c>
      <c r="I296" s="9" t="n">
        <v>2.43368132375923</v>
      </c>
      <c r="J296" s="9" t="n">
        <v>2.65213748325265</v>
      </c>
      <c r="K296" s="9" t="n">
        <v>2.63965377821297</v>
      </c>
      <c r="L296" s="9" t="n">
        <v>2.25854918314377</v>
      </c>
      <c r="M296" s="9" t="n">
        <v>2.3985398829085</v>
      </c>
      <c r="N296" s="9" t="n">
        <v>2.38071766317357</v>
      </c>
      <c r="O296" s="9" t="n">
        <v>2.41186177844485</v>
      </c>
      <c r="P296" s="9" t="n">
        <v>2.11790832888565</v>
      </c>
      <c r="Q296" s="9" t="n">
        <v>2.27436860111551</v>
      </c>
      <c r="R296" s="9" t="n">
        <v>2.45169623223076</v>
      </c>
    </row>
    <row r="297" customFormat="false" ht="11.25" hidden="false" customHeight="false" outlineLevel="0" collapsed="false">
      <c r="C297" s="4" t="s">
        <v>17</v>
      </c>
      <c r="D297" s="9" t="n">
        <v>10.3426717062056</v>
      </c>
      <c r="E297" s="9" t="n">
        <v>10.2023148077582</v>
      </c>
      <c r="F297" s="9" t="n">
        <v>11.0536093921714</v>
      </c>
      <c r="G297" s="9" t="n">
        <v>11.4860452915399</v>
      </c>
      <c r="H297" s="9" t="n">
        <v>12.111359817169</v>
      </c>
      <c r="I297" s="9" t="n">
        <v>12.2137893129467</v>
      </c>
      <c r="J297" s="9" t="n">
        <v>10.9924414645985</v>
      </c>
      <c r="K297" s="9" t="n">
        <v>11.995655306037</v>
      </c>
      <c r="L297" s="9" t="n">
        <v>12.575469268125</v>
      </c>
      <c r="M297" s="9" t="n">
        <v>12.2673375745041</v>
      </c>
      <c r="N297" s="9" t="n">
        <v>12.6597813982697</v>
      </c>
      <c r="O297" s="9" t="n">
        <v>12.4632720093789</v>
      </c>
      <c r="P297" s="9" t="n">
        <v>12.1927041378116</v>
      </c>
      <c r="Q297" s="9" t="n">
        <v>11.6091327421142</v>
      </c>
      <c r="R297" s="9" t="n">
        <v>12.4811165360289</v>
      </c>
    </row>
    <row r="298" customFormat="false" ht="11.25" hidden="false" customHeight="false" outlineLevel="0" collapsed="false">
      <c r="C298" s="4" t="s">
        <v>18</v>
      </c>
      <c r="D298" s="9" t="n">
        <v>70.0571372016671</v>
      </c>
      <c r="E298" s="9" t="n">
        <v>65.1119280203139</v>
      </c>
      <c r="F298" s="9" t="n">
        <v>66.8947222255547</v>
      </c>
      <c r="G298" s="9" t="n">
        <v>67.0178454788593</v>
      </c>
      <c r="H298" s="9" t="n">
        <v>73.1550286935701</v>
      </c>
      <c r="I298" s="9" t="n">
        <v>72.7389526438082</v>
      </c>
      <c r="J298" s="9" t="n">
        <v>77.7898326254331</v>
      </c>
      <c r="K298" s="9" t="n">
        <v>81.7947360967743</v>
      </c>
      <c r="L298" s="9" t="n">
        <v>81.1421191770031</v>
      </c>
      <c r="M298" s="9" t="n">
        <v>84.4165506348413</v>
      </c>
      <c r="N298" s="9" t="n">
        <v>83.0609052626476</v>
      </c>
      <c r="O298" s="9" t="n">
        <v>73.7085736835587</v>
      </c>
      <c r="P298" s="9" t="n">
        <v>85.4118712944968</v>
      </c>
      <c r="Q298" s="9" t="n">
        <v>84.5286700595069</v>
      </c>
      <c r="R298" s="9" t="n">
        <v>80.6809018559157</v>
      </c>
    </row>
    <row r="299" customFormat="false" ht="11.25" hidden="false" customHeight="false" outlineLevel="0" collapsed="false">
      <c r="B299" s="2" t="s">
        <v>61</v>
      </c>
      <c r="D299" s="5" t="n">
        <v>86.1363640454448</v>
      </c>
      <c r="E299" s="5" t="n">
        <v>88.4131929758452</v>
      </c>
      <c r="F299" s="5" t="n">
        <v>87.577632505546</v>
      </c>
      <c r="G299" s="5" t="n">
        <v>91.3980570914446</v>
      </c>
      <c r="H299" s="5" t="n">
        <v>94.5663583746892</v>
      </c>
      <c r="I299" s="5" t="n">
        <v>97.4054076114418</v>
      </c>
      <c r="J299" s="5" t="n">
        <v>103.29593494727</v>
      </c>
      <c r="K299" s="5" t="n">
        <v>106.144946678514</v>
      </c>
      <c r="L299" s="5" t="n">
        <v>102.969937730171</v>
      </c>
      <c r="M299" s="5" t="n">
        <v>107.152540538695</v>
      </c>
      <c r="N299" s="5" t="n">
        <v>109.086976316813</v>
      </c>
      <c r="O299" s="5" t="n">
        <v>105.341631022956</v>
      </c>
      <c r="P299" s="5" t="n">
        <v>106.453324152012</v>
      </c>
      <c r="Q299" s="5" t="n">
        <v>104.356286777501</v>
      </c>
      <c r="R299" s="5" t="n">
        <v>107.052762795894</v>
      </c>
    </row>
    <row r="300" customFormat="false" ht="11.25" hidden="false" customHeight="false" outlineLevel="0" collapsed="false">
      <c r="C300" s="4" t="s">
        <v>15</v>
      </c>
      <c r="D300" s="9" t="n">
        <v>4.85216690289711</v>
      </c>
      <c r="E300" s="9" t="n">
        <v>5.06341856158957</v>
      </c>
      <c r="F300" s="9" t="n">
        <v>4.87405822007896</v>
      </c>
      <c r="G300" s="9" t="n">
        <v>5.20456830752828</v>
      </c>
      <c r="H300" s="9" t="n">
        <v>5.16436192815792</v>
      </c>
      <c r="I300" s="9" t="n">
        <v>5.53018335362183</v>
      </c>
      <c r="J300" s="9" t="n">
        <v>6.06820440706743</v>
      </c>
      <c r="K300" s="9" t="n">
        <v>5.97578461079966</v>
      </c>
      <c r="L300" s="9" t="n">
        <v>5.61536180934343</v>
      </c>
      <c r="M300" s="9" t="n">
        <v>5.74040671628153</v>
      </c>
      <c r="N300" s="9" t="n">
        <v>5.67381204863035</v>
      </c>
      <c r="O300" s="9" t="n">
        <v>5.44866651709723</v>
      </c>
      <c r="P300" s="9" t="n">
        <v>5.85760737993</v>
      </c>
      <c r="Q300" s="9" t="n">
        <v>6.08424784689205</v>
      </c>
      <c r="R300" s="9" t="n">
        <v>5.67006465703295</v>
      </c>
    </row>
    <row r="301" customFormat="false" ht="11.25" hidden="false" customHeight="false" outlineLevel="0" collapsed="false">
      <c r="C301" s="4" t="s">
        <v>16</v>
      </c>
      <c r="D301" s="9" t="n">
        <v>14.4965468496217</v>
      </c>
      <c r="E301" s="9" t="n">
        <v>14.8814202595738</v>
      </c>
      <c r="F301" s="9" t="n">
        <v>14.8415963158897</v>
      </c>
      <c r="G301" s="9" t="n">
        <v>15.6504875714142</v>
      </c>
      <c r="H301" s="9" t="n">
        <v>16.1357110366719</v>
      </c>
      <c r="I301" s="9" t="n">
        <v>16.1641740897203</v>
      </c>
      <c r="J301" s="9" t="n">
        <v>18.0723289959712</v>
      </c>
      <c r="K301" s="9" t="n">
        <v>18.8273997926695</v>
      </c>
      <c r="L301" s="9" t="n">
        <v>17.6918194110857</v>
      </c>
      <c r="M301" s="9" t="n">
        <v>19.161939703679</v>
      </c>
      <c r="N301" s="9" t="n">
        <v>19.8984059542568</v>
      </c>
      <c r="O301" s="9" t="n">
        <v>17.3550886138963</v>
      </c>
      <c r="P301" s="9" t="n">
        <v>17.6497709690858</v>
      </c>
      <c r="Q301" s="9" t="n">
        <v>15.7755585884725</v>
      </c>
      <c r="R301" s="9" t="n">
        <v>16.666081195017</v>
      </c>
    </row>
    <row r="302" customFormat="false" ht="11.25" hidden="false" customHeight="false" outlineLevel="0" collapsed="false">
      <c r="C302" s="4" t="s">
        <v>10</v>
      </c>
      <c r="D302" s="9" t="n">
        <v>9.34619942668829</v>
      </c>
      <c r="E302" s="9" t="n">
        <v>10.0126011487276</v>
      </c>
      <c r="F302" s="9" t="n">
        <v>9.75386216173899</v>
      </c>
      <c r="G302" s="9" t="n">
        <v>10.470185422553</v>
      </c>
      <c r="H302" s="9" t="n">
        <v>10.0251229119359</v>
      </c>
      <c r="I302" s="9" t="n">
        <v>10.1702005471897</v>
      </c>
      <c r="J302" s="9" t="n">
        <v>11.33484207892</v>
      </c>
      <c r="K302" s="9" t="n">
        <v>10.2180659931405</v>
      </c>
      <c r="L302" s="9" t="n">
        <v>8.81070202345392</v>
      </c>
      <c r="M302" s="9" t="n">
        <v>9.89483372921156</v>
      </c>
      <c r="N302" s="9" t="n">
        <v>10.0838957186084</v>
      </c>
      <c r="O302" s="9" t="n">
        <v>9.60606294709461</v>
      </c>
      <c r="P302" s="9" t="n">
        <v>10.2749297672602</v>
      </c>
      <c r="Q302" s="9" t="n">
        <v>10.4782722455358</v>
      </c>
      <c r="R302" s="9" t="n">
        <v>10.0175733744255</v>
      </c>
    </row>
    <row r="303" customFormat="false" ht="11.25" hidden="false" customHeight="false" outlineLevel="0" collapsed="false">
      <c r="C303" s="4" t="s">
        <v>17</v>
      </c>
      <c r="D303" s="9" t="n">
        <v>24.2259113556516</v>
      </c>
      <c r="E303" s="9" t="n">
        <v>24.0330098663271</v>
      </c>
      <c r="F303" s="9" t="n">
        <v>24.5320965292214</v>
      </c>
      <c r="G303" s="9" t="n">
        <v>25.4520143805094</v>
      </c>
      <c r="H303" s="9" t="n">
        <v>26.9619476180432</v>
      </c>
      <c r="I303" s="9" t="n">
        <v>27.4337290224777</v>
      </c>
      <c r="J303" s="9" t="n">
        <v>27.8178177034981</v>
      </c>
      <c r="K303" s="9" t="n">
        <v>27.9369521461393</v>
      </c>
      <c r="L303" s="9" t="n">
        <v>29.4952762515669</v>
      </c>
      <c r="M303" s="9" t="n">
        <v>30.2658360347552</v>
      </c>
      <c r="N303" s="9" t="n">
        <v>29.6870553493164</v>
      </c>
      <c r="O303" s="9" t="n">
        <v>29.5354988241481</v>
      </c>
      <c r="P303" s="9" t="n">
        <v>29.5993866903839</v>
      </c>
      <c r="Q303" s="9" t="n">
        <v>29.071648741796</v>
      </c>
      <c r="R303" s="9" t="n">
        <v>30.5678180875269</v>
      </c>
    </row>
    <row r="304" customFormat="false" ht="11.25" hidden="false" customHeight="false" outlineLevel="0" collapsed="false">
      <c r="C304" s="4" t="s">
        <v>18</v>
      </c>
      <c r="D304" s="9" t="n">
        <v>33.2155395105862</v>
      </c>
      <c r="E304" s="9" t="n">
        <v>34.4227431396271</v>
      </c>
      <c r="F304" s="9" t="n">
        <v>33.576019278617</v>
      </c>
      <c r="G304" s="9" t="n">
        <v>34.6208014094397</v>
      </c>
      <c r="H304" s="9" t="n">
        <v>36.2792148798803</v>
      </c>
      <c r="I304" s="9" t="n">
        <v>38.1071205984322</v>
      </c>
      <c r="J304" s="9" t="n">
        <v>40.0027417618128</v>
      </c>
      <c r="K304" s="9" t="n">
        <v>43.1867441357648</v>
      </c>
      <c r="L304" s="9" t="n">
        <v>41.3567782347208</v>
      </c>
      <c r="M304" s="9" t="n">
        <v>42.0895243547677</v>
      </c>
      <c r="N304" s="9" t="n">
        <v>43.7438072460013</v>
      </c>
      <c r="O304" s="9" t="n">
        <v>43.3963141207197</v>
      </c>
      <c r="P304" s="9" t="n">
        <v>43.0716293453521</v>
      </c>
      <c r="Q304" s="9" t="n">
        <v>42.9465593548047</v>
      </c>
      <c r="R304" s="9" t="n">
        <v>44.1312254818912</v>
      </c>
    </row>
    <row r="305" customFormat="false" ht="11.25" hidden="false" customHeight="false" outlineLevel="0" collapsed="false">
      <c r="B305" s="2" t="s">
        <v>62</v>
      </c>
      <c r="D305" s="5" t="n">
        <v>57.7641232824371</v>
      </c>
      <c r="E305" s="5" t="n">
        <v>55.9983202038513</v>
      </c>
      <c r="F305" s="5" t="n">
        <v>61.71078680951</v>
      </c>
      <c r="G305" s="5" t="n">
        <v>58.9130157822372</v>
      </c>
      <c r="H305" s="5" t="n">
        <v>61.1264158650523</v>
      </c>
      <c r="I305" s="5" t="n">
        <v>58.7792981550807</v>
      </c>
      <c r="J305" s="5" t="n">
        <v>60.2369518754901</v>
      </c>
      <c r="K305" s="5" t="n">
        <v>59.6984745183377</v>
      </c>
      <c r="L305" s="5" t="n">
        <v>63.286617272046</v>
      </c>
      <c r="M305" s="5" t="n">
        <v>61.8210435171236</v>
      </c>
      <c r="N305" s="5" t="n">
        <v>62.6449359219915</v>
      </c>
      <c r="O305" s="5" t="n">
        <v>63.0345788782737</v>
      </c>
      <c r="P305" s="5" t="n">
        <v>61.7918356290046</v>
      </c>
      <c r="Q305" s="5" t="n">
        <v>63.4826206675807</v>
      </c>
      <c r="R305" s="5" t="n">
        <v>63.5361014690104</v>
      </c>
    </row>
    <row r="306" customFormat="false" ht="11.25" hidden="false" customHeight="false" outlineLevel="0" collapsed="false">
      <c r="C306" s="4" t="s">
        <v>15</v>
      </c>
      <c r="D306" s="9" t="n">
        <v>0.833032398510742</v>
      </c>
      <c r="E306" s="9" t="n">
        <v>0.90534430633484</v>
      </c>
      <c r="F306" s="9" t="n">
        <v>0.7258170751619</v>
      </c>
      <c r="G306" s="9" t="n">
        <v>0.950286553410871</v>
      </c>
      <c r="H306" s="9" t="n">
        <v>0.986538213510175</v>
      </c>
      <c r="I306" s="9" t="n">
        <v>0.917841314790544</v>
      </c>
      <c r="J306" s="9" t="n">
        <v>1.28156916373402</v>
      </c>
      <c r="K306" s="9" t="n">
        <v>0.928703492133847</v>
      </c>
      <c r="L306" s="9" t="n">
        <v>0.935661920524956</v>
      </c>
      <c r="M306" s="9" t="n">
        <v>0.894254420501673</v>
      </c>
      <c r="N306" s="9" t="n">
        <v>0.972730964572233</v>
      </c>
      <c r="O306" s="9" t="n">
        <v>0.968412899353032</v>
      </c>
      <c r="P306" s="9" t="n">
        <v>0.913874207101641</v>
      </c>
      <c r="Q306" s="9" t="n">
        <v>0.853656344497808</v>
      </c>
      <c r="R306" s="9" t="n">
        <v>0.864645990596123</v>
      </c>
    </row>
    <row r="307" customFormat="false" ht="11.25" hidden="false" customHeight="false" outlineLevel="0" collapsed="false">
      <c r="C307" s="4" t="s">
        <v>16</v>
      </c>
      <c r="D307" s="9" t="n">
        <v>10.3015464330021</v>
      </c>
      <c r="E307" s="9" t="n">
        <v>9.85264416999826</v>
      </c>
      <c r="F307" s="9" t="n">
        <v>11.8727948122993</v>
      </c>
      <c r="G307" s="9" t="n">
        <v>10.2726163098325</v>
      </c>
      <c r="H307" s="9" t="n">
        <v>10.5769421870929</v>
      </c>
      <c r="I307" s="9" t="n">
        <v>9.97451906566979</v>
      </c>
      <c r="J307" s="9" t="n">
        <v>10.1679810155598</v>
      </c>
      <c r="K307" s="9" t="n">
        <v>10.345016932298</v>
      </c>
      <c r="L307" s="9" t="n">
        <v>10.5507714754616</v>
      </c>
      <c r="M307" s="9" t="n">
        <v>9.87848900770752</v>
      </c>
      <c r="N307" s="9" t="n">
        <v>9.71639357321955</v>
      </c>
      <c r="O307" s="9" t="n">
        <v>9.99178061056429</v>
      </c>
      <c r="P307" s="9" t="n">
        <v>10.2350169837065</v>
      </c>
      <c r="Q307" s="9" t="n">
        <v>10.2991962983699</v>
      </c>
      <c r="R307" s="9" t="n">
        <v>10.11677610338</v>
      </c>
    </row>
    <row r="308" customFormat="false" ht="11.25" hidden="false" customHeight="false" outlineLevel="0" collapsed="false">
      <c r="C308" s="4" t="s">
        <v>10</v>
      </c>
      <c r="D308" s="9" t="n">
        <v>0.841500197519715</v>
      </c>
      <c r="E308" s="9" t="n">
        <v>0.896253782975845</v>
      </c>
      <c r="F308" s="9" t="n">
        <v>0.780677375599765</v>
      </c>
      <c r="G308" s="9" t="n">
        <v>0.891639162890409</v>
      </c>
      <c r="H308" s="9" t="n">
        <v>0.833251091068638</v>
      </c>
      <c r="I308" s="9" t="n">
        <v>0.87389256202598</v>
      </c>
      <c r="J308" s="9" t="n">
        <v>0.958067390590912</v>
      </c>
      <c r="K308" s="9" t="n">
        <v>0.810316920644362</v>
      </c>
      <c r="L308" s="9" t="n">
        <v>0.778781818768508</v>
      </c>
      <c r="M308" s="9" t="n">
        <v>0.765976808625403</v>
      </c>
      <c r="N308" s="9" t="n">
        <v>0.83182555086545</v>
      </c>
      <c r="O308" s="9" t="n">
        <v>0.813485591199527</v>
      </c>
      <c r="P308" s="9" t="n">
        <v>0.932381462201751</v>
      </c>
      <c r="Q308" s="9" t="n">
        <v>0.869746690029425</v>
      </c>
      <c r="R308" s="9" t="n">
        <v>0.861773460064807</v>
      </c>
    </row>
    <row r="309" customFormat="false" ht="11.25" hidden="false" customHeight="false" outlineLevel="0" collapsed="false">
      <c r="C309" s="4" t="s">
        <v>17</v>
      </c>
      <c r="D309" s="9" t="n">
        <v>5.7401593449466</v>
      </c>
      <c r="E309" s="9" t="n">
        <v>5.26915729323824</v>
      </c>
      <c r="F309" s="9" t="n">
        <v>5.5355426845863</v>
      </c>
      <c r="G309" s="9" t="n">
        <v>5.9346871027395</v>
      </c>
      <c r="H309" s="9" t="n">
        <v>5.83580770826054</v>
      </c>
      <c r="I309" s="9" t="n">
        <v>6.7387659712119</v>
      </c>
      <c r="J309" s="9" t="n">
        <v>6.73999920608221</v>
      </c>
      <c r="K309" s="9" t="n">
        <v>6.85197676451494</v>
      </c>
      <c r="L309" s="9" t="n">
        <v>7.051340617478</v>
      </c>
      <c r="M309" s="9" t="n">
        <v>8.04831860921178</v>
      </c>
      <c r="N309" s="9" t="n">
        <v>7.57012002544627</v>
      </c>
      <c r="O309" s="9" t="n">
        <v>7.72693794527494</v>
      </c>
      <c r="P309" s="9" t="n">
        <v>7.67095004558404</v>
      </c>
      <c r="Q309" s="9" t="n">
        <v>8.32880142223483</v>
      </c>
      <c r="R309" s="9" t="n">
        <v>8.07010257409733</v>
      </c>
    </row>
    <row r="310" customFormat="false" ht="11.25" hidden="false" customHeight="false" outlineLevel="0" collapsed="false">
      <c r="C310" s="4" t="s">
        <v>18</v>
      </c>
      <c r="D310" s="9" t="n">
        <v>40.047884908458</v>
      </c>
      <c r="E310" s="9" t="n">
        <v>39.0749206513041</v>
      </c>
      <c r="F310" s="9" t="n">
        <v>42.7959548618628</v>
      </c>
      <c r="G310" s="9" t="n">
        <v>40.8637866533639</v>
      </c>
      <c r="H310" s="9" t="n">
        <v>42.8938766651201</v>
      </c>
      <c r="I310" s="9" t="n">
        <v>40.2742792413825</v>
      </c>
      <c r="J310" s="9" t="n">
        <v>41.0893350995232</v>
      </c>
      <c r="K310" s="9" t="n">
        <v>40.7624604087466</v>
      </c>
      <c r="L310" s="9" t="n">
        <v>43.970061439813</v>
      </c>
      <c r="M310" s="9" t="n">
        <v>42.2340046710772</v>
      </c>
      <c r="N310" s="9" t="n">
        <v>43.5538658078879</v>
      </c>
      <c r="O310" s="9" t="n">
        <v>43.533961831882</v>
      </c>
      <c r="P310" s="9" t="n">
        <v>42.0396129304106</v>
      </c>
      <c r="Q310" s="9" t="n">
        <v>43.1312199124488</v>
      </c>
      <c r="R310" s="9" t="n">
        <v>43.6228033408722</v>
      </c>
    </row>
    <row r="311" customFormat="false" ht="11.25" hidden="false" customHeight="false" outlineLevel="0" collapsed="false">
      <c r="B311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0" man="true" max="16383" min="0"/>
    <brk id="148" man="true" max="16383" min="0"/>
    <brk id="196" man="true" max="16383" min="0"/>
    <brk id="238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7:02:46Z</dcterms:created>
  <dc:creator>Lauren Pederson</dc:creator>
  <dc:description/>
  <dc:language>en-US</dc:language>
  <cp:lastModifiedBy>Sarah K Silverberg</cp:lastModifiedBy>
  <cp:lastPrinted>2007-07-02T19:31:06Z</cp:lastPrinted>
  <dcterms:modified xsi:type="dcterms:W3CDTF">2007-10-03T20:24:27Z</dcterms:modified>
  <cp:revision>0</cp:revision>
  <dc:subject/>
  <dc:title/>
</cp:coreProperties>
</file>