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Number 2 Fuel Oil Consumption/Sales</t>
  </si>
  <si>
    <t xml:space="preserve">Price per Gallon - residential #2 fuel oil (cents)</t>
  </si>
  <si>
    <t xml:space="preserve">Residential Usage distillate fuel oil, 1000s of barrels</t>
  </si>
  <si>
    <t xml:space="preserve">Year</t>
  </si>
  <si>
    <t xml:space="preserve">NE 1000gals/day</t>
  </si>
  <si>
    <t xml:space="preserve">MA</t>
  </si>
  <si>
    <t xml:space="preserve">NH</t>
  </si>
  <si>
    <t xml:space="preserve">RI</t>
  </si>
  <si>
    <t xml:space="preserve">ME</t>
  </si>
  <si>
    <t xml:space="preserve">VT</t>
  </si>
  <si>
    <t xml:space="preserve">CT</t>
  </si>
  <si>
    <t xml:space="preserve">NE total</t>
  </si>
  <si>
    <t xml:space="preserve">NE total 1000s gallons</t>
  </si>
  <si>
    <t xml:space="preserve">HDD NE</t>
  </si>
  <si>
    <t xml:space="preserve">EIA stats Percent households for home heating</t>
  </si>
  <si>
    <t xml:space="preserve">natural gas</t>
  </si>
  <si>
    <t xml:space="preserve">fuel oil</t>
  </si>
  <si>
    <t xml:space="preserve">electricity</t>
  </si>
  <si>
    <t xml:space="preserve">LP gas</t>
  </si>
  <si>
    <t xml:space="preserve">other/none</t>
  </si>
  <si>
    <t xml:space="preserve">Households (2000)</t>
  </si>
  <si>
    <t xml:space="preserve">HDD New England (normal 1970-2001 = 6612)</t>
  </si>
  <si>
    <t xml:space="preserve">HDD = number of degrees that the daily average temperature falls below 65° 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#,##0"/>
  </numFmts>
  <fonts count="9">
    <font>
      <sz val="14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6"/>
      <color rgb="FF000000"/>
      <name val="Verdana"/>
      <family val="2"/>
    </font>
    <font>
      <sz val="12.25"/>
      <color rgb="FF000000"/>
      <name val="Verdana"/>
      <family val="2"/>
    </font>
    <font>
      <sz val="8"/>
      <color rgb="FF000000"/>
      <name val="Verdana"/>
      <family val="2"/>
    </font>
    <font>
      <sz val="4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9" xfId="20"/>
    <cellStyle name="Style 35" xfId="21"/>
    <cellStyle name="Style 3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DCDCD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692264769478"/>
          <c:y val="0.0652138426379367"/>
          <c:w val="0.8344144521169"/>
          <c:h val="0.934786157362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MA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8</c:f>
              <c:strCache>
                <c:ptCount val="24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Sheet1!$C$5:$C$28</c:f>
              <c:numCache>
                <c:formatCode>General</c:formatCode>
                <c:ptCount val="24"/>
                <c:pt idx="0">
                  <c:v>3683.4</c:v>
                </c:pt>
                <c:pt idx="1">
                  <c:v>3278.6</c:v>
                </c:pt>
                <c:pt idx="2">
                  <c:v>3057.4</c:v>
                </c:pt>
                <c:pt idx="3">
                  <c:v>3735.4</c:v>
                </c:pt>
                <c:pt idx="4">
                  <c:v>4458.5</c:v>
                </c:pt>
                <c:pt idx="5">
                  <c:v>4627.6</c:v>
                </c:pt>
                <c:pt idx="6">
                  <c:v>4438.4</c:v>
                </c:pt>
                <c:pt idx="7">
                  <c:v>3788.1</c:v>
                </c:pt>
                <c:pt idx="8">
                  <c:v>3375.4</c:v>
                </c:pt>
                <c:pt idx="9">
                  <c:v>3479.2</c:v>
                </c:pt>
                <c:pt idx="10">
                  <c:v>2976.4</c:v>
                </c:pt>
                <c:pt idx="11">
                  <c:v>2892.4</c:v>
                </c:pt>
                <c:pt idx="12">
                  <c:v>2724.7</c:v>
                </c:pt>
                <c:pt idx="13">
                  <c:v>2650.6</c:v>
                </c:pt>
                <c:pt idx="14">
                  <c:v>2611.9</c:v>
                </c:pt>
                <c:pt idx="15">
                  <c:v>1962.3</c:v>
                </c:pt>
                <c:pt idx="16">
                  <c:v>1854.5</c:v>
                </c:pt>
                <c:pt idx="17">
                  <c:v>2256.7</c:v>
                </c:pt>
                <c:pt idx="18">
                  <c:v>2422.6</c:v>
                </c:pt>
                <c:pt idx="19">
                  <c:v>2531.5</c:v>
                </c:pt>
                <c:pt idx="20">
                  <c:v>2436.5</c:v>
                </c:pt>
                <c:pt idx="21">
                  <c:v>2130.2</c:v>
                </c:pt>
                <c:pt idx="22">
                  <c:v>2020.8</c:v>
                </c:pt>
                <c:pt idx="23">
                  <c:v>1674.3</c:v>
                </c:pt>
              </c:numCache>
            </c:numRef>
          </c:val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NH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8</c:f>
              <c:strCache>
                <c:ptCount val="24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Sheet1!$D$5:$D$28</c:f>
              <c:numCache>
                <c:formatCode>General</c:formatCode>
                <c:ptCount val="24"/>
                <c:pt idx="0">
                  <c:v>491.8</c:v>
                </c:pt>
                <c:pt idx="1">
                  <c:v>501.5</c:v>
                </c:pt>
                <c:pt idx="2">
                  <c:v>413.8</c:v>
                </c:pt>
                <c:pt idx="3">
                  <c:v>534.5</c:v>
                </c:pt>
                <c:pt idx="4">
                  <c:v>657.3</c:v>
                </c:pt>
                <c:pt idx="5">
                  <c:v>689.1</c:v>
                </c:pt>
                <c:pt idx="6">
                  <c:v>816.9</c:v>
                </c:pt>
                <c:pt idx="7">
                  <c:v>806.8</c:v>
                </c:pt>
                <c:pt idx="8">
                  <c:v>689.6</c:v>
                </c:pt>
                <c:pt idx="9">
                  <c:v>880.8</c:v>
                </c:pt>
                <c:pt idx="10">
                  <c:v>749.2</c:v>
                </c:pt>
                <c:pt idx="11">
                  <c:v>701.8</c:v>
                </c:pt>
                <c:pt idx="12">
                  <c:v>720.8</c:v>
                </c:pt>
                <c:pt idx="13">
                  <c:v>684.2</c:v>
                </c:pt>
                <c:pt idx="14">
                  <c:v>824</c:v>
                </c:pt>
                <c:pt idx="15">
                  <c:v>675.5</c:v>
                </c:pt>
                <c:pt idx="16">
                  <c:v>726.4</c:v>
                </c:pt>
                <c:pt idx="17">
                  <c:v>817.6</c:v>
                </c:pt>
                <c:pt idx="18">
                  <c:v>751.6</c:v>
                </c:pt>
                <c:pt idx="19">
                  <c:v>736.1</c:v>
                </c:pt>
                <c:pt idx="20">
                  <c:v>723.3</c:v>
                </c:pt>
                <c:pt idx="21">
                  <c:v>704</c:v>
                </c:pt>
                <c:pt idx="22">
                  <c:v>658</c:v>
                </c:pt>
                <c:pt idx="23">
                  <c:v>538.7</c:v>
                </c:pt>
              </c:numCache>
            </c:numRef>
          </c:val>
        </c:ser>
        <c:ser>
          <c:idx val="2"/>
          <c:order val="2"/>
          <c:tx>
            <c:strRef>
              <c:f>Sheet1!$E$4</c:f>
              <c:strCache>
                <c:ptCount val="1"/>
                <c:pt idx="0">
                  <c:v>RI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8</c:f>
              <c:strCache>
                <c:ptCount val="24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Sheet1!$E$5:$E$28</c:f>
              <c:numCache>
                <c:formatCode>General</c:formatCode>
                <c:ptCount val="24"/>
                <c:pt idx="0">
                  <c:v>798.2</c:v>
                </c:pt>
                <c:pt idx="1">
                  <c:v>813.5</c:v>
                </c:pt>
                <c:pt idx="2">
                  <c:v>702.5</c:v>
                </c:pt>
                <c:pt idx="3">
                  <c:v>731.6</c:v>
                </c:pt>
                <c:pt idx="4">
                  <c:v>789.1</c:v>
                </c:pt>
                <c:pt idx="5">
                  <c:v>1108.6</c:v>
                </c:pt>
                <c:pt idx="6">
                  <c:v>1185.2</c:v>
                </c:pt>
                <c:pt idx="7">
                  <c:v>1086.6</c:v>
                </c:pt>
                <c:pt idx="8">
                  <c:v>895.2</c:v>
                </c:pt>
                <c:pt idx="9">
                  <c:v>975.6</c:v>
                </c:pt>
                <c:pt idx="10">
                  <c:v>957.2</c:v>
                </c:pt>
                <c:pt idx="11">
                  <c:v>928.9</c:v>
                </c:pt>
                <c:pt idx="12">
                  <c:v>786.2</c:v>
                </c:pt>
                <c:pt idx="13">
                  <c:v>745.6</c:v>
                </c:pt>
                <c:pt idx="14">
                  <c:v>764.3</c:v>
                </c:pt>
                <c:pt idx="15">
                  <c:v>673.2</c:v>
                </c:pt>
                <c:pt idx="16">
                  <c:v>601.5</c:v>
                </c:pt>
                <c:pt idx="17">
                  <c:v>750.6</c:v>
                </c:pt>
                <c:pt idx="18">
                  <c:v>665.6</c:v>
                </c:pt>
                <c:pt idx="19">
                  <c:v>551</c:v>
                </c:pt>
                <c:pt idx="20">
                  <c:v>560.4</c:v>
                </c:pt>
                <c:pt idx="21">
                  <c:v>739.2</c:v>
                </c:pt>
                <c:pt idx="22">
                  <c:v>750.8</c:v>
                </c:pt>
                <c:pt idx="23">
                  <c:v>663.7</c:v>
                </c:pt>
              </c:numCache>
            </c:numRef>
          </c:val>
        </c:ser>
        <c:ser>
          <c:idx val="3"/>
          <c:order val="3"/>
          <c:tx>
            <c:strRef>
              <c:f>Sheet1!$F$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6711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8</c:f>
              <c:strCache>
                <c:ptCount val="24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Sheet1!$F$5:$F$28</c:f>
              <c:numCache>
                <c:formatCode>General</c:formatCode>
                <c:ptCount val="24"/>
                <c:pt idx="0">
                  <c:v>1061.7</c:v>
                </c:pt>
                <c:pt idx="1">
                  <c:v>1235.5</c:v>
                </c:pt>
                <c:pt idx="2">
                  <c:v>1012.9</c:v>
                </c:pt>
                <c:pt idx="3">
                  <c:v>861.8</c:v>
                </c:pt>
                <c:pt idx="4">
                  <c:v>1270</c:v>
                </c:pt>
                <c:pt idx="5">
                  <c:v>1510.2</c:v>
                </c:pt>
                <c:pt idx="6">
                  <c:v>1402.6</c:v>
                </c:pt>
                <c:pt idx="7">
                  <c:v>1339.3</c:v>
                </c:pt>
                <c:pt idx="8">
                  <c:v>1146.4</c:v>
                </c:pt>
                <c:pt idx="9">
                  <c:v>1081.6</c:v>
                </c:pt>
                <c:pt idx="10">
                  <c:v>1060.8</c:v>
                </c:pt>
                <c:pt idx="11">
                  <c:v>1001.2</c:v>
                </c:pt>
                <c:pt idx="12">
                  <c:v>976.2</c:v>
                </c:pt>
                <c:pt idx="13">
                  <c:v>951.4</c:v>
                </c:pt>
                <c:pt idx="14">
                  <c:v>1148.7</c:v>
                </c:pt>
                <c:pt idx="15">
                  <c:v>1072</c:v>
                </c:pt>
                <c:pt idx="16">
                  <c:v>1103.4</c:v>
                </c:pt>
                <c:pt idx="17">
                  <c:v>833.4</c:v>
                </c:pt>
                <c:pt idx="18">
                  <c:v>708.4</c:v>
                </c:pt>
                <c:pt idx="19">
                  <c:v>576.7</c:v>
                </c:pt>
                <c:pt idx="20">
                  <c:v>468.1</c:v>
                </c:pt>
                <c:pt idx="21">
                  <c:v>447.5</c:v>
                </c:pt>
                <c:pt idx="22">
                  <c:v>660.6</c:v>
                </c:pt>
                <c:pt idx="23">
                  <c:v>404.3</c:v>
                </c:pt>
              </c:numCache>
            </c:numRef>
          </c:val>
        </c:ser>
        <c:ser>
          <c:idx val="4"/>
          <c:order val="4"/>
          <c:tx>
            <c:strRef>
              <c:f>Sheet1!$G$4</c:f>
              <c:strCache>
                <c:ptCount val="1"/>
                <c:pt idx="0">
                  <c:v>VT</c:v>
                </c:pt>
              </c:strCache>
            </c:strRef>
          </c:tx>
          <c:spPr>
            <a:solidFill>
              <a:srgbClr val="fea7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8</c:f>
              <c:strCache>
                <c:ptCount val="24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Sheet1!$G$5:$G$28</c:f>
              <c:numCache>
                <c:formatCode>General</c:formatCode>
                <c:ptCount val="24"/>
                <c:pt idx="0">
                  <c:v>172.7</c:v>
                </c:pt>
                <c:pt idx="1">
                  <c:v>154</c:v>
                </c:pt>
                <c:pt idx="2">
                  <c:v>202.9</c:v>
                </c:pt>
                <c:pt idx="3">
                  <c:v>212.7</c:v>
                </c:pt>
                <c:pt idx="4">
                  <c:v>168.4</c:v>
                </c:pt>
                <c:pt idx="5">
                  <c:v>190.1</c:v>
                </c:pt>
                <c:pt idx="6">
                  <c:v>185.5</c:v>
                </c:pt>
                <c:pt idx="7">
                  <c:v>219.1</c:v>
                </c:pt>
                <c:pt idx="8">
                  <c:v>224.8</c:v>
                </c:pt>
                <c:pt idx="9">
                  <c:v>221.2</c:v>
                </c:pt>
                <c:pt idx="10">
                  <c:v>175.6</c:v>
                </c:pt>
                <c:pt idx="11">
                  <c:v>156</c:v>
                </c:pt>
                <c:pt idx="12">
                  <c:v>144.1</c:v>
                </c:pt>
                <c:pt idx="13">
                  <c:v>178.2</c:v>
                </c:pt>
                <c:pt idx="14">
                  <c:v>185.6</c:v>
                </c:pt>
                <c:pt idx="15">
                  <c:v>164.6</c:v>
                </c:pt>
                <c:pt idx="16">
                  <c:v>311.4</c:v>
                </c:pt>
                <c:pt idx="17">
                  <c:v>331.1</c:v>
                </c:pt>
                <c:pt idx="18">
                  <c:v>310.2</c:v>
                </c:pt>
                <c:pt idx="19">
                  <c:v>348.6</c:v>
                </c:pt>
                <c:pt idx="20">
                  <c:v>381</c:v>
                </c:pt>
                <c:pt idx="21">
                  <c:v>403.8</c:v>
                </c:pt>
                <c:pt idx="22">
                  <c:v>402.9</c:v>
                </c:pt>
                <c:pt idx="23">
                  <c:v>331.4</c:v>
                </c:pt>
              </c:numCache>
            </c:numRef>
          </c:val>
        </c:ser>
        <c:ser>
          <c:idx val="5"/>
          <c:order val="5"/>
          <c:tx>
            <c:strRef>
              <c:f>Sheet1!$H$4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8653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8</c:f>
              <c:strCache>
                <c:ptCount val="24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Sheet1!$H$5:$H$28</c:f>
              <c:numCache>
                <c:formatCode>General</c:formatCode>
                <c:ptCount val="24"/>
                <c:pt idx="0">
                  <c:v>1487.4</c:v>
                </c:pt>
                <c:pt idx="1">
                  <c:v>1639.9</c:v>
                </c:pt>
                <c:pt idx="2">
                  <c:v>1321.6</c:v>
                </c:pt>
                <c:pt idx="3">
                  <c:v>1436.4</c:v>
                </c:pt>
                <c:pt idx="4">
                  <c:v>1418.7</c:v>
                </c:pt>
                <c:pt idx="5">
                  <c:v>2603.6</c:v>
                </c:pt>
                <c:pt idx="6">
                  <c:v>2244.4</c:v>
                </c:pt>
                <c:pt idx="7">
                  <c:v>2102.7</c:v>
                </c:pt>
                <c:pt idx="8">
                  <c:v>2172.3</c:v>
                </c:pt>
                <c:pt idx="9">
                  <c:v>2482</c:v>
                </c:pt>
                <c:pt idx="10">
                  <c:v>2214</c:v>
                </c:pt>
                <c:pt idx="11">
                  <c:v>2296.4</c:v>
                </c:pt>
                <c:pt idx="12">
                  <c:v>2184.3</c:v>
                </c:pt>
                <c:pt idx="13">
                  <c:v>2345.4</c:v>
                </c:pt>
                <c:pt idx="14">
                  <c:v>2503.3</c:v>
                </c:pt>
                <c:pt idx="15">
                  <c:v>2083.1</c:v>
                </c:pt>
                <c:pt idx="16">
                  <c:v>1893.1</c:v>
                </c:pt>
                <c:pt idx="17">
                  <c:v>2072.7</c:v>
                </c:pt>
                <c:pt idx="18">
                  <c:v>2214</c:v>
                </c:pt>
                <c:pt idx="19">
                  <c:v>2331.1</c:v>
                </c:pt>
                <c:pt idx="20">
                  <c:v>2643.5</c:v>
                </c:pt>
                <c:pt idx="21">
                  <c:v>2594.1</c:v>
                </c:pt>
                <c:pt idx="22">
                  <c:v>2296.6</c:v>
                </c:pt>
                <c:pt idx="23">
                  <c:v>2072.2</c:v>
                </c:pt>
              </c:numCache>
            </c:numRef>
          </c:val>
        </c:ser>
        <c:gapWidth val="150"/>
        <c:overlap val="0"/>
        <c:axId val="58806629"/>
        <c:axId val="87831564"/>
      </c:barChart>
      <c:catAx>
        <c:axId val="58806629"/>
        <c:scaling>
          <c:orientation val="minMax"/>
        </c:scaling>
        <c:delete val="0"/>
        <c:axPos val="b"/>
        <c:numFmt formatCode="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831564"/>
        <c:crossesAt val="0"/>
        <c:auto val="1"/>
        <c:lblAlgn val="ctr"/>
        <c:lblOffset val="100"/>
        <c:noMultiLvlLbl val="0"/>
      </c:catAx>
      <c:valAx>
        <c:axId val="87831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80662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753225918951"/>
          <c:y val="0.2911361410381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884306186648"/>
          <c:y val="0.0705774518790101"/>
          <c:w val="0.912617965746243"/>
          <c:h val="0.92921886139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NE 1000gals/day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8</c:f>
              <c:strCache>
                <c:ptCount val="24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Sheet1!$B$5:$B$28</c:f>
              <c:numCache>
                <c:formatCode>General</c:formatCode>
                <c:ptCount val="24"/>
                <c:pt idx="0">
                  <c:v>7310.5</c:v>
                </c:pt>
                <c:pt idx="1">
                  <c:v>6983.6</c:v>
                </c:pt>
                <c:pt idx="2">
                  <c:v>6048.6</c:v>
                </c:pt>
                <c:pt idx="3">
                  <c:v>6943.9</c:v>
                </c:pt>
                <c:pt idx="4">
                  <c:v>7947.4</c:v>
                </c:pt>
                <c:pt idx="5">
                  <c:v>9829.9</c:v>
                </c:pt>
                <c:pt idx="6">
                  <c:v>9665.1</c:v>
                </c:pt>
                <c:pt idx="7">
                  <c:v>8798.9</c:v>
                </c:pt>
                <c:pt idx="8">
                  <c:v>7905.3</c:v>
                </c:pt>
                <c:pt idx="9">
                  <c:v>8595.8</c:v>
                </c:pt>
                <c:pt idx="10">
                  <c:v>7684.3</c:v>
                </c:pt>
                <c:pt idx="11">
                  <c:v>7488.8</c:v>
                </c:pt>
                <c:pt idx="12">
                  <c:v>7034.7</c:v>
                </c:pt>
                <c:pt idx="13">
                  <c:v>7031.4</c:v>
                </c:pt>
                <c:pt idx="14">
                  <c:v>7265.9</c:v>
                </c:pt>
                <c:pt idx="15">
                  <c:v>5844.1</c:v>
                </c:pt>
                <c:pt idx="16">
                  <c:v>5709.6</c:v>
                </c:pt>
                <c:pt idx="17">
                  <c:v>6484.1</c:v>
                </c:pt>
                <c:pt idx="18">
                  <c:v>6676.3</c:v>
                </c:pt>
                <c:pt idx="19">
                  <c:v>6873.1</c:v>
                </c:pt>
                <c:pt idx="20">
                  <c:v>7045.3</c:v>
                </c:pt>
                <c:pt idx="21">
                  <c:v>6756.8</c:v>
                </c:pt>
                <c:pt idx="22">
                  <c:v>6404.9</c:v>
                </c:pt>
                <c:pt idx="23">
                  <c:v>5588.5</c:v>
                </c:pt>
              </c:numCache>
            </c:numRef>
          </c:val>
        </c:ser>
        <c:ser>
          <c:idx val="1"/>
          <c:order val="1"/>
          <c:tx>
            <c:strRef>
              <c:f>Sheet1!$Q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8</c:f>
              <c:strCache>
                <c:ptCount val="24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Sheet1!$Q$5:$Q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5794894"/>
        <c:axId val="29910312"/>
      </c:barChart>
      <c:catAx>
        <c:axId val="95794894"/>
        <c:scaling>
          <c:orientation val="minMax"/>
        </c:scaling>
        <c:delete val="0"/>
        <c:axPos val="b"/>
        <c:numFmt formatCode="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910312"/>
        <c:crossesAt val="0"/>
        <c:auto val="1"/>
        <c:lblAlgn val="ctr"/>
        <c:lblOffset val="100"/>
        <c:noMultiLvlLbl val="0"/>
      </c:catAx>
      <c:valAx>
        <c:axId val="29910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794894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0664103460329"/>
          <c:y val="0.10917608717792"/>
          <c:w val="0.231212862635442"/>
          <c:h val="0.0862613300743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68911917098"/>
          <c:y val="0.0576749231603688"/>
          <c:w val="0.889326424870466"/>
          <c:h val="0.933013921533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J$4</c:f>
              <c:strCache>
                <c:ptCount val="1"/>
                <c:pt idx="0">
                  <c:v>MA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8</c:f>
              <c:strCache>
                <c:ptCount val="24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Sheet1!$J$5:$J$28</c:f>
              <c:numCache>
                <c:formatCode>General</c:formatCode>
                <c:ptCount val="24"/>
                <c:pt idx="0">
                  <c:v>109.1</c:v>
                </c:pt>
                <c:pt idx="1">
                  <c:v>111.6</c:v>
                </c:pt>
                <c:pt idx="2">
                  <c:v>107</c:v>
                </c:pt>
                <c:pt idx="3">
                  <c:v>82.1</c:v>
                </c:pt>
                <c:pt idx="4">
                  <c:v>80.6</c:v>
                </c:pt>
                <c:pt idx="5">
                  <c:v>82.1</c:v>
                </c:pt>
                <c:pt idx="6">
                  <c:v>92.6</c:v>
                </c:pt>
                <c:pt idx="7">
                  <c:v>108.4</c:v>
                </c:pt>
                <c:pt idx="8">
                  <c:v>103</c:v>
                </c:pt>
                <c:pt idx="9">
                  <c:v>92.5</c:v>
                </c:pt>
                <c:pt idx="10">
                  <c:v>89.7</c:v>
                </c:pt>
                <c:pt idx="11">
                  <c:v>87</c:v>
                </c:pt>
                <c:pt idx="12">
                  <c:v>84.4</c:v>
                </c:pt>
                <c:pt idx="13">
                  <c:v>97.6</c:v>
                </c:pt>
                <c:pt idx="14">
                  <c:v>96</c:v>
                </c:pt>
                <c:pt idx="15">
                  <c:v>81.8</c:v>
                </c:pt>
                <c:pt idx="16">
                  <c:v>83.6</c:v>
                </c:pt>
                <c:pt idx="17">
                  <c:v>127.3</c:v>
                </c:pt>
                <c:pt idx="18">
                  <c:v>122.1</c:v>
                </c:pt>
                <c:pt idx="19">
                  <c:v>114.1</c:v>
                </c:pt>
                <c:pt idx="20">
                  <c:v>138.6</c:v>
                </c:pt>
                <c:pt idx="21">
                  <c:v>155.9</c:v>
                </c:pt>
                <c:pt idx="22">
                  <c:v>206.4</c:v>
                </c:pt>
                <c:pt idx="23">
                  <c:v>235.5</c:v>
                </c:pt>
              </c:numCache>
            </c:numRef>
          </c:val>
        </c:ser>
        <c:ser>
          <c:idx val="1"/>
          <c:order val="1"/>
          <c:tx>
            <c:strRef>
              <c:f>Sheet1!$K$4</c:f>
              <c:strCache>
                <c:ptCount val="1"/>
                <c:pt idx="0">
                  <c:v>NH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8</c:f>
              <c:strCache>
                <c:ptCount val="24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Sheet1!$K$5:$K$28</c:f>
              <c:numCache>
                <c:formatCode>General</c:formatCode>
                <c:ptCount val="24"/>
                <c:pt idx="0">
                  <c:v>104.1</c:v>
                </c:pt>
                <c:pt idx="1">
                  <c:v>108.4</c:v>
                </c:pt>
                <c:pt idx="2">
                  <c:v>102.4</c:v>
                </c:pt>
                <c:pt idx="3">
                  <c:v>75.9</c:v>
                </c:pt>
                <c:pt idx="4">
                  <c:v>76.5</c:v>
                </c:pt>
                <c:pt idx="5">
                  <c:v>78.2</c:v>
                </c:pt>
                <c:pt idx="6">
                  <c:v>89.3</c:v>
                </c:pt>
                <c:pt idx="7">
                  <c:v>102.8</c:v>
                </c:pt>
                <c:pt idx="8">
                  <c:v>91.6</c:v>
                </c:pt>
                <c:pt idx="9">
                  <c:v>85.6</c:v>
                </c:pt>
                <c:pt idx="10">
                  <c:v>82.8</c:v>
                </c:pt>
                <c:pt idx="11">
                  <c:v>79.2</c:v>
                </c:pt>
                <c:pt idx="12">
                  <c:v>77.9</c:v>
                </c:pt>
                <c:pt idx="13">
                  <c:v>94</c:v>
                </c:pt>
                <c:pt idx="14">
                  <c:v>94.2</c:v>
                </c:pt>
                <c:pt idx="15">
                  <c:v>78.8</c:v>
                </c:pt>
                <c:pt idx="16">
                  <c:v>77</c:v>
                </c:pt>
                <c:pt idx="17">
                  <c:v>128.1</c:v>
                </c:pt>
                <c:pt idx="18">
                  <c:v>125.6</c:v>
                </c:pt>
                <c:pt idx="19">
                  <c:v>111.9</c:v>
                </c:pt>
                <c:pt idx="20">
                  <c:v>131.2</c:v>
                </c:pt>
                <c:pt idx="21">
                  <c:v>149.7</c:v>
                </c:pt>
                <c:pt idx="22">
                  <c:v>197.2</c:v>
                </c:pt>
                <c:pt idx="23">
                  <c:v>228.3</c:v>
                </c:pt>
              </c:numCache>
            </c:numRef>
          </c:val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RI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8</c:f>
              <c:strCache>
                <c:ptCount val="24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Sheet1!$L$5:$L$28</c:f>
              <c:numCache>
                <c:formatCode>General</c:formatCode>
                <c:ptCount val="24"/>
                <c:pt idx="0">
                  <c:v>110.5</c:v>
                </c:pt>
                <c:pt idx="1">
                  <c:v>111.4</c:v>
                </c:pt>
                <c:pt idx="2">
                  <c:v>106.7</c:v>
                </c:pt>
                <c:pt idx="3">
                  <c:v>82.8</c:v>
                </c:pt>
                <c:pt idx="4">
                  <c:v>82.5</c:v>
                </c:pt>
                <c:pt idx="5">
                  <c:v>83.6</c:v>
                </c:pt>
                <c:pt idx="6">
                  <c:v>93.9</c:v>
                </c:pt>
                <c:pt idx="7">
                  <c:v>108.6</c:v>
                </c:pt>
                <c:pt idx="8">
                  <c:v>99.9</c:v>
                </c:pt>
                <c:pt idx="9">
                  <c:v>91.2</c:v>
                </c:pt>
                <c:pt idx="10">
                  <c:v>89.3</c:v>
                </c:pt>
                <c:pt idx="11">
                  <c:v>88.5</c:v>
                </c:pt>
                <c:pt idx="12">
                  <c:v>87.4</c:v>
                </c:pt>
                <c:pt idx="13">
                  <c:v>98.6</c:v>
                </c:pt>
                <c:pt idx="14">
                  <c:v>98.9</c:v>
                </c:pt>
                <c:pt idx="15">
                  <c:v>86.8</c:v>
                </c:pt>
                <c:pt idx="16">
                  <c:v>85.8</c:v>
                </c:pt>
                <c:pt idx="17">
                  <c:v>125.9</c:v>
                </c:pt>
                <c:pt idx="18">
                  <c:v>123.6</c:v>
                </c:pt>
                <c:pt idx="19">
                  <c:v>112.4</c:v>
                </c:pt>
                <c:pt idx="20">
                  <c:v>134.4</c:v>
                </c:pt>
                <c:pt idx="21">
                  <c:v>151.1</c:v>
                </c:pt>
                <c:pt idx="22">
                  <c:v>200</c:v>
                </c:pt>
                <c:pt idx="23">
                  <c:v>236</c:v>
                </c:pt>
              </c:numCache>
            </c:numRef>
          </c:val>
        </c:ser>
        <c:ser>
          <c:idx val="3"/>
          <c:order val="3"/>
          <c:tx>
            <c:strRef>
              <c:f>Sheet1!$M$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8</c:f>
              <c:strCache>
                <c:ptCount val="24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Sheet1!$M$5:$M$28</c:f>
              <c:numCache>
                <c:formatCode>General</c:formatCode>
                <c:ptCount val="24"/>
                <c:pt idx="0">
                  <c:v>102.8</c:v>
                </c:pt>
                <c:pt idx="1">
                  <c:v>103.9</c:v>
                </c:pt>
                <c:pt idx="2">
                  <c:v>99.7</c:v>
                </c:pt>
                <c:pt idx="3">
                  <c:v>74.4</c:v>
                </c:pt>
                <c:pt idx="4">
                  <c:v>74.7</c:v>
                </c:pt>
                <c:pt idx="5">
                  <c:v>77.7</c:v>
                </c:pt>
                <c:pt idx="6">
                  <c:v>89.4</c:v>
                </c:pt>
                <c:pt idx="7">
                  <c:v>98.9</c:v>
                </c:pt>
                <c:pt idx="8">
                  <c:v>96</c:v>
                </c:pt>
                <c:pt idx="9">
                  <c:v>87.1</c:v>
                </c:pt>
                <c:pt idx="10">
                  <c:v>82.6</c:v>
                </c:pt>
                <c:pt idx="11">
                  <c:v>81.8</c:v>
                </c:pt>
                <c:pt idx="12">
                  <c:v>78.7</c:v>
                </c:pt>
                <c:pt idx="13">
                  <c:v>97.2</c:v>
                </c:pt>
                <c:pt idx="14">
                  <c:v>94.2</c:v>
                </c:pt>
                <c:pt idx="15">
                  <c:v>78.8</c:v>
                </c:pt>
                <c:pt idx="16">
                  <c:v>81.3</c:v>
                </c:pt>
                <c:pt idx="17">
                  <c:v>129.7</c:v>
                </c:pt>
                <c:pt idx="18">
                  <c:v>121.7</c:v>
                </c:pt>
                <c:pt idx="19">
                  <c:v>112.9</c:v>
                </c:pt>
                <c:pt idx="20">
                  <c:v>131.4</c:v>
                </c:pt>
                <c:pt idx="21">
                  <c:v>151.1</c:v>
                </c:pt>
                <c:pt idx="22">
                  <c:v>198.6</c:v>
                </c:pt>
                <c:pt idx="23">
                  <c:v>229.4</c:v>
                </c:pt>
              </c:numCache>
            </c:numRef>
          </c:val>
        </c:ser>
        <c:ser>
          <c:idx val="4"/>
          <c:order val="4"/>
          <c:tx>
            <c:strRef>
              <c:f>Sheet1!$N$4</c:f>
              <c:strCache>
                <c:ptCount val="1"/>
                <c:pt idx="0">
                  <c:v>VT</c:v>
                </c:pt>
              </c:strCache>
            </c:strRef>
          </c:tx>
          <c:spPr>
            <a:solidFill>
              <a:srgbClr val="6711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8</c:f>
              <c:strCache>
                <c:ptCount val="24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Sheet1!$N$5:$N$28</c:f>
              <c:numCache>
                <c:formatCode>General</c:formatCode>
                <c:ptCount val="24"/>
                <c:pt idx="0">
                  <c:v>112.9</c:v>
                </c:pt>
                <c:pt idx="1">
                  <c:v>111.9</c:v>
                </c:pt>
                <c:pt idx="2">
                  <c:v>107.7</c:v>
                </c:pt>
                <c:pt idx="3">
                  <c:v>86.6</c:v>
                </c:pt>
                <c:pt idx="4">
                  <c:v>81.1</c:v>
                </c:pt>
                <c:pt idx="5">
                  <c:v>82.6</c:v>
                </c:pt>
                <c:pt idx="6">
                  <c:v>90.5</c:v>
                </c:pt>
                <c:pt idx="7">
                  <c:v>107</c:v>
                </c:pt>
                <c:pt idx="8">
                  <c:v>101.9</c:v>
                </c:pt>
                <c:pt idx="9">
                  <c:v>92.1</c:v>
                </c:pt>
                <c:pt idx="10">
                  <c:v>90.4</c:v>
                </c:pt>
                <c:pt idx="11">
                  <c:v>87.6</c:v>
                </c:pt>
                <c:pt idx="12">
                  <c:v>85.3</c:v>
                </c:pt>
                <c:pt idx="13">
                  <c:v>96.9</c:v>
                </c:pt>
                <c:pt idx="14">
                  <c:v>98.7</c:v>
                </c:pt>
                <c:pt idx="15">
                  <c:v>87.3</c:v>
                </c:pt>
                <c:pt idx="16">
                  <c:v>85.4</c:v>
                </c:pt>
                <c:pt idx="17">
                  <c:v>125.5</c:v>
                </c:pt>
                <c:pt idx="18">
                  <c:v>126.1</c:v>
                </c:pt>
                <c:pt idx="19">
                  <c:v>117.2</c:v>
                </c:pt>
                <c:pt idx="20">
                  <c:v>130.9</c:v>
                </c:pt>
                <c:pt idx="21">
                  <c:v>150.5</c:v>
                </c:pt>
                <c:pt idx="22">
                  <c:v>198.7</c:v>
                </c:pt>
                <c:pt idx="23">
                  <c:v>240.8</c:v>
                </c:pt>
              </c:numCache>
            </c:numRef>
          </c:val>
        </c:ser>
        <c:ser>
          <c:idx val="5"/>
          <c:order val="5"/>
          <c:tx>
            <c:strRef>
              <c:f>Sheet1!$O$4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fea7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8</c:f>
              <c:strCache>
                <c:ptCount val="24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Sheet1!$O$5:$O$28</c:f>
              <c:numCache>
                <c:formatCode>General</c:formatCode>
                <c:ptCount val="24"/>
                <c:pt idx="0">
                  <c:v>109.1</c:v>
                </c:pt>
                <c:pt idx="1">
                  <c:v>112.1</c:v>
                </c:pt>
                <c:pt idx="2">
                  <c:v>108</c:v>
                </c:pt>
                <c:pt idx="3">
                  <c:v>89</c:v>
                </c:pt>
                <c:pt idx="4">
                  <c:v>83.4</c:v>
                </c:pt>
                <c:pt idx="5">
                  <c:v>85.3</c:v>
                </c:pt>
                <c:pt idx="6">
                  <c:v>92.9</c:v>
                </c:pt>
                <c:pt idx="7">
                  <c:v>109.8</c:v>
                </c:pt>
                <c:pt idx="8">
                  <c:v>106.2</c:v>
                </c:pt>
                <c:pt idx="9">
                  <c:v>94.7</c:v>
                </c:pt>
                <c:pt idx="10">
                  <c:v>91.9</c:v>
                </c:pt>
                <c:pt idx="11">
                  <c:v>89</c:v>
                </c:pt>
                <c:pt idx="12">
                  <c:v>86.4</c:v>
                </c:pt>
                <c:pt idx="13">
                  <c:v>98.6</c:v>
                </c:pt>
                <c:pt idx="14">
                  <c:v>96.3</c:v>
                </c:pt>
                <c:pt idx="15">
                  <c:v>83.1</c:v>
                </c:pt>
                <c:pt idx="16">
                  <c:v>85.2</c:v>
                </c:pt>
                <c:pt idx="17">
                  <c:v>129.1</c:v>
                </c:pt>
                <c:pt idx="18">
                  <c:v>123.9</c:v>
                </c:pt>
                <c:pt idx="19">
                  <c:v>111.8</c:v>
                </c:pt>
                <c:pt idx="20">
                  <c:v>135.5</c:v>
                </c:pt>
                <c:pt idx="21">
                  <c:v>151.8</c:v>
                </c:pt>
                <c:pt idx="22">
                  <c:v>201.2</c:v>
                </c:pt>
                <c:pt idx="23">
                  <c:v>235.7</c:v>
                </c:pt>
              </c:numCache>
            </c:numRef>
          </c:val>
        </c:ser>
        <c:gapWidth val="150"/>
        <c:overlap val="0"/>
        <c:axId val="87123408"/>
        <c:axId val="31301295"/>
      </c:barChart>
      <c:catAx>
        <c:axId val="87123408"/>
        <c:scaling>
          <c:orientation val="minMax"/>
        </c:scaling>
        <c:delete val="0"/>
        <c:axPos val="b"/>
        <c:numFmt formatCode="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301295"/>
        <c:crossesAt val="0"/>
        <c:auto val="1"/>
        <c:lblAlgn val="ctr"/>
        <c:lblOffset val="100"/>
        <c:noMultiLvlLbl val="0"/>
      </c:catAx>
      <c:valAx>
        <c:axId val="31301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123408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"/>
          <c:y val="0.3536431025131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S$4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R$5:$R$26</c:f>
              <c:strCache>
                <c:ptCount val="22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</c:strCache>
            </c:strRef>
          </c:cat>
          <c:val>
            <c:numRef>
              <c:f>Sheet1!$S$5:$S$26</c:f>
              <c:numCache>
                <c:formatCode>General</c:formatCode>
                <c:ptCount val="22"/>
                <c:pt idx="0">
                  <c:v>9292.99277</c:v>
                </c:pt>
                <c:pt idx="1">
                  <c:v>10929.8616</c:v>
                </c:pt>
                <c:pt idx="2">
                  <c:v>10896.3426</c:v>
                </c:pt>
                <c:pt idx="3">
                  <c:v>12907.40513</c:v>
                </c:pt>
                <c:pt idx="4">
                  <c:v>13265.19418</c:v>
                </c:pt>
                <c:pt idx="5">
                  <c:v>15038.74086</c:v>
                </c:pt>
                <c:pt idx="6">
                  <c:v>15816.00614</c:v>
                </c:pt>
                <c:pt idx="7">
                  <c:v>13575.90203</c:v>
                </c:pt>
                <c:pt idx="8">
                  <c:v>13005.53404</c:v>
                </c:pt>
                <c:pt idx="9">
                  <c:v>15620.51945</c:v>
                </c:pt>
                <c:pt idx="10">
                  <c:v>14730.69504</c:v>
                </c:pt>
                <c:pt idx="11">
                  <c:v>13976.60726</c:v>
                </c:pt>
                <c:pt idx="12">
                  <c:v>12527.88353</c:v>
                </c:pt>
                <c:pt idx="13">
                  <c:v>13202.46875</c:v>
                </c:pt>
                <c:pt idx="14">
                  <c:v>12949.483</c:v>
                </c:pt>
                <c:pt idx="15">
                  <c:v>11059.6016</c:v>
                </c:pt>
                <c:pt idx="16">
                  <c:v>12905.34873</c:v>
                </c:pt>
                <c:pt idx="17">
                  <c:v>14122.59524</c:v>
                </c:pt>
                <c:pt idx="18">
                  <c:v>13602.85093</c:v>
                </c:pt>
                <c:pt idx="19">
                  <c:v>13094.83751</c:v>
                </c:pt>
                <c:pt idx="20">
                  <c:v>15298.40823</c:v>
                </c:pt>
                <c:pt idx="21">
                  <c:v>17020.63138</c:v>
                </c:pt>
              </c:numCache>
            </c:numRef>
          </c:val>
        </c:ser>
        <c:ser>
          <c:idx val="1"/>
          <c:order val="1"/>
          <c:tx>
            <c:strRef>
              <c:f>Sheet1!$T$4</c:f>
              <c:strCache>
                <c:ptCount val="1"/>
                <c:pt idx="0">
                  <c:v>MA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R$5:$R$26</c:f>
              <c:strCache>
                <c:ptCount val="22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</c:strCache>
            </c:strRef>
          </c:cat>
          <c:val>
            <c:numRef>
              <c:f>Sheet1!$T$5:$T$26</c:f>
              <c:numCache>
                <c:formatCode>General</c:formatCode>
                <c:ptCount val="22"/>
                <c:pt idx="0">
                  <c:v>17563.08418</c:v>
                </c:pt>
                <c:pt idx="1">
                  <c:v>20656.63931</c:v>
                </c:pt>
                <c:pt idx="2">
                  <c:v>20064.1984</c:v>
                </c:pt>
                <c:pt idx="3">
                  <c:v>20614.97433</c:v>
                </c:pt>
                <c:pt idx="4">
                  <c:v>21217.99906</c:v>
                </c:pt>
                <c:pt idx="5">
                  <c:v>21220.91979</c:v>
                </c:pt>
                <c:pt idx="6">
                  <c:v>22822.67542</c:v>
                </c:pt>
                <c:pt idx="7">
                  <c:v>20539.58784</c:v>
                </c:pt>
                <c:pt idx="8">
                  <c:v>19261.3802</c:v>
                </c:pt>
                <c:pt idx="9">
                  <c:v>21873.88756</c:v>
                </c:pt>
                <c:pt idx="10">
                  <c:v>21892.8258</c:v>
                </c:pt>
                <c:pt idx="11">
                  <c:v>21986.08389</c:v>
                </c:pt>
                <c:pt idx="12">
                  <c:v>20063.84171</c:v>
                </c:pt>
                <c:pt idx="13">
                  <c:v>18361.66046</c:v>
                </c:pt>
                <c:pt idx="14">
                  <c:v>18331.87305</c:v>
                </c:pt>
                <c:pt idx="15">
                  <c:v>16979.24778</c:v>
                </c:pt>
                <c:pt idx="16">
                  <c:v>17825.10845</c:v>
                </c:pt>
                <c:pt idx="17">
                  <c:v>20444.50008</c:v>
                </c:pt>
                <c:pt idx="18">
                  <c:v>22293.07168</c:v>
                </c:pt>
                <c:pt idx="19">
                  <c:v>22066.13899</c:v>
                </c:pt>
                <c:pt idx="20">
                  <c:v>20201.79021</c:v>
                </c:pt>
                <c:pt idx="21">
                  <c:v>19336.80626</c:v>
                </c:pt>
              </c:numCache>
            </c:numRef>
          </c:val>
        </c:ser>
        <c:ser>
          <c:idx val="2"/>
          <c:order val="2"/>
          <c:tx>
            <c:strRef>
              <c:f>Sheet1!$U$4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R$5:$R$26</c:f>
              <c:strCache>
                <c:ptCount val="22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</c:strCache>
            </c:strRef>
          </c:cat>
          <c:val>
            <c:numRef>
              <c:f>Sheet1!$U$5:$U$26</c:f>
              <c:numCache>
                <c:formatCode>General</c:formatCode>
                <c:ptCount val="22"/>
                <c:pt idx="0">
                  <c:v>3241.20941</c:v>
                </c:pt>
                <c:pt idx="1">
                  <c:v>3812.10791</c:v>
                </c:pt>
                <c:pt idx="2">
                  <c:v>5450.87416</c:v>
                </c:pt>
                <c:pt idx="3">
                  <c:v>6335.13839</c:v>
                </c:pt>
                <c:pt idx="4">
                  <c:v>6239.23772</c:v>
                </c:pt>
                <c:pt idx="5">
                  <c:v>6834.35172</c:v>
                </c:pt>
                <c:pt idx="6">
                  <c:v>6311.96615</c:v>
                </c:pt>
                <c:pt idx="7">
                  <c:v>5986.55176</c:v>
                </c:pt>
                <c:pt idx="8">
                  <c:v>5969.55294</c:v>
                </c:pt>
                <c:pt idx="9">
                  <c:v>6141.28682</c:v>
                </c:pt>
                <c:pt idx="10">
                  <c:v>6102.54269</c:v>
                </c:pt>
                <c:pt idx="11">
                  <c:v>6276.55043</c:v>
                </c:pt>
                <c:pt idx="12">
                  <c:v>7626.8924</c:v>
                </c:pt>
                <c:pt idx="13">
                  <c:v>7549.01022</c:v>
                </c:pt>
                <c:pt idx="14">
                  <c:v>7407.38143</c:v>
                </c:pt>
                <c:pt idx="15">
                  <c:v>7552.56307</c:v>
                </c:pt>
                <c:pt idx="16">
                  <c:v>7443.23933</c:v>
                </c:pt>
                <c:pt idx="17">
                  <c:v>6957.0684</c:v>
                </c:pt>
                <c:pt idx="18">
                  <c:v>6850.19491</c:v>
                </c:pt>
                <c:pt idx="19">
                  <c:v>6748.81543</c:v>
                </c:pt>
                <c:pt idx="20">
                  <c:v>8830.36123</c:v>
                </c:pt>
                <c:pt idx="21">
                  <c:v>9880.60234</c:v>
                </c:pt>
              </c:numCache>
            </c:numRef>
          </c:val>
        </c:ser>
        <c:ser>
          <c:idx val="3"/>
          <c:order val="3"/>
          <c:tx>
            <c:strRef>
              <c:f>Sheet1!$V$4</c:f>
              <c:strCache>
                <c:ptCount val="1"/>
                <c:pt idx="0">
                  <c:v>NH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R$5:$R$26</c:f>
              <c:strCache>
                <c:ptCount val="22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</c:strCache>
            </c:strRef>
          </c:cat>
          <c:val>
            <c:numRef>
              <c:f>Sheet1!$V$5:$V$26</c:f>
              <c:numCache>
                <c:formatCode>General</c:formatCode>
                <c:ptCount val="22"/>
                <c:pt idx="0">
                  <c:v>3023.35657</c:v>
                </c:pt>
                <c:pt idx="1">
                  <c:v>3555.88625</c:v>
                </c:pt>
                <c:pt idx="2">
                  <c:v>3618.95598</c:v>
                </c:pt>
                <c:pt idx="3">
                  <c:v>3610.81445</c:v>
                </c:pt>
                <c:pt idx="4">
                  <c:v>4503.68692</c:v>
                </c:pt>
                <c:pt idx="5">
                  <c:v>4226.85546</c:v>
                </c:pt>
                <c:pt idx="6">
                  <c:v>4788.8556</c:v>
                </c:pt>
                <c:pt idx="7">
                  <c:v>4033.84294</c:v>
                </c:pt>
                <c:pt idx="8">
                  <c:v>4127.33839</c:v>
                </c:pt>
                <c:pt idx="9">
                  <c:v>4281.90554</c:v>
                </c:pt>
                <c:pt idx="10">
                  <c:v>4068.48113</c:v>
                </c:pt>
                <c:pt idx="11">
                  <c:v>4242.94759</c:v>
                </c:pt>
                <c:pt idx="12">
                  <c:v>4448.17326</c:v>
                </c:pt>
                <c:pt idx="13">
                  <c:v>4642.72251</c:v>
                </c:pt>
                <c:pt idx="14">
                  <c:v>4635.42308</c:v>
                </c:pt>
                <c:pt idx="15">
                  <c:v>4318.96662</c:v>
                </c:pt>
                <c:pt idx="16">
                  <c:v>4530.37995</c:v>
                </c:pt>
                <c:pt idx="17">
                  <c:v>4576.8146</c:v>
                </c:pt>
                <c:pt idx="18">
                  <c:v>4522.67502</c:v>
                </c:pt>
                <c:pt idx="19">
                  <c:v>4163.5744</c:v>
                </c:pt>
                <c:pt idx="20">
                  <c:v>4961.70909</c:v>
                </c:pt>
                <c:pt idx="21">
                  <c:v>5335.79742</c:v>
                </c:pt>
              </c:numCache>
            </c:numRef>
          </c:val>
        </c:ser>
        <c:ser>
          <c:idx val="4"/>
          <c:order val="4"/>
          <c:tx>
            <c:strRef>
              <c:f>Sheet1!$W$4</c:f>
              <c:strCache>
                <c:ptCount val="1"/>
                <c:pt idx="0">
                  <c:v>RI</c:v>
                </c:pt>
              </c:strCache>
            </c:strRef>
          </c:tx>
          <c:spPr>
            <a:solidFill>
              <a:srgbClr val="6711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R$5:$R$26</c:f>
              <c:strCache>
                <c:ptCount val="22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</c:strCache>
            </c:strRef>
          </c:cat>
          <c:val>
            <c:numRef>
              <c:f>Sheet1!$W$5:$W$26</c:f>
              <c:numCache>
                <c:formatCode>General</c:formatCode>
                <c:ptCount val="22"/>
                <c:pt idx="0">
                  <c:v>2892.83442</c:v>
                </c:pt>
                <c:pt idx="1">
                  <c:v>3402.37499</c:v>
                </c:pt>
                <c:pt idx="2">
                  <c:v>3817.61406</c:v>
                </c:pt>
                <c:pt idx="3">
                  <c:v>3342.7293</c:v>
                </c:pt>
                <c:pt idx="4">
                  <c:v>3649.78828</c:v>
                </c:pt>
                <c:pt idx="5">
                  <c:v>4123.6341</c:v>
                </c:pt>
                <c:pt idx="6">
                  <c:v>3533.33834</c:v>
                </c:pt>
                <c:pt idx="7">
                  <c:v>3034.53031</c:v>
                </c:pt>
                <c:pt idx="8">
                  <c:v>3111.31604</c:v>
                </c:pt>
                <c:pt idx="9">
                  <c:v>3802.61173</c:v>
                </c:pt>
                <c:pt idx="10">
                  <c:v>3498.10462</c:v>
                </c:pt>
                <c:pt idx="11">
                  <c:v>3912.47882</c:v>
                </c:pt>
                <c:pt idx="12">
                  <c:v>3465.76693</c:v>
                </c:pt>
                <c:pt idx="13">
                  <c:v>3479.44017</c:v>
                </c:pt>
                <c:pt idx="14">
                  <c:v>3607.25812</c:v>
                </c:pt>
                <c:pt idx="15">
                  <c:v>3265.0023</c:v>
                </c:pt>
                <c:pt idx="16">
                  <c:v>3161.14968</c:v>
                </c:pt>
                <c:pt idx="17">
                  <c:v>3261.96503</c:v>
                </c:pt>
                <c:pt idx="18">
                  <c:v>3562.35786</c:v>
                </c:pt>
                <c:pt idx="19">
                  <c:v>3355.44299</c:v>
                </c:pt>
                <c:pt idx="20">
                  <c:v>3705.12203</c:v>
                </c:pt>
                <c:pt idx="21">
                  <c:v>3892.43203</c:v>
                </c:pt>
              </c:numCache>
            </c:numRef>
          </c:val>
        </c:ser>
        <c:ser>
          <c:idx val="5"/>
          <c:order val="5"/>
          <c:tx>
            <c:strRef>
              <c:f>Sheet1!$X$4</c:f>
              <c:strCache>
                <c:ptCount val="1"/>
                <c:pt idx="0">
                  <c:v>VT</c:v>
                </c:pt>
              </c:strCache>
            </c:strRef>
          </c:tx>
          <c:spPr>
            <a:solidFill>
              <a:srgbClr val="fea7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R$5:$R$26</c:f>
              <c:strCache>
                <c:ptCount val="22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</c:strCache>
            </c:strRef>
          </c:cat>
          <c:val>
            <c:numRef>
              <c:f>Sheet1!$X$5:$X$26</c:f>
              <c:numCache>
                <c:formatCode>General</c:formatCode>
                <c:ptCount val="22"/>
                <c:pt idx="0">
                  <c:v>2004.15125</c:v>
                </c:pt>
                <c:pt idx="1">
                  <c:v>2357.15544</c:v>
                </c:pt>
                <c:pt idx="2">
                  <c:v>2481.65269</c:v>
                </c:pt>
                <c:pt idx="3">
                  <c:v>2060.29927</c:v>
                </c:pt>
                <c:pt idx="4">
                  <c:v>2143.41606</c:v>
                </c:pt>
                <c:pt idx="5">
                  <c:v>2222.23587</c:v>
                </c:pt>
                <c:pt idx="6">
                  <c:v>2404.72903</c:v>
                </c:pt>
                <c:pt idx="7">
                  <c:v>2292.54916</c:v>
                </c:pt>
                <c:pt idx="8">
                  <c:v>2356.91261</c:v>
                </c:pt>
                <c:pt idx="9">
                  <c:v>2547.2476</c:v>
                </c:pt>
                <c:pt idx="10">
                  <c:v>2529.33047</c:v>
                </c:pt>
                <c:pt idx="11">
                  <c:v>2411.89667</c:v>
                </c:pt>
                <c:pt idx="12">
                  <c:v>2321.33123</c:v>
                </c:pt>
                <c:pt idx="13">
                  <c:v>2367.81915</c:v>
                </c:pt>
                <c:pt idx="14">
                  <c:v>2308.84809</c:v>
                </c:pt>
                <c:pt idx="15">
                  <c:v>2007.86132</c:v>
                </c:pt>
                <c:pt idx="16">
                  <c:v>2016.06499</c:v>
                </c:pt>
                <c:pt idx="17">
                  <c:v>2450.49832</c:v>
                </c:pt>
                <c:pt idx="18">
                  <c:v>2219.56251</c:v>
                </c:pt>
                <c:pt idx="19">
                  <c:v>2113.57093</c:v>
                </c:pt>
                <c:pt idx="20">
                  <c:v>2300.84798</c:v>
                </c:pt>
                <c:pt idx="21">
                  <c:v>2696.17101</c:v>
                </c:pt>
              </c:numCache>
            </c:numRef>
          </c:val>
        </c:ser>
        <c:gapWidth val="150"/>
        <c:overlap val="0"/>
        <c:axId val="99864399"/>
        <c:axId val="91580849"/>
      </c:barChart>
      <c:catAx>
        <c:axId val="99864399"/>
        <c:scaling>
          <c:orientation val="minMax"/>
        </c:scaling>
        <c:delete val="0"/>
        <c:axPos val="b"/>
        <c:numFmt formatCode="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580849"/>
        <c:crossesAt val="0"/>
        <c:auto val="1"/>
        <c:lblAlgn val="ctr"/>
        <c:lblOffset val="100"/>
        <c:noMultiLvlLbl val="0"/>
      </c:catAx>
      <c:valAx>
        <c:axId val="91580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86439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  <a:r>
              <a:rPr b="0" sz="800" spc="-1" strike="noStrike">
                <a:solidFill>
                  <a:srgbClr val="000000"/>
                </a:solidFill>
                <a:latin typeface="Verdana"/>
              </a:rPr>
              <a:t>NE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Y$4</c:f>
              <c:strCache>
                <c:ptCount val="1"/>
                <c:pt idx="0">
                  <c:v>NE total</c:v>
                </c:pt>
              </c:strCache>
            </c:strRef>
          </c:tx>
          <c:spPr>
            <a:solidFill>
              <a:srgbClr val="8653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R$5:$R$26</c:f>
              <c:strCache>
                <c:ptCount val="22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</c:strCache>
            </c:strRef>
          </c:cat>
          <c:val>
            <c:numRef>
              <c:f>Sheet1!$Y$5:$Y$26</c:f>
              <c:numCache>
                <c:formatCode>General</c:formatCode>
                <c:ptCount val="22"/>
                <c:pt idx="0">
                  <c:v>38017.6286</c:v>
                </c:pt>
                <c:pt idx="1">
                  <c:v>44714.0255</c:v>
                </c:pt>
                <c:pt idx="2">
                  <c:v>46329.63789</c:v>
                </c:pt>
                <c:pt idx="3">
                  <c:v>48871.36087</c:v>
                </c:pt>
                <c:pt idx="4">
                  <c:v>51019.32222</c:v>
                </c:pt>
                <c:pt idx="5">
                  <c:v>53666.7378</c:v>
                </c:pt>
                <c:pt idx="6">
                  <c:v>55677.57068</c:v>
                </c:pt>
                <c:pt idx="7">
                  <c:v>49462.96404</c:v>
                </c:pt>
                <c:pt idx="8">
                  <c:v>47832.03422</c:v>
                </c:pt>
                <c:pt idx="9">
                  <c:v>54267.4587</c:v>
                </c:pt>
                <c:pt idx="10">
                  <c:v>52821.97975</c:v>
                </c:pt>
                <c:pt idx="11">
                  <c:v>52806.56466</c:v>
                </c:pt>
                <c:pt idx="12">
                  <c:v>50453.88906</c:v>
                </c:pt>
                <c:pt idx="13">
                  <c:v>49603.12126</c:v>
                </c:pt>
                <c:pt idx="14">
                  <c:v>49240.26677</c:v>
                </c:pt>
                <c:pt idx="15">
                  <c:v>45183.24269</c:v>
                </c:pt>
                <c:pt idx="16">
                  <c:v>47881.29113</c:v>
                </c:pt>
                <c:pt idx="17">
                  <c:v>51813.44167</c:v>
                </c:pt>
                <c:pt idx="18">
                  <c:v>53050.71291</c:v>
                </c:pt>
                <c:pt idx="19">
                  <c:v>51542.38025</c:v>
                </c:pt>
                <c:pt idx="20">
                  <c:v>55298.23877</c:v>
                </c:pt>
                <c:pt idx="21">
                  <c:v>58162.44044</c:v>
                </c:pt>
              </c:numCache>
            </c:numRef>
          </c:val>
        </c:ser>
        <c:gapWidth val="150"/>
        <c:overlap val="0"/>
        <c:axId val="50036920"/>
        <c:axId val="2470417"/>
      </c:barChart>
      <c:catAx>
        <c:axId val="50036920"/>
        <c:scaling>
          <c:orientation val="minMax"/>
        </c:scaling>
        <c:delete val="0"/>
        <c:axPos val="b"/>
        <c:numFmt formatCode="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70417"/>
        <c:crossesAt val="0"/>
        <c:auto val="1"/>
        <c:lblAlgn val="ctr"/>
        <c:lblOffset val="100"/>
        <c:noMultiLvlLbl val="0"/>
      </c:catAx>
      <c:valAx>
        <c:axId val="2470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03692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840</xdr:colOff>
      <xdr:row>30</xdr:row>
      <xdr:rowOff>161640</xdr:rowOff>
    </xdr:from>
    <xdr:to>
      <xdr:col>5</xdr:col>
      <xdr:colOff>660960</xdr:colOff>
      <xdr:row>49</xdr:row>
      <xdr:rowOff>228600</xdr:rowOff>
    </xdr:to>
    <xdr:graphicFrame>
      <xdr:nvGraphicFramePr>
        <xdr:cNvPr id="0" name="Chart 6"/>
        <xdr:cNvGraphicFramePr/>
      </xdr:nvGraphicFramePr>
      <xdr:xfrm>
        <a:off x="447840" y="7019640"/>
        <a:ext cx="516096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720</xdr:colOff>
      <xdr:row>16</xdr:row>
      <xdr:rowOff>104400</xdr:rowOff>
    </xdr:from>
    <xdr:to>
      <xdr:col>10</xdr:col>
      <xdr:colOff>618480</xdr:colOff>
      <xdr:row>31</xdr:row>
      <xdr:rowOff>209880</xdr:rowOff>
    </xdr:to>
    <xdr:graphicFrame>
      <xdr:nvGraphicFramePr>
        <xdr:cNvPr id="1" name="Chart 7"/>
        <xdr:cNvGraphicFramePr/>
      </xdr:nvGraphicFramePr>
      <xdr:xfrm>
        <a:off x="5920560" y="3762000"/>
        <a:ext cx="4119480" cy="353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89640</xdr:colOff>
      <xdr:row>47</xdr:row>
      <xdr:rowOff>171360</xdr:rowOff>
    </xdr:from>
    <xdr:to>
      <xdr:col>13</xdr:col>
      <xdr:colOff>644040</xdr:colOff>
      <xdr:row>65</xdr:row>
      <xdr:rowOff>38520</xdr:rowOff>
    </xdr:to>
    <xdr:graphicFrame>
      <xdr:nvGraphicFramePr>
        <xdr:cNvPr id="2" name="Chart 8"/>
        <xdr:cNvGraphicFramePr/>
      </xdr:nvGraphicFramePr>
      <xdr:xfrm>
        <a:off x="8102880" y="10915560"/>
        <a:ext cx="521064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304560</xdr:colOff>
      <xdr:row>30</xdr:row>
      <xdr:rowOff>9720</xdr:rowOff>
    </xdr:from>
    <xdr:to>
      <xdr:col>20</xdr:col>
      <xdr:colOff>169920</xdr:colOff>
      <xdr:row>41</xdr:row>
      <xdr:rowOff>114480</xdr:rowOff>
    </xdr:to>
    <xdr:graphicFrame>
      <xdr:nvGraphicFramePr>
        <xdr:cNvPr id="3" name="Chart 15"/>
        <xdr:cNvGraphicFramePr/>
      </xdr:nvGraphicFramePr>
      <xdr:xfrm>
        <a:off x="15950880" y="6867720"/>
        <a:ext cx="31136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896760</xdr:colOff>
      <xdr:row>26</xdr:row>
      <xdr:rowOff>190080</xdr:rowOff>
    </xdr:from>
    <xdr:to>
      <xdr:col>24</xdr:col>
      <xdr:colOff>111240</xdr:colOff>
      <xdr:row>43</xdr:row>
      <xdr:rowOff>114480</xdr:rowOff>
    </xdr:to>
    <xdr:graphicFrame>
      <xdr:nvGraphicFramePr>
        <xdr:cNvPr id="4" name="Chart 20"/>
        <xdr:cNvGraphicFramePr/>
      </xdr:nvGraphicFramePr>
      <xdr:xfrm>
        <a:off x="18708480" y="6133680"/>
        <a:ext cx="46278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5"/>
  <sheetViews>
    <sheetView showFormulas="false" showGridLines="true" showRowColHeaders="true" showZeros="true" rightToLeft="false" tabSelected="true" showOutlineSymbols="true" defaultGridColor="true" view="normal" topLeftCell="I28" colorId="64" zoomScale="100" zoomScaleNormal="100" zoomScalePageLayoutView="100" workbookViewId="0">
      <selection pane="topLeft" activeCell="Q36" activeCellId="0" sqref="Q36"/>
    </sheetView>
  </sheetViews>
  <sheetFormatPr defaultColWidth="10.65625" defaultRowHeight="18" zeroHeight="false" outlineLevelRow="0" outlineLevelCol="0"/>
  <cols>
    <col collapsed="false" customWidth="true" hidden="false" outlineLevel="0" max="1" min="1" style="0" width="6.08"/>
    <col collapsed="false" customWidth="true" hidden="false" outlineLevel="0" max="9" min="9" style="0" width="1.41"/>
    <col collapsed="false" customWidth="true" hidden="false" outlineLevel="0" max="16" min="16" style="0" width="3.75"/>
    <col collapsed="false" customWidth="true" hidden="false" outlineLevel="0" max="17" min="17" style="0" width="4.24"/>
    <col collapsed="false" customWidth="true" hidden="false" outlineLevel="0" max="26" min="26" style="0" width="12.32"/>
  </cols>
  <sheetData>
    <row r="3" customFormat="false" ht="18" hidden="false" customHeight="false" outlineLevel="0" collapsed="false">
      <c r="B3" s="0" t="s">
        <v>0</v>
      </c>
      <c r="J3" s="0" t="s">
        <v>1</v>
      </c>
      <c r="S3" s="0" t="s">
        <v>2</v>
      </c>
    </row>
    <row r="4" customFormat="false" ht="18" hidden="false" customHeight="tru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  <c r="H4" s="0" t="s">
        <v>10</v>
      </c>
      <c r="J4" s="0" t="s">
        <v>5</v>
      </c>
      <c r="K4" s="0" t="s">
        <v>6</v>
      </c>
      <c r="L4" s="0" t="s">
        <v>7</v>
      </c>
      <c r="M4" s="0" t="s">
        <v>8</v>
      </c>
      <c r="N4" s="0" t="s">
        <v>9</v>
      </c>
      <c r="O4" s="0" t="s">
        <v>10</v>
      </c>
      <c r="R4" s="0" t="s">
        <v>3</v>
      </c>
      <c r="S4" s="0" t="s">
        <v>10</v>
      </c>
      <c r="T4" s="0" t="s">
        <v>5</v>
      </c>
      <c r="U4" s="0" t="s">
        <v>8</v>
      </c>
      <c r="V4" s="0" t="s">
        <v>6</v>
      </c>
      <c r="W4" s="0" t="s">
        <v>7</v>
      </c>
      <c r="X4" s="0" t="s">
        <v>9</v>
      </c>
      <c r="Y4" s="0" t="s">
        <v>11</v>
      </c>
      <c r="Z4" s="0" t="s">
        <v>12</v>
      </c>
      <c r="AA4" s="0" t="s">
        <v>13</v>
      </c>
    </row>
    <row r="5" customFormat="false" ht="18" hidden="false" customHeight="true" outlineLevel="0" collapsed="false">
      <c r="A5" s="1" t="n">
        <v>29036</v>
      </c>
      <c r="B5" s="0" t="n">
        <v>7310.5</v>
      </c>
      <c r="C5" s="0" t="n">
        <v>3683.4</v>
      </c>
      <c r="D5" s="0" t="n">
        <v>491.8</v>
      </c>
      <c r="E5" s="0" t="n">
        <v>798.2</v>
      </c>
      <c r="F5" s="0" t="n">
        <v>1061.7</v>
      </c>
      <c r="G5" s="0" t="n">
        <v>172.7</v>
      </c>
      <c r="H5" s="0" t="n">
        <v>1487.4</v>
      </c>
      <c r="J5" s="0" t="n">
        <v>109.1</v>
      </c>
      <c r="K5" s="0" t="n">
        <v>104.1</v>
      </c>
      <c r="L5" s="0" t="n">
        <v>110.5</v>
      </c>
      <c r="M5" s="0" t="n">
        <v>102.8</v>
      </c>
      <c r="N5" s="0" t="n">
        <v>112.9</v>
      </c>
      <c r="O5" s="0" t="n">
        <v>109.1</v>
      </c>
      <c r="R5" s="1" t="n">
        <v>29036</v>
      </c>
      <c r="S5" s="0" t="n">
        <v>9292.99277</v>
      </c>
      <c r="T5" s="0" t="n">
        <v>17563.08418</v>
      </c>
      <c r="U5" s="0" t="n">
        <v>3241.20941</v>
      </c>
      <c r="V5" s="0" t="n">
        <v>3023.35657</v>
      </c>
      <c r="W5" s="0" t="n">
        <v>2892.83442</v>
      </c>
      <c r="X5" s="0" t="n">
        <v>2004.15125</v>
      </c>
      <c r="Y5" s="0" t="n">
        <f aca="false">SUM(S5,T5,U5,V5,W5,X5)</f>
        <v>38017.6286</v>
      </c>
      <c r="Z5" s="0" t="n">
        <f aca="false">Y5*42/1000</f>
        <v>1596.7404012</v>
      </c>
      <c r="AA5" s="0" t="n">
        <v>6305</v>
      </c>
    </row>
    <row r="6" customFormat="false" ht="18" hidden="false" customHeight="false" outlineLevel="0" collapsed="false">
      <c r="A6" s="1" t="n">
        <v>29402</v>
      </c>
      <c r="B6" s="0" t="n">
        <v>6983.6</v>
      </c>
      <c r="C6" s="0" t="n">
        <v>3278.6</v>
      </c>
      <c r="D6" s="0" t="n">
        <v>501.5</v>
      </c>
      <c r="E6" s="0" t="n">
        <v>813.5</v>
      </c>
      <c r="F6" s="0" t="n">
        <v>1235.5</v>
      </c>
      <c r="G6" s="0" t="n">
        <v>154</v>
      </c>
      <c r="H6" s="0" t="n">
        <v>1639.9</v>
      </c>
      <c r="J6" s="0" t="n">
        <v>111.6</v>
      </c>
      <c r="K6" s="0" t="n">
        <v>108.4</v>
      </c>
      <c r="L6" s="0" t="n">
        <v>111.4</v>
      </c>
      <c r="M6" s="0" t="n">
        <v>103.9</v>
      </c>
      <c r="N6" s="0" t="n">
        <v>111.9</v>
      </c>
      <c r="O6" s="0" t="n">
        <v>112.1</v>
      </c>
      <c r="R6" s="1" t="n">
        <v>29402</v>
      </c>
      <c r="S6" s="0" t="n">
        <v>10929.8616</v>
      </c>
      <c r="T6" s="0" t="n">
        <v>20656.63931</v>
      </c>
      <c r="U6" s="0" t="n">
        <v>3812.10791</v>
      </c>
      <c r="V6" s="0" t="n">
        <v>3555.88625</v>
      </c>
      <c r="W6" s="0" t="n">
        <v>3402.37499</v>
      </c>
      <c r="X6" s="0" t="n">
        <v>2357.15544</v>
      </c>
      <c r="Y6" s="0" t="n">
        <f aca="false">SUM(S6,T6,U6,V6,W6,X6)</f>
        <v>44714.0255</v>
      </c>
      <c r="Z6" s="0" t="n">
        <f aca="false">Y6*42/1000</f>
        <v>1877.989071</v>
      </c>
      <c r="AA6" s="0" t="n">
        <v>6442</v>
      </c>
    </row>
    <row r="7" customFormat="false" ht="18" hidden="false" customHeight="false" outlineLevel="0" collapsed="false">
      <c r="A7" s="1" t="n">
        <v>29767</v>
      </c>
      <c r="B7" s="0" t="n">
        <v>6048.6</v>
      </c>
      <c r="C7" s="0" t="n">
        <v>3057.4</v>
      </c>
      <c r="D7" s="0" t="n">
        <v>413.8</v>
      </c>
      <c r="E7" s="0" t="n">
        <v>702.5</v>
      </c>
      <c r="F7" s="0" t="n">
        <v>1012.9</v>
      </c>
      <c r="G7" s="0" t="n">
        <v>202.9</v>
      </c>
      <c r="H7" s="0" t="n">
        <v>1321.6</v>
      </c>
      <c r="J7" s="0" t="n">
        <v>107</v>
      </c>
      <c r="K7" s="0" t="n">
        <v>102.4</v>
      </c>
      <c r="L7" s="0" t="n">
        <v>106.7</v>
      </c>
      <c r="M7" s="0" t="n">
        <v>99.7</v>
      </c>
      <c r="N7" s="0" t="n">
        <v>107.7</v>
      </c>
      <c r="O7" s="0" t="n">
        <v>108</v>
      </c>
      <c r="R7" s="1" t="n">
        <v>29767</v>
      </c>
      <c r="S7" s="0" t="n">
        <v>10896.3426</v>
      </c>
      <c r="T7" s="0" t="n">
        <v>20064.1984</v>
      </c>
      <c r="U7" s="0" t="n">
        <v>5450.87416</v>
      </c>
      <c r="V7" s="0" t="n">
        <v>3618.95598</v>
      </c>
      <c r="W7" s="0" t="n">
        <v>3817.61406</v>
      </c>
      <c r="X7" s="0" t="n">
        <v>2481.65269</v>
      </c>
      <c r="Y7" s="0" t="n">
        <f aca="false">SUM(S7,T7,U7,V7,W7,X7)</f>
        <v>46329.63789</v>
      </c>
      <c r="Z7" s="0" t="n">
        <f aca="false">Y7*42/1000</f>
        <v>1945.84479138</v>
      </c>
      <c r="AA7" s="0" t="n">
        <v>6571</v>
      </c>
    </row>
    <row r="8" customFormat="false" ht="18" hidden="false" customHeight="false" outlineLevel="0" collapsed="false">
      <c r="A8" s="1" t="n">
        <v>30132</v>
      </c>
      <c r="B8" s="0" t="n">
        <v>6943.9</v>
      </c>
      <c r="C8" s="0" t="n">
        <v>3735.4</v>
      </c>
      <c r="D8" s="0" t="n">
        <v>534.5</v>
      </c>
      <c r="E8" s="0" t="n">
        <v>731.6</v>
      </c>
      <c r="F8" s="0" t="n">
        <v>861.8</v>
      </c>
      <c r="G8" s="0" t="n">
        <v>212.7</v>
      </c>
      <c r="H8" s="0" t="n">
        <v>1436.4</v>
      </c>
      <c r="J8" s="0" t="n">
        <v>82.1</v>
      </c>
      <c r="K8" s="0" t="n">
        <v>75.9</v>
      </c>
      <c r="L8" s="0" t="n">
        <v>82.8</v>
      </c>
      <c r="M8" s="0" t="n">
        <v>74.4</v>
      </c>
      <c r="N8" s="0" t="n">
        <v>86.6</v>
      </c>
      <c r="O8" s="0" t="n">
        <v>89</v>
      </c>
      <c r="R8" s="1" t="n">
        <v>30132</v>
      </c>
      <c r="S8" s="0" t="n">
        <v>12907.40513</v>
      </c>
      <c r="T8" s="0" t="n">
        <v>20614.97433</v>
      </c>
      <c r="U8" s="0" t="n">
        <v>6335.13839</v>
      </c>
      <c r="V8" s="0" t="n">
        <v>3610.81445</v>
      </c>
      <c r="W8" s="0" t="n">
        <v>3342.7293</v>
      </c>
      <c r="X8" s="0" t="n">
        <v>2060.29927</v>
      </c>
      <c r="Y8" s="0" t="n">
        <f aca="false">SUM(S8,T8,U8,V8,W8,X8)</f>
        <v>48871.36087</v>
      </c>
      <c r="Z8" s="0" t="n">
        <f aca="false">Y8*42/1000</f>
        <v>2052.59715654</v>
      </c>
      <c r="AA8" s="0" t="n">
        <v>6517</v>
      </c>
    </row>
    <row r="9" customFormat="false" ht="18" hidden="false" customHeight="false" outlineLevel="0" collapsed="false">
      <c r="A9" s="2" t="n">
        <v>30497</v>
      </c>
      <c r="B9" s="0" t="n">
        <v>7947.4</v>
      </c>
      <c r="C9" s="0" t="n">
        <v>4458.5</v>
      </c>
      <c r="D9" s="0" t="n">
        <v>657.3</v>
      </c>
      <c r="E9" s="0" t="n">
        <v>789.1</v>
      </c>
      <c r="F9" s="0" t="n">
        <v>1270</v>
      </c>
      <c r="G9" s="0" t="n">
        <v>168.4</v>
      </c>
      <c r="H9" s="0" t="n">
        <v>1418.7</v>
      </c>
      <c r="J9" s="0" t="n">
        <v>80.6</v>
      </c>
      <c r="K9" s="0" t="n">
        <v>76.5</v>
      </c>
      <c r="L9" s="0" t="n">
        <v>82.5</v>
      </c>
      <c r="M9" s="0" t="n">
        <v>74.7</v>
      </c>
      <c r="N9" s="0" t="n">
        <v>81.1</v>
      </c>
      <c r="O9" s="0" t="n">
        <v>83.4</v>
      </c>
      <c r="R9" s="2" t="n">
        <v>30497</v>
      </c>
      <c r="S9" s="0" t="n">
        <v>13265.19418</v>
      </c>
      <c r="T9" s="0" t="n">
        <v>21217.99906</v>
      </c>
      <c r="U9" s="0" t="n">
        <v>6239.23772</v>
      </c>
      <c r="V9" s="0" t="n">
        <v>4503.68692</v>
      </c>
      <c r="W9" s="0" t="n">
        <v>3649.78828</v>
      </c>
      <c r="X9" s="0" t="n">
        <v>2143.41606</v>
      </c>
      <c r="Y9" s="0" t="n">
        <f aca="false">SUM(S9,T9,U9,V9,W9,X9)</f>
        <v>51019.32222</v>
      </c>
      <c r="Z9" s="0" t="n">
        <f aca="false">Y9*42/1000</f>
        <v>2142.81153324</v>
      </c>
      <c r="AA9" s="0" t="n">
        <v>6546</v>
      </c>
    </row>
    <row r="10" customFormat="false" ht="18" hidden="false" customHeight="false" outlineLevel="0" collapsed="false">
      <c r="A10" s="2" t="n">
        <v>30863</v>
      </c>
      <c r="B10" s="0" t="n">
        <v>9829.9</v>
      </c>
      <c r="C10" s="0" t="n">
        <v>4627.6</v>
      </c>
      <c r="D10" s="0" t="n">
        <v>689.1</v>
      </c>
      <c r="E10" s="0" t="n">
        <v>1108.6</v>
      </c>
      <c r="F10" s="0" t="n">
        <v>1510.2</v>
      </c>
      <c r="G10" s="0" t="n">
        <v>190.1</v>
      </c>
      <c r="H10" s="0" t="n">
        <v>2603.6</v>
      </c>
      <c r="J10" s="0" t="n">
        <v>82.1</v>
      </c>
      <c r="K10" s="0" t="n">
        <v>78.2</v>
      </c>
      <c r="L10" s="0" t="n">
        <v>83.6</v>
      </c>
      <c r="M10" s="0" t="n">
        <v>77.7</v>
      </c>
      <c r="N10" s="0" t="n">
        <v>82.6</v>
      </c>
      <c r="O10" s="0" t="n">
        <v>85.3</v>
      </c>
      <c r="R10" s="2" t="n">
        <v>30863</v>
      </c>
      <c r="S10" s="0" t="n">
        <v>15038.74086</v>
      </c>
      <c r="T10" s="0" t="n">
        <v>21220.91979</v>
      </c>
      <c r="U10" s="0" t="n">
        <v>6834.35172</v>
      </c>
      <c r="V10" s="0" t="n">
        <v>4226.85546</v>
      </c>
      <c r="W10" s="0" t="n">
        <v>4123.6341</v>
      </c>
      <c r="X10" s="0" t="n">
        <v>2222.23587</v>
      </c>
      <c r="Y10" s="0" t="n">
        <f aca="false">SUM(S10,T10,U10,V10,W10,X10)</f>
        <v>53666.7378</v>
      </c>
      <c r="Z10" s="0" t="n">
        <f aca="false">Y10*42/1000</f>
        <v>2254.0029876</v>
      </c>
      <c r="AA10" s="0" t="n">
        <v>6715</v>
      </c>
    </row>
    <row r="11" customFormat="false" ht="18" hidden="false" customHeight="false" outlineLevel="0" collapsed="false">
      <c r="A11" s="2" t="n">
        <v>31228</v>
      </c>
      <c r="B11" s="0" t="n">
        <v>9665.1</v>
      </c>
      <c r="C11" s="0" t="n">
        <v>4438.4</v>
      </c>
      <c r="D11" s="0" t="n">
        <v>816.9</v>
      </c>
      <c r="E11" s="0" t="n">
        <v>1185.2</v>
      </c>
      <c r="F11" s="0" t="n">
        <v>1402.6</v>
      </c>
      <c r="G11" s="0" t="n">
        <v>185.5</v>
      </c>
      <c r="H11" s="0" t="n">
        <v>2244.4</v>
      </c>
      <c r="J11" s="0" t="n">
        <v>92.6</v>
      </c>
      <c r="K11" s="0" t="n">
        <v>89.3</v>
      </c>
      <c r="L11" s="0" t="n">
        <v>93.9</v>
      </c>
      <c r="M11" s="0" t="n">
        <v>89.4</v>
      </c>
      <c r="N11" s="0" t="n">
        <v>90.5</v>
      </c>
      <c r="O11" s="0" t="n">
        <v>92.9</v>
      </c>
      <c r="R11" s="2" t="n">
        <v>31228</v>
      </c>
      <c r="S11" s="0" t="n">
        <v>15816.00614</v>
      </c>
      <c r="T11" s="0" t="n">
        <v>22822.67542</v>
      </c>
      <c r="U11" s="0" t="n">
        <v>6311.96615</v>
      </c>
      <c r="V11" s="0" t="n">
        <v>4788.8556</v>
      </c>
      <c r="W11" s="0" t="n">
        <v>3533.33834</v>
      </c>
      <c r="X11" s="0" t="n">
        <v>2404.72903</v>
      </c>
      <c r="Y11" s="0" t="n">
        <f aca="false">SUM(S11,T11,U11,V11,W11,X11)</f>
        <v>55677.57068</v>
      </c>
      <c r="Z11" s="0" t="n">
        <f aca="false">Y11*42/1000</f>
        <v>2338.45796856</v>
      </c>
      <c r="AA11" s="0" t="n">
        <v>6887</v>
      </c>
    </row>
    <row r="12" customFormat="false" ht="18" hidden="false" customHeight="false" outlineLevel="0" collapsed="false">
      <c r="A12" s="2" t="n">
        <v>31593</v>
      </c>
      <c r="B12" s="0" t="n">
        <v>8798.9</v>
      </c>
      <c r="C12" s="0" t="n">
        <v>3788.1</v>
      </c>
      <c r="D12" s="0" t="n">
        <v>806.8</v>
      </c>
      <c r="E12" s="0" t="n">
        <v>1086.6</v>
      </c>
      <c r="F12" s="0" t="n">
        <v>1339.3</v>
      </c>
      <c r="G12" s="0" t="n">
        <v>219.1</v>
      </c>
      <c r="H12" s="0" t="n">
        <v>2102.7</v>
      </c>
      <c r="J12" s="0" t="n">
        <v>108.4</v>
      </c>
      <c r="K12" s="0" t="n">
        <v>102.8</v>
      </c>
      <c r="L12" s="0" t="n">
        <v>108.6</v>
      </c>
      <c r="M12" s="0" t="n">
        <v>98.9</v>
      </c>
      <c r="N12" s="0" t="n">
        <v>107</v>
      </c>
      <c r="O12" s="0" t="n">
        <v>109.8</v>
      </c>
      <c r="R12" s="2" t="n">
        <v>31593</v>
      </c>
      <c r="S12" s="0" t="n">
        <v>13575.90203</v>
      </c>
      <c r="T12" s="0" t="n">
        <v>20539.58784</v>
      </c>
      <c r="U12" s="0" t="n">
        <v>5986.55176</v>
      </c>
      <c r="V12" s="0" t="n">
        <v>4033.84294</v>
      </c>
      <c r="W12" s="0" t="n">
        <v>3034.53031</v>
      </c>
      <c r="X12" s="0" t="n">
        <v>2292.54916</v>
      </c>
      <c r="Y12" s="0" t="n">
        <f aca="false">SUM(S12,T12,U12,V12,W12,X12)</f>
        <v>49462.96404</v>
      </c>
      <c r="Z12" s="0" t="n">
        <f aca="false">Y12*42/1000</f>
        <v>2077.44448968</v>
      </c>
      <c r="AA12" s="0" t="n">
        <v>5848</v>
      </c>
    </row>
    <row r="13" customFormat="false" ht="18" hidden="false" customHeight="false" outlineLevel="0" collapsed="false">
      <c r="A13" s="2" t="n">
        <v>31958</v>
      </c>
      <c r="B13" s="0" t="n">
        <v>7905.3</v>
      </c>
      <c r="C13" s="0" t="n">
        <v>3375.4</v>
      </c>
      <c r="D13" s="0" t="n">
        <v>689.6</v>
      </c>
      <c r="E13" s="0" t="n">
        <v>895.2</v>
      </c>
      <c r="F13" s="0" t="n">
        <v>1146.4</v>
      </c>
      <c r="G13" s="0" t="n">
        <v>224.8</v>
      </c>
      <c r="H13" s="0" t="n">
        <v>2172.3</v>
      </c>
      <c r="J13" s="0" t="n">
        <v>103</v>
      </c>
      <c r="K13" s="0" t="n">
        <v>91.6</v>
      </c>
      <c r="L13" s="0" t="n">
        <v>99.9</v>
      </c>
      <c r="M13" s="0" t="n">
        <v>96</v>
      </c>
      <c r="N13" s="0" t="n">
        <v>101.9</v>
      </c>
      <c r="O13" s="0" t="n">
        <v>106.2</v>
      </c>
      <c r="R13" s="2" t="n">
        <v>31958</v>
      </c>
      <c r="S13" s="0" t="n">
        <v>13005.53404</v>
      </c>
      <c r="T13" s="0" t="n">
        <v>19261.3802</v>
      </c>
      <c r="U13" s="0" t="n">
        <v>5969.55294</v>
      </c>
      <c r="V13" s="0" t="n">
        <v>4127.33839</v>
      </c>
      <c r="W13" s="0" t="n">
        <v>3111.31604</v>
      </c>
      <c r="X13" s="0" t="n">
        <v>2356.91261</v>
      </c>
      <c r="Y13" s="0" t="n">
        <f aca="false">SUM(S13,T13,U13,V13,W13,X13)</f>
        <v>47832.03422</v>
      </c>
      <c r="Z13" s="0" t="n">
        <f aca="false">Y13*42/1000</f>
        <v>2008.94543724</v>
      </c>
      <c r="AA13" s="0" t="n">
        <v>5960</v>
      </c>
    </row>
    <row r="14" customFormat="false" ht="18" hidden="false" customHeight="false" outlineLevel="0" collapsed="false">
      <c r="A14" s="2" t="n">
        <v>32324</v>
      </c>
      <c r="B14" s="0" t="n">
        <v>8595.8</v>
      </c>
      <c r="C14" s="0" t="n">
        <v>3479.2</v>
      </c>
      <c r="D14" s="0" t="n">
        <v>880.8</v>
      </c>
      <c r="E14" s="0" t="n">
        <v>975.6</v>
      </c>
      <c r="F14" s="0" t="n">
        <v>1081.6</v>
      </c>
      <c r="G14" s="0" t="n">
        <v>221.2</v>
      </c>
      <c r="H14" s="0" t="n">
        <v>2482</v>
      </c>
      <c r="J14" s="0" t="n">
        <v>92.5</v>
      </c>
      <c r="K14" s="0" t="n">
        <v>85.6</v>
      </c>
      <c r="L14" s="0" t="n">
        <v>91.2</v>
      </c>
      <c r="M14" s="0" t="n">
        <v>87.1</v>
      </c>
      <c r="N14" s="0" t="n">
        <v>92.1</v>
      </c>
      <c r="O14" s="0" t="n">
        <v>94.7</v>
      </c>
      <c r="R14" s="2" t="n">
        <v>32324</v>
      </c>
      <c r="S14" s="0" t="n">
        <v>15620.51945</v>
      </c>
      <c r="T14" s="0" t="n">
        <v>21873.88756</v>
      </c>
      <c r="U14" s="0" t="n">
        <v>6141.28682</v>
      </c>
      <c r="V14" s="0" t="n">
        <v>4281.90554</v>
      </c>
      <c r="W14" s="0" t="n">
        <v>3802.61173</v>
      </c>
      <c r="X14" s="0" t="n">
        <v>2547.2476</v>
      </c>
      <c r="Y14" s="0" t="n">
        <f aca="false">SUM(S14,T14,U14,V14,W14,X14)</f>
        <v>54267.4587</v>
      </c>
      <c r="Z14" s="0" t="n">
        <f aca="false">Y14*42/1000</f>
        <v>2279.2332654</v>
      </c>
      <c r="AA14" s="0" t="n">
        <v>6844</v>
      </c>
    </row>
    <row r="15" customFormat="false" ht="18" hidden="false" customHeight="false" outlineLevel="0" collapsed="false">
      <c r="A15" s="2" t="n">
        <v>32689</v>
      </c>
      <c r="B15" s="0" t="n">
        <v>7684.3</v>
      </c>
      <c r="C15" s="0" t="n">
        <v>2976.4</v>
      </c>
      <c r="D15" s="0" t="n">
        <v>749.2</v>
      </c>
      <c r="E15" s="0" t="n">
        <v>957.2</v>
      </c>
      <c r="F15" s="0" t="n">
        <v>1060.8</v>
      </c>
      <c r="G15" s="0" t="n">
        <v>175.6</v>
      </c>
      <c r="H15" s="0" t="n">
        <v>2214</v>
      </c>
      <c r="J15" s="0" t="n">
        <v>89.7</v>
      </c>
      <c r="K15" s="0" t="n">
        <v>82.8</v>
      </c>
      <c r="L15" s="0" t="n">
        <v>89.3</v>
      </c>
      <c r="M15" s="0" t="n">
        <v>82.6</v>
      </c>
      <c r="N15" s="0" t="n">
        <v>90.4</v>
      </c>
      <c r="O15" s="0" t="n">
        <v>91.9</v>
      </c>
      <c r="R15" s="2" t="n">
        <v>32689</v>
      </c>
      <c r="S15" s="0" t="n">
        <v>14730.69504</v>
      </c>
      <c r="T15" s="0" t="n">
        <v>21892.8258</v>
      </c>
      <c r="U15" s="0" t="n">
        <v>6102.54269</v>
      </c>
      <c r="V15" s="0" t="n">
        <v>4068.48113</v>
      </c>
      <c r="W15" s="0" t="n">
        <v>3498.10462</v>
      </c>
      <c r="X15" s="0" t="n">
        <v>2529.33047</v>
      </c>
      <c r="Y15" s="0" t="n">
        <f aca="false">SUM(S15,T15,U15,V15,W15,X15)</f>
        <v>52821.97975</v>
      </c>
      <c r="Z15" s="0" t="n">
        <f aca="false">Y15*42/1000</f>
        <v>2218.5231495</v>
      </c>
      <c r="AA15" s="0" t="n">
        <v>6728</v>
      </c>
    </row>
    <row r="16" customFormat="false" ht="18" hidden="false" customHeight="false" outlineLevel="0" collapsed="false">
      <c r="A16" s="2" t="n">
        <v>33054</v>
      </c>
      <c r="B16" s="0" t="n">
        <v>7488.8</v>
      </c>
      <c r="C16" s="0" t="n">
        <v>2892.4</v>
      </c>
      <c r="D16" s="0" t="n">
        <v>701.8</v>
      </c>
      <c r="E16" s="0" t="n">
        <v>928.9</v>
      </c>
      <c r="F16" s="0" t="n">
        <v>1001.2</v>
      </c>
      <c r="G16" s="0" t="n">
        <v>156</v>
      </c>
      <c r="H16" s="0" t="n">
        <v>2296.4</v>
      </c>
      <c r="J16" s="0" t="n">
        <v>87</v>
      </c>
      <c r="K16" s="0" t="n">
        <v>79.2</v>
      </c>
      <c r="L16" s="0" t="n">
        <v>88.5</v>
      </c>
      <c r="M16" s="0" t="n">
        <v>81.8</v>
      </c>
      <c r="N16" s="0" t="n">
        <v>87.6</v>
      </c>
      <c r="O16" s="0" t="n">
        <v>89</v>
      </c>
      <c r="R16" s="2" t="n">
        <v>33054</v>
      </c>
      <c r="S16" s="0" t="n">
        <v>13976.60726</v>
      </c>
      <c r="T16" s="0" t="n">
        <v>21986.08389</v>
      </c>
      <c r="U16" s="0" t="n">
        <v>6276.55043</v>
      </c>
      <c r="V16" s="0" t="n">
        <v>4242.94759</v>
      </c>
      <c r="W16" s="0" t="n">
        <v>3912.47882</v>
      </c>
      <c r="X16" s="0" t="n">
        <v>2411.89667</v>
      </c>
      <c r="Y16" s="0" t="n">
        <f aca="false">SUM(S16,T16,U16,V16,W16,X16)</f>
        <v>52806.56466</v>
      </c>
      <c r="Z16" s="0" t="n">
        <f aca="false">Y16*42/1000</f>
        <v>2217.87571572</v>
      </c>
      <c r="AA16" s="0" t="n">
        <v>6672</v>
      </c>
    </row>
    <row r="17" customFormat="false" ht="18" hidden="false" customHeight="false" outlineLevel="0" collapsed="false">
      <c r="A17" s="2" t="n">
        <v>33419</v>
      </c>
      <c r="B17" s="0" t="n">
        <v>7034.7</v>
      </c>
      <c r="C17" s="0" t="n">
        <v>2724.7</v>
      </c>
      <c r="D17" s="0" t="n">
        <v>720.8</v>
      </c>
      <c r="E17" s="0" t="n">
        <v>786.2</v>
      </c>
      <c r="F17" s="0" t="n">
        <v>976.2</v>
      </c>
      <c r="G17" s="0" t="n">
        <v>144.1</v>
      </c>
      <c r="H17" s="0" t="n">
        <v>2184.3</v>
      </c>
      <c r="J17" s="0" t="n">
        <v>84.4</v>
      </c>
      <c r="K17" s="0" t="n">
        <v>77.9</v>
      </c>
      <c r="L17" s="0" t="n">
        <v>87.4</v>
      </c>
      <c r="M17" s="0" t="n">
        <v>78.7</v>
      </c>
      <c r="N17" s="0" t="n">
        <v>85.3</v>
      </c>
      <c r="O17" s="0" t="n">
        <v>86.4</v>
      </c>
      <c r="R17" s="2" t="n">
        <v>33419</v>
      </c>
      <c r="S17" s="0" t="n">
        <v>12527.88353</v>
      </c>
      <c r="T17" s="0" t="n">
        <v>20063.84171</v>
      </c>
      <c r="U17" s="0" t="n">
        <v>7626.8924</v>
      </c>
      <c r="V17" s="0" t="n">
        <v>4448.17326</v>
      </c>
      <c r="W17" s="0" t="n">
        <v>3465.76693</v>
      </c>
      <c r="X17" s="0" t="n">
        <v>2321.33123</v>
      </c>
      <c r="Y17" s="0" t="n">
        <f aca="false">SUM(S17,T17,U17,V17,W17,X17)</f>
        <v>50453.88906</v>
      </c>
      <c r="Z17" s="0" t="n">
        <f aca="false">Y17*42/1000</f>
        <v>2119.06334052</v>
      </c>
      <c r="AA17" s="0" t="n">
        <v>6559</v>
      </c>
    </row>
    <row r="18" customFormat="false" ht="18" hidden="false" customHeight="false" outlineLevel="0" collapsed="false">
      <c r="A18" s="2" t="n">
        <v>33785</v>
      </c>
      <c r="B18" s="0" t="n">
        <v>7031.4</v>
      </c>
      <c r="C18" s="0" t="n">
        <v>2650.6</v>
      </c>
      <c r="D18" s="0" t="n">
        <v>684.2</v>
      </c>
      <c r="E18" s="0" t="n">
        <v>745.6</v>
      </c>
      <c r="F18" s="0" t="n">
        <v>951.4</v>
      </c>
      <c r="G18" s="0" t="n">
        <v>178.2</v>
      </c>
      <c r="H18" s="0" t="n">
        <v>2345.4</v>
      </c>
      <c r="J18" s="0" t="n">
        <v>97.6</v>
      </c>
      <c r="K18" s="0" t="n">
        <v>94</v>
      </c>
      <c r="L18" s="0" t="n">
        <v>98.6</v>
      </c>
      <c r="M18" s="0" t="n">
        <v>97.2</v>
      </c>
      <c r="N18" s="0" t="n">
        <v>96.9</v>
      </c>
      <c r="O18" s="0" t="n">
        <v>98.6</v>
      </c>
      <c r="R18" s="2" t="n">
        <v>33785</v>
      </c>
      <c r="S18" s="0" t="n">
        <v>13202.46875</v>
      </c>
      <c r="T18" s="0" t="n">
        <v>18361.66046</v>
      </c>
      <c r="U18" s="0" t="n">
        <v>7549.01022</v>
      </c>
      <c r="V18" s="0" t="n">
        <v>4642.72251</v>
      </c>
      <c r="W18" s="0" t="n">
        <v>3479.44017</v>
      </c>
      <c r="X18" s="0" t="n">
        <v>2367.81915</v>
      </c>
      <c r="Y18" s="0" t="n">
        <f aca="false">SUM(S18,T18,U18,V18,W18,X18)</f>
        <v>49603.12126</v>
      </c>
      <c r="Z18" s="0" t="n">
        <f aca="false">Y18*42/1000</f>
        <v>2083.33109292</v>
      </c>
      <c r="AA18" s="0" t="n">
        <v>6679</v>
      </c>
    </row>
    <row r="19" customFormat="false" ht="18" hidden="false" customHeight="false" outlineLevel="0" collapsed="false">
      <c r="A19" s="2" t="n">
        <v>34150</v>
      </c>
      <c r="B19" s="0" t="n">
        <v>7265.9</v>
      </c>
      <c r="C19" s="0" t="n">
        <v>2611.9</v>
      </c>
      <c r="D19" s="0" t="n">
        <v>824</v>
      </c>
      <c r="E19" s="0" t="n">
        <v>764.3</v>
      </c>
      <c r="F19" s="0" t="n">
        <v>1148.7</v>
      </c>
      <c r="G19" s="0" t="n">
        <v>185.6</v>
      </c>
      <c r="H19" s="0" t="n">
        <v>2503.3</v>
      </c>
      <c r="J19" s="0" t="n">
        <v>96</v>
      </c>
      <c r="K19" s="0" t="n">
        <v>94.2</v>
      </c>
      <c r="L19" s="0" t="n">
        <v>98.9</v>
      </c>
      <c r="M19" s="0" t="n">
        <v>94.2</v>
      </c>
      <c r="N19" s="0" t="n">
        <v>98.7</v>
      </c>
      <c r="O19" s="0" t="n">
        <v>96.3</v>
      </c>
      <c r="R19" s="2" t="n">
        <v>34150</v>
      </c>
      <c r="S19" s="0" t="n">
        <v>12949.483</v>
      </c>
      <c r="T19" s="0" t="n">
        <v>18331.87305</v>
      </c>
      <c r="U19" s="0" t="n">
        <v>7407.38143</v>
      </c>
      <c r="V19" s="0" t="n">
        <v>4635.42308</v>
      </c>
      <c r="W19" s="0" t="n">
        <v>3607.25812</v>
      </c>
      <c r="X19" s="0" t="n">
        <v>2308.84809</v>
      </c>
      <c r="Y19" s="0" t="n">
        <f aca="false">SUM(S19,T19,U19,V19,W19,X19)</f>
        <v>49240.26677</v>
      </c>
      <c r="Z19" s="0" t="n">
        <f aca="false">Y19*42/1000</f>
        <v>2068.09120434</v>
      </c>
      <c r="AA19" s="0" t="n">
        <v>6661</v>
      </c>
    </row>
    <row r="20" customFormat="false" ht="18" hidden="false" customHeight="false" outlineLevel="0" collapsed="false">
      <c r="A20" s="2" t="n">
        <v>34515</v>
      </c>
      <c r="B20" s="0" t="n">
        <v>5844.1</v>
      </c>
      <c r="C20" s="0" t="n">
        <v>1962.3</v>
      </c>
      <c r="D20" s="0" t="n">
        <v>675.5</v>
      </c>
      <c r="E20" s="0" t="n">
        <v>673.2</v>
      </c>
      <c r="F20" s="0" t="n">
        <v>1072</v>
      </c>
      <c r="G20" s="0" t="n">
        <v>164.6</v>
      </c>
      <c r="H20" s="0" t="n">
        <v>2083.1</v>
      </c>
      <c r="J20" s="0" t="n">
        <v>81.8</v>
      </c>
      <c r="K20" s="0" t="n">
        <v>78.8</v>
      </c>
      <c r="L20" s="0" t="n">
        <v>86.8</v>
      </c>
      <c r="M20" s="0" t="n">
        <v>78.8</v>
      </c>
      <c r="N20" s="0" t="n">
        <v>87.3</v>
      </c>
      <c r="O20" s="0" t="n">
        <v>83.1</v>
      </c>
      <c r="R20" s="2" t="n">
        <v>34515</v>
      </c>
      <c r="S20" s="0" t="n">
        <v>11059.6016</v>
      </c>
      <c r="T20" s="0" t="n">
        <v>16979.24778</v>
      </c>
      <c r="U20" s="0" t="n">
        <v>7552.56307</v>
      </c>
      <c r="V20" s="0" t="n">
        <v>4318.96662</v>
      </c>
      <c r="W20" s="0" t="n">
        <v>3265.0023</v>
      </c>
      <c r="X20" s="0" t="n">
        <v>2007.86132</v>
      </c>
      <c r="Y20" s="0" t="n">
        <f aca="false">SUM(S20,T20,U20,V20,W20,X20)</f>
        <v>45183.24269</v>
      </c>
      <c r="Z20" s="0" t="n">
        <f aca="false">Y20*42/1000</f>
        <v>1897.69619298</v>
      </c>
      <c r="AA20" s="0" t="n">
        <v>5680</v>
      </c>
    </row>
    <row r="21" customFormat="false" ht="18" hidden="false" customHeight="false" outlineLevel="0" collapsed="false">
      <c r="A21" s="2" t="n">
        <v>34880</v>
      </c>
      <c r="B21" s="0" t="n">
        <v>5709.6</v>
      </c>
      <c r="C21" s="0" t="n">
        <v>1854.5</v>
      </c>
      <c r="D21" s="0" t="n">
        <v>726.4</v>
      </c>
      <c r="E21" s="0" t="n">
        <v>601.5</v>
      </c>
      <c r="F21" s="0" t="n">
        <v>1103.4</v>
      </c>
      <c r="G21" s="0" t="n">
        <v>311.4</v>
      </c>
      <c r="H21" s="0" t="n">
        <v>1893.1</v>
      </c>
      <c r="J21" s="0" t="n">
        <v>83.6</v>
      </c>
      <c r="K21" s="0" t="n">
        <v>77</v>
      </c>
      <c r="L21" s="0" t="n">
        <v>85.8</v>
      </c>
      <c r="M21" s="0" t="n">
        <v>81.3</v>
      </c>
      <c r="N21" s="0" t="n">
        <v>85.4</v>
      </c>
      <c r="O21" s="0" t="n">
        <v>85.2</v>
      </c>
      <c r="R21" s="2" t="n">
        <v>34880</v>
      </c>
      <c r="S21" s="0" t="n">
        <v>12905.34873</v>
      </c>
      <c r="T21" s="0" t="n">
        <v>17825.10845</v>
      </c>
      <c r="U21" s="0" t="n">
        <v>7443.23933</v>
      </c>
      <c r="V21" s="0" t="n">
        <v>4530.37995</v>
      </c>
      <c r="W21" s="0" t="n">
        <v>3161.14968</v>
      </c>
      <c r="X21" s="0" t="n">
        <v>2016.06499</v>
      </c>
      <c r="Y21" s="0" t="n">
        <f aca="false">SUM(S21,T21,U21,V21,W21,X21)</f>
        <v>47881.29113</v>
      </c>
      <c r="Z21" s="0" t="n">
        <f aca="false">Y21*42/1000</f>
        <v>2011.01422746</v>
      </c>
      <c r="AA21" s="0" t="n">
        <v>5952</v>
      </c>
    </row>
    <row r="22" customFormat="false" ht="18" hidden="false" customHeight="false" outlineLevel="0" collapsed="false">
      <c r="A22" s="2" t="n">
        <v>35246</v>
      </c>
      <c r="B22" s="0" t="n">
        <v>6484.1</v>
      </c>
      <c r="C22" s="0" t="n">
        <v>2256.7</v>
      </c>
      <c r="D22" s="0" t="n">
        <v>817.6</v>
      </c>
      <c r="E22" s="0" t="n">
        <v>750.6</v>
      </c>
      <c r="F22" s="0" t="n">
        <v>833.4</v>
      </c>
      <c r="G22" s="0" t="n">
        <v>331.1</v>
      </c>
      <c r="H22" s="0" t="n">
        <v>2072.7</v>
      </c>
      <c r="J22" s="0" t="n">
        <v>127.3</v>
      </c>
      <c r="K22" s="0" t="n">
        <v>128.1</v>
      </c>
      <c r="L22" s="0" t="n">
        <v>125.9</v>
      </c>
      <c r="M22" s="0" t="n">
        <v>129.7</v>
      </c>
      <c r="N22" s="0" t="n">
        <v>125.5</v>
      </c>
      <c r="O22" s="0" t="n">
        <v>129.1</v>
      </c>
      <c r="R22" s="2" t="n">
        <v>35246</v>
      </c>
      <c r="S22" s="0" t="n">
        <v>14122.59524</v>
      </c>
      <c r="T22" s="0" t="n">
        <v>20444.50008</v>
      </c>
      <c r="U22" s="0" t="n">
        <v>6957.0684</v>
      </c>
      <c r="V22" s="0" t="n">
        <v>4576.8146</v>
      </c>
      <c r="W22" s="0" t="n">
        <v>3261.96503</v>
      </c>
      <c r="X22" s="0" t="n">
        <v>2450.49832</v>
      </c>
      <c r="Y22" s="0" t="n">
        <f aca="false">SUM(S22,T22,U22,V22,W22,X22)</f>
        <v>51813.44167</v>
      </c>
      <c r="Z22" s="0" t="n">
        <f aca="false">Y22*42/1000</f>
        <v>2176.16455014</v>
      </c>
      <c r="AA22" s="0" t="n">
        <v>6489</v>
      </c>
    </row>
    <row r="23" customFormat="false" ht="18" hidden="false" customHeight="false" outlineLevel="0" collapsed="false">
      <c r="A23" s="2" t="n">
        <v>35611</v>
      </c>
      <c r="B23" s="0" t="n">
        <v>6676.3</v>
      </c>
      <c r="C23" s="0" t="n">
        <v>2422.6</v>
      </c>
      <c r="D23" s="0" t="n">
        <v>751.6</v>
      </c>
      <c r="E23" s="0" t="n">
        <v>665.6</v>
      </c>
      <c r="F23" s="0" t="n">
        <v>708.4</v>
      </c>
      <c r="G23" s="0" t="n">
        <v>310.2</v>
      </c>
      <c r="H23" s="0" t="n">
        <v>2214</v>
      </c>
      <c r="J23" s="0" t="n">
        <v>122.1</v>
      </c>
      <c r="K23" s="0" t="n">
        <v>125.6</v>
      </c>
      <c r="L23" s="0" t="n">
        <v>123.6</v>
      </c>
      <c r="M23" s="0" t="n">
        <v>121.7</v>
      </c>
      <c r="N23" s="0" t="n">
        <v>126.1</v>
      </c>
      <c r="O23" s="0" t="n">
        <v>123.9</v>
      </c>
      <c r="R23" s="2" t="n">
        <v>35611</v>
      </c>
      <c r="S23" s="0" t="n">
        <v>13602.85093</v>
      </c>
      <c r="T23" s="0" t="n">
        <v>22293.07168</v>
      </c>
      <c r="U23" s="0" t="n">
        <v>6850.19491</v>
      </c>
      <c r="V23" s="0" t="n">
        <v>4522.67502</v>
      </c>
      <c r="W23" s="0" t="n">
        <v>3562.35786</v>
      </c>
      <c r="X23" s="0" t="n">
        <v>2219.56251</v>
      </c>
      <c r="Y23" s="0" t="n">
        <f aca="false">SUM(S23,T23,U23,V23,W23,X23)</f>
        <v>53050.71291</v>
      </c>
      <c r="Z23" s="0" t="n">
        <f aca="false">Y23*42/1000</f>
        <v>2228.12994222</v>
      </c>
      <c r="AA23" s="0" t="n">
        <v>6055</v>
      </c>
    </row>
    <row r="24" customFormat="false" ht="18" hidden="false" customHeight="false" outlineLevel="0" collapsed="false">
      <c r="A24" s="2" t="n">
        <v>35976</v>
      </c>
      <c r="B24" s="0" t="n">
        <v>6873.1</v>
      </c>
      <c r="C24" s="0" t="n">
        <v>2531.5</v>
      </c>
      <c r="D24" s="0" t="n">
        <v>736.1</v>
      </c>
      <c r="E24" s="0" t="n">
        <v>551</v>
      </c>
      <c r="F24" s="0" t="n">
        <v>576.7</v>
      </c>
      <c r="G24" s="0" t="n">
        <v>348.6</v>
      </c>
      <c r="H24" s="0" t="n">
        <v>2331.1</v>
      </c>
      <c r="J24" s="0" t="n">
        <v>114.1</v>
      </c>
      <c r="K24" s="0" t="n">
        <v>111.9</v>
      </c>
      <c r="L24" s="0" t="n">
        <v>112.4</v>
      </c>
      <c r="M24" s="0" t="n">
        <v>112.9</v>
      </c>
      <c r="N24" s="0" t="n">
        <v>117.2</v>
      </c>
      <c r="O24" s="0" t="n">
        <v>111.8</v>
      </c>
      <c r="R24" s="2" t="n">
        <v>35976</v>
      </c>
      <c r="S24" s="0" t="n">
        <v>13094.83751</v>
      </c>
      <c r="T24" s="0" t="n">
        <v>22066.13899</v>
      </c>
      <c r="U24" s="0" t="n">
        <v>6748.81543</v>
      </c>
      <c r="V24" s="0" t="n">
        <v>4163.5744</v>
      </c>
      <c r="W24" s="0" t="n">
        <v>3355.44299</v>
      </c>
      <c r="X24" s="0" t="n">
        <v>2113.57093</v>
      </c>
      <c r="Y24" s="0" t="n">
        <f aca="false">SUM(S24,T24,U24,V24,W24,X24)</f>
        <v>51542.38025</v>
      </c>
      <c r="Z24" s="0" t="n">
        <f aca="false">Y24*42/1000</f>
        <v>2164.7799705</v>
      </c>
      <c r="AA24" s="0" t="n">
        <v>6099</v>
      </c>
    </row>
    <row r="25" customFormat="false" ht="18" hidden="false" customHeight="false" outlineLevel="0" collapsed="false">
      <c r="A25" s="2" t="n">
        <v>36341</v>
      </c>
      <c r="B25" s="0" t="n">
        <v>7045.3</v>
      </c>
      <c r="C25" s="0" t="n">
        <v>2436.5</v>
      </c>
      <c r="D25" s="0" t="n">
        <v>723.3</v>
      </c>
      <c r="E25" s="0" t="n">
        <v>560.4</v>
      </c>
      <c r="F25" s="0" t="n">
        <v>468.1</v>
      </c>
      <c r="G25" s="0" t="n">
        <v>381</v>
      </c>
      <c r="H25" s="0" t="n">
        <v>2643.5</v>
      </c>
      <c r="J25" s="0" t="n">
        <v>138.6</v>
      </c>
      <c r="K25" s="0" t="n">
        <v>131.2</v>
      </c>
      <c r="L25" s="0" t="n">
        <v>134.4</v>
      </c>
      <c r="M25" s="0" t="n">
        <v>131.4</v>
      </c>
      <c r="N25" s="0" t="n">
        <v>130.9</v>
      </c>
      <c r="O25" s="0" t="n">
        <v>135.5</v>
      </c>
      <c r="R25" s="2" t="n">
        <v>36341</v>
      </c>
      <c r="S25" s="0" t="n">
        <v>15298.40823</v>
      </c>
      <c r="T25" s="0" t="n">
        <v>20201.79021</v>
      </c>
      <c r="U25" s="0" t="n">
        <v>8830.36123</v>
      </c>
      <c r="V25" s="0" t="n">
        <v>4961.70909</v>
      </c>
      <c r="W25" s="0" t="n">
        <v>3705.12203</v>
      </c>
      <c r="X25" s="0" t="n">
        <v>2300.84798</v>
      </c>
      <c r="Y25" s="0" t="n">
        <f aca="false">SUM(S25,T25,U25,V25,W25,X25)</f>
        <v>55298.23877</v>
      </c>
      <c r="Z25" s="0" t="n">
        <f aca="false">Y25*42/1000</f>
        <v>2322.52602834</v>
      </c>
      <c r="AA25" s="0" t="n">
        <v>6851</v>
      </c>
    </row>
    <row r="26" customFormat="false" ht="18" hidden="false" customHeight="false" outlineLevel="0" collapsed="false">
      <c r="A26" s="2" t="n">
        <v>36707</v>
      </c>
      <c r="B26" s="0" t="n">
        <v>6756.8</v>
      </c>
      <c r="C26" s="0" t="n">
        <v>2130.2</v>
      </c>
      <c r="D26" s="0" t="n">
        <v>704</v>
      </c>
      <c r="E26" s="0" t="n">
        <v>739.2</v>
      </c>
      <c r="F26" s="0" t="n">
        <v>447.5</v>
      </c>
      <c r="G26" s="0" t="n">
        <v>403.8</v>
      </c>
      <c r="H26" s="0" t="n">
        <v>2594.1</v>
      </c>
      <c r="J26" s="0" t="n">
        <v>155.9</v>
      </c>
      <c r="K26" s="0" t="n">
        <v>149.7</v>
      </c>
      <c r="L26" s="0" t="n">
        <v>151.1</v>
      </c>
      <c r="M26" s="0" t="n">
        <v>151.1</v>
      </c>
      <c r="N26" s="0" t="n">
        <v>150.5</v>
      </c>
      <c r="O26" s="0" t="n">
        <v>151.8</v>
      </c>
      <c r="R26" s="2" t="n">
        <v>36707</v>
      </c>
      <c r="S26" s="0" t="n">
        <v>17020.63138</v>
      </c>
      <c r="T26" s="0" t="n">
        <v>19336.80626</v>
      </c>
      <c r="U26" s="0" t="n">
        <v>9880.60234</v>
      </c>
      <c r="V26" s="0" t="n">
        <v>5335.79742</v>
      </c>
      <c r="W26" s="0" t="n">
        <v>3892.43203</v>
      </c>
      <c r="X26" s="0" t="n">
        <v>2696.17101</v>
      </c>
      <c r="Y26" s="0" t="n">
        <f aca="false">SUM(S26,T26,U26,V26,W26,X26)</f>
        <v>58162.44044</v>
      </c>
      <c r="Z26" s="0" t="n">
        <f aca="false">Y26*42/1000</f>
        <v>2442.82249848</v>
      </c>
      <c r="AA26" s="0" t="n">
        <v>6612</v>
      </c>
    </row>
    <row r="27" customFormat="false" ht="18" hidden="false" customHeight="false" outlineLevel="0" collapsed="false">
      <c r="A27" s="2" t="n">
        <v>37072</v>
      </c>
      <c r="B27" s="0" t="n">
        <v>6404.9</v>
      </c>
      <c r="C27" s="0" t="n">
        <v>2020.8</v>
      </c>
      <c r="D27" s="0" t="n">
        <v>658</v>
      </c>
      <c r="E27" s="0" t="n">
        <v>750.8</v>
      </c>
      <c r="F27" s="0" t="n">
        <v>660.6</v>
      </c>
      <c r="G27" s="0" t="n">
        <v>402.9</v>
      </c>
      <c r="H27" s="0" t="n">
        <v>2296.6</v>
      </c>
      <c r="J27" s="0" t="n">
        <v>206.4</v>
      </c>
      <c r="K27" s="0" t="n">
        <v>197.2</v>
      </c>
      <c r="L27" s="0" t="n">
        <v>200</v>
      </c>
      <c r="M27" s="0" t="n">
        <v>198.6</v>
      </c>
      <c r="N27" s="0" t="n">
        <v>198.7</v>
      </c>
      <c r="O27" s="0" t="n">
        <v>201.2</v>
      </c>
      <c r="R27" s="2" t="n">
        <v>37072</v>
      </c>
      <c r="AA27" s="0" t="n">
        <v>6551</v>
      </c>
    </row>
    <row r="28" customFormat="false" ht="18" hidden="false" customHeight="false" outlineLevel="0" collapsed="false">
      <c r="A28" s="2" t="n">
        <v>37437</v>
      </c>
      <c r="B28" s="0" t="n">
        <v>5588.5</v>
      </c>
      <c r="C28" s="0" t="n">
        <v>1674.3</v>
      </c>
      <c r="D28" s="0" t="n">
        <v>538.7</v>
      </c>
      <c r="E28" s="0" t="n">
        <v>663.7</v>
      </c>
      <c r="F28" s="0" t="n">
        <v>404.3</v>
      </c>
      <c r="G28" s="0" t="n">
        <v>331.4</v>
      </c>
      <c r="H28" s="0" t="n">
        <v>2072.2</v>
      </c>
      <c r="J28" s="0" t="n">
        <v>235.5</v>
      </c>
      <c r="K28" s="0" t="n">
        <v>228.3</v>
      </c>
      <c r="L28" s="0" t="n">
        <v>236</v>
      </c>
      <c r="M28" s="0" t="n">
        <v>229.4</v>
      </c>
      <c r="N28" s="0" t="n">
        <v>240.8</v>
      </c>
      <c r="O28" s="0" t="n">
        <v>235.7</v>
      </c>
      <c r="R28" s="2" t="n">
        <v>37437</v>
      </c>
      <c r="AA28" s="0" t="n">
        <v>5809</v>
      </c>
    </row>
    <row r="30" customFormat="false" ht="18" hidden="false" customHeight="false" outlineLevel="0" collapsed="false">
      <c r="A30" s="2"/>
    </row>
    <row r="33" customFormat="false" ht="18" hidden="false" customHeight="false" outlineLevel="0" collapsed="false">
      <c r="H33" s="3"/>
      <c r="I33" s="3"/>
      <c r="J33" s="3" t="s">
        <v>14</v>
      </c>
      <c r="K33" s="3"/>
      <c r="L33" s="3"/>
      <c r="M33" s="3"/>
      <c r="N33" s="3"/>
      <c r="O33" s="3"/>
    </row>
    <row r="34" customFormat="false" ht="18" hidden="false" customHeight="false" outlineLevel="0" collapsed="false">
      <c r="H34" s="3"/>
      <c r="I34" s="3"/>
      <c r="J34" s="3" t="s">
        <v>5</v>
      </c>
      <c r="K34" s="3" t="s">
        <v>6</v>
      </c>
      <c r="L34" s="3" t="s">
        <v>7</v>
      </c>
      <c r="M34" s="3" t="s">
        <v>8</v>
      </c>
      <c r="N34" s="3" t="s">
        <v>9</v>
      </c>
      <c r="O34" s="3" t="s">
        <v>10</v>
      </c>
    </row>
    <row r="35" customFormat="false" ht="18" hidden="false" customHeight="false" outlineLevel="0" collapsed="false">
      <c r="H35" s="3" t="s">
        <v>15</v>
      </c>
      <c r="I35" s="3"/>
      <c r="J35" s="3" t="n">
        <v>44</v>
      </c>
      <c r="K35" s="3" t="n">
        <v>18</v>
      </c>
      <c r="L35" s="3" t="n">
        <v>46</v>
      </c>
      <c r="M35" s="3" t="n">
        <v>4</v>
      </c>
      <c r="N35" s="3" t="n">
        <v>12</v>
      </c>
      <c r="O35" s="3" t="n">
        <v>29</v>
      </c>
      <c r="P35" s="0" t="n">
        <f aca="false">SUM(J35:O35)</f>
        <v>153</v>
      </c>
      <c r="Q35" s="0" t="n">
        <f aca="false">P35/6</f>
        <v>25.5</v>
      </c>
    </row>
    <row r="36" customFormat="false" ht="18" hidden="false" customHeight="false" outlineLevel="0" collapsed="false">
      <c r="H36" s="3" t="s">
        <v>16</v>
      </c>
      <c r="I36" s="3"/>
      <c r="J36" s="3" t="n">
        <v>39</v>
      </c>
      <c r="K36" s="3" t="n">
        <v>58</v>
      </c>
      <c r="L36" s="3" t="n">
        <v>42</v>
      </c>
      <c r="M36" s="3" t="n">
        <v>80</v>
      </c>
      <c r="N36" s="3" t="n">
        <v>59</v>
      </c>
      <c r="O36" s="3" t="n">
        <v>52</v>
      </c>
      <c r="P36" s="0" t="n">
        <f aca="false">SUM(J36:O36)</f>
        <v>330</v>
      </c>
      <c r="Q36" s="0" t="n">
        <f aca="false">P36/6</f>
        <v>55</v>
      </c>
    </row>
    <row r="37" customFormat="false" ht="18" hidden="false" customHeight="false" outlineLevel="0" collapsed="false">
      <c r="H37" s="3" t="s">
        <v>17</v>
      </c>
      <c r="I37" s="3"/>
      <c r="J37" s="3" t="n">
        <v>12</v>
      </c>
      <c r="K37" s="3" t="n">
        <v>8</v>
      </c>
      <c r="L37" s="3" t="n">
        <v>8</v>
      </c>
      <c r="M37" s="3" t="n">
        <v>4</v>
      </c>
      <c r="N37" s="3" t="n">
        <v>5</v>
      </c>
      <c r="O37" s="3" t="n">
        <v>15</v>
      </c>
      <c r="P37" s="0" t="n">
        <f aca="false">SUM(J37:O37)</f>
        <v>52</v>
      </c>
      <c r="Q37" s="0" t="n">
        <f aca="false">P37/6</f>
        <v>8.66666666666667</v>
      </c>
    </row>
    <row r="38" customFormat="false" ht="18" hidden="false" customHeight="false" outlineLevel="0" collapsed="false">
      <c r="H38" s="3" t="s">
        <v>18</v>
      </c>
      <c r="I38" s="3"/>
      <c r="J38" s="3" t="n">
        <v>3</v>
      </c>
      <c r="K38" s="3" t="n">
        <v>11</v>
      </c>
      <c r="L38" s="3" t="n">
        <v>3</v>
      </c>
      <c r="M38" s="3" t="n">
        <v>5</v>
      </c>
      <c r="N38" s="3" t="n">
        <v>14</v>
      </c>
      <c r="O38" s="3" t="n">
        <v>2</v>
      </c>
      <c r="P38" s="0" t="n">
        <f aca="false">SUM(J38:O38)</f>
        <v>38</v>
      </c>
      <c r="Q38" s="0" t="n">
        <f aca="false">P38/6</f>
        <v>6.33333333333333</v>
      </c>
    </row>
    <row r="39" customFormat="false" ht="18" hidden="false" customHeight="false" outlineLevel="0" collapsed="false">
      <c r="H39" s="3" t="s">
        <v>19</v>
      </c>
      <c r="I39" s="3"/>
      <c r="J39" s="3" t="n">
        <v>2</v>
      </c>
      <c r="K39" s="3" t="n">
        <v>5</v>
      </c>
      <c r="L39" s="3" t="n">
        <v>1</v>
      </c>
      <c r="M39" s="3" t="n">
        <v>7</v>
      </c>
      <c r="N39" s="3" t="n">
        <v>10</v>
      </c>
      <c r="O39" s="3" t="n">
        <v>2</v>
      </c>
      <c r="P39" s="0" t="n">
        <f aca="false">SUM(J39:O39)</f>
        <v>27</v>
      </c>
      <c r="Q39" s="0" t="n">
        <f aca="false">P39/6</f>
        <v>4.5</v>
      </c>
    </row>
    <row r="40" customFormat="false" ht="18" hidden="false" customHeight="false" outlineLevel="0" collapsed="false">
      <c r="H40" s="3"/>
      <c r="I40" s="3"/>
      <c r="J40" s="3"/>
      <c r="K40" s="3"/>
      <c r="L40" s="3"/>
      <c r="M40" s="3"/>
      <c r="N40" s="3"/>
      <c r="O40" s="3"/>
      <c r="Q40" s="0" t="n">
        <f aca="false">SUM(Q35:Q39)</f>
        <v>100</v>
      </c>
    </row>
    <row r="41" customFormat="false" ht="18" hidden="false" customHeight="false" outlineLevel="0" collapsed="false">
      <c r="H41" s="3" t="s">
        <v>20</v>
      </c>
      <c r="I41" s="3"/>
      <c r="J41" s="4" t="n">
        <v>2443580</v>
      </c>
      <c r="K41" s="4" t="n">
        <v>474606</v>
      </c>
      <c r="L41" s="4" t="n">
        <v>408424</v>
      </c>
      <c r="M41" s="4" t="n">
        <v>518200</v>
      </c>
      <c r="N41" s="4" t="n">
        <v>240634</v>
      </c>
      <c r="O41" s="4" t="n">
        <v>1301670</v>
      </c>
    </row>
    <row r="44" customFormat="false" ht="18" hidden="false" customHeight="false" outlineLevel="0" collapsed="false">
      <c r="Q44" s="0" t="s">
        <v>21</v>
      </c>
    </row>
    <row r="45" customFormat="false" ht="18" hidden="false" customHeight="false" outlineLevel="0" collapsed="false">
      <c r="Q45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9:01:05Z</dcterms:created>
  <dc:creator>Annette Schloss</dc:creator>
  <dc:description/>
  <dc:language>en-US</dc:language>
  <cp:lastModifiedBy>Sarah K Silverberg</cp:lastModifiedBy>
  <dcterms:modified xsi:type="dcterms:W3CDTF">2007-10-03T20:24:04Z</dcterms:modified>
  <cp:revision>0</cp:revision>
  <dc:subject/>
  <dc:title/>
</cp:coreProperties>
</file>