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NE 1000gals/day</t>
  </si>
  <si>
    <t xml:space="preserve">MA</t>
  </si>
  <si>
    <t xml:space="preserve">NH</t>
  </si>
  <si>
    <t xml:space="preserve">RI</t>
  </si>
  <si>
    <t xml:space="preserve">ME</t>
  </si>
  <si>
    <t xml:space="preserve">VT</t>
  </si>
  <si>
    <t xml:space="preserve">C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"/>
  </numFmts>
  <fonts count="5">
    <font>
      <sz val="14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75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2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6711FF"/>
      <rgbColor rgb="FF008080"/>
      <rgbColor rgb="FFCDCDCD"/>
      <rgbColor rgb="FF808080"/>
      <rgbColor rgb="FF9999FF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C$4</c:f>
              <c:strCache>
                <c:ptCount val="1"/>
                <c:pt idx="0">
                  <c:v>MA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28</c:f>
              <c:strCache>
                <c:ptCount val="24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</c:strCache>
            </c:strRef>
          </c:cat>
          <c:val>
            <c:numRef>
              <c:f>Sheet1!$C$5:$C$28</c:f>
              <c:numCache>
                <c:formatCode>General</c:formatCode>
                <c:ptCount val="24"/>
                <c:pt idx="0">
                  <c:v>3683.4</c:v>
                </c:pt>
                <c:pt idx="1">
                  <c:v>3278.6</c:v>
                </c:pt>
                <c:pt idx="2">
                  <c:v>3057.4</c:v>
                </c:pt>
                <c:pt idx="3">
                  <c:v>3735.4</c:v>
                </c:pt>
                <c:pt idx="4">
                  <c:v>4458.5</c:v>
                </c:pt>
                <c:pt idx="5">
                  <c:v>4627.6</c:v>
                </c:pt>
                <c:pt idx="6">
                  <c:v>4438.4</c:v>
                </c:pt>
                <c:pt idx="7">
                  <c:v>3788.1</c:v>
                </c:pt>
                <c:pt idx="8">
                  <c:v>3375.4</c:v>
                </c:pt>
                <c:pt idx="9">
                  <c:v>3479.2</c:v>
                </c:pt>
                <c:pt idx="10">
                  <c:v>2976.4</c:v>
                </c:pt>
                <c:pt idx="11">
                  <c:v>2892.4</c:v>
                </c:pt>
                <c:pt idx="12">
                  <c:v>2724.7</c:v>
                </c:pt>
                <c:pt idx="13">
                  <c:v>2650.6</c:v>
                </c:pt>
                <c:pt idx="14">
                  <c:v>2611.9</c:v>
                </c:pt>
                <c:pt idx="15">
                  <c:v>1962.3</c:v>
                </c:pt>
                <c:pt idx="16">
                  <c:v>1854.5</c:v>
                </c:pt>
                <c:pt idx="17">
                  <c:v>2256.7</c:v>
                </c:pt>
                <c:pt idx="18">
                  <c:v>2422.6</c:v>
                </c:pt>
                <c:pt idx="19">
                  <c:v>2531.5</c:v>
                </c:pt>
                <c:pt idx="20">
                  <c:v>2436.5</c:v>
                </c:pt>
                <c:pt idx="21">
                  <c:v>2130.2</c:v>
                </c:pt>
                <c:pt idx="22">
                  <c:v>2020.8</c:v>
                </c:pt>
                <c:pt idx="23">
                  <c:v>1674.3</c:v>
                </c:pt>
              </c:numCache>
            </c:numRef>
          </c:val>
        </c:ser>
        <c:ser>
          <c:idx val="1"/>
          <c:order val="1"/>
          <c:tx>
            <c:strRef>
              <c:f>Sheet1!$D$4</c:f>
              <c:strCache>
                <c:ptCount val="1"/>
                <c:pt idx="0">
                  <c:v>NH</c:v>
                </c:pt>
              </c:strCache>
            </c:strRef>
          </c:tx>
          <c:spPr>
            <a:solidFill>
              <a:srgbClr val="fff58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28</c:f>
              <c:strCache>
                <c:ptCount val="24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</c:strCache>
            </c:strRef>
          </c:cat>
          <c:val>
            <c:numRef>
              <c:f>Sheet1!$D$5:$D$28</c:f>
              <c:numCache>
                <c:formatCode>General</c:formatCode>
                <c:ptCount val="24"/>
                <c:pt idx="0">
                  <c:v>491.8</c:v>
                </c:pt>
                <c:pt idx="1">
                  <c:v>501.5</c:v>
                </c:pt>
                <c:pt idx="2">
                  <c:v>413.8</c:v>
                </c:pt>
                <c:pt idx="3">
                  <c:v>534.5</c:v>
                </c:pt>
                <c:pt idx="4">
                  <c:v>657.3</c:v>
                </c:pt>
                <c:pt idx="5">
                  <c:v>689.1</c:v>
                </c:pt>
                <c:pt idx="6">
                  <c:v>816.9</c:v>
                </c:pt>
                <c:pt idx="7">
                  <c:v>806.8</c:v>
                </c:pt>
                <c:pt idx="8">
                  <c:v>689.6</c:v>
                </c:pt>
                <c:pt idx="9">
                  <c:v>880.8</c:v>
                </c:pt>
                <c:pt idx="10">
                  <c:v>749.2</c:v>
                </c:pt>
                <c:pt idx="11">
                  <c:v>701.8</c:v>
                </c:pt>
                <c:pt idx="12">
                  <c:v>720.8</c:v>
                </c:pt>
                <c:pt idx="13">
                  <c:v>684.2</c:v>
                </c:pt>
                <c:pt idx="14">
                  <c:v>824</c:v>
                </c:pt>
                <c:pt idx="15">
                  <c:v>675.5</c:v>
                </c:pt>
                <c:pt idx="16">
                  <c:v>726.4</c:v>
                </c:pt>
                <c:pt idx="17">
                  <c:v>817.6</c:v>
                </c:pt>
                <c:pt idx="18">
                  <c:v>751.6</c:v>
                </c:pt>
                <c:pt idx="19">
                  <c:v>736.1</c:v>
                </c:pt>
                <c:pt idx="20">
                  <c:v>723.3</c:v>
                </c:pt>
                <c:pt idx="21">
                  <c:v>704</c:v>
                </c:pt>
                <c:pt idx="22">
                  <c:v>658</c:v>
                </c:pt>
                <c:pt idx="23">
                  <c:v>538.7</c:v>
                </c:pt>
              </c:numCache>
            </c:numRef>
          </c:val>
        </c:ser>
        <c:ser>
          <c:idx val="2"/>
          <c:order val="2"/>
          <c:tx>
            <c:strRef>
              <c:f>Sheet1!$E$4</c:f>
              <c:strCache>
                <c:ptCount val="1"/>
                <c:pt idx="0">
                  <c:v>RI</c:v>
                </c:pt>
              </c:strCache>
            </c:strRef>
          </c:tx>
          <c:spPr>
            <a:solidFill>
              <a:srgbClr val="4ee25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28</c:f>
              <c:strCache>
                <c:ptCount val="24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</c:strCache>
            </c:strRef>
          </c:cat>
          <c:val>
            <c:numRef>
              <c:f>Sheet1!$E$5:$E$28</c:f>
              <c:numCache>
                <c:formatCode>General</c:formatCode>
                <c:ptCount val="24"/>
                <c:pt idx="0">
                  <c:v>798.2</c:v>
                </c:pt>
                <c:pt idx="1">
                  <c:v>813.5</c:v>
                </c:pt>
                <c:pt idx="2">
                  <c:v>702.5</c:v>
                </c:pt>
                <c:pt idx="3">
                  <c:v>731.6</c:v>
                </c:pt>
                <c:pt idx="4">
                  <c:v>789.1</c:v>
                </c:pt>
                <c:pt idx="5">
                  <c:v>1108.6</c:v>
                </c:pt>
                <c:pt idx="6">
                  <c:v>1185.2</c:v>
                </c:pt>
                <c:pt idx="7">
                  <c:v>1086.6</c:v>
                </c:pt>
                <c:pt idx="8">
                  <c:v>895.2</c:v>
                </c:pt>
                <c:pt idx="9">
                  <c:v>975.6</c:v>
                </c:pt>
                <c:pt idx="10">
                  <c:v>957.2</c:v>
                </c:pt>
                <c:pt idx="11">
                  <c:v>928.9</c:v>
                </c:pt>
                <c:pt idx="12">
                  <c:v>786.2</c:v>
                </c:pt>
                <c:pt idx="13">
                  <c:v>745.6</c:v>
                </c:pt>
                <c:pt idx="14">
                  <c:v>764.3</c:v>
                </c:pt>
                <c:pt idx="15">
                  <c:v>673.2</c:v>
                </c:pt>
                <c:pt idx="16">
                  <c:v>601.5</c:v>
                </c:pt>
                <c:pt idx="17">
                  <c:v>750.6</c:v>
                </c:pt>
                <c:pt idx="18">
                  <c:v>665.6</c:v>
                </c:pt>
                <c:pt idx="19">
                  <c:v>551</c:v>
                </c:pt>
                <c:pt idx="20">
                  <c:v>560.4</c:v>
                </c:pt>
                <c:pt idx="21">
                  <c:v>739.2</c:v>
                </c:pt>
                <c:pt idx="22">
                  <c:v>750.8</c:v>
                </c:pt>
                <c:pt idx="23">
                  <c:v>663.7</c:v>
                </c:pt>
              </c:numCache>
            </c:numRef>
          </c:val>
        </c:ser>
        <c:ser>
          <c:idx val="3"/>
          <c:order val="3"/>
          <c:tx>
            <c:strRef>
              <c:f>Sheet1!$F$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6711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28</c:f>
              <c:strCache>
                <c:ptCount val="24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</c:strCache>
            </c:strRef>
          </c:cat>
          <c:val>
            <c:numRef>
              <c:f>Sheet1!$F$5:$F$28</c:f>
              <c:numCache>
                <c:formatCode>General</c:formatCode>
                <c:ptCount val="24"/>
                <c:pt idx="0">
                  <c:v>1061.7</c:v>
                </c:pt>
                <c:pt idx="1">
                  <c:v>1235.5</c:v>
                </c:pt>
                <c:pt idx="2">
                  <c:v>1012.9</c:v>
                </c:pt>
                <c:pt idx="3">
                  <c:v>861.8</c:v>
                </c:pt>
                <c:pt idx="4">
                  <c:v>1270</c:v>
                </c:pt>
                <c:pt idx="5">
                  <c:v>1510.2</c:v>
                </c:pt>
                <c:pt idx="6">
                  <c:v>1402.6</c:v>
                </c:pt>
                <c:pt idx="7">
                  <c:v>1339.3</c:v>
                </c:pt>
                <c:pt idx="8">
                  <c:v>1146.4</c:v>
                </c:pt>
                <c:pt idx="9">
                  <c:v>1081.6</c:v>
                </c:pt>
                <c:pt idx="10">
                  <c:v>1060.8</c:v>
                </c:pt>
                <c:pt idx="11">
                  <c:v>1001.2</c:v>
                </c:pt>
                <c:pt idx="12">
                  <c:v>976.2</c:v>
                </c:pt>
                <c:pt idx="13">
                  <c:v>951.4</c:v>
                </c:pt>
                <c:pt idx="14">
                  <c:v>1148.7</c:v>
                </c:pt>
                <c:pt idx="15">
                  <c:v>1072</c:v>
                </c:pt>
                <c:pt idx="16">
                  <c:v>1103.4</c:v>
                </c:pt>
                <c:pt idx="17">
                  <c:v>833.4</c:v>
                </c:pt>
                <c:pt idx="18">
                  <c:v>708.4</c:v>
                </c:pt>
                <c:pt idx="19">
                  <c:v>576.7</c:v>
                </c:pt>
                <c:pt idx="20">
                  <c:v>468.1</c:v>
                </c:pt>
                <c:pt idx="21">
                  <c:v>447.5</c:v>
                </c:pt>
                <c:pt idx="22">
                  <c:v>660.6</c:v>
                </c:pt>
                <c:pt idx="23">
                  <c:v>404.3</c:v>
                </c:pt>
              </c:numCache>
            </c:numRef>
          </c:val>
        </c:ser>
        <c:ser>
          <c:idx val="4"/>
          <c:order val="4"/>
          <c:tx>
            <c:strRef>
              <c:f>Sheet1!$G$4</c:f>
              <c:strCache>
                <c:ptCount val="1"/>
                <c:pt idx="0">
                  <c:v>VT</c:v>
                </c:pt>
              </c:strCache>
            </c:strRef>
          </c:tx>
          <c:spPr>
            <a:solidFill>
              <a:srgbClr val="fea7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28</c:f>
              <c:strCache>
                <c:ptCount val="24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</c:strCache>
            </c:strRef>
          </c:cat>
          <c:val>
            <c:numRef>
              <c:f>Sheet1!$G$5:$G$28</c:f>
              <c:numCache>
                <c:formatCode>General</c:formatCode>
                <c:ptCount val="24"/>
                <c:pt idx="0">
                  <c:v>172.7</c:v>
                </c:pt>
                <c:pt idx="1">
                  <c:v>154</c:v>
                </c:pt>
                <c:pt idx="2">
                  <c:v>202.9</c:v>
                </c:pt>
                <c:pt idx="3">
                  <c:v>212.7</c:v>
                </c:pt>
                <c:pt idx="4">
                  <c:v>168.4</c:v>
                </c:pt>
                <c:pt idx="5">
                  <c:v>190.1</c:v>
                </c:pt>
                <c:pt idx="6">
                  <c:v>185.5</c:v>
                </c:pt>
                <c:pt idx="7">
                  <c:v>219.1</c:v>
                </c:pt>
                <c:pt idx="8">
                  <c:v>224.8</c:v>
                </c:pt>
                <c:pt idx="9">
                  <c:v>221.2</c:v>
                </c:pt>
                <c:pt idx="10">
                  <c:v>175.6</c:v>
                </c:pt>
                <c:pt idx="11">
                  <c:v>156</c:v>
                </c:pt>
                <c:pt idx="12">
                  <c:v>144.1</c:v>
                </c:pt>
                <c:pt idx="13">
                  <c:v>178.2</c:v>
                </c:pt>
                <c:pt idx="14">
                  <c:v>185.6</c:v>
                </c:pt>
                <c:pt idx="15">
                  <c:v>164.6</c:v>
                </c:pt>
                <c:pt idx="16">
                  <c:v>311.4</c:v>
                </c:pt>
                <c:pt idx="17">
                  <c:v>331.1</c:v>
                </c:pt>
                <c:pt idx="18">
                  <c:v>310.2</c:v>
                </c:pt>
                <c:pt idx="19">
                  <c:v>348.6</c:v>
                </c:pt>
                <c:pt idx="20">
                  <c:v>381</c:v>
                </c:pt>
                <c:pt idx="21">
                  <c:v>403.8</c:v>
                </c:pt>
                <c:pt idx="22">
                  <c:v>402.9</c:v>
                </c:pt>
                <c:pt idx="23">
                  <c:v>331.4</c:v>
                </c:pt>
              </c:numCache>
            </c:numRef>
          </c:val>
        </c:ser>
        <c:ser>
          <c:idx val="5"/>
          <c:order val="5"/>
          <c:tx>
            <c:strRef>
              <c:f>Sheet1!$H$4</c:f>
              <c:strCache>
                <c:ptCount val="1"/>
                <c:pt idx="0">
                  <c:v>CT</c:v>
                </c:pt>
              </c:strCache>
            </c:strRef>
          </c:tx>
          <c:spPr>
            <a:solidFill>
              <a:srgbClr val="86535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28</c:f>
              <c:strCache>
                <c:ptCount val="24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</c:strCache>
            </c:strRef>
          </c:cat>
          <c:val>
            <c:numRef>
              <c:f>Sheet1!$H$5:$H$28</c:f>
              <c:numCache>
                <c:formatCode>General</c:formatCode>
                <c:ptCount val="24"/>
                <c:pt idx="0">
                  <c:v>1487.4</c:v>
                </c:pt>
                <c:pt idx="1">
                  <c:v>1639.9</c:v>
                </c:pt>
                <c:pt idx="2">
                  <c:v>1321.6</c:v>
                </c:pt>
                <c:pt idx="3">
                  <c:v>1436.4</c:v>
                </c:pt>
                <c:pt idx="4">
                  <c:v>1418.7</c:v>
                </c:pt>
                <c:pt idx="5">
                  <c:v>2603.6</c:v>
                </c:pt>
                <c:pt idx="6">
                  <c:v>2244.4</c:v>
                </c:pt>
                <c:pt idx="7">
                  <c:v>2102.7</c:v>
                </c:pt>
                <c:pt idx="8">
                  <c:v>2172.3</c:v>
                </c:pt>
                <c:pt idx="9">
                  <c:v>2482</c:v>
                </c:pt>
                <c:pt idx="10">
                  <c:v>2214</c:v>
                </c:pt>
                <c:pt idx="11">
                  <c:v>2296.4</c:v>
                </c:pt>
                <c:pt idx="12">
                  <c:v>2184.3</c:v>
                </c:pt>
                <c:pt idx="13">
                  <c:v>2345.4</c:v>
                </c:pt>
                <c:pt idx="14">
                  <c:v>2503.3</c:v>
                </c:pt>
                <c:pt idx="15">
                  <c:v>2083.1</c:v>
                </c:pt>
                <c:pt idx="16">
                  <c:v>1893.1</c:v>
                </c:pt>
                <c:pt idx="17">
                  <c:v>2072.7</c:v>
                </c:pt>
                <c:pt idx="18">
                  <c:v>2214</c:v>
                </c:pt>
                <c:pt idx="19">
                  <c:v>2331.1</c:v>
                </c:pt>
                <c:pt idx="20">
                  <c:v>2643.5</c:v>
                </c:pt>
                <c:pt idx="21">
                  <c:v>2594.1</c:v>
                </c:pt>
                <c:pt idx="22">
                  <c:v>2296.6</c:v>
                </c:pt>
                <c:pt idx="23">
                  <c:v>2072.2</c:v>
                </c:pt>
              </c:numCache>
            </c:numRef>
          </c:val>
        </c:ser>
        <c:gapWidth val="150"/>
        <c:overlap val="0"/>
        <c:axId val="67561267"/>
        <c:axId val="405677"/>
      </c:barChart>
      <c:catAx>
        <c:axId val="67561267"/>
        <c:scaling>
          <c:orientation val="minMax"/>
        </c:scaling>
        <c:delete val="0"/>
        <c:axPos val="b"/>
        <c:numFmt formatCode="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05677"/>
        <c:crossesAt val="0"/>
        <c:auto val="1"/>
        <c:lblAlgn val="ctr"/>
        <c:lblOffset val="100"/>
        <c:noMultiLvlLbl val="0"/>
      </c:catAx>
      <c:valAx>
        <c:axId val="405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7561267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840</xdr:colOff>
      <xdr:row>12</xdr:row>
      <xdr:rowOff>218880</xdr:rowOff>
    </xdr:from>
    <xdr:to>
      <xdr:col>6</xdr:col>
      <xdr:colOff>863640</xdr:colOff>
      <xdr:row>32</xdr:row>
      <xdr:rowOff>47160</xdr:rowOff>
    </xdr:to>
    <xdr:graphicFrame>
      <xdr:nvGraphicFramePr>
        <xdr:cNvPr id="0" name="Chart 6"/>
        <xdr:cNvGraphicFramePr/>
      </xdr:nvGraphicFramePr>
      <xdr:xfrm>
        <a:off x="2199240" y="2962080"/>
        <a:ext cx="516060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8" zeroHeight="false" outlineLevelRow="0" outlineLevelCol="0"/>
  <sheetData>
    <row r="4" customFormat="false" ht="18" hidden="false" customHeight="false" outlineLevel="0" collapsed="false">
      <c r="B4" s="0" t="s">
        <v>0</v>
      </c>
      <c r="C4" s="0" t="s">
        <v>1</v>
      </c>
      <c r="D4" s="0" t="s">
        <v>2</v>
      </c>
      <c r="E4" s="0" t="s">
        <v>3</v>
      </c>
      <c r="F4" s="0" t="s">
        <v>4</v>
      </c>
      <c r="G4" s="0" t="s">
        <v>5</v>
      </c>
      <c r="H4" s="0" t="s">
        <v>6</v>
      </c>
    </row>
    <row r="5" customFormat="false" ht="18" hidden="false" customHeight="false" outlineLevel="0" collapsed="false">
      <c r="A5" s="1" t="n">
        <v>29036</v>
      </c>
      <c r="B5" s="0" t="n">
        <v>7310.5</v>
      </c>
      <c r="C5" s="0" t="n">
        <v>3683.4</v>
      </c>
      <c r="D5" s="0" t="n">
        <v>491.8</v>
      </c>
      <c r="E5" s="0" t="n">
        <v>798.2</v>
      </c>
      <c r="F5" s="0" t="n">
        <v>1061.7</v>
      </c>
      <c r="G5" s="0" t="n">
        <v>172.7</v>
      </c>
      <c r="H5" s="0" t="n">
        <v>1487.4</v>
      </c>
    </row>
    <row r="6" customFormat="false" ht="18" hidden="false" customHeight="false" outlineLevel="0" collapsed="false">
      <c r="A6" s="1" t="n">
        <v>29402</v>
      </c>
      <c r="B6" s="0" t="n">
        <v>6983.6</v>
      </c>
      <c r="C6" s="0" t="n">
        <v>3278.6</v>
      </c>
      <c r="D6" s="0" t="n">
        <v>501.5</v>
      </c>
      <c r="E6" s="0" t="n">
        <v>813.5</v>
      </c>
      <c r="F6" s="0" t="n">
        <v>1235.5</v>
      </c>
      <c r="G6" s="0" t="n">
        <v>154</v>
      </c>
      <c r="H6" s="0" t="n">
        <v>1639.9</v>
      </c>
    </row>
    <row r="7" customFormat="false" ht="18" hidden="false" customHeight="false" outlineLevel="0" collapsed="false">
      <c r="A7" s="1" t="n">
        <v>29767</v>
      </c>
      <c r="B7" s="0" t="n">
        <v>6048.6</v>
      </c>
      <c r="C7" s="0" t="n">
        <v>3057.4</v>
      </c>
      <c r="D7" s="0" t="n">
        <v>413.8</v>
      </c>
      <c r="E7" s="0" t="n">
        <v>702.5</v>
      </c>
      <c r="F7" s="0" t="n">
        <v>1012.9</v>
      </c>
      <c r="G7" s="0" t="n">
        <v>202.9</v>
      </c>
      <c r="H7" s="0" t="n">
        <v>1321.6</v>
      </c>
    </row>
    <row r="8" customFormat="false" ht="18" hidden="false" customHeight="false" outlineLevel="0" collapsed="false">
      <c r="A8" s="1" t="n">
        <v>30132</v>
      </c>
      <c r="B8" s="0" t="n">
        <v>6943.9</v>
      </c>
      <c r="C8" s="0" t="n">
        <v>3735.4</v>
      </c>
      <c r="D8" s="0" t="n">
        <v>534.5</v>
      </c>
      <c r="E8" s="0" t="n">
        <v>731.6</v>
      </c>
      <c r="F8" s="0" t="n">
        <v>861.8</v>
      </c>
      <c r="G8" s="0" t="n">
        <v>212.7</v>
      </c>
      <c r="H8" s="0" t="n">
        <v>1436.4</v>
      </c>
    </row>
    <row r="9" customFormat="false" ht="18" hidden="false" customHeight="false" outlineLevel="0" collapsed="false">
      <c r="A9" s="2" t="n">
        <v>30497</v>
      </c>
      <c r="B9" s="0" t="n">
        <v>7947.4</v>
      </c>
      <c r="C9" s="0" t="n">
        <v>4458.5</v>
      </c>
      <c r="D9" s="0" t="n">
        <v>657.3</v>
      </c>
      <c r="E9" s="0" t="n">
        <v>789.1</v>
      </c>
      <c r="F9" s="0" t="n">
        <v>1270</v>
      </c>
      <c r="G9" s="0" t="n">
        <v>168.4</v>
      </c>
      <c r="H9" s="0" t="n">
        <v>1418.7</v>
      </c>
    </row>
    <row r="10" customFormat="false" ht="18" hidden="false" customHeight="false" outlineLevel="0" collapsed="false">
      <c r="A10" s="2" t="n">
        <v>30863</v>
      </c>
      <c r="B10" s="0" t="n">
        <v>9829.9</v>
      </c>
      <c r="C10" s="0" t="n">
        <v>4627.6</v>
      </c>
      <c r="D10" s="0" t="n">
        <v>689.1</v>
      </c>
      <c r="E10" s="0" t="n">
        <v>1108.6</v>
      </c>
      <c r="F10" s="0" t="n">
        <v>1510.2</v>
      </c>
      <c r="G10" s="0" t="n">
        <v>190.1</v>
      </c>
      <c r="H10" s="0" t="n">
        <v>2603.6</v>
      </c>
    </row>
    <row r="11" customFormat="false" ht="18" hidden="false" customHeight="false" outlineLevel="0" collapsed="false">
      <c r="A11" s="2" t="n">
        <v>31228</v>
      </c>
      <c r="B11" s="0" t="n">
        <v>9665.1</v>
      </c>
      <c r="C11" s="0" t="n">
        <v>4438.4</v>
      </c>
      <c r="D11" s="0" t="n">
        <v>816.9</v>
      </c>
      <c r="E11" s="0" t="n">
        <v>1185.2</v>
      </c>
      <c r="F11" s="0" t="n">
        <v>1402.6</v>
      </c>
      <c r="G11" s="0" t="n">
        <v>185.5</v>
      </c>
      <c r="H11" s="0" t="n">
        <v>2244.4</v>
      </c>
    </row>
    <row r="12" customFormat="false" ht="18" hidden="false" customHeight="false" outlineLevel="0" collapsed="false">
      <c r="A12" s="2" t="n">
        <v>31593</v>
      </c>
      <c r="B12" s="0" t="n">
        <v>8798.9</v>
      </c>
      <c r="C12" s="0" t="n">
        <v>3788.1</v>
      </c>
      <c r="D12" s="0" t="n">
        <v>806.8</v>
      </c>
      <c r="E12" s="0" t="n">
        <v>1086.6</v>
      </c>
      <c r="F12" s="0" t="n">
        <v>1339.3</v>
      </c>
      <c r="G12" s="0" t="n">
        <v>219.1</v>
      </c>
      <c r="H12" s="0" t="n">
        <v>2102.7</v>
      </c>
    </row>
    <row r="13" customFormat="false" ht="18" hidden="false" customHeight="false" outlineLevel="0" collapsed="false">
      <c r="A13" s="2" t="n">
        <v>31958</v>
      </c>
      <c r="B13" s="0" t="n">
        <v>7905.3</v>
      </c>
      <c r="C13" s="0" t="n">
        <v>3375.4</v>
      </c>
      <c r="D13" s="0" t="n">
        <v>689.6</v>
      </c>
      <c r="E13" s="0" t="n">
        <v>895.2</v>
      </c>
      <c r="F13" s="0" t="n">
        <v>1146.4</v>
      </c>
      <c r="G13" s="0" t="n">
        <v>224.8</v>
      </c>
      <c r="H13" s="0" t="n">
        <v>2172.3</v>
      </c>
    </row>
    <row r="14" customFormat="false" ht="18" hidden="false" customHeight="false" outlineLevel="0" collapsed="false">
      <c r="A14" s="2" t="n">
        <v>32324</v>
      </c>
      <c r="B14" s="0" t="n">
        <v>8595.8</v>
      </c>
      <c r="C14" s="0" t="n">
        <v>3479.2</v>
      </c>
      <c r="D14" s="0" t="n">
        <v>880.8</v>
      </c>
      <c r="E14" s="0" t="n">
        <v>975.6</v>
      </c>
      <c r="F14" s="0" t="n">
        <v>1081.6</v>
      </c>
      <c r="G14" s="0" t="n">
        <v>221.2</v>
      </c>
      <c r="H14" s="0" t="n">
        <v>2482</v>
      </c>
    </row>
    <row r="15" customFormat="false" ht="18" hidden="false" customHeight="false" outlineLevel="0" collapsed="false">
      <c r="A15" s="2" t="n">
        <v>32689</v>
      </c>
      <c r="B15" s="0" t="n">
        <v>7684.3</v>
      </c>
      <c r="C15" s="0" t="n">
        <v>2976.4</v>
      </c>
      <c r="D15" s="0" t="n">
        <v>749.2</v>
      </c>
      <c r="E15" s="0" t="n">
        <v>957.2</v>
      </c>
      <c r="F15" s="0" t="n">
        <v>1060.8</v>
      </c>
      <c r="G15" s="0" t="n">
        <v>175.6</v>
      </c>
      <c r="H15" s="0" t="n">
        <v>2214</v>
      </c>
    </row>
    <row r="16" customFormat="false" ht="18" hidden="false" customHeight="false" outlineLevel="0" collapsed="false">
      <c r="A16" s="2" t="n">
        <v>33054</v>
      </c>
      <c r="B16" s="0" t="n">
        <v>7488.8</v>
      </c>
      <c r="C16" s="0" t="n">
        <v>2892.4</v>
      </c>
      <c r="D16" s="0" t="n">
        <v>701.8</v>
      </c>
      <c r="E16" s="0" t="n">
        <v>928.9</v>
      </c>
      <c r="F16" s="0" t="n">
        <v>1001.2</v>
      </c>
      <c r="G16" s="0" t="n">
        <v>156</v>
      </c>
      <c r="H16" s="0" t="n">
        <v>2296.4</v>
      </c>
    </row>
    <row r="17" customFormat="false" ht="18" hidden="false" customHeight="false" outlineLevel="0" collapsed="false">
      <c r="A17" s="2" t="n">
        <v>33419</v>
      </c>
      <c r="B17" s="0" t="n">
        <v>7034.7</v>
      </c>
      <c r="C17" s="0" t="n">
        <v>2724.7</v>
      </c>
      <c r="D17" s="0" t="n">
        <v>720.8</v>
      </c>
      <c r="E17" s="0" t="n">
        <v>786.2</v>
      </c>
      <c r="F17" s="0" t="n">
        <v>976.2</v>
      </c>
      <c r="G17" s="0" t="n">
        <v>144.1</v>
      </c>
      <c r="H17" s="0" t="n">
        <v>2184.3</v>
      </c>
    </row>
    <row r="18" customFormat="false" ht="18" hidden="false" customHeight="false" outlineLevel="0" collapsed="false">
      <c r="A18" s="2" t="n">
        <v>33785</v>
      </c>
      <c r="B18" s="0" t="n">
        <v>7031.4</v>
      </c>
      <c r="C18" s="0" t="n">
        <v>2650.6</v>
      </c>
      <c r="D18" s="0" t="n">
        <v>684.2</v>
      </c>
      <c r="E18" s="0" t="n">
        <v>745.6</v>
      </c>
      <c r="F18" s="0" t="n">
        <v>951.4</v>
      </c>
      <c r="G18" s="0" t="n">
        <v>178.2</v>
      </c>
      <c r="H18" s="0" t="n">
        <v>2345.4</v>
      </c>
    </row>
    <row r="19" customFormat="false" ht="18" hidden="false" customHeight="false" outlineLevel="0" collapsed="false">
      <c r="A19" s="2" t="n">
        <v>34150</v>
      </c>
      <c r="B19" s="0" t="n">
        <v>7265.9</v>
      </c>
      <c r="C19" s="0" t="n">
        <v>2611.9</v>
      </c>
      <c r="D19" s="0" t="n">
        <v>824</v>
      </c>
      <c r="E19" s="0" t="n">
        <v>764.3</v>
      </c>
      <c r="F19" s="0" t="n">
        <v>1148.7</v>
      </c>
      <c r="G19" s="0" t="n">
        <v>185.6</v>
      </c>
      <c r="H19" s="0" t="n">
        <v>2503.3</v>
      </c>
    </row>
    <row r="20" customFormat="false" ht="18" hidden="false" customHeight="false" outlineLevel="0" collapsed="false">
      <c r="A20" s="2" t="n">
        <v>34515</v>
      </c>
      <c r="B20" s="0" t="n">
        <v>5844.1</v>
      </c>
      <c r="C20" s="0" t="n">
        <v>1962.3</v>
      </c>
      <c r="D20" s="0" t="n">
        <v>675.5</v>
      </c>
      <c r="E20" s="0" t="n">
        <v>673.2</v>
      </c>
      <c r="F20" s="0" t="n">
        <v>1072</v>
      </c>
      <c r="G20" s="0" t="n">
        <v>164.6</v>
      </c>
      <c r="H20" s="0" t="n">
        <v>2083.1</v>
      </c>
    </row>
    <row r="21" customFormat="false" ht="18" hidden="false" customHeight="false" outlineLevel="0" collapsed="false">
      <c r="A21" s="2" t="n">
        <v>34880</v>
      </c>
      <c r="B21" s="0" t="n">
        <v>5709.6</v>
      </c>
      <c r="C21" s="0" t="n">
        <v>1854.5</v>
      </c>
      <c r="D21" s="0" t="n">
        <v>726.4</v>
      </c>
      <c r="E21" s="0" t="n">
        <v>601.5</v>
      </c>
      <c r="F21" s="0" t="n">
        <v>1103.4</v>
      </c>
      <c r="G21" s="0" t="n">
        <v>311.4</v>
      </c>
      <c r="H21" s="0" t="n">
        <v>1893.1</v>
      </c>
    </row>
    <row r="22" customFormat="false" ht="18" hidden="false" customHeight="false" outlineLevel="0" collapsed="false">
      <c r="A22" s="2" t="n">
        <v>35246</v>
      </c>
      <c r="B22" s="0" t="n">
        <v>6484.1</v>
      </c>
      <c r="C22" s="0" t="n">
        <v>2256.7</v>
      </c>
      <c r="D22" s="0" t="n">
        <v>817.6</v>
      </c>
      <c r="E22" s="0" t="n">
        <v>750.6</v>
      </c>
      <c r="F22" s="0" t="n">
        <v>833.4</v>
      </c>
      <c r="G22" s="0" t="n">
        <v>331.1</v>
      </c>
      <c r="H22" s="0" t="n">
        <v>2072.7</v>
      </c>
    </row>
    <row r="23" customFormat="false" ht="18" hidden="false" customHeight="false" outlineLevel="0" collapsed="false">
      <c r="A23" s="2" t="n">
        <v>35611</v>
      </c>
      <c r="B23" s="0" t="n">
        <v>6676.3</v>
      </c>
      <c r="C23" s="0" t="n">
        <v>2422.6</v>
      </c>
      <c r="D23" s="0" t="n">
        <v>751.6</v>
      </c>
      <c r="E23" s="0" t="n">
        <v>665.6</v>
      </c>
      <c r="F23" s="0" t="n">
        <v>708.4</v>
      </c>
      <c r="G23" s="0" t="n">
        <v>310.2</v>
      </c>
      <c r="H23" s="0" t="n">
        <v>2214</v>
      </c>
    </row>
    <row r="24" customFormat="false" ht="18" hidden="false" customHeight="false" outlineLevel="0" collapsed="false">
      <c r="A24" s="2" t="n">
        <v>35976</v>
      </c>
      <c r="B24" s="0" t="n">
        <v>6873.1</v>
      </c>
      <c r="C24" s="0" t="n">
        <v>2531.5</v>
      </c>
      <c r="D24" s="0" t="n">
        <v>736.1</v>
      </c>
      <c r="E24" s="0" t="n">
        <v>551</v>
      </c>
      <c r="F24" s="0" t="n">
        <v>576.7</v>
      </c>
      <c r="G24" s="0" t="n">
        <v>348.6</v>
      </c>
      <c r="H24" s="0" t="n">
        <v>2331.1</v>
      </c>
    </row>
    <row r="25" customFormat="false" ht="18" hidden="false" customHeight="false" outlineLevel="0" collapsed="false">
      <c r="A25" s="2" t="n">
        <v>36341</v>
      </c>
      <c r="B25" s="0" t="n">
        <v>7045.3</v>
      </c>
      <c r="C25" s="0" t="n">
        <v>2436.5</v>
      </c>
      <c r="D25" s="0" t="n">
        <v>723.3</v>
      </c>
      <c r="E25" s="0" t="n">
        <v>560.4</v>
      </c>
      <c r="F25" s="0" t="n">
        <v>468.1</v>
      </c>
      <c r="G25" s="0" t="n">
        <v>381</v>
      </c>
      <c r="H25" s="0" t="n">
        <v>2643.5</v>
      </c>
    </row>
    <row r="26" customFormat="false" ht="18" hidden="false" customHeight="false" outlineLevel="0" collapsed="false">
      <c r="A26" s="2" t="n">
        <v>36707</v>
      </c>
      <c r="B26" s="0" t="n">
        <v>6756.8</v>
      </c>
      <c r="C26" s="0" t="n">
        <v>2130.2</v>
      </c>
      <c r="D26" s="0" t="n">
        <v>704</v>
      </c>
      <c r="E26" s="0" t="n">
        <v>739.2</v>
      </c>
      <c r="F26" s="0" t="n">
        <v>447.5</v>
      </c>
      <c r="G26" s="0" t="n">
        <v>403.8</v>
      </c>
      <c r="H26" s="0" t="n">
        <v>2594.1</v>
      </c>
    </row>
    <row r="27" customFormat="false" ht="18" hidden="false" customHeight="false" outlineLevel="0" collapsed="false">
      <c r="A27" s="2" t="n">
        <v>37072</v>
      </c>
      <c r="B27" s="0" t="n">
        <v>6404.9</v>
      </c>
      <c r="C27" s="0" t="n">
        <v>2020.8</v>
      </c>
      <c r="D27" s="0" t="n">
        <v>658</v>
      </c>
      <c r="E27" s="0" t="n">
        <v>750.8</v>
      </c>
      <c r="F27" s="0" t="n">
        <v>660.6</v>
      </c>
      <c r="G27" s="0" t="n">
        <v>402.9</v>
      </c>
      <c r="H27" s="0" t="n">
        <v>2296.6</v>
      </c>
    </row>
    <row r="28" customFormat="false" ht="18" hidden="false" customHeight="false" outlineLevel="0" collapsed="false">
      <c r="A28" s="2" t="n">
        <v>37437</v>
      </c>
      <c r="B28" s="0" t="n">
        <v>5588.5</v>
      </c>
      <c r="C28" s="0" t="n">
        <v>1674.3</v>
      </c>
      <c r="D28" s="0" t="n">
        <v>538.7</v>
      </c>
      <c r="E28" s="0" t="n">
        <v>663.7</v>
      </c>
      <c r="F28" s="0" t="n">
        <v>404.3</v>
      </c>
      <c r="G28" s="0" t="n">
        <v>331.4</v>
      </c>
      <c r="H28" s="0" t="n">
        <v>2072.2</v>
      </c>
    </row>
    <row r="30" customFormat="false" ht="18" hidden="false" customHeight="false" outlineLevel="0" collapsed="false">
      <c r="A3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9:01:05Z</dcterms:created>
  <dc:creator>Annette Schloss</dc:creator>
  <dc:description/>
  <dc:language>en-US</dc:language>
  <cp:lastModifiedBy>Sarah K Silverberg</cp:lastModifiedBy>
  <dcterms:modified xsi:type="dcterms:W3CDTF">2007-09-20T14:24:43Z</dcterms:modified>
  <cp:revision>0</cp:revision>
  <dc:subject/>
  <dc:title/>
</cp:coreProperties>
</file>