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3"/>
  </bookViews>
  <sheets>
    <sheet name="Trends&amp;Wedges_AllSectorsSources" sheetId="1" state="visible" r:id="rId2"/>
    <sheet name="Trends&amp;Wedges_ResAllSources" sheetId="2" state="visible" r:id="rId3"/>
    <sheet name="CO2-AllvsFuelOil" sheetId="3" state="visible" r:id="rId4"/>
    <sheet name="Trends&amp;Wedges_FuelOil" sheetId="4" state="visible" r:id="rId5"/>
    <sheet name="Scenario2_7.6lb-gal" sheetId="5" state="visible" r:id="rId6"/>
    <sheet name="Scenario1_0lb-gal" sheetId="6" state="visible" r:id="rId7"/>
    <sheet name="%ReductionCO2" sheetId="7" state="visible" r:id="rId8"/>
    <sheet name="Fueloiluse_BAU" sheetId="8" state="visible" r:id="rId9"/>
    <sheet name="Fueloiluse_barrels_to_CO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1">
  <si>
    <t xml:space="preserve">2020 linear reduc (90trend)</t>
  </si>
  <si>
    <t xml:space="preserve">B20 20%</t>
  </si>
  <si>
    <t xml:space="preserve">B20 13.2%</t>
  </si>
  <si>
    <t xml:space="preserve">B5 5%</t>
  </si>
  <si>
    <t xml:space="preserve">B5 3.3%</t>
  </si>
  <si>
    <t xml:space="preserve">= -0.259x + 543</t>
  </si>
  <si>
    <t xml:space="preserve">= -0.1292x + 282.48</t>
  </si>
  <si>
    <t xml:space="preserve">2050 linear reduction (90trend)</t>
  </si>
  <si>
    <t xml:space="preserve">= -0.0098x + 42.804</t>
  </si>
  <si>
    <t xml:space="preserve">= 0.0353x - 47.651</t>
  </si>
  <si>
    <t xml:space="preserve">Ebau</t>
  </si>
  <si>
    <t xml:space="preserve">Esolution</t>
  </si>
  <si>
    <t xml:space="preserve">Eavoided</t>
  </si>
  <si>
    <t xml:space="preserve">Heating Emissions(all sources) - Eavoided</t>
  </si>
  <si>
    <t xml:space="preserve">BAU all sectors&amp;sources</t>
  </si>
  <si>
    <t xml:space="preserve">BAU trend 1983</t>
  </si>
  <si>
    <t xml:space="preserve">BAU trend 1990</t>
  </si>
  <si>
    <t xml:space="preserve">2050 (90)</t>
  </si>
  <si>
    <t xml:space="preserve">2020 (90)</t>
  </si>
  <si>
    <t xml:space="preserve">Historic</t>
  </si>
  <si>
    <t xml:space="preserve">Total Emissions Avoided</t>
  </si>
  <si>
    <t xml:space="preserve">BAU all sources</t>
  </si>
  <si>
    <t xml:space="preserve">Fossil Fuel CO2 Emissions from Residential Sources</t>
  </si>
  <si>
    <t xml:space="preserve">Determining Business As Usual Scenarios</t>
  </si>
  <si>
    <t xml:space="preserve">All Sources</t>
  </si>
  <si>
    <t xml:space="preserve">Fuel Oil Only</t>
  </si>
  <si>
    <t xml:space="preserve">Percent</t>
  </si>
  <si>
    <t xml:space="preserve">EPA</t>
  </si>
  <si>
    <t xml:space="preserve">EIA</t>
  </si>
  <si>
    <t xml:space="preserve">http://www.epa.gov/climatechange/emissions/state_energyco2inv.html</t>
  </si>
  <si>
    <t xml:space="preserve">Derived from EIA consumption and EPA emissions</t>
  </si>
  <si>
    <t xml:space="preserve">B5 </t>
  </si>
  <si>
    <t xml:space="preserve">B5</t>
  </si>
  <si>
    <t xml:space="preserve">B20</t>
  </si>
  <si>
    <t xml:space="preserve">B80</t>
  </si>
  <si>
    <t xml:space="preserve">B100</t>
  </si>
  <si>
    <t xml:space="preserve">BAU 1990</t>
  </si>
  <si>
    <t xml:space="preserve">Emissions Avoided</t>
  </si>
  <si>
    <t xml:space="preserve">Scenario 2: Emissions reduction if biodiesel = 7.6lbs CO2/gal</t>
  </si>
  <si>
    <t xml:space="preserve">#2 Fuel Oil</t>
  </si>
  <si>
    <t xml:space="preserve">Scenario 1: Emissions reduction if biodiesel = 0lbs CO2/gal</t>
  </si>
  <si>
    <t xml:space="preserve">= 0.1228x - 223.24</t>
  </si>
  <si>
    <t xml:space="preserve">= -0.2703x + 565.78</t>
  </si>
  <si>
    <t xml:space="preserve">= -1.4497x + 2932.8</t>
  </si>
  <si>
    <t xml:space="preserve">= -6.1673x + 12401</t>
  </si>
  <si>
    <t xml:space="preserve">= -7.7399x + 15557</t>
  </si>
  <si>
    <t xml:space="preserve">= 0.0274x - 31.68</t>
  </si>
  <si>
    <t xml:space="preserve">= -1.4043x + 2841.7</t>
  </si>
  <si>
    <t xml:space="preserve">= -1.7861x + 3608</t>
  </si>
  <si>
    <t xml:space="preserve"> = 0.0897x - 156.73</t>
  </si>
  <si>
    <t xml:space="preserve">= -0.4074x + 840.94</t>
  </si>
  <si>
    <t xml:space="preserve">= -0.54x + 1107</t>
  </si>
  <si>
    <t xml:space="preserve">Finding % Reduction Due to a Change in Biodiesel Blend</t>
  </si>
  <si>
    <t xml:space="preserve">lbs CO2/gal of oil</t>
  </si>
  <si>
    <t xml:space="preserve">*EIA</t>
  </si>
  <si>
    <t xml:space="preserve">Scenario 1</t>
  </si>
  <si>
    <t xml:space="preserve">lbs CO2/gal of biodiesel</t>
  </si>
  <si>
    <r>
      <rPr>
        <shadow val="true"/>
        <sz val="8.3"/>
        <rFont val="Verdana"/>
        <family val="2"/>
      </rPr>
      <t xml:space="preserve">*National Geographic Magazine sources: US DOE; US EPA; Worldwatch institute</t>
    </r>
    <r>
      <rPr>
        <sz val="10"/>
        <rFont val="Verdana"/>
        <family val="2"/>
      </rPr>
      <t xml:space="preserve"> </t>
    </r>
  </si>
  <si>
    <t xml:space="preserve">Scenario 2</t>
  </si>
  <si>
    <t xml:space="preserve">*Assumption: Uptake = Release over the plant's lifetime</t>
  </si>
  <si>
    <t xml:space="preserve">NAME</t>
  </si>
  <si>
    <t xml:space="preserve">Fraction Fuel Oil</t>
  </si>
  <si>
    <t xml:space="preserve">Fraction Biodiesel</t>
  </si>
  <si>
    <t xml:space="preserve">CO2 Emissions</t>
  </si>
  <si>
    <t xml:space="preserve">Fraction CO2 Reduced</t>
  </si>
  <si>
    <t xml:space="preserve">Residential fuel use in 1000s of barrels</t>
  </si>
  <si>
    <t xml:space="preserve">New England Totals</t>
  </si>
  <si>
    <t xml:space="preserve">MMT CO2 Produced from Residential Burning of #2 Heating Fuel Oil</t>
  </si>
  <si>
    <t xml:space="preserve">BAU from 1990</t>
  </si>
  <si>
    <t xml:space="preserve">CT</t>
  </si>
  <si>
    <t xml:space="preserve">MA</t>
  </si>
  <si>
    <t xml:space="preserve">ME</t>
  </si>
  <si>
    <t xml:space="preserve">NH</t>
  </si>
  <si>
    <t xml:space="preserve">RI</t>
  </si>
  <si>
    <t xml:space="preserve">VT</t>
  </si>
  <si>
    <t xml:space="preserve">NE total in gals</t>
  </si>
  <si>
    <t xml:space="preserve">lbs CO2</t>
  </si>
  <si>
    <t xml:space="preserve">kg CO2</t>
  </si>
  <si>
    <t xml:space="preserve">metric ton CO2</t>
  </si>
  <si>
    <t xml:space="preserve">MMT CO2</t>
  </si>
  <si>
    <t xml:space="preserve">New Eng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.75"/>
      <color rgb="FF000000"/>
      <name val="Arial"/>
      <family val="2"/>
    </font>
    <font>
      <sz val="18.75"/>
      <color rgb="FF000000"/>
      <name val="Arial"/>
      <family val="2"/>
    </font>
    <font>
      <b val="true"/>
      <sz val="18.7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hadow val="true"/>
      <sz val="8.3"/>
      <name val="Verdana"/>
      <family val="2"/>
    </font>
    <font>
      <sz val="10"/>
      <name val="Verdana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B20 20% Re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50linerar (90trend)"</c:f>
              <c:strCache>
                <c:ptCount val="1"/>
                <c:pt idx="0">
                  <c:v>2050linerar (90trend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rends&amp;Wedges_AllSectorsSources'!$Q$13:$Q$14</c:f>
              <c:numCache>
                <c:formatCode>General</c:formatCode>
                <c:ptCount val="2"/>
                <c:pt idx="0">
                  <c:v>2007</c:v>
                </c:pt>
                <c:pt idx="1">
                  <c:v>2050</c:v>
                </c:pt>
              </c:numCache>
            </c:numRef>
          </c:xVal>
          <c:yVal>
            <c:numRef>
              <c:f>'Trends&amp;Wedges_AllSectorsSources'!$R$13:$R$14</c:f>
              <c:numCache>
                <c:formatCode>General</c:formatCode>
                <c:ptCount val="2"/>
                <c:pt idx="0">
                  <c:v>23.2196</c:v>
                </c:pt>
                <c:pt idx="1">
                  <c:v>22.8</c:v>
                </c:pt>
              </c:numCache>
            </c:numRef>
          </c:yVal>
          <c:smooth val="0"/>
        </c:ser>
        <c:axId val="43929451"/>
        <c:axId val="36484569"/>
      </c:scatterChart>
      <c:valAx>
        <c:axId val="43929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4569"/>
        <c:crossesAt val="0"/>
        <c:crossBetween val="midCat"/>
      </c:valAx>
      <c:valAx>
        <c:axId val="36484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94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Trends in CO2 Emissions Compared to All Residential Source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969451515853"/>
          <c:y val="0.108005967180507"/>
          <c:w val="0.703170562369822"/>
          <c:h val="0.822376926902039"/>
        </c:manualLayout>
      </c:layout>
      <c:lineChart>
        <c:grouping val="standard"/>
        <c:varyColors val="0"/>
        <c:ser>
          <c:idx val="0"/>
          <c:order val="0"/>
          <c:tx>
            <c:strRef>
              <c:f>"2050 reduction 20% "</c:f>
              <c:strCache>
                <c:ptCount val="1"/>
                <c:pt idx="0">
                  <c:v>2050 reduction 20%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ResAllSources'!$A$27:$A$8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ResAllSources'!$M$27:$M$87</c:f>
              <c:numCache>
                <c:formatCode>General</c:formatCode>
                <c:ptCount val="61"/>
                <c:pt idx="0">
                  <c:v>32.659</c:v>
                </c:pt>
                <c:pt idx="1">
                  <c:v>32.9111</c:v>
                </c:pt>
                <c:pt idx="2">
                  <c:v>33.1632</c:v>
                </c:pt>
                <c:pt idx="3">
                  <c:v>33.4153</c:v>
                </c:pt>
                <c:pt idx="4">
                  <c:v>33.6674</c:v>
                </c:pt>
                <c:pt idx="5">
                  <c:v>33.9195</c:v>
                </c:pt>
                <c:pt idx="6">
                  <c:v>34.1716</c:v>
                </c:pt>
                <c:pt idx="7">
                  <c:v>34.4237</c:v>
                </c:pt>
                <c:pt idx="8">
                  <c:v>34.6758</c:v>
                </c:pt>
                <c:pt idx="9">
                  <c:v>34.9279</c:v>
                </c:pt>
                <c:pt idx="10">
                  <c:v>35.18</c:v>
                </c:pt>
                <c:pt idx="11">
                  <c:v>35.4321</c:v>
                </c:pt>
                <c:pt idx="12">
                  <c:v>35.6842</c:v>
                </c:pt>
                <c:pt idx="13">
                  <c:v>35.9363</c:v>
                </c:pt>
                <c:pt idx="14">
                  <c:v>36.1884</c:v>
                </c:pt>
                <c:pt idx="15">
                  <c:v>36.4405</c:v>
                </c:pt>
                <c:pt idx="16">
                  <c:v>36.6926</c:v>
                </c:pt>
                <c:pt idx="17">
                  <c:v>36.9447</c:v>
                </c:pt>
                <c:pt idx="18">
                  <c:v>36.98</c:v>
                </c:pt>
                <c:pt idx="19">
                  <c:v>37.0995</c:v>
                </c:pt>
                <c:pt idx="20">
                  <c:v>37.219</c:v>
                </c:pt>
                <c:pt idx="21">
                  <c:v>37.3385</c:v>
                </c:pt>
                <c:pt idx="22">
                  <c:v>37.458</c:v>
                </c:pt>
                <c:pt idx="23">
                  <c:v>37.5775</c:v>
                </c:pt>
                <c:pt idx="24">
                  <c:v>37.697</c:v>
                </c:pt>
                <c:pt idx="25">
                  <c:v>37.8165</c:v>
                </c:pt>
                <c:pt idx="26">
                  <c:v>37.936</c:v>
                </c:pt>
                <c:pt idx="27">
                  <c:v>38.0555</c:v>
                </c:pt>
                <c:pt idx="28">
                  <c:v>38.175</c:v>
                </c:pt>
                <c:pt idx="29">
                  <c:v>38.2945</c:v>
                </c:pt>
                <c:pt idx="30">
                  <c:v>38.414</c:v>
                </c:pt>
                <c:pt idx="31">
                  <c:v>38.5335</c:v>
                </c:pt>
                <c:pt idx="32">
                  <c:v>38.653</c:v>
                </c:pt>
                <c:pt idx="33">
                  <c:v>38.7725</c:v>
                </c:pt>
                <c:pt idx="34">
                  <c:v>38.892</c:v>
                </c:pt>
                <c:pt idx="35">
                  <c:v>39.0115</c:v>
                </c:pt>
                <c:pt idx="36">
                  <c:v>39.131</c:v>
                </c:pt>
                <c:pt idx="37">
                  <c:v>39.2505</c:v>
                </c:pt>
                <c:pt idx="38">
                  <c:v>39.37</c:v>
                </c:pt>
                <c:pt idx="39">
                  <c:v>39.4895</c:v>
                </c:pt>
                <c:pt idx="40">
                  <c:v>39.609</c:v>
                </c:pt>
                <c:pt idx="41">
                  <c:v>39.7285</c:v>
                </c:pt>
                <c:pt idx="42">
                  <c:v>39.848</c:v>
                </c:pt>
                <c:pt idx="43">
                  <c:v>39.9675</c:v>
                </c:pt>
                <c:pt idx="44">
                  <c:v>40.087</c:v>
                </c:pt>
                <c:pt idx="45">
                  <c:v>40.2065</c:v>
                </c:pt>
                <c:pt idx="46">
                  <c:v>40.326</c:v>
                </c:pt>
                <c:pt idx="47">
                  <c:v>40.4455</c:v>
                </c:pt>
                <c:pt idx="48">
                  <c:v>40.5650000000001</c:v>
                </c:pt>
                <c:pt idx="49">
                  <c:v>40.6845</c:v>
                </c:pt>
                <c:pt idx="50">
                  <c:v>40.804</c:v>
                </c:pt>
                <c:pt idx="51">
                  <c:v>40.9235000000001</c:v>
                </c:pt>
                <c:pt idx="52">
                  <c:v>41.043</c:v>
                </c:pt>
                <c:pt idx="53">
                  <c:v>41.1625</c:v>
                </c:pt>
                <c:pt idx="54">
                  <c:v>41.2819999999999</c:v>
                </c:pt>
                <c:pt idx="55">
                  <c:v>41.4015</c:v>
                </c:pt>
                <c:pt idx="56">
                  <c:v>41.521</c:v>
                </c:pt>
                <c:pt idx="57">
                  <c:v>41.6405</c:v>
                </c:pt>
                <c:pt idx="58">
                  <c:v>41.76</c:v>
                </c:pt>
                <c:pt idx="59">
                  <c:v>41.8795</c:v>
                </c:pt>
                <c:pt idx="60">
                  <c:v>41.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 reduction 20% "</c:f>
              <c:strCache>
                <c:ptCount val="1"/>
                <c:pt idx="0">
                  <c:v>2020 reduction 20% 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ResAllSources'!$A$27:$A$8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ResAllSources'!$N$27:$N$87</c:f>
              <c:numCache>
                <c:formatCode>General</c:formatCode>
                <c:ptCount val="61"/>
                <c:pt idx="0">
                  <c:v>32.659</c:v>
                </c:pt>
                <c:pt idx="1">
                  <c:v>32.9111</c:v>
                </c:pt>
                <c:pt idx="2">
                  <c:v>33.1632</c:v>
                </c:pt>
                <c:pt idx="3">
                  <c:v>33.4153</c:v>
                </c:pt>
                <c:pt idx="4">
                  <c:v>33.6674</c:v>
                </c:pt>
                <c:pt idx="5">
                  <c:v>33.9195</c:v>
                </c:pt>
                <c:pt idx="6">
                  <c:v>34.1716</c:v>
                </c:pt>
                <c:pt idx="7">
                  <c:v>34.4237</c:v>
                </c:pt>
                <c:pt idx="8">
                  <c:v>34.6758</c:v>
                </c:pt>
                <c:pt idx="9">
                  <c:v>34.9279</c:v>
                </c:pt>
                <c:pt idx="10">
                  <c:v>35.18</c:v>
                </c:pt>
                <c:pt idx="11">
                  <c:v>35.4321</c:v>
                </c:pt>
                <c:pt idx="12">
                  <c:v>35.6842</c:v>
                </c:pt>
                <c:pt idx="13">
                  <c:v>35.9363</c:v>
                </c:pt>
                <c:pt idx="14">
                  <c:v>36.1884</c:v>
                </c:pt>
                <c:pt idx="15">
                  <c:v>36.4405</c:v>
                </c:pt>
                <c:pt idx="16">
                  <c:v>36.6926</c:v>
                </c:pt>
                <c:pt idx="17">
                  <c:v>36.9447</c:v>
                </c:pt>
                <c:pt idx="18">
                  <c:v>36.7824</c:v>
                </c:pt>
                <c:pt idx="19">
                  <c:v>36.6527</c:v>
                </c:pt>
                <c:pt idx="20">
                  <c:v>36.523</c:v>
                </c:pt>
                <c:pt idx="21">
                  <c:v>36.3933</c:v>
                </c:pt>
                <c:pt idx="22">
                  <c:v>36.2635999999999</c:v>
                </c:pt>
                <c:pt idx="23">
                  <c:v>36.1339</c:v>
                </c:pt>
                <c:pt idx="24">
                  <c:v>36.0042</c:v>
                </c:pt>
                <c:pt idx="25">
                  <c:v>35.8745</c:v>
                </c:pt>
                <c:pt idx="26">
                  <c:v>35.7448</c:v>
                </c:pt>
                <c:pt idx="27">
                  <c:v>35.6151</c:v>
                </c:pt>
                <c:pt idx="28">
                  <c:v>35.4854</c:v>
                </c:pt>
                <c:pt idx="29">
                  <c:v>35.3557</c:v>
                </c:pt>
                <c:pt idx="30">
                  <c:v>35.2259999999999</c:v>
                </c:pt>
                <c:pt idx="31">
                  <c:v>35.48634</c:v>
                </c:pt>
                <c:pt idx="32">
                  <c:v>35.71388</c:v>
                </c:pt>
                <c:pt idx="33">
                  <c:v>35.94142</c:v>
                </c:pt>
                <c:pt idx="34">
                  <c:v>36.16896</c:v>
                </c:pt>
                <c:pt idx="35">
                  <c:v>36.3965</c:v>
                </c:pt>
                <c:pt idx="36">
                  <c:v>36.62404</c:v>
                </c:pt>
                <c:pt idx="37">
                  <c:v>36.85158</c:v>
                </c:pt>
                <c:pt idx="38">
                  <c:v>37.07912</c:v>
                </c:pt>
                <c:pt idx="39">
                  <c:v>37.30666</c:v>
                </c:pt>
                <c:pt idx="40">
                  <c:v>37.5342</c:v>
                </c:pt>
                <c:pt idx="41">
                  <c:v>37.76174</c:v>
                </c:pt>
                <c:pt idx="42">
                  <c:v>37.98928</c:v>
                </c:pt>
                <c:pt idx="43">
                  <c:v>38.21682</c:v>
                </c:pt>
                <c:pt idx="44">
                  <c:v>38.44436</c:v>
                </c:pt>
                <c:pt idx="45">
                  <c:v>38.6719</c:v>
                </c:pt>
                <c:pt idx="46">
                  <c:v>38.89944</c:v>
                </c:pt>
                <c:pt idx="47">
                  <c:v>39.12698</c:v>
                </c:pt>
                <c:pt idx="48">
                  <c:v>39.35452</c:v>
                </c:pt>
                <c:pt idx="49">
                  <c:v>39.58206</c:v>
                </c:pt>
                <c:pt idx="50">
                  <c:v>39.8096</c:v>
                </c:pt>
                <c:pt idx="51">
                  <c:v>40.0371400000001</c:v>
                </c:pt>
                <c:pt idx="52">
                  <c:v>40.26468</c:v>
                </c:pt>
                <c:pt idx="53">
                  <c:v>40.49222</c:v>
                </c:pt>
                <c:pt idx="54">
                  <c:v>40.71976</c:v>
                </c:pt>
                <c:pt idx="55">
                  <c:v>40.9473</c:v>
                </c:pt>
                <c:pt idx="56">
                  <c:v>41.17484</c:v>
                </c:pt>
                <c:pt idx="57">
                  <c:v>41.40238</c:v>
                </c:pt>
                <c:pt idx="58">
                  <c:v>41.62992</c:v>
                </c:pt>
                <c:pt idx="59">
                  <c:v>41.85746</c:v>
                </c:pt>
                <c:pt idx="60">
                  <c:v>42.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50 reduction 13.2%"</c:f>
              <c:strCache>
                <c:ptCount val="1"/>
                <c:pt idx="0">
                  <c:v>2050 reduction 13.2%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ResAllSources'!$A$27:$A$8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ResAllSources'!$O$27:$O$87</c:f>
              <c:numCache>
                <c:formatCode>General</c:formatCode>
                <c:ptCount val="61"/>
                <c:pt idx="0">
                  <c:v>32.659</c:v>
                </c:pt>
                <c:pt idx="1">
                  <c:v>32.9111</c:v>
                </c:pt>
                <c:pt idx="2">
                  <c:v>33.1632</c:v>
                </c:pt>
                <c:pt idx="3">
                  <c:v>33.4153</c:v>
                </c:pt>
                <c:pt idx="4">
                  <c:v>33.6674</c:v>
                </c:pt>
                <c:pt idx="5">
                  <c:v>33.9195</c:v>
                </c:pt>
                <c:pt idx="6">
                  <c:v>34.1716</c:v>
                </c:pt>
                <c:pt idx="7">
                  <c:v>34.4237</c:v>
                </c:pt>
                <c:pt idx="8">
                  <c:v>34.6758</c:v>
                </c:pt>
                <c:pt idx="9">
                  <c:v>34.9279</c:v>
                </c:pt>
                <c:pt idx="10">
                  <c:v>35.18</c:v>
                </c:pt>
                <c:pt idx="11">
                  <c:v>35.4321</c:v>
                </c:pt>
                <c:pt idx="12">
                  <c:v>35.6842</c:v>
                </c:pt>
                <c:pt idx="13">
                  <c:v>35.9363</c:v>
                </c:pt>
                <c:pt idx="14">
                  <c:v>36.1884</c:v>
                </c:pt>
                <c:pt idx="15">
                  <c:v>36.4405</c:v>
                </c:pt>
                <c:pt idx="16">
                  <c:v>36.6926</c:v>
                </c:pt>
                <c:pt idx="17">
                  <c:v>36.9447</c:v>
                </c:pt>
                <c:pt idx="18">
                  <c:v>37.0858</c:v>
                </c:pt>
                <c:pt idx="19">
                  <c:v>37.2504</c:v>
                </c:pt>
                <c:pt idx="20">
                  <c:v>37.415</c:v>
                </c:pt>
                <c:pt idx="21">
                  <c:v>37.5796</c:v>
                </c:pt>
                <c:pt idx="22">
                  <c:v>37.7442</c:v>
                </c:pt>
                <c:pt idx="23">
                  <c:v>37.9088</c:v>
                </c:pt>
                <c:pt idx="24">
                  <c:v>38.0734</c:v>
                </c:pt>
                <c:pt idx="25">
                  <c:v>38.238</c:v>
                </c:pt>
                <c:pt idx="26">
                  <c:v>38.4026</c:v>
                </c:pt>
                <c:pt idx="27">
                  <c:v>38.5672</c:v>
                </c:pt>
                <c:pt idx="28">
                  <c:v>38.7318</c:v>
                </c:pt>
                <c:pt idx="29">
                  <c:v>38.8964</c:v>
                </c:pt>
                <c:pt idx="30">
                  <c:v>39.061</c:v>
                </c:pt>
                <c:pt idx="31">
                  <c:v>39.2256</c:v>
                </c:pt>
                <c:pt idx="32">
                  <c:v>39.3902</c:v>
                </c:pt>
                <c:pt idx="33">
                  <c:v>39.5548</c:v>
                </c:pt>
                <c:pt idx="34">
                  <c:v>39.7194</c:v>
                </c:pt>
                <c:pt idx="35">
                  <c:v>39.884</c:v>
                </c:pt>
                <c:pt idx="36">
                  <c:v>40.0486</c:v>
                </c:pt>
                <c:pt idx="37">
                  <c:v>40.2132</c:v>
                </c:pt>
                <c:pt idx="38">
                  <c:v>40.3778</c:v>
                </c:pt>
                <c:pt idx="39">
                  <c:v>40.5424</c:v>
                </c:pt>
                <c:pt idx="40">
                  <c:v>40.707</c:v>
                </c:pt>
                <c:pt idx="41">
                  <c:v>40.8716</c:v>
                </c:pt>
                <c:pt idx="42">
                  <c:v>41.0362</c:v>
                </c:pt>
                <c:pt idx="43">
                  <c:v>41.2008</c:v>
                </c:pt>
                <c:pt idx="44">
                  <c:v>41.3654</c:v>
                </c:pt>
                <c:pt idx="45">
                  <c:v>41.53</c:v>
                </c:pt>
                <c:pt idx="46">
                  <c:v>41.6946</c:v>
                </c:pt>
                <c:pt idx="47">
                  <c:v>41.8592</c:v>
                </c:pt>
                <c:pt idx="48">
                  <c:v>42.0238</c:v>
                </c:pt>
                <c:pt idx="49">
                  <c:v>42.1884</c:v>
                </c:pt>
                <c:pt idx="50">
                  <c:v>42.353</c:v>
                </c:pt>
                <c:pt idx="51">
                  <c:v>42.5176</c:v>
                </c:pt>
                <c:pt idx="52">
                  <c:v>42.6822</c:v>
                </c:pt>
                <c:pt idx="53">
                  <c:v>42.8468</c:v>
                </c:pt>
                <c:pt idx="54">
                  <c:v>43.0113999999999</c:v>
                </c:pt>
                <c:pt idx="55">
                  <c:v>43.176</c:v>
                </c:pt>
                <c:pt idx="56">
                  <c:v>43.3406</c:v>
                </c:pt>
                <c:pt idx="57">
                  <c:v>43.5052</c:v>
                </c:pt>
                <c:pt idx="58">
                  <c:v>43.6698</c:v>
                </c:pt>
                <c:pt idx="59">
                  <c:v>43.8344</c:v>
                </c:pt>
                <c:pt idx="60">
                  <c:v>43.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0 reduction 13.2% "</c:f>
              <c:strCache>
                <c:ptCount val="1"/>
                <c:pt idx="0">
                  <c:v>2020 reduction 13.2% 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ResAllSources'!$A$27:$A$8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ResAllSources'!$P$27:$P$87</c:f>
              <c:numCache>
                <c:formatCode>General</c:formatCode>
                <c:ptCount val="61"/>
                <c:pt idx="0">
                  <c:v>32.659</c:v>
                </c:pt>
                <c:pt idx="1">
                  <c:v>32.9111</c:v>
                </c:pt>
                <c:pt idx="2">
                  <c:v>33.1632</c:v>
                </c:pt>
                <c:pt idx="3">
                  <c:v>33.4153</c:v>
                </c:pt>
                <c:pt idx="4">
                  <c:v>33.6674</c:v>
                </c:pt>
                <c:pt idx="5">
                  <c:v>33.9195</c:v>
                </c:pt>
                <c:pt idx="6">
                  <c:v>34.1716</c:v>
                </c:pt>
                <c:pt idx="7">
                  <c:v>34.4237</c:v>
                </c:pt>
                <c:pt idx="8">
                  <c:v>34.6758</c:v>
                </c:pt>
                <c:pt idx="9">
                  <c:v>34.9279</c:v>
                </c:pt>
                <c:pt idx="10">
                  <c:v>35.18</c:v>
                </c:pt>
                <c:pt idx="11">
                  <c:v>35.4321</c:v>
                </c:pt>
                <c:pt idx="12">
                  <c:v>35.6842</c:v>
                </c:pt>
                <c:pt idx="13">
                  <c:v>35.9363</c:v>
                </c:pt>
                <c:pt idx="14">
                  <c:v>36.1884</c:v>
                </c:pt>
                <c:pt idx="15">
                  <c:v>36.4405</c:v>
                </c:pt>
                <c:pt idx="16">
                  <c:v>36.6926</c:v>
                </c:pt>
                <c:pt idx="17">
                  <c:v>36.9447</c:v>
                </c:pt>
                <c:pt idx="18">
                  <c:v>36.9008</c:v>
                </c:pt>
                <c:pt idx="19">
                  <c:v>36.9009</c:v>
                </c:pt>
                <c:pt idx="20">
                  <c:v>36.901</c:v>
                </c:pt>
                <c:pt idx="21">
                  <c:v>36.9011</c:v>
                </c:pt>
                <c:pt idx="22">
                  <c:v>36.9012</c:v>
                </c:pt>
                <c:pt idx="23">
                  <c:v>36.9013</c:v>
                </c:pt>
                <c:pt idx="24">
                  <c:v>36.9014</c:v>
                </c:pt>
                <c:pt idx="25">
                  <c:v>36.9015</c:v>
                </c:pt>
                <c:pt idx="26">
                  <c:v>36.9016</c:v>
                </c:pt>
                <c:pt idx="27">
                  <c:v>36.9017</c:v>
                </c:pt>
                <c:pt idx="28">
                  <c:v>36.9018</c:v>
                </c:pt>
                <c:pt idx="29">
                  <c:v>36.9019</c:v>
                </c:pt>
                <c:pt idx="30">
                  <c:v>36.902</c:v>
                </c:pt>
                <c:pt idx="31">
                  <c:v>37.1821784</c:v>
                </c:pt>
                <c:pt idx="32">
                  <c:v>37.4180688</c:v>
                </c:pt>
                <c:pt idx="33">
                  <c:v>37.6539592</c:v>
                </c:pt>
                <c:pt idx="34">
                  <c:v>37.8898496</c:v>
                </c:pt>
                <c:pt idx="35">
                  <c:v>38.12574</c:v>
                </c:pt>
                <c:pt idx="36">
                  <c:v>38.3616304</c:v>
                </c:pt>
                <c:pt idx="37">
                  <c:v>38.5975208</c:v>
                </c:pt>
                <c:pt idx="38">
                  <c:v>38.8334112</c:v>
                </c:pt>
                <c:pt idx="39">
                  <c:v>39.0693016</c:v>
                </c:pt>
                <c:pt idx="40">
                  <c:v>39.305192</c:v>
                </c:pt>
                <c:pt idx="41">
                  <c:v>39.5410824</c:v>
                </c:pt>
                <c:pt idx="42">
                  <c:v>39.7769728</c:v>
                </c:pt>
                <c:pt idx="43">
                  <c:v>40.0128632</c:v>
                </c:pt>
                <c:pt idx="44">
                  <c:v>40.2487536</c:v>
                </c:pt>
                <c:pt idx="45">
                  <c:v>40.484644</c:v>
                </c:pt>
                <c:pt idx="46">
                  <c:v>40.7205344</c:v>
                </c:pt>
                <c:pt idx="47">
                  <c:v>40.9564248</c:v>
                </c:pt>
                <c:pt idx="48">
                  <c:v>41.1923152</c:v>
                </c:pt>
                <c:pt idx="49">
                  <c:v>41.4282056</c:v>
                </c:pt>
                <c:pt idx="50">
                  <c:v>41.664096</c:v>
                </c:pt>
                <c:pt idx="51">
                  <c:v>41.8999864</c:v>
                </c:pt>
                <c:pt idx="52">
                  <c:v>42.1358768</c:v>
                </c:pt>
                <c:pt idx="53">
                  <c:v>42.3717672</c:v>
                </c:pt>
                <c:pt idx="54">
                  <c:v>42.6076575999999</c:v>
                </c:pt>
                <c:pt idx="55">
                  <c:v>42.843548</c:v>
                </c:pt>
                <c:pt idx="56">
                  <c:v>43.0794384</c:v>
                </c:pt>
                <c:pt idx="57">
                  <c:v>43.3153288</c:v>
                </c:pt>
                <c:pt idx="58">
                  <c:v>43.5512192</c:v>
                </c:pt>
                <c:pt idx="59">
                  <c:v>43.7871096</c:v>
                </c:pt>
                <c:pt idx="60">
                  <c:v>44.0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AU All Sources from"</c:f>
              <c:strCache>
                <c:ptCount val="1"/>
                <c:pt idx="0">
                  <c:v>BAU All Sources from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ResAllSources'!$A$27:$A$8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ResAllSources'!$B$27:$B$87</c:f>
              <c:numCache>
                <c:formatCode>General</c:formatCode>
                <c:ptCount val="61"/>
                <c:pt idx="0">
                  <c:v>32.659</c:v>
                </c:pt>
                <c:pt idx="1">
                  <c:v>32.9111</c:v>
                </c:pt>
                <c:pt idx="2">
                  <c:v>33.1632</c:v>
                </c:pt>
                <c:pt idx="3">
                  <c:v>33.4153</c:v>
                </c:pt>
                <c:pt idx="4">
                  <c:v>33.6674</c:v>
                </c:pt>
                <c:pt idx="5">
                  <c:v>33.9195</c:v>
                </c:pt>
                <c:pt idx="6">
                  <c:v>34.1716</c:v>
                </c:pt>
                <c:pt idx="7">
                  <c:v>34.4237</c:v>
                </c:pt>
                <c:pt idx="8">
                  <c:v>34.6758</c:v>
                </c:pt>
                <c:pt idx="9">
                  <c:v>34.9279</c:v>
                </c:pt>
                <c:pt idx="10">
                  <c:v>35.18</c:v>
                </c:pt>
                <c:pt idx="11">
                  <c:v>35.4321</c:v>
                </c:pt>
                <c:pt idx="12">
                  <c:v>35.6842</c:v>
                </c:pt>
                <c:pt idx="13">
                  <c:v>35.9363</c:v>
                </c:pt>
                <c:pt idx="14">
                  <c:v>36.1884</c:v>
                </c:pt>
                <c:pt idx="15">
                  <c:v>36.4405</c:v>
                </c:pt>
                <c:pt idx="16">
                  <c:v>36.6926</c:v>
                </c:pt>
                <c:pt idx="17">
                  <c:v>36.9447</c:v>
                </c:pt>
                <c:pt idx="18">
                  <c:v>37.1968</c:v>
                </c:pt>
                <c:pt idx="19">
                  <c:v>37.4489</c:v>
                </c:pt>
                <c:pt idx="20">
                  <c:v>37.701</c:v>
                </c:pt>
                <c:pt idx="21">
                  <c:v>37.9531</c:v>
                </c:pt>
                <c:pt idx="22">
                  <c:v>38.2052</c:v>
                </c:pt>
                <c:pt idx="23">
                  <c:v>38.4573</c:v>
                </c:pt>
                <c:pt idx="24">
                  <c:v>38.7094</c:v>
                </c:pt>
                <c:pt idx="25">
                  <c:v>38.9615</c:v>
                </c:pt>
                <c:pt idx="26">
                  <c:v>39.2136</c:v>
                </c:pt>
                <c:pt idx="27">
                  <c:v>39.4657</c:v>
                </c:pt>
                <c:pt idx="28">
                  <c:v>39.7178</c:v>
                </c:pt>
                <c:pt idx="29">
                  <c:v>39.9699</c:v>
                </c:pt>
                <c:pt idx="30">
                  <c:v>40.222</c:v>
                </c:pt>
                <c:pt idx="31">
                  <c:v>40.4741</c:v>
                </c:pt>
                <c:pt idx="32">
                  <c:v>40.7262</c:v>
                </c:pt>
                <c:pt idx="33">
                  <c:v>40.9783</c:v>
                </c:pt>
                <c:pt idx="34">
                  <c:v>41.2304</c:v>
                </c:pt>
                <c:pt idx="35">
                  <c:v>41.4825</c:v>
                </c:pt>
                <c:pt idx="36">
                  <c:v>41.7346</c:v>
                </c:pt>
                <c:pt idx="37">
                  <c:v>41.9867</c:v>
                </c:pt>
                <c:pt idx="38">
                  <c:v>42.2388</c:v>
                </c:pt>
                <c:pt idx="39">
                  <c:v>42.4909</c:v>
                </c:pt>
                <c:pt idx="40">
                  <c:v>42.743</c:v>
                </c:pt>
                <c:pt idx="41">
                  <c:v>42.9951</c:v>
                </c:pt>
                <c:pt idx="42">
                  <c:v>43.2472</c:v>
                </c:pt>
                <c:pt idx="43">
                  <c:v>43.4993</c:v>
                </c:pt>
                <c:pt idx="44">
                  <c:v>43.7514</c:v>
                </c:pt>
                <c:pt idx="45">
                  <c:v>44.0035</c:v>
                </c:pt>
                <c:pt idx="46">
                  <c:v>44.2556</c:v>
                </c:pt>
                <c:pt idx="47">
                  <c:v>44.5077</c:v>
                </c:pt>
                <c:pt idx="48">
                  <c:v>44.7598</c:v>
                </c:pt>
                <c:pt idx="49">
                  <c:v>45.0119</c:v>
                </c:pt>
                <c:pt idx="50">
                  <c:v>45.264</c:v>
                </c:pt>
                <c:pt idx="51">
                  <c:v>45.5161000000001</c:v>
                </c:pt>
                <c:pt idx="52">
                  <c:v>45.7682</c:v>
                </c:pt>
                <c:pt idx="53">
                  <c:v>46.0203</c:v>
                </c:pt>
                <c:pt idx="54">
                  <c:v>46.2724</c:v>
                </c:pt>
                <c:pt idx="55">
                  <c:v>46.5245</c:v>
                </c:pt>
                <c:pt idx="56">
                  <c:v>46.7766</c:v>
                </c:pt>
                <c:pt idx="57">
                  <c:v>47.0287</c:v>
                </c:pt>
                <c:pt idx="58">
                  <c:v>47.2808</c:v>
                </c:pt>
                <c:pt idx="59">
                  <c:v>47.5329</c:v>
                </c:pt>
                <c:pt idx="60">
                  <c:v>47.7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Historic All Sources"</c:f>
              <c:strCache>
                <c:ptCount val="1"/>
                <c:pt idx="0">
                  <c:v>Historic All Source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ResAllSources'!$A$27:$A$8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ResAllSources'!$Q$27:$Q$44</c:f>
              <c:numCache>
                <c:formatCode>General</c:formatCode>
                <c:ptCount val="18"/>
                <c:pt idx="0">
                  <c:v>32.3088253083789</c:v>
                </c:pt>
                <c:pt idx="1">
                  <c:v>32.6577097467866</c:v>
                </c:pt>
                <c:pt idx="2">
                  <c:v>32.8922283266244</c:v>
                </c:pt>
                <c:pt idx="3">
                  <c:v>33.6952668401053</c:v>
                </c:pt>
                <c:pt idx="4">
                  <c:v>33.533451452586</c:v>
                </c:pt>
                <c:pt idx="5">
                  <c:v>33.6543666767129</c:v>
                </c:pt>
                <c:pt idx="6">
                  <c:v>35.3514825037987</c:v>
                </c:pt>
                <c:pt idx="7">
                  <c:v>35.1215607788746</c:v>
                </c:pt>
                <c:pt idx="8">
                  <c:v>35.9330210544463</c:v>
                </c:pt>
                <c:pt idx="9">
                  <c:v>35.7150096862408</c:v>
                </c:pt>
                <c:pt idx="10">
                  <c:v>35.9293730899038</c:v>
                </c:pt>
                <c:pt idx="11">
                  <c:v>35.4140576596416</c:v>
                </c:pt>
                <c:pt idx="12">
                  <c:v>35.620104185824</c:v>
                </c:pt>
                <c:pt idx="13">
                  <c:v>37.0586903800462</c:v>
                </c:pt>
                <c:pt idx="14">
                  <c:v>35.7491808748139</c:v>
                </c:pt>
                <c:pt idx="15">
                  <c:v>36.5766329680901</c:v>
                </c:pt>
                <c:pt idx="16">
                  <c:v>36.8124596045556</c:v>
                </c:pt>
                <c:pt idx="17">
                  <c:v>37.0482862410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0425"/>
        <c:axId val="4403162"/>
      </c:lineChart>
      <c:catAx>
        <c:axId val="5900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162"/>
        <c:crossesAt val="0"/>
        <c:auto val="1"/>
        <c:lblAlgn val="ctr"/>
        <c:lblOffset val="100"/>
        <c:noMultiLvlLbl val="0"/>
      </c:catAx>
      <c:valAx>
        <c:axId val="4403162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4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015505669984"/>
          <c:y val="0.35007458975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U All Resdiential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CO2-AllvsFuelOil'!$A$4:$A$18</c:f>
              <c:numCache>
                <c:formatCode>General</c:formatCod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numCache>
            </c:numRef>
          </c:xVal>
          <c:yVal>
            <c:numRef>
              <c:f>'CO2-AllvsFuelOil'!$B$4:$B$18</c:f>
              <c:numCache>
                <c:formatCode>General</c:formatCode>
                <c:ptCount val="15"/>
                <c:pt idx="0">
                  <c:v>32.3885874079517</c:v>
                </c:pt>
                <c:pt idx="1">
                  <c:v>31.4344880375306</c:v>
                </c:pt>
                <c:pt idx="2">
                  <c:v>35.6670774607923</c:v>
                </c:pt>
                <c:pt idx="3">
                  <c:v>35.3161014477937</c:v>
                </c:pt>
                <c:pt idx="4">
                  <c:v>34.8924125201815</c:v>
                </c:pt>
                <c:pt idx="5">
                  <c:v>33.22748410098</c:v>
                </c:pt>
                <c:pt idx="6">
                  <c:v>34.0796569734543</c:v>
                </c:pt>
                <c:pt idx="7">
                  <c:v>33.3818437104747</c:v>
                </c:pt>
                <c:pt idx="8">
                  <c:v>31.1275436160366</c:v>
                </c:pt>
                <c:pt idx="9">
                  <c:v>32.5662502658097</c:v>
                </c:pt>
                <c:pt idx="10">
                  <c:v>35.2160106273176</c:v>
                </c:pt>
                <c:pt idx="11">
                  <c:v>35.3045932142653</c:v>
                </c:pt>
                <c:pt idx="12">
                  <c:v>34.2735584484397</c:v>
                </c:pt>
                <c:pt idx="13">
                  <c:v>38.0062416720524</c:v>
                </c:pt>
                <c:pt idx="14">
                  <c:v>38.3119996792543</c:v>
                </c:pt>
              </c:numCache>
            </c:numRef>
          </c:yVal>
          <c:smooth val="0"/>
        </c:ser>
        <c:axId val="40499515"/>
        <c:axId val="86289445"/>
      </c:scatterChart>
      <c:valAx>
        <c:axId val="40499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9445"/>
        <c:crossesAt val="0"/>
        <c:crossBetween val="midCat"/>
      </c:valAx>
      <c:valAx>
        <c:axId val="86289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95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U Fuel Oil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CO2-AllvsFuelOil'!$A$4:$A$18</c:f>
              <c:numCache>
                <c:formatCode>General</c:formatCod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numCache>
            </c:numRef>
          </c:xVal>
          <c:yVal>
            <c:numRef>
              <c:f>'CO2-AllvsFuelOil'!$C$4:$C$18</c:f>
              <c:numCache>
                <c:formatCode>General</c:formatCode>
                <c:ptCount val="15"/>
                <c:pt idx="0">
                  <c:v>21.1370533895442</c:v>
                </c:pt>
                <c:pt idx="1">
                  <c:v>20.4401066669001</c:v>
                </c:pt>
                <c:pt idx="2">
                  <c:v>23.1901624603244</c:v>
                </c:pt>
                <c:pt idx="3">
                  <c:v>22.5724646265491</c:v>
                </c:pt>
                <c:pt idx="4">
                  <c:v>22.5658772821257</c:v>
                </c:pt>
                <c:pt idx="5">
                  <c:v>21.5605062791817</c:v>
                </c:pt>
                <c:pt idx="6">
                  <c:v>21.1969469017824</c:v>
                </c:pt>
                <c:pt idx="7">
                  <c:v>21.041887962703</c:v>
                </c:pt>
                <c:pt idx="8">
                  <c:v>19.3081961743929</c:v>
                </c:pt>
                <c:pt idx="9">
                  <c:v>20.4611556670294</c:v>
                </c:pt>
                <c:pt idx="10">
                  <c:v>22.1414851319699</c:v>
                </c:pt>
                <c:pt idx="11">
                  <c:v>22.6702093757511</c:v>
                </c:pt>
                <c:pt idx="12">
                  <c:v>22.0256522089418</c:v>
                </c:pt>
                <c:pt idx="13">
                  <c:v>23.6306466447103</c:v>
                </c:pt>
                <c:pt idx="14">
                  <c:v>24.8546085481711</c:v>
                </c:pt>
              </c:numCache>
            </c:numRef>
          </c:yVal>
          <c:smooth val="0"/>
        </c:ser>
        <c:axId val="31272844"/>
        <c:axId val="67340610"/>
      </c:scatterChart>
      <c:valAx>
        <c:axId val="31272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0610"/>
        <c:crossesAt val="0"/>
        <c:crossBetween val="midCat"/>
      </c:valAx>
      <c:valAx>
        <c:axId val="67340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28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Trends in CO2 Emission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9914204386"/>
          <c:y val="0.222737642585551"/>
          <c:w val="0.640620615002205"/>
          <c:h val="0.70851711026616"/>
        </c:manualLayout>
      </c:layout>
      <c:lineChart>
        <c:grouping val="standard"/>
        <c:varyColors val="0"/>
        <c:ser>
          <c:idx val="0"/>
          <c:order val="0"/>
          <c:tx>
            <c:strRef>
              <c:f>"B20 2050"</c:f>
              <c:strCache>
                <c:ptCount val="1"/>
                <c:pt idx="0">
                  <c:v>B20 205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FuelOil'!$A$4:$A$64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FuelOil'!$G$4:$G$64</c:f>
              <c:numCache>
                <c:formatCode>General</c:formatCode>
                <c:ptCount val="61"/>
                <c:pt idx="0">
                  <c:v>21.132</c:v>
                </c:pt>
                <c:pt idx="1">
                  <c:v>21.2548</c:v>
                </c:pt>
                <c:pt idx="2">
                  <c:v>21.3776</c:v>
                </c:pt>
                <c:pt idx="3">
                  <c:v>21.5004</c:v>
                </c:pt>
                <c:pt idx="4">
                  <c:v>21.6232</c:v>
                </c:pt>
                <c:pt idx="5">
                  <c:v>21.746</c:v>
                </c:pt>
                <c:pt idx="6">
                  <c:v>21.8688</c:v>
                </c:pt>
                <c:pt idx="7">
                  <c:v>21.9916</c:v>
                </c:pt>
                <c:pt idx="8">
                  <c:v>22.1144</c:v>
                </c:pt>
                <c:pt idx="9">
                  <c:v>22.2372</c:v>
                </c:pt>
                <c:pt idx="10">
                  <c:v>22.36</c:v>
                </c:pt>
                <c:pt idx="11">
                  <c:v>22.4828</c:v>
                </c:pt>
                <c:pt idx="12">
                  <c:v>22.6056</c:v>
                </c:pt>
                <c:pt idx="13">
                  <c:v>22.7284</c:v>
                </c:pt>
                <c:pt idx="14">
                  <c:v>22.8512</c:v>
                </c:pt>
                <c:pt idx="15">
                  <c:v>22.974</c:v>
                </c:pt>
                <c:pt idx="16">
                  <c:v>23.0968</c:v>
                </c:pt>
                <c:pt idx="17">
                  <c:v>23.2196</c:v>
                </c:pt>
                <c:pt idx="18">
                  <c:v>23.1256</c:v>
                </c:pt>
                <c:pt idx="19">
                  <c:v>23.1158</c:v>
                </c:pt>
                <c:pt idx="20">
                  <c:v>23.106</c:v>
                </c:pt>
                <c:pt idx="21">
                  <c:v>23.0962</c:v>
                </c:pt>
                <c:pt idx="22">
                  <c:v>23.0864</c:v>
                </c:pt>
                <c:pt idx="23">
                  <c:v>23.0766</c:v>
                </c:pt>
                <c:pt idx="24">
                  <c:v>23.0668</c:v>
                </c:pt>
                <c:pt idx="25">
                  <c:v>23.057</c:v>
                </c:pt>
                <c:pt idx="26">
                  <c:v>23.0472</c:v>
                </c:pt>
                <c:pt idx="27">
                  <c:v>23.0374</c:v>
                </c:pt>
                <c:pt idx="28">
                  <c:v>23.0276</c:v>
                </c:pt>
                <c:pt idx="29">
                  <c:v>23.0178</c:v>
                </c:pt>
                <c:pt idx="30">
                  <c:v>23.008</c:v>
                </c:pt>
                <c:pt idx="31">
                  <c:v>22.9982</c:v>
                </c:pt>
                <c:pt idx="32">
                  <c:v>22.9884</c:v>
                </c:pt>
                <c:pt idx="33">
                  <c:v>22.9786</c:v>
                </c:pt>
                <c:pt idx="34">
                  <c:v>22.9688</c:v>
                </c:pt>
                <c:pt idx="35">
                  <c:v>22.959</c:v>
                </c:pt>
                <c:pt idx="36">
                  <c:v>22.9492</c:v>
                </c:pt>
                <c:pt idx="37">
                  <c:v>22.9394</c:v>
                </c:pt>
                <c:pt idx="38">
                  <c:v>22.9296</c:v>
                </c:pt>
                <c:pt idx="39">
                  <c:v>22.9198</c:v>
                </c:pt>
                <c:pt idx="40">
                  <c:v>22.91</c:v>
                </c:pt>
                <c:pt idx="41">
                  <c:v>22.9002</c:v>
                </c:pt>
                <c:pt idx="42">
                  <c:v>22.8904</c:v>
                </c:pt>
                <c:pt idx="43">
                  <c:v>22.8806</c:v>
                </c:pt>
                <c:pt idx="44">
                  <c:v>22.8708</c:v>
                </c:pt>
                <c:pt idx="45">
                  <c:v>22.861</c:v>
                </c:pt>
                <c:pt idx="46">
                  <c:v>22.8512</c:v>
                </c:pt>
                <c:pt idx="47">
                  <c:v>22.8414</c:v>
                </c:pt>
                <c:pt idx="48">
                  <c:v>22.8316</c:v>
                </c:pt>
                <c:pt idx="49">
                  <c:v>22.8218</c:v>
                </c:pt>
                <c:pt idx="50">
                  <c:v>22.812</c:v>
                </c:pt>
                <c:pt idx="51">
                  <c:v>22.8022</c:v>
                </c:pt>
                <c:pt idx="52">
                  <c:v>22.7924</c:v>
                </c:pt>
                <c:pt idx="53">
                  <c:v>22.7826</c:v>
                </c:pt>
                <c:pt idx="54">
                  <c:v>22.7728</c:v>
                </c:pt>
                <c:pt idx="55">
                  <c:v>22.763</c:v>
                </c:pt>
                <c:pt idx="56">
                  <c:v>22.7532</c:v>
                </c:pt>
                <c:pt idx="57">
                  <c:v>22.7434</c:v>
                </c:pt>
                <c:pt idx="58">
                  <c:v>22.7336</c:v>
                </c:pt>
                <c:pt idx="59">
                  <c:v>22.7238</c:v>
                </c:pt>
                <c:pt idx="60">
                  <c:v>22.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20 2020"</c:f>
              <c:strCache>
                <c:ptCount val="1"/>
                <c:pt idx="0">
                  <c:v>B20 2020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FuelOil'!$A$4:$A$64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FuelOil'!$F$4:$F$64</c:f>
              <c:numCache>
                <c:formatCode>General</c:formatCode>
                <c:ptCount val="61"/>
                <c:pt idx="0">
                  <c:v>21.132</c:v>
                </c:pt>
                <c:pt idx="1">
                  <c:v>21.2548</c:v>
                </c:pt>
                <c:pt idx="2">
                  <c:v>21.3776</c:v>
                </c:pt>
                <c:pt idx="3">
                  <c:v>21.5004</c:v>
                </c:pt>
                <c:pt idx="4">
                  <c:v>21.6232</c:v>
                </c:pt>
                <c:pt idx="5">
                  <c:v>21.746</c:v>
                </c:pt>
                <c:pt idx="6">
                  <c:v>21.8688</c:v>
                </c:pt>
                <c:pt idx="7">
                  <c:v>21.9916</c:v>
                </c:pt>
                <c:pt idx="8">
                  <c:v>22.1144</c:v>
                </c:pt>
                <c:pt idx="9">
                  <c:v>22.2372</c:v>
                </c:pt>
                <c:pt idx="10">
                  <c:v>22.36</c:v>
                </c:pt>
                <c:pt idx="11">
                  <c:v>22.4828</c:v>
                </c:pt>
                <c:pt idx="12">
                  <c:v>22.6056</c:v>
                </c:pt>
                <c:pt idx="13">
                  <c:v>22.7284</c:v>
                </c:pt>
                <c:pt idx="14">
                  <c:v>22.8512</c:v>
                </c:pt>
                <c:pt idx="15">
                  <c:v>22.974</c:v>
                </c:pt>
                <c:pt idx="16">
                  <c:v>23.0968</c:v>
                </c:pt>
                <c:pt idx="17">
                  <c:v>23.2196</c:v>
                </c:pt>
                <c:pt idx="18">
                  <c:v>22.928</c:v>
                </c:pt>
                <c:pt idx="19">
                  <c:v>22.669</c:v>
                </c:pt>
                <c:pt idx="20">
                  <c:v>22.41</c:v>
                </c:pt>
                <c:pt idx="21">
                  <c:v>22.151</c:v>
                </c:pt>
                <c:pt idx="22">
                  <c:v>21.8919999999999</c:v>
                </c:pt>
                <c:pt idx="23">
                  <c:v>21.633</c:v>
                </c:pt>
                <c:pt idx="24">
                  <c:v>21.374</c:v>
                </c:pt>
                <c:pt idx="25">
                  <c:v>21.115</c:v>
                </c:pt>
                <c:pt idx="26">
                  <c:v>20.856</c:v>
                </c:pt>
                <c:pt idx="27">
                  <c:v>20.597</c:v>
                </c:pt>
                <c:pt idx="28">
                  <c:v>20.338</c:v>
                </c:pt>
                <c:pt idx="29">
                  <c:v>20.079</c:v>
                </c:pt>
                <c:pt idx="30">
                  <c:v>19.8199999999999</c:v>
                </c:pt>
                <c:pt idx="31">
                  <c:v>19.95104</c:v>
                </c:pt>
                <c:pt idx="32">
                  <c:v>20.04928</c:v>
                </c:pt>
                <c:pt idx="33">
                  <c:v>20.14752</c:v>
                </c:pt>
                <c:pt idx="34">
                  <c:v>20.24576</c:v>
                </c:pt>
                <c:pt idx="35">
                  <c:v>20.344</c:v>
                </c:pt>
                <c:pt idx="36">
                  <c:v>20.44224</c:v>
                </c:pt>
                <c:pt idx="37">
                  <c:v>20.54048</c:v>
                </c:pt>
                <c:pt idx="38">
                  <c:v>20.63872</c:v>
                </c:pt>
                <c:pt idx="39">
                  <c:v>20.73696</c:v>
                </c:pt>
                <c:pt idx="40">
                  <c:v>20.8352</c:v>
                </c:pt>
                <c:pt idx="41">
                  <c:v>20.93344</c:v>
                </c:pt>
                <c:pt idx="42">
                  <c:v>21.03168</c:v>
                </c:pt>
                <c:pt idx="43">
                  <c:v>21.12992</c:v>
                </c:pt>
                <c:pt idx="44">
                  <c:v>21.22816</c:v>
                </c:pt>
                <c:pt idx="45">
                  <c:v>21.3264</c:v>
                </c:pt>
                <c:pt idx="46">
                  <c:v>21.42464</c:v>
                </c:pt>
                <c:pt idx="47">
                  <c:v>21.52288</c:v>
                </c:pt>
                <c:pt idx="48">
                  <c:v>21.62112</c:v>
                </c:pt>
                <c:pt idx="49">
                  <c:v>21.71936</c:v>
                </c:pt>
                <c:pt idx="50">
                  <c:v>21.8176</c:v>
                </c:pt>
                <c:pt idx="51">
                  <c:v>21.91584</c:v>
                </c:pt>
                <c:pt idx="52">
                  <c:v>22.01408</c:v>
                </c:pt>
                <c:pt idx="53">
                  <c:v>22.11232</c:v>
                </c:pt>
                <c:pt idx="54">
                  <c:v>22.21056</c:v>
                </c:pt>
                <c:pt idx="55">
                  <c:v>22.3088</c:v>
                </c:pt>
                <c:pt idx="56">
                  <c:v>22.40704</c:v>
                </c:pt>
                <c:pt idx="57">
                  <c:v>22.50528</c:v>
                </c:pt>
                <c:pt idx="58">
                  <c:v>22.60352</c:v>
                </c:pt>
                <c:pt idx="59">
                  <c:v>22.70176</c:v>
                </c:pt>
                <c:pt idx="60">
                  <c:v>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U 1990"</c:f>
              <c:strCache>
                <c:ptCount val="1"/>
                <c:pt idx="0">
                  <c:v>BAU 1990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FuelOil'!$A$4:$A$64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FuelOil'!$C$4:$C$64</c:f>
              <c:numCache>
                <c:formatCode>General</c:formatCode>
                <c:ptCount val="61"/>
                <c:pt idx="0">
                  <c:v>21.132</c:v>
                </c:pt>
                <c:pt idx="1">
                  <c:v>21.2548</c:v>
                </c:pt>
                <c:pt idx="2">
                  <c:v>21.3776</c:v>
                </c:pt>
                <c:pt idx="3">
                  <c:v>21.5004</c:v>
                </c:pt>
                <c:pt idx="4">
                  <c:v>21.6232</c:v>
                </c:pt>
                <c:pt idx="5">
                  <c:v>21.746</c:v>
                </c:pt>
                <c:pt idx="6">
                  <c:v>21.8688</c:v>
                </c:pt>
                <c:pt idx="7">
                  <c:v>21.9916</c:v>
                </c:pt>
                <c:pt idx="8">
                  <c:v>22.1144</c:v>
                </c:pt>
                <c:pt idx="9">
                  <c:v>22.2372</c:v>
                </c:pt>
                <c:pt idx="10">
                  <c:v>22.36</c:v>
                </c:pt>
                <c:pt idx="11">
                  <c:v>22.4828</c:v>
                </c:pt>
                <c:pt idx="12">
                  <c:v>22.6056</c:v>
                </c:pt>
                <c:pt idx="13">
                  <c:v>22.7284</c:v>
                </c:pt>
                <c:pt idx="14">
                  <c:v>22.8512</c:v>
                </c:pt>
                <c:pt idx="15">
                  <c:v>22.974</c:v>
                </c:pt>
                <c:pt idx="16">
                  <c:v>23.0968</c:v>
                </c:pt>
                <c:pt idx="17">
                  <c:v>23.2196</c:v>
                </c:pt>
                <c:pt idx="18">
                  <c:v>23.3424</c:v>
                </c:pt>
                <c:pt idx="19">
                  <c:v>23.4652</c:v>
                </c:pt>
                <c:pt idx="20">
                  <c:v>23.588</c:v>
                </c:pt>
                <c:pt idx="21">
                  <c:v>23.7108</c:v>
                </c:pt>
                <c:pt idx="22">
                  <c:v>23.8336</c:v>
                </c:pt>
                <c:pt idx="23">
                  <c:v>23.9564</c:v>
                </c:pt>
                <c:pt idx="24">
                  <c:v>24.0792</c:v>
                </c:pt>
                <c:pt idx="25">
                  <c:v>24.202</c:v>
                </c:pt>
                <c:pt idx="26">
                  <c:v>24.3248</c:v>
                </c:pt>
                <c:pt idx="27">
                  <c:v>24.4476</c:v>
                </c:pt>
                <c:pt idx="28">
                  <c:v>24.5704</c:v>
                </c:pt>
                <c:pt idx="29">
                  <c:v>24.6932</c:v>
                </c:pt>
                <c:pt idx="30">
                  <c:v>24.816</c:v>
                </c:pt>
                <c:pt idx="31">
                  <c:v>24.9388</c:v>
                </c:pt>
                <c:pt idx="32">
                  <c:v>25.0616</c:v>
                </c:pt>
                <c:pt idx="33">
                  <c:v>25.1844</c:v>
                </c:pt>
                <c:pt idx="34">
                  <c:v>25.3072</c:v>
                </c:pt>
                <c:pt idx="35">
                  <c:v>25.43</c:v>
                </c:pt>
                <c:pt idx="36">
                  <c:v>25.5528</c:v>
                </c:pt>
                <c:pt idx="37">
                  <c:v>25.6756</c:v>
                </c:pt>
                <c:pt idx="38">
                  <c:v>25.7984</c:v>
                </c:pt>
                <c:pt idx="39">
                  <c:v>25.9212</c:v>
                </c:pt>
                <c:pt idx="40">
                  <c:v>26.044</c:v>
                </c:pt>
                <c:pt idx="41">
                  <c:v>26.1668</c:v>
                </c:pt>
                <c:pt idx="42">
                  <c:v>26.2896</c:v>
                </c:pt>
                <c:pt idx="43">
                  <c:v>26.4124</c:v>
                </c:pt>
                <c:pt idx="44">
                  <c:v>26.5352</c:v>
                </c:pt>
                <c:pt idx="45">
                  <c:v>26.658</c:v>
                </c:pt>
                <c:pt idx="46">
                  <c:v>26.7808</c:v>
                </c:pt>
                <c:pt idx="47">
                  <c:v>26.9036</c:v>
                </c:pt>
                <c:pt idx="48">
                  <c:v>27.0264</c:v>
                </c:pt>
                <c:pt idx="49">
                  <c:v>27.1492</c:v>
                </c:pt>
                <c:pt idx="50">
                  <c:v>27.272</c:v>
                </c:pt>
                <c:pt idx="51">
                  <c:v>27.3948</c:v>
                </c:pt>
                <c:pt idx="52">
                  <c:v>27.5176</c:v>
                </c:pt>
                <c:pt idx="53">
                  <c:v>27.6404</c:v>
                </c:pt>
                <c:pt idx="54">
                  <c:v>27.7632</c:v>
                </c:pt>
                <c:pt idx="55">
                  <c:v>27.886</c:v>
                </c:pt>
                <c:pt idx="56">
                  <c:v>28.0088</c:v>
                </c:pt>
                <c:pt idx="57">
                  <c:v>28.1316</c:v>
                </c:pt>
                <c:pt idx="58">
                  <c:v>28.2544</c:v>
                </c:pt>
                <c:pt idx="59">
                  <c:v>28.3772</c:v>
                </c:pt>
                <c:pt idx="60">
                  <c:v>2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istoric"</c:f>
              <c:strCache>
                <c:ptCount val="1"/>
                <c:pt idx="0">
                  <c:v>Historic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FuelOil'!$A$4:$A$64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FuelOil'!$B$4:$B$18</c:f>
              <c:numCache>
                <c:formatCode>General</c:formatCode>
                <c:ptCount val="15"/>
                <c:pt idx="0">
                  <c:v>21.1370533895442</c:v>
                </c:pt>
                <c:pt idx="1">
                  <c:v>20.4401066669001</c:v>
                </c:pt>
                <c:pt idx="2">
                  <c:v>23.1901624603244</c:v>
                </c:pt>
                <c:pt idx="3">
                  <c:v>22.5724646265491</c:v>
                </c:pt>
                <c:pt idx="4">
                  <c:v>22.5658772821257</c:v>
                </c:pt>
                <c:pt idx="5">
                  <c:v>21.5605062791817</c:v>
                </c:pt>
                <c:pt idx="6">
                  <c:v>21.1969469017824</c:v>
                </c:pt>
                <c:pt idx="7">
                  <c:v>21.041887962703</c:v>
                </c:pt>
                <c:pt idx="8">
                  <c:v>19.3081961743929</c:v>
                </c:pt>
                <c:pt idx="9">
                  <c:v>20.4611556670294</c:v>
                </c:pt>
                <c:pt idx="10">
                  <c:v>22.1414851319699</c:v>
                </c:pt>
                <c:pt idx="11">
                  <c:v>22.6702093757511</c:v>
                </c:pt>
                <c:pt idx="12">
                  <c:v>22.0256522089418</c:v>
                </c:pt>
                <c:pt idx="13">
                  <c:v>23.6306466447103</c:v>
                </c:pt>
                <c:pt idx="14">
                  <c:v>24.85460854817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5 2010"</c:f>
              <c:strCache>
                <c:ptCount val="1"/>
                <c:pt idx="0">
                  <c:v>B5 2010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FuelOil'!$A$4:$A$64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FuelOil'!$D$4:$D$64</c:f>
              <c:numCache>
                <c:formatCode>General</c:formatCode>
                <c:ptCount val="61"/>
                <c:pt idx="0">
                  <c:v>21.132</c:v>
                </c:pt>
                <c:pt idx="1">
                  <c:v>21.2548</c:v>
                </c:pt>
                <c:pt idx="2">
                  <c:v>21.3776</c:v>
                </c:pt>
                <c:pt idx="3">
                  <c:v>21.5004</c:v>
                </c:pt>
                <c:pt idx="4">
                  <c:v>21.6232</c:v>
                </c:pt>
                <c:pt idx="5">
                  <c:v>21.746</c:v>
                </c:pt>
                <c:pt idx="6">
                  <c:v>21.8688</c:v>
                </c:pt>
                <c:pt idx="7">
                  <c:v>21.9916</c:v>
                </c:pt>
                <c:pt idx="8">
                  <c:v>22.1144</c:v>
                </c:pt>
                <c:pt idx="9">
                  <c:v>22.2372</c:v>
                </c:pt>
                <c:pt idx="10">
                  <c:v>22.36</c:v>
                </c:pt>
                <c:pt idx="11">
                  <c:v>22.4828</c:v>
                </c:pt>
                <c:pt idx="12">
                  <c:v>22.6056</c:v>
                </c:pt>
                <c:pt idx="13">
                  <c:v>22.7284</c:v>
                </c:pt>
                <c:pt idx="14">
                  <c:v>22.8512</c:v>
                </c:pt>
                <c:pt idx="15">
                  <c:v>22.974</c:v>
                </c:pt>
                <c:pt idx="16">
                  <c:v>23.0968</c:v>
                </c:pt>
                <c:pt idx="17">
                  <c:v>23.2196</c:v>
                </c:pt>
                <c:pt idx="18">
                  <c:v>23.0176</c:v>
                </c:pt>
                <c:pt idx="19">
                  <c:v>22.7473</c:v>
                </c:pt>
                <c:pt idx="20">
                  <c:v>22.477</c:v>
                </c:pt>
                <c:pt idx="21">
                  <c:v>22.52526</c:v>
                </c:pt>
                <c:pt idx="22">
                  <c:v>22.64192</c:v>
                </c:pt>
                <c:pt idx="23">
                  <c:v>22.75858</c:v>
                </c:pt>
                <c:pt idx="24">
                  <c:v>22.87524</c:v>
                </c:pt>
                <c:pt idx="25">
                  <c:v>22.9919</c:v>
                </c:pt>
                <c:pt idx="26">
                  <c:v>23.10856</c:v>
                </c:pt>
                <c:pt idx="27">
                  <c:v>23.22522</c:v>
                </c:pt>
                <c:pt idx="28">
                  <c:v>23.34188</c:v>
                </c:pt>
                <c:pt idx="29">
                  <c:v>23.45854</c:v>
                </c:pt>
                <c:pt idx="30">
                  <c:v>23.5752</c:v>
                </c:pt>
                <c:pt idx="31">
                  <c:v>23.69186</c:v>
                </c:pt>
                <c:pt idx="32">
                  <c:v>23.80852</c:v>
                </c:pt>
                <c:pt idx="33">
                  <c:v>23.92518</c:v>
                </c:pt>
                <c:pt idx="34">
                  <c:v>24.04184</c:v>
                </c:pt>
                <c:pt idx="35">
                  <c:v>24.1585</c:v>
                </c:pt>
                <c:pt idx="36">
                  <c:v>24.27516</c:v>
                </c:pt>
                <c:pt idx="37">
                  <c:v>24.39182</c:v>
                </c:pt>
                <c:pt idx="38">
                  <c:v>24.50848</c:v>
                </c:pt>
                <c:pt idx="39">
                  <c:v>24.62514</c:v>
                </c:pt>
                <c:pt idx="40">
                  <c:v>24.7418</c:v>
                </c:pt>
                <c:pt idx="41">
                  <c:v>24.85846</c:v>
                </c:pt>
                <c:pt idx="42">
                  <c:v>24.97512</c:v>
                </c:pt>
                <c:pt idx="43">
                  <c:v>25.09178</c:v>
                </c:pt>
                <c:pt idx="44">
                  <c:v>25.20844</c:v>
                </c:pt>
                <c:pt idx="45">
                  <c:v>25.3251</c:v>
                </c:pt>
                <c:pt idx="46">
                  <c:v>25.44176</c:v>
                </c:pt>
                <c:pt idx="47">
                  <c:v>25.55842</c:v>
                </c:pt>
                <c:pt idx="48">
                  <c:v>25.67508</c:v>
                </c:pt>
                <c:pt idx="49">
                  <c:v>25.79174</c:v>
                </c:pt>
                <c:pt idx="50">
                  <c:v>25.9084</c:v>
                </c:pt>
                <c:pt idx="51">
                  <c:v>26.02506</c:v>
                </c:pt>
                <c:pt idx="52">
                  <c:v>26.14172</c:v>
                </c:pt>
                <c:pt idx="53">
                  <c:v>26.25838</c:v>
                </c:pt>
                <c:pt idx="54">
                  <c:v>26.37504</c:v>
                </c:pt>
                <c:pt idx="55">
                  <c:v>26.4917</c:v>
                </c:pt>
                <c:pt idx="56">
                  <c:v>26.60836</c:v>
                </c:pt>
                <c:pt idx="57">
                  <c:v>26.72502</c:v>
                </c:pt>
                <c:pt idx="58">
                  <c:v>26.84168</c:v>
                </c:pt>
                <c:pt idx="59">
                  <c:v>26.95834</c:v>
                </c:pt>
                <c:pt idx="60">
                  <c:v>27.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B5 2020"</c:f>
              <c:strCache>
                <c:ptCount val="1"/>
                <c:pt idx="0">
                  <c:v>B5 2020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FuelOil'!$A$4:$A$64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FuelOil'!$E$4:$E$64</c:f>
              <c:numCache>
                <c:formatCode>General</c:formatCode>
                <c:ptCount val="61"/>
                <c:pt idx="0">
                  <c:v>21.132</c:v>
                </c:pt>
                <c:pt idx="1">
                  <c:v>21.2548</c:v>
                </c:pt>
                <c:pt idx="2">
                  <c:v>21.3776</c:v>
                </c:pt>
                <c:pt idx="3">
                  <c:v>21.5004</c:v>
                </c:pt>
                <c:pt idx="4">
                  <c:v>21.6232</c:v>
                </c:pt>
                <c:pt idx="5">
                  <c:v>21.746</c:v>
                </c:pt>
                <c:pt idx="6">
                  <c:v>21.8688</c:v>
                </c:pt>
                <c:pt idx="7">
                  <c:v>21.9916</c:v>
                </c:pt>
                <c:pt idx="8">
                  <c:v>22.1144</c:v>
                </c:pt>
                <c:pt idx="9">
                  <c:v>22.2372</c:v>
                </c:pt>
                <c:pt idx="10">
                  <c:v>22.36</c:v>
                </c:pt>
                <c:pt idx="11">
                  <c:v>22.4828</c:v>
                </c:pt>
                <c:pt idx="12">
                  <c:v>22.6056</c:v>
                </c:pt>
                <c:pt idx="13">
                  <c:v>22.7284</c:v>
                </c:pt>
                <c:pt idx="14">
                  <c:v>22.8512</c:v>
                </c:pt>
                <c:pt idx="15">
                  <c:v>22.974</c:v>
                </c:pt>
                <c:pt idx="16">
                  <c:v>23.0968</c:v>
                </c:pt>
                <c:pt idx="17">
                  <c:v>23.2196</c:v>
                </c:pt>
                <c:pt idx="18">
                  <c:v>23.3392</c:v>
                </c:pt>
                <c:pt idx="19">
                  <c:v>23.3666</c:v>
                </c:pt>
                <c:pt idx="20">
                  <c:v>23.394</c:v>
                </c:pt>
                <c:pt idx="21">
                  <c:v>23.4214</c:v>
                </c:pt>
                <c:pt idx="22">
                  <c:v>23.4488</c:v>
                </c:pt>
                <c:pt idx="23">
                  <c:v>23.4762</c:v>
                </c:pt>
                <c:pt idx="24">
                  <c:v>23.5036</c:v>
                </c:pt>
                <c:pt idx="25">
                  <c:v>23.531</c:v>
                </c:pt>
                <c:pt idx="26">
                  <c:v>23.5584</c:v>
                </c:pt>
                <c:pt idx="27">
                  <c:v>23.5858</c:v>
                </c:pt>
                <c:pt idx="28">
                  <c:v>23.6132</c:v>
                </c:pt>
                <c:pt idx="29">
                  <c:v>23.6406</c:v>
                </c:pt>
                <c:pt idx="30">
                  <c:v>23.668</c:v>
                </c:pt>
                <c:pt idx="31">
                  <c:v>23.69186</c:v>
                </c:pt>
                <c:pt idx="32">
                  <c:v>23.80852</c:v>
                </c:pt>
                <c:pt idx="33">
                  <c:v>23.92518</c:v>
                </c:pt>
                <c:pt idx="34">
                  <c:v>24.04184</c:v>
                </c:pt>
                <c:pt idx="35">
                  <c:v>24.1585</c:v>
                </c:pt>
                <c:pt idx="36">
                  <c:v>24.27516</c:v>
                </c:pt>
                <c:pt idx="37">
                  <c:v>24.39182</c:v>
                </c:pt>
                <c:pt idx="38">
                  <c:v>24.50848</c:v>
                </c:pt>
                <c:pt idx="39">
                  <c:v>24.62514</c:v>
                </c:pt>
                <c:pt idx="40">
                  <c:v>24.7418</c:v>
                </c:pt>
                <c:pt idx="41">
                  <c:v>24.85846</c:v>
                </c:pt>
                <c:pt idx="42">
                  <c:v>24.97512</c:v>
                </c:pt>
                <c:pt idx="43">
                  <c:v>25.09178</c:v>
                </c:pt>
                <c:pt idx="44">
                  <c:v>25.20844</c:v>
                </c:pt>
                <c:pt idx="45">
                  <c:v>25.3251</c:v>
                </c:pt>
                <c:pt idx="46">
                  <c:v>25.44176</c:v>
                </c:pt>
                <c:pt idx="47">
                  <c:v>25.55842</c:v>
                </c:pt>
                <c:pt idx="48">
                  <c:v>25.67508</c:v>
                </c:pt>
                <c:pt idx="49">
                  <c:v>25.79174</c:v>
                </c:pt>
                <c:pt idx="50">
                  <c:v>25.9084</c:v>
                </c:pt>
                <c:pt idx="51">
                  <c:v>26.02506</c:v>
                </c:pt>
                <c:pt idx="52">
                  <c:v>26.14172</c:v>
                </c:pt>
                <c:pt idx="53">
                  <c:v>26.25838</c:v>
                </c:pt>
                <c:pt idx="54">
                  <c:v>26.37504</c:v>
                </c:pt>
                <c:pt idx="55">
                  <c:v>26.4917</c:v>
                </c:pt>
                <c:pt idx="56">
                  <c:v>26.60836</c:v>
                </c:pt>
                <c:pt idx="57">
                  <c:v>26.72502</c:v>
                </c:pt>
                <c:pt idx="58">
                  <c:v>26.84168</c:v>
                </c:pt>
                <c:pt idx="59">
                  <c:v>26.95834</c:v>
                </c:pt>
                <c:pt idx="60">
                  <c:v>27.0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B80 2020"</c:f>
              <c:strCache>
                <c:ptCount val="1"/>
                <c:pt idx="0">
                  <c:v>B80 20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FuelOil'!$A$4:$A$64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FuelOil'!$H$4:$H$64</c:f>
              <c:numCache>
                <c:formatCode>General</c:formatCode>
                <c:ptCount val="61"/>
                <c:pt idx="0">
                  <c:v>21.132</c:v>
                </c:pt>
                <c:pt idx="1">
                  <c:v>21.2548</c:v>
                </c:pt>
                <c:pt idx="2">
                  <c:v>21.3776</c:v>
                </c:pt>
                <c:pt idx="3">
                  <c:v>21.5004</c:v>
                </c:pt>
                <c:pt idx="4">
                  <c:v>21.6232</c:v>
                </c:pt>
                <c:pt idx="5">
                  <c:v>21.746</c:v>
                </c:pt>
                <c:pt idx="6">
                  <c:v>21.8688</c:v>
                </c:pt>
                <c:pt idx="7">
                  <c:v>21.9916</c:v>
                </c:pt>
                <c:pt idx="8">
                  <c:v>22.1144</c:v>
                </c:pt>
                <c:pt idx="9">
                  <c:v>22.2372</c:v>
                </c:pt>
                <c:pt idx="10">
                  <c:v>22.36</c:v>
                </c:pt>
                <c:pt idx="11">
                  <c:v>22.4828</c:v>
                </c:pt>
                <c:pt idx="12">
                  <c:v>22.6056</c:v>
                </c:pt>
                <c:pt idx="13">
                  <c:v>22.7284</c:v>
                </c:pt>
                <c:pt idx="14">
                  <c:v>22.8512</c:v>
                </c:pt>
                <c:pt idx="15">
                  <c:v>22.974</c:v>
                </c:pt>
                <c:pt idx="16">
                  <c:v>23.0968</c:v>
                </c:pt>
                <c:pt idx="17">
                  <c:v>23.2196</c:v>
                </c:pt>
                <c:pt idx="18">
                  <c:v>21.8655999999996</c:v>
                </c:pt>
                <c:pt idx="19">
                  <c:v>20.4612999999995</c:v>
                </c:pt>
                <c:pt idx="20">
                  <c:v>19.0569999999998</c:v>
                </c:pt>
                <c:pt idx="21">
                  <c:v>17.6526999999996</c:v>
                </c:pt>
                <c:pt idx="22">
                  <c:v>16.2483999999995</c:v>
                </c:pt>
                <c:pt idx="23">
                  <c:v>14.8440999999998</c:v>
                </c:pt>
                <c:pt idx="24">
                  <c:v>13.4397999999997</c:v>
                </c:pt>
                <c:pt idx="25">
                  <c:v>12.0354999999995</c:v>
                </c:pt>
                <c:pt idx="26">
                  <c:v>10.6311999999998</c:v>
                </c:pt>
                <c:pt idx="27">
                  <c:v>9.22689999999966</c:v>
                </c:pt>
                <c:pt idx="28">
                  <c:v>7.82259999999951</c:v>
                </c:pt>
                <c:pt idx="29">
                  <c:v>6.41829999999982</c:v>
                </c:pt>
                <c:pt idx="30">
                  <c:v>5.01399999999967</c:v>
                </c:pt>
                <c:pt idx="31">
                  <c:v>4.98776</c:v>
                </c:pt>
                <c:pt idx="32">
                  <c:v>5.01232</c:v>
                </c:pt>
                <c:pt idx="33">
                  <c:v>5.03688</c:v>
                </c:pt>
                <c:pt idx="34">
                  <c:v>5.06144</c:v>
                </c:pt>
                <c:pt idx="35">
                  <c:v>5.086</c:v>
                </c:pt>
                <c:pt idx="36">
                  <c:v>5.11056</c:v>
                </c:pt>
                <c:pt idx="37">
                  <c:v>5.13512</c:v>
                </c:pt>
                <c:pt idx="38">
                  <c:v>5.15968</c:v>
                </c:pt>
                <c:pt idx="39">
                  <c:v>5.18424</c:v>
                </c:pt>
                <c:pt idx="40">
                  <c:v>5.2088</c:v>
                </c:pt>
                <c:pt idx="41">
                  <c:v>5.23336</c:v>
                </c:pt>
                <c:pt idx="42">
                  <c:v>5.25792</c:v>
                </c:pt>
                <c:pt idx="43">
                  <c:v>5.28248</c:v>
                </c:pt>
                <c:pt idx="44">
                  <c:v>5.30704</c:v>
                </c:pt>
                <c:pt idx="45">
                  <c:v>5.3316</c:v>
                </c:pt>
                <c:pt idx="46">
                  <c:v>5.35616</c:v>
                </c:pt>
                <c:pt idx="47">
                  <c:v>5.38072</c:v>
                </c:pt>
                <c:pt idx="48">
                  <c:v>5.40528</c:v>
                </c:pt>
                <c:pt idx="49">
                  <c:v>5.42984</c:v>
                </c:pt>
                <c:pt idx="50">
                  <c:v>5.4544</c:v>
                </c:pt>
                <c:pt idx="51">
                  <c:v>5.47896</c:v>
                </c:pt>
                <c:pt idx="52">
                  <c:v>5.50352</c:v>
                </c:pt>
                <c:pt idx="53">
                  <c:v>5.52808</c:v>
                </c:pt>
                <c:pt idx="54">
                  <c:v>5.55264</c:v>
                </c:pt>
                <c:pt idx="55">
                  <c:v>5.5772</c:v>
                </c:pt>
                <c:pt idx="56">
                  <c:v>5.60176</c:v>
                </c:pt>
                <c:pt idx="57">
                  <c:v>5.62632</c:v>
                </c:pt>
                <c:pt idx="58">
                  <c:v>5.65088</c:v>
                </c:pt>
                <c:pt idx="59">
                  <c:v>5.67544</c:v>
                </c:pt>
                <c:pt idx="60">
                  <c:v>5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B80 2050"</c:f>
              <c:strCache>
                <c:ptCount val="1"/>
                <c:pt idx="0">
                  <c:v>B80 2050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FuelOil'!$A$4:$A$64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FuelOil'!$I$4:$I$64</c:f>
              <c:numCache>
                <c:formatCode>General</c:formatCode>
                <c:ptCount val="61"/>
                <c:pt idx="0">
                  <c:v>21.132</c:v>
                </c:pt>
                <c:pt idx="1">
                  <c:v>21.2548</c:v>
                </c:pt>
                <c:pt idx="2">
                  <c:v>21.3776</c:v>
                </c:pt>
                <c:pt idx="3">
                  <c:v>21.5004</c:v>
                </c:pt>
                <c:pt idx="4">
                  <c:v>21.6232</c:v>
                </c:pt>
                <c:pt idx="5">
                  <c:v>21.746</c:v>
                </c:pt>
                <c:pt idx="6">
                  <c:v>21.8688</c:v>
                </c:pt>
                <c:pt idx="7">
                  <c:v>21.9916</c:v>
                </c:pt>
                <c:pt idx="8">
                  <c:v>22.1144</c:v>
                </c:pt>
                <c:pt idx="9">
                  <c:v>22.2372</c:v>
                </c:pt>
                <c:pt idx="10">
                  <c:v>22.36</c:v>
                </c:pt>
                <c:pt idx="11">
                  <c:v>22.4828</c:v>
                </c:pt>
                <c:pt idx="12">
                  <c:v>22.6056</c:v>
                </c:pt>
                <c:pt idx="13">
                  <c:v>22.7284</c:v>
                </c:pt>
                <c:pt idx="14">
                  <c:v>22.8512</c:v>
                </c:pt>
                <c:pt idx="15">
                  <c:v>22.974</c:v>
                </c:pt>
                <c:pt idx="16">
                  <c:v>23.0968</c:v>
                </c:pt>
                <c:pt idx="17">
                  <c:v>23.2196</c:v>
                </c:pt>
                <c:pt idx="18">
                  <c:v>22.8808000000001</c:v>
                </c:pt>
                <c:pt idx="19">
                  <c:v>22.4734000000001</c:v>
                </c:pt>
                <c:pt idx="20">
                  <c:v>22.066</c:v>
                </c:pt>
                <c:pt idx="21">
                  <c:v>21.6586000000001</c:v>
                </c:pt>
                <c:pt idx="22">
                  <c:v>21.2512</c:v>
                </c:pt>
                <c:pt idx="23">
                  <c:v>20.8438000000001</c:v>
                </c:pt>
                <c:pt idx="24">
                  <c:v>20.4364000000001</c:v>
                </c:pt>
                <c:pt idx="25">
                  <c:v>20.0290000000001</c:v>
                </c:pt>
                <c:pt idx="26">
                  <c:v>19.6216000000001</c:v>
                </c:pt>
                <c:pt idx="27">
                  <c:v>19.2142000000001</c:v>
                </c:pt>
                <c:pt idx="28">
                  <c:v>18.8068000000001</c:v>
                </c:pt>
                <c:pt idx="29">
                  <c:v>18.3994000000001</c:v>
                </c:pt>
                <c:pt idx="30">
                  <c:v>17.9920000000001</c:v>
                </c:pt>
                <c:pt idx="31">
                  <c:v>17.5846000000001</c:v>
                </c:pt>
                <c:pt idx="32">
                  <c:v>17.1772000000001</c:v>
                </c:pt>
                <c:pt idx="33">
                  <c:v>16.7698</c:v>
                </c:pt>
                <c:pt idx="34">
                  <c:v>16.3624000000001</c:v>
                </c:pt>
                <c:pt idx="35">
                  <c:v>15.955</c:v>
                </c:pt>
                <c:pt idx="36">
                  <c:v>15.5476000000001</c:v>
                </c:pt>
                <c:pt idx="37">
                  <c:v>15.1402000000001</c:v>
                </c:pt>
                <c:pt idx="38">
                  <c:v>14.7328000000001</c:v>
                </c:pt>
                <c:pt idx="39">
                  <c:v>14.3254000000001</c:v>
                </c:pt>
                <c:pt idx="40">
                  <c:v>13.9180000000001</c:v>
                </c:pt>
                <c:pt idx="41">
                  <c:v>13.5106000000001</c:v>
                </c:pt>
                <c:pt idx="42">
                  <c:v>13.1032000000001</c:v>
                </c:pt>
                <c:pt idx="43">
                  <c:v>12.6958000000001</c:v>
                </c:pt>
                <c:pt idx="44">
                  <c:v>12.2884000000001</c:v>
                </c:pt>
                <c:pt idx="45">
                  <c:v>11.8810000000001</c:v>
                </c:pt>
                <c:pt idx="46">
                  <c:v>11.4736</c:v>
                </c:pt>
                <c:pt idx="47">
                  <c:v>11.0662000000001</c:v>
                </c:pt>
                <c:pt idx="48">
                  <c:v>10.6588</c:v>
                </c:pt>
                <c:pt idx="49">
                  <c:v>10.2514000000001</c:v>
                </c:pt>
                <c:pt idx="50">
                  <c:v>9.84400000000005</c:v>
                </c:pt>
                <c:pt idx="51">
                  <c:v>9.43660000000011</c:v>
                </c:pt>
                <c:pt idx="52">
                  <c:v>9.02920000000006</c:v>
                </c:pt>
                <c:pt idx="53">
                  <c:v>8.62180000000012</c:v>
                </c:pt>
                <c:pt idx="54">
                  <c:v>8.21440000000007</c:v>
                </c:pt>
                <c:pt idx="55">
                  <c:v>7.80700000000013</c:v>
                </c:pt>
                <c:pt idx="56">
                  <c:v>7.39960000000008</c:v>
                </c:pt>
                <c:pt idx="57">
                  <c:v>6.99220000000014</c:v>
                </c:pt>
                <c:pt idx="58">
                  <c:v>6.58480000000009</c:v>
                </c:pt>
                <c:pt idx="59">
                  <c:v>6.17740000000003</c:v>
                </c:pt>
                <c:pt idx="60">
                  <c:v>5.77000000000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B100 2020"</c:f>
              <c:strCache>
                <c:ptCount val="1"/>
                <c:pt idx="0">
                  <c:v>B100 2020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FuelOil'!$A$4:$A$64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FuelOil'!$J$4:$J$64</c:f>
              <c:numCache>
                <c:formatCode>General</c:formatCode>
                <c:ptCount val="61"/>
                <c:pt idx="0">
                  <c:v>21.132</c:v>
                </c:pt>
                <c:pt idx="1">
                  <c:v>21.2548</c:v>
                </c:pt>
                <c:pt idx="2">
                  <c:v>21.3776</c:v>
                </c:pt>
                <c:pt idx="3">
                  <c:v>21.5004</c:v>
                </c:pt>
                <c:pt idx="4">
                  <c:v>21.6232</c:v>
                </c:pt>
                <c:pt idx="5">
                  <c:v>21.746</c:v>
                </c:pt>
                <c:pt idx="6">
                  <c:v>21.8688</c:v>
                </c:pt>
                <c:pt idx="7">
                  <c:v>21.9916</c:v>
                </c:pt>
                <c:pt idx="8">
                  <c:v>22.1144</c:v>
                </c:pt>
                <c:pt idx="9">
                  <c:v>22.2372</c:v>
                </c:pt>
                <c:pt idx="10">
                  <c:v>22.36</c:v>
                </c:pt>
                <c:pt idx="11">
                  <c:v>22.4828</c:v>
                </c:pt>
                <c:pt idx="12">
                  <c:v>22.6056</c:v>
                </c:pt>
                <c:pt idx="13">
                  <c:v>22.7284</c:v>
                </c:pt>
                <c:pt idx="14">
                  <c:v>22.8512</c:v>
                </c:pt>
                <c:pt idx="15">
                  <c:v>22.974</c:v>
                </c:pt>
                <c:pt idx="16">
                  <c:v>23.0968</c:v>
                </c:pt>
                <c:pt idx="17">
                  <c:v>23.2196</c:v>
                </c:pt>
                <c:pt idx="18">
                  <c:v>21.5111999999999</c:v>
                </c:pt>
                <c:pt idx="19">
                  <c:v>19.7251000000001</c:v>
                </c:pt>
                <c:pt idx="20">
                  <c:v>17.9389999999999</c:v>
                </c:pt>
                <c:pt idx="21">
                  <c:v>16.1529</c:v>
                </c:pt>
                <c:pt idx="22">
                  <c:v>14.3667999999998</c:v>
                </c:pt>
                <c:pt idx="23">
                  <c:v>12.5807</c:v>
                </c:pt>
                <c:pt idx="24">
                  <c:v>10.7946000000002</c:v>
                </c:pt>
                <c:pt idx="25">
                  <c:v>9.00849999999991</c:v>
                </c:pt>
                <c:pt idx="26">
                  <c:v>7.22240000000011</c:v>
                </c:pt>
                <c:pt idx="27">
                  <c:v>5.43629999999985</c:v>
                </c:pt>
                <c:pt idx="28">
                  <c:v>3.65020000000004</c:v>
                </c:pt>
                <c:pt idx="29">
                  <c:v>1.86409999999978</c:v>
                </c:pt>
                <c:pt idx="30">
                  <c:v>0.077999999999974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B100 2050"</c:f>
              <c:strCache>
                <c:ptCount val="1"/>
                <c:pt idx="0">
                  <c:v>B100 2050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FuelOil'!$A$4:$A$64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FuelOil'!$K$4:$K$64</c:f>
              <c:numCache>
                <c:formatCode>General</c:formatCode>
                <c:ptCount val="61"/>
                <c:pt idx="0">
                  <c:v>21.132</c:v>
                </c:pt>
                <c:pt idx="1">
                  <c:v>21.2548</c:v>
                </c:pt>
                <c:pt idx="2">
                  <c:v>21.3776</c:v>
                </c:pt>
                <c:pt idx="3">
                  <c:v>21.5004</c:v>
                </c:pt>
                <c:pt idx="4">
                  <c:v>21.6232</c:v>
                </c:pt>
                <c:pt idx="5">
                  <c:v>21.746</c:v>
                </c:pt>
                <c:pt idx="6">
                  <c:v>21.8688</c:v>
                </c:pt>
                <c:pt idx="7">
                  <c:v>21.9916</c:v>
                </c:pt>
                <c:pt idx="8">
                  <c:v>22.1144</c:v>
                </c:pt>
                <c:pt idx="9">
                  <c:v>22.2372</c:v>
                </c:pt>
                <c:pt idx="10">
                  <c:v>22.36</c:v>
                </c:pt>
                <c:pt idx="11">
                  <c:v>22.4828</c:v>
                </c:pt>
                <c:pt idx="12">
                  <c:v>22.6056</c:v>
                </c:pt>
                <c:pt idx="13">
                  <c:v>22.7284</c:v>
                </c:pt>
                <c:pt idx="14">
                  <c:v>22.8512</c:v>
                </c:pt>
                <c:pt idx="15">
                  <c:v>22.974</c:v>
                </c:pt>
                <c:pt idx="16">
                  <c:v>23.0968</c:v>
                </c:pt>
                <c:pt idx="17">
                  <c:v>23.2196</c:v>
                </c:pt>
                <c:pt idx="18">
                  <c:v>22.6799999999998</c:v>
                </c:pt>
                <c:pt idx="19">
                  <c:v>22.1399999999999</c:v>
                </c:pt>
                <c:pt idx="20">
                  <c:v>21.5999999999999</c:v>
                </c:pt>
                <c:pt idx="21">
                  <c:v>21.0599999999999</c:v>
                </c:pt>
                <c:pt idx="22">
                  <c:v>20.52</c:v>
                </c:pt>
                <c:pt idx="23">
                  <c:v>19.98</c:v>
                </c:pt>
                <c:pt idx="24">
                  <c:v>19.4399999999998</c:v>
                </c:pt>
                <c:pt idx="25">
                  <c:v>18.8999999999999</c:v>
                </c:pt>
                <c:pt idx="26">
                  <c:v>18.3599999999999</c:v>
                </c:pt>
                <c:pt idx="27">
                  <c:v>17.8199999999999</c:v>
                </c:pt>
                <c:pt idx="28">
                  <c:v>17.28</c:v>
                </c:pt>
                <c:pt idx="29">
                  <c:v>16.74</c:v>
                </c:pt>
                <c:pt idx="30">
                  <c:v>16.1999999999998</c:v>
                </c:pt>
                <c:pt idx="31">
                  <c:v>15.6599999999999</c:v>
                </c:pt>
                <c:pt idx="32">
                  <c:v>15.1199999999999</c:v>
                </c:pt>
                <c:pt idx="33">
                  <c:v>14.5799999999999</c:v>
                </c:pt>
                <c:pt idx="34">
                  <c:v>14.04</c:v>
                </c:pt>
                <c:pt idx="35">
                  <c:v>13.5</c:v>
                </c:pt>
                <c:pt idx="36">
                  <c:v>12.96</c:v>
                </c:pt>
                <c:pt idx="37">
                  <c:v>12.4199999999998</c:v>
                </c:pt>
                <c:pt idx="38">
                  <c:v>11.8799999999999</c:v>
                </c:pt>
                <c:pt idx="39">
                  <c:v>11.3399999999999</c:v>
                </c:pt>
                <c:pt idx="40">
                  <c:v>10.8</c:v>
                </c:pt>
                <c:pt idx="41">
                  <c:v>10.26</c:v>
                </c:pt>
                <c:pt idx="42">
                  <c:v>9.72000000000003</c:v>
                </c:pt>
                <c:pt idx="43">
                  <c:v>9.17999999999984</c:v>
                </c:pt>
                <c:pt idx="44">
                  <c:v>8.63999999999987</c:v>
                </c:pt>
                <c:pt idx="45">
                  <c:v>8.09999999999991</c:v>
                </c:pt>
                <c:pt idx="46">
                  <c:v>7.55999999999995</c:v>
                </c:pt>
                <c:pt idx="47">
                  <c:v>7.01999999999998</c:v>
                </c:pt>
                <c:pt idx="48">
                  <c:v>6.48000000000002</c:v>
                </c:pt>
                <c:pt idx="49">
                  <c:v>5.93999999999983</c:v>
                </c:pt>
                <c:pt idx="50">
                  <c:v>5.39999999999986</c:v>
                </c:pt>
                <c:pt idx="51">
                  <c:v>4.8599999999999</c:v>
                </c:pt>
                <c:pt idx="52">
                  <c:v>4.31999999999994</c:v>
                </c:pt>
                <c:pt idx="53">
                  <c:v>3.77999999999997</c:v>
                </c:pt>
                <c:pt idx="54">
                  <c:v>3.24000000000001</c:v>
                </c:pt>
                <c:pt idx="55">
                  <c:v>2.69999999999982</c:v>
                </c:pt>
                <c:pt idx="56">
                  <c:v>2.15999999999985</c:v>
                </c:pt>
                <c:pt idx="57">
                  <c:v>1.61999999999989</c:v>
                </c:pt>
                <c:pt idx="58">
                  <c:v>1.07999999999993</c:v>
                </c:pt>
                <c:pt idx="59">
                  <c:v>0.539999999999964</c:v>
                </c:pt>
                <c:pt idx="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72406"/>
        <c:axId val="38099511"/>
      </c:lineChart>
      <c:catAx>
        <c:axId val="39672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9511"/>
        <c:crossesAt val="0"/>
        <c:auto val="1"/>
        <c:lblAlgn val="ctr"/>
        <c:lblOffset val="100"/>
        <c:noMultiLvlLbl val="0"/>
      </c:catAx>
      <c:valAx>
        <c:axId val="38099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24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57563244197"/>
          <c:y val="0.294600760456274"/>
          <c:w val="0.224872709778295"/>
          <c:h val="0.30851711026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B5 2010"</c:f>
              <c:strCache>
                <c:ptCount val="1"/>
                <c:pt idx="0">
                  <c:v>B5 2010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FuelOil'!$A$4:$A$64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FuelOil'!$L$4:$L$64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324799999999982</c:v>
                </c:pt>
                <c:pt idx="19">
                  <c:v>0.717900000000014</c:v>
                </c:pt>
                <c:pt idx="20">
                  <c:v>1.11100000000002</c:v>
                </c:pt>
                <c:pt idx="21">
                  <c:v>1.18554</c:v>
                </c:pt>
                <c:pt idx="22">
                  <c:v>1.19168</c:v>
                </c:pt>
                <c:pt idx="23">
                  <c:v>1.19782</c:v>
                </c:pt>
                <c:pt idx="24">
                  <c:v>1.20396</c:v>
                </c:pt>
                <c:pt idx="25">
                  <c:v>1.2101</c:v>
                </c:pt>
                <c:pt idx="26">
                  <c:v>1.21624</c:v>
                </c:pt>
                <c:pt idx="27">
                  <c:v>1.22238</c:v>
                </c:pt>
                <c:pt idx="28">
                  <c:v>1.22852</c:v>
                </c:pt>
                <c:pt idx="29">
                  <c:v>1.23466</c:v>
                </c:pt>
                <c:pt idx="30">
                  <c:v>1.2408</c:v>
                </c:pt>
                <c:pt idx="31">
                  <c:v>1.24694</c:v>
                </c:pt>
                <c:pt idx="32">
                  <c:v>1.25308</c:v>
                </c:pt>
                <c:pt idx="33">
                  <c:v>1.25922</c:v>
                </c:pt>
                <c:pt idx="34">
                  <c:v>1.26536</c:v>
                </c:pt>
                <c:pt idx="35">
                  <c:v>1.2715</c:v>
                </c:pt>
                <c:pt idx="36">
                  <c:v>1.27764</c:v>
                </c:pt>
                <c:pt idx="37">
                  <c:v>1.28378</c:v>
                </c:pt>
                <c:pt idx="38">
                  <c:v>1.28992</c:v>
                </c:pt>
                <c:pt idx="39">
                  <c:v>1.29606</c:v>
                </c:pt>
                <c:pt idx="40">
                  <c:v>1.3022</c:v>
                </c:pt>
                <c:pt idx="41">
                  <c:v>1.30834</c:v>
                </c:pt>
                <c:pt idx="42">
                  <c:v>1.31448</c:v>
                </c:pt>
                <c:pt idx="43">
                  <c:v>1.32062</c:v>
                </c:pt>
                <c:pt idx="44">
                  <c:v>1.32676</c:v>
                </c:pt>
                <c:pt idx="45">
                  <c:v>1.3329</c:v>
                </c:pt>
                <c:pt idx="46">
                  <c:v>1.33904</c:v>
                </c:pt>
                <c:pt idx="47">
                  <c:v>1.34518</c:v>
                </c:pt>
                <c:pt idx="48">
                  <c:v>1.35132</c:v>
                </c:pt>
                <c:pt idx="49">
                  <c:v>1.35746</c:v>
                </c:pt>
                <c:pt idx="50">
                  <c:v>1.3636</c:v>
                </c:pt>
                <c:pt idx="51">
                  <c:v>1.36974</c:v>
                </c:pt>
                <c:pt idx="52">
                  <c:v>1.37588</c:v>
                </c:pt>
                <c:pt idx="53">
                  <c:v>1.38202</c:v>
                </c:pt>
                <c:pt idx="54">
                  <c:v>1.38816</c:v>
                </c:pt>
                <c:pt idx="55">
                  <c:v>1.3943</c:v>
                </c:pt>
                <c:pt idx="56">
                  <c:v>1.40044</c:v>
                </c:pt>
                <c:pt idx="57">
                  <c:v>1.40658</c:v>
                </c:pt>
                <c:pt idx="58">
                  <c:v>1.41272</c:v>
                </c:pt>
                <c:pt idx="59">
                  <c:v>1.41886</c:v>
                </c:pt>
                <c:pt idx="60">
                  <c:v>1.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5 2020"</c:f>
              <c:strCache>
                <c:ptCount val="1"/>
                <c:pt idx="0">
                  <c:v>B5 2020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FuelOil'!$A$4:$A$64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FuelOil'!$M$4:$M$64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319999999999254</c:v>
                </c:pt>
                <c:pt idx="19">
                  <c:v>0.0986000000000118</c:v>
                </c:pt>
                <c:pt idx="20">
                  <c:v>0.193999999999996</c:v>
                </c:pt>
                <c:pt idx="21">
                  <c:v>0.289400000000008</c:v>
                </c:pt>
                <c:pt idx="22">
                  <c:v>0.384799999999991</c:v>
                </c:pt>
                <c:pt idx="23">
                  <c:v>0.480200000000004</c:v>
                </c:pt>
                <c:pt idx="24">
                  <c:v>0.575600000000016</c:v>
                </c:pt>
                <c:pt idx="25">
                  <c:v>0.670999999999999</c:v>
                </c:pt>
                <c:pt idx="26">
                  <c:v>0.766400000000012</c:v>
                </c:pt>
                <c:pt idx="27">
                  <c:v>0.861799999999995</c:v>
                </c:pt>
                <c:pt idx="28">
                  <c:v>0.957200000000007</c:v>
                </c:pt>
                <c:pt idx="29">
                  <c:v>1.05259999999999</c:v>
                </c:pt>
                <c:pt idx="30">
                  <c:v>1.148</c:v>
                </c:pt>
                <c:pt idx="31">
                  <c:v>1.24694</c:v>
                </c:pt>
                <c:pt idx="32">
                  <c:v>1.25308</c:v>
                </c:pt>
                <c:pt idx="33">
                  <c:v>1.25922</c:v>
                </c:pt>
                <c:pt idx="34">
                  <c:v>1.26536</c:v>
                </c:pt>
                <c:pt idx="35">
                  <c:v>1.2715</c:v>
                </c:pt>
                <c:pt idx="36">
                  <c:v>1.27764</c:v>
                </c:pt>
                <c:pt idx="37">
                  <c:v>1.28378</c:v>
                </c:pt>
                <c:pt idx="38">
                  <c:v>1.28992</c:v>
                </c:pt>
                <c:pt idx="39">
                  <c:v>1.29606</c:v>
                </c:pt>
                <c:pt idx="40">
                  <c:v>1.3022</c:v>
                </c:pt>
                <c:pt idx="41">
                  <c:v>1.30834</c:v>
                </c:pt>
                <c:pt idx="42">
                  <c:v>1.31448</c:v>
                </c:pt>
                <c:pt idx="43">
                  <c:v>1.32062</c:v>
                </c:pt>
                <c:pt idx="44">
                  <c:v>1.32676</c:v>
                </c:pt>
                <c:pt idx="45">
                  <c:v>1.3329</c:v>
                </c:pt>
                <c:pt idx="46">
                  <c:v>1.33904</c:v>
                </c:pt>
                <c:pt idx="47">
                  <c:v>1.34518</c:v>
                </c:pt>
                <c:pt idx="48">
                  <c:v>1.35132</c:v>
                </c:pt>
                <c:pt idx="49">
                  <c:v>1.35746</c:v>
                </c:pt>
                <c:pt idx="50">
                  <c:v>1.3636</c:v>
                </c:pt>
                <c:pt idx="51">
                  <c:v>1.36974</c:v>
                </c:pt>
                <c:pt idx="52">
                  <c:v>1.37588</c:v>
                </c:pt>
                <c:pt idx="53">
                  <c:v>1.38202</c:v>
                </c:pt>
                <c:pt idx="54">
                  <c:v>1.38816</c:v>
                </c:pt>
                <c:pt idx="55">
                  <c:v>1.3943</c:v>
                </c:pt>
                <c:pt idx="56">
                  <c:v>1.40044</c:v>
                </c:pt>
                <c:pt idx="57">
                  <c:v>1.40658</c:v>
                </c:pt>
                <c:pt idx="58">
                  <c:v>1.41272</c:v>
                </c:pt>
                <c:pt idx="59">
                  <c:v>1.41886</c:v>
                </c:pt>
                <c:pt idx="60">
                  <c:v>1.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20 2020"</c:f>
              <c:strCache>
                <c:ptCount val="1"/>
                <c:pt idx="0">
                  <c:v>B20 2020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FuelOil'!$A$4:$A$64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FuelOil'!$N$4:$N$64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414400000000001</c:v>
                </c:pt>
                <c:pt idx="19">
                  <c:v>0.796200000000027</c:v>
                </c:pt>
                <c:pt idx="20">
                  <c:v>1.17800000000003</c:v>
                </c:pt>
                <c:pt idx="21">
                  <c:v>1.55980000000005</c:v>
                </c:pt>
                <c:pt idx="22">
                  <c:v>1.94160000000005</c:v>
                </c:pt>
                <c:pt idx="23">
                  <c:v>2.32339999999996</c:v>
                </c:pt>
                <c:pt idx="24">
                  <c:v>2.70519999999999</c:v>
                </c:pt>
                <c:pt idx="25">
                  <c:v>3.08699999999999</c:v>
                </c:pt>
                <c:pt idx="26">
                  <c:v>3.46880000000002</c:v>
                </c:pt>
                <c:pt idx="27">
                  <c:v>3.85060000000001</c:v>
                </c:pt>
                <c:pt idx="28">
                  <c:v>4.23240000000004</c:v>
                </c:pt>
                <c:pt idx="29">
                  <c:v>4.61420000000004</c:v>
                </c:pt>
                <c:pt idx="30">
                  <c:v>4.99600000000007</c:v>
                </c:pt>
                <c:pt idx="31">
                  <c:v>4.98776</c:v>
                </c:pt>
                <c:pt idx="32">
                  <c:v>5.01232</c:v>
                </c:pt>
                <c:pt idx="33">
                  <c:v>5.03688</c:v>
                </c:pt>
                <c:pt idx="34">
                  <c:v>5.06144</c:v>
                </c:pt>
                <c:pt idx="35">
                  <c:v>5.086</c:v>
                </c:pt>
                <c:pt idx="36">
                  <c:v>5.11056</c:v>
                </c:pt>
                <c:pt idx="37">
                  <c:v>5.13512</c:v>
                </c:pt>
                <c:pt idx="38">
                  <c:v>5.15968</c:v>
                </c:pt>
                <c:pt idx="39">
                  <c:v>5.18424</c:v>
                </c:pt>
                <c:pt idx="40">
                  <c:v>5.2088</c:v>
                </c:pt>
                <c:pt idx="41">
                  <c:v>5.23336</c:v>
                </c:pt>
                <c:pt idx="42">
                  <c:v>5.25792</c:v>
                </c:pt>
                <c:pt idx="43">
                  <c:v>5.28248</c:v>
                </c:pt>
                <c:pt idx="44">
                  <c:v>5.30704</c:v>
                </c:pt>
                <c:pt idx="45">
                  <c:v>5.3316</c:v>
                </c:pt>
                <c:pt idx="46">
                  <c:v>5.35616</c:v>
                </c:pt>
                <c:pt idx="47">
                  <c:v>5.38072</c:v>
                </c:pt>
                <c:pt idx="48">
                  <c:v>5.40528</c:v>
                </c:pt>
                <c:pt idx="49">
                  <c:v>5.42984</c:v>
                </c:pt>
                <c:pt idx="50">
                  <c:v>5.4544</c:v>
                </c:pt>
                <c:pt idx="51">
                  <c:v>5.47896</c:v>
                </c:pt>
                <c:pt idx="52">
                  <c:v>5.50352</c:v>
                </c:pt>
                <c:pt idx="53">
                  <c:v>5.52808</c:v>
                </c:pt>
                <c:pt idx="54">
                  <c:v>5.55264</c:v>
                </c:pt>
                <c:pt idx="55">
                  <c:v>5.5772</c:v>
                </c:pt>
                <c:pt idx="56">
                  <c:v>5.60176</c:v>
                </c:pt>
                <c:pt idx="57">
                  <c:v>5.62632</c:v>
                </c:pt>
                <c:pt idx="58">
                  <c:v>5.65088</c:v>
                </c:pt>
                <c:pt idx="59">
                  <c:v>5.67544</c:v>
                </c:pt>
                <c:pt idx="60">
                  <c:v>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20 2050"</c:f>
              <c:strCache>
                <c:ptCount val="1"/>
                <c:pt idx="0">
                  <c:v>B20 2050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FuelOil'!$A$4:$A$64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FuelOil'!$O$4:$O$64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216799999999996</c:v>
                </c:pt>
                <c:pt idx="19">
                  <c:v>0.349400000000006</c:v>
                </c:pt>
                <c:pt idx="20">
                  <c:v>0.481999999999992</c:v>
                </c:pt>
                <c:pt idx="21">
                  <c:v>0.614600000000003</c:v>
                </c:pt>
                <c:pt idx="22">
                  <c:v>0.747199999999989</c:v>
                </c:pt>
                <c:pt idx="23">
                  <c:v>0.8798</c:v>
                </c:pt>
                <c:pt idx="24">
                  <c:v>1.01240000000001</c:v>
                </c:pt>
                <c:pt idx="25">
                  <c:v>1.145</c:v>
                </c:pt>
                <c:pt idx="26">
                  <c:v>1.27760000000001</c:v>
                </c:pt>
                <c:pt idx="27">
                  <c:v>1.41019999999999</c:v>
                </c:pt>
                <c:pt idx="28">
                  <c:v>1.5428</c:v>
                </c:pt>
                <c:pt idx="29">
                  <c:v>1.67539999999999</c:v>
                </c:pt>
                <c:pt idx="30">
                  <c:v>1.808</c:v>
                </c:pt>
                <c:pt idx="31">
                  <c:v>1.94060000000001</c:v>
                </c:pt>
                <c:pt idx="32">
                  <c:v>2.0732</c:v>
                </c:pt>
                <c:pt idx="33">
                  <c:v>2.20580000000001</c:v>
                </c:pt>
                <c:pt idx="34">
                  <c:v>2.33839999999999</c:v>
                </c:pt>
                <c:pt idx="35">
                  <c:v>2.471</c:v>
                </c:pt>
                <c:pt idx="36">
                  <c:v>2.60359999999999</c:v>
                </c:pt>
                <c:pt idx="37">
                  <c:v>2.7362</c:v>
                </c:pt>
                <c:pt idx="38">
                  <c:v>2.86880000000001</c:v>
                </c:pt>
                <c:pt idx="39">
                  <c:v>3.0014</c:v>
                </c:pt>
                <c:pt idx="40">
                  <c:v>3.13400000000001</c:v>
                </c:pt>
                <c:pt idx="41">
                  <c:v>3.26659999999999</c:v>
                </c:pt>
                <c:pt idx="42">
                  <c:v>3.3992</c:v>
                </c:pt>
                <c:pt idx="43">
                  <c:v>3.53179999999999</c:v>
                </c:pt>
                <c:pt idx="44">
                  <c:v>3.6644</c:v>
                </c:pt>
                <c:pt idx="45">
                  <c:v>3.79700000000001</c:v>
                </c:pt>
                <c:pt idx="46">
                  <c:v>3.9296</c:v>
                </c:pt>
                <c:pt idx="47">
                  <c:v>4.06220000000001</c:v>
                </c:pt>
                <c:pt idx="48">
                  <c:v>4.19479999999999</c:v>
                </c:pt>
                <c:pt idx="49">
                  <c:v>4.3274</c:v>
                </c:pt>
                <c:pt idx="50">
                  <c:v>4.45999999999999</c:v>
                </c:pt>
                <c:pt idx="51">
                  <c:v>4.5926</c:v>
                </c:pt>
                <c:pt idx="52">
                  <c:v>4.72520000000001</c:v>
                </c:pt>
                <c:pt idx="53">
                  <c:v>4.8578</c:v>
                </c:pt>
                <c:pt idx="54">
                  <c:v>4.99040000000001</c:v>
                </c:pt>
                <c:pt idx="55">
                  <c:v>5.12299999999999</c:v>
                </c:pt>
                <c:pt idx="56">
                  <c:v>5.25560000000001</c:v>
                </c:pt>
                <c:pt idx="57">
                  <c:v>5.38819999999999</c:v>
                </c:pt>
                <c:pt idx="58">
                  <c:v>5.5208</c:v>
                </c:pt>
                <c:pt idx="59">
                  <c:v>5.65340000000001</c:v>
                </c:pt>
                <c:pt idx="60">
                  <c:v>5.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80 2020"</c:f>
              <c:strCache>
                <c:ptCount val="1"/>
                <c:pt idx="0">
                  <c:v>B80 2020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FuelOil'!$A$4:$A$64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FuelOil'!$P$4:$P$64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47680000000037</c:v>
                </c:pt>
                <c:pt idx="19">
                  <c:v>3.00390000000053</c:v>
                </c:pt>
                <c:pt idx="20">
                  <c:v>4.53100000000021</c:v>
                </c:pt>
                <c:pt idx="21">
                  <c:v>6.05810000000037</c:v>
                </c:pt>
                <c:pt idx="22">
                  <c:v>7.5852000000005</c:v>
                </c:pt>
                <c:pt idx="23">
                  <c:v>9.1123000000002</c:v>
                </c:pt>
                <c:pt idx="24">
                  <c:v>10.6394000000004</c:v>
                </c:pt>
                <c:pt idx="25">
                  <c:v>12.1665000000005</c:v>
                </c:pt>
                <c:pt idx="26">
                  <c:v>13.6936000000002</c:v>
                </c:pt>
                <c:pt idx="27">
                  <c:v>15.2207000000003</c:v>
                </c:pt>
                <c:pt idx="28">
                  <c:v>16.7478000000005</c:v>
                </c:pt>
                <c:pt idx="29">
                  <c:v>18.2749000000002</c:v>
                </c:pt>
                <c:pt idx="30">
                  <c:v>19.8020000000003</c:v>
                </c:pt>
                <c:pt idx="31">
                  <c:v>19.95104</c:v>
                </c:pt>
                <c:pt idx="32">
                  <c:v>20.04928</c:v>
                </c:pt>
                <c:pt idx="33">
                  <c:v>20.14752</c:v>
                </c:pt>
                <c:pt idx="34">
                  <c:v>20.24576</c:v>
                </c:pt>
                <c:pt idx="35">
                  <c:v>20.344</c:v>
                </c:pt>
                <c:pt idx="36">
                  <c:v>20.44224</c:v>
                </c:pt>
                <c:pt idx="37">
                  <c:v>20.54048</c:v>
                </c:pt>
                <c:pt idx="38">
                  <c:v>20.63872</c:v>
                </c:pt>
                <c:pt idx="39">
                  <c:v>20.73696</c:v>
                </c:pt>
                <c:pt idx="40">
                  <c:v>20.8352</c:v>
                </c:pt>
                <c:pt idx="41">
                  <c:v>20.93344</c:v>
                </c:pt>
                <c:pt idx="42">
                  <c:v>21.03168</c:v>
                </c:pt>
                <c:pt idx="43">
                  <c:v>21.12992</c:v>
                </c:pt>
                <c:pt idx="44">
                  <c:v>21.22816</c:v>
                </c:pt>
                <c:pt idx="45">
                  <c:v>21.3264</c:v>
                </c:pt>
                <c:pt idx="46">
                  <c:v>21.42464</c:v>
                </c:pt>
                <c:pt idx="47">
                  <c:v>21.52288</c:v>
                </c:pt>
                <c:pt idx="48">
                  <c:v>21.62112</c:v>
                </c:pt>
                <c:pt idx="49">
                  <c:v>21.71936</c:v>
                </c:pt>
                <c:pt idx="50">
                  <c:v>21.8176</c:v>
                </c:pt>
                <c:pt idx="51">
                  <c:v>21.91584</c:v>
                </c:pt>
                <c:pt idx="52">
                  <c:v>22.01408</c:v>
                </c:pt>
                <c:pt idx="53">
                  <c:v>22.11232</c:v>
                </c:pt>
                <c:pt idx="54">
                  <c:v>22.21056</c:v>
                </c:pt>
                <c:pt idx="55">
                  <c:v>22.3088</c:v>
                </c:pt>
                <c:pt idx="56">
                  <c:v>22.40704</c:v>
                </c:pt>
                <c:pt idx="57">
                  <c:v>22.50528</c:v>
                </c:pt>
                <c:pt idx="58">
                  <c:v>22.60352</c:v>
                </c:pt>
                <c:pt idx="59">
                  <c:v>22.70176</c:v>
                </c:pt>
                <c:pt idx="60">
                  <c:v>2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B30 2050"</c:f>
              <c:strCache>
                <c:ptCount val="1"/>
                <c:pt idx="0">
                  <c:v>B30 2050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FuelOil'!$A$4:$A$64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FuelOil'!$Q$4:$Q$64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461599999999862</c:v>
                </c:pt>
                <c:pt idx="19">
                  <c:v>0.991799999999927</c:v>
                </c:pt>
                <c:pt idx="20">
                  <c:v>1.52199999999996</c:v>
                </c:pt>
                <c:pt idx="21">
                  <c:v>2.05219999999991</c:v>
                </c:pt>
                <c:pt idx="22">
                  <c:v>2.58239999999995</c:v>
                </c:pt>
                <c:pt idx="23">
                  <c:v>3.1125999999999</c:v>
                </c:pt>
                <c:pt idx="24">
                  <c:v>3.64279999999997</c:v>
                </c:pt>
                <c:pt idx="25">
                  <c:v>4.17299999999989</c:v>
                </c:pt>
                <c:pt idx="26">
                  <c:v>4.70319999999995</c:v>
                </c:pt>
                <c:pt idx="27">
                  <c:v>5.23339999999988</c:v>
                </c:pt>
                <c:pt idx="28">
                  <c:v>5.76359999999994</c:v>
                </c:pt>
                <c:pt idx="29">
                  <c:v>6.29379999999986</c:v>
                </c:pt>
                <c:pt idx="30">
                  <c:v>6.82399999999993</c:v>
                </c:pt>
                <c:pt idx="31">
                  <c:v>7.35419999999988</c:v>
                </c:pt>
                <c:pt idx="32">
                  <c:v>7.88439999999991</c:v>
                </c:pt>
                <c:pt idx="33">
                  <c:v>8.41459999999998</c:v>
                </c:pt>
                <c:pt idx="34">
                  <c:v>8.9447999999999</c:v>
                </c:pt>
                <c:pt idx="35">
                  <c:v>9.47499999999997</c:v>
                </c:pt>
                <c:pt idx="36">
                  <c:v>10.0051999999999</c:v>
                </c:pt>
                <c:pt idx="37">
                  <c:v>10.5354</c:v>
                </c:pt>
                <c:pt idx="38">
                  <c:v>11.0655999999999</c:v>
                </c:pt>
                <c:pt idx="39">
                  <c:v>11.5957999999999</c:v>
                </c:pt>
                <c:pt idx="40">
                  <c:v>12.1259999999999</c:v>
                </c:pt>
                <c:pt idx="41">
                  <c:v>12.6561999999999</c:v>
                </c:pt>
                <c:pt idx="42">
                  <c:v>13.1863999999999</c:v>
                </c:pt>
                <c:pt idx="43">
                  <c:v>13.7165999999999</c:v>
                </c:pt>
                <c:pt idx="44">
                  <c:v>14.2467999999999</c:v>
                </c:pt>
                <c:pt idx="45">
                  <c:v>14.7769999999999</c:v>
                </c:pt>
                <c:pt idx="46">
                  <c:v>15.3072</c:v>
                </c:pt>
                <c:pt idx="47">
                  <c:v>15.8373999999999</c:v>
                </c:pt>
                <c:pt idx="48">
                  <c:v>16.3676</c:v>
                </c:pt>
                <c:pt idx="49">
                  <c:v>16.8977999999999</c:v>
                </c:pt>
                <c:pt idx="50">
                  <c:v>17.4279999999999</c:v>
                </c:pt>
                <c:pt idx="51">
                  <c:v>17.9581999999999</c:v>
                </c:pt>
                <c:pt idx="52">
                  <c:v>18.4884</c:v>
                </c:pt>
                <c:pt idx="53">
                  <c:v>19.0185999999999</c:v>
                </c:pt>
                <c:pt idx="54">
                  <c:v>19.5487999999999</c:v>
                </c:pt>
                <c:pt idx="55">
                  <c:v>20.0789999999999</c:v>
                </c:pt>
                <c:pt idx="56">
                  <c:v>20.6091999999999</c:v>
                </c:pt>
                <c:pt idx="57">
                  <c:v>21.1393999999999</c:v>
                </c:pt>
                <c:pt idx="58">
                  <c:v>21.6695999999999</c:v>
                </c:pt>
                <c:pt idx="59">
                  <c:v>22.1998</c:v>
                </c:pt>
                <c:pt idx="60">
                  <c:v>22.72999999999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B100 2020"</c:f>
              <c:strCache>
                <c:ptCount val="1"/>
                <c:pt idx="0">
                  <c:v>B100 2020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8653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FuelOil'!$A$4:$A$64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FuelOil'!$R$4:$R$64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83120000000008</c:v>
                </c:pt>
                <c:pt idx="19">
                  <c:v>3.7400999999999</c:v>
                </c:pt>
                <c:pt idx="20">
                  <c:v>5.64900000000014</c:v>
                </c:pt>
                <c:pt idx="21">
                  <c:v>7.55789999999996</c:v>
                </c:pt>
                <c:pt idx="22">
                  <c:v>9.46680000000021</c:v>
                </c:pt>
                <c:pt idx="23">
                  <c:v>11.3757</c:v>
                </c:pt>
                <c:pt idx="24">
                  <c:v>13.2845999999998</c:v>
                </c:pt>
                <c:pt idx="25">
                  <c:v>15.1935000000001</c:v>
                </c:pt>
                <c:pt idx="26">
                  <c:v>17.1023999999999</c:v>
                </c:pt>
                <c:pt idx="27">
                  <c:v>19.0113000000001</c:v>
                </c:pt>
                <c:pt idx="28">
                  <c:v>20.9202</c:v>
                </c:pt>
                <c:pt idx="29">
                  <c:v>22.8291000000002</c:v>
                </c:pt>
                <c:pt idx="30">
                  <c:v>24.738</c:v>
                </c:pt>
                <c:pt idx="31">
                  <c:v>24.9388</c:v>
                </c:pt>
                <c:pt idx="32">
                  <c:v>25.0616</c:v>
                </c:pt>
                <c:pt idx="33">
                  <c:v>25.1844</c:v>
                </c:pt>
                <c:pt idx="34">
                  <c:v>25.3072</c:v>
                </c:pt>
                <c:pt idx="35">
                  <c:v>25.43</c:v>
                </c:pt>
                <c:pt idx="36">
                  <c:v>25.5528</c:v>
                </c:pt>
                <c:pt idx="37">
                  <c:v>25.6756</c:v>
                </c:pt>
                <c:pt idx="38">
                  <c:v>25.7984</c:v>
                </c:pt>
                <c:pt idx="39">
                  <c:v>25.9212</c:v>
                </c:pt>
                <c:pt idx="40">
                  <c:v>26.044</c:v>
                </c:pt>
                <c:pt idx="41">
                  <c:v>26.1668</c:v>
                </c:pt>
                <c:pt idx="42">
                  <c:v>26.2896</c:v>
                </c:pt>
                <c:pt idx="43">
                  <c:v>26.4124</c:v>
                </c:pt>
                <c:pt idx="44">
                  <c:v>26.5352</c:v>
                </c:pt>
                <c:pt idx="45">
                  <c:v>26.658</c:v>
                </c:pt>
                <c:pt idx="46">
                  <c:v>26.7808</c:v>
                </c:pt>
                <c:pt idx="47">
                  <c:v>26.9036</c:v>
                </c:pt>
                <c:pt idx="48">
                  <c:v>27.0264</c:v>
                </c:pt>
                <c:pt idx="49">
                  <c:v>27.1492</c:v>
                </c:pt>
                <c:pt idx="50">
                  <c:v>27.272</c:v>
                </c:pt>
                <c:pt idx="51">
                  <c:v>27.3948</c:v>
                </c:pt>
                <c:pt idx="52">
                  <c:v>27.5176</c:v>
                </c:pt>
                <c:pt idx="53">
                  <c:v>27.6404</c:v>
                </c:pt>
                <c:pt idx="54">
                  <c:v>27.7632</c:v>
                </c:pt>
                <c:pt idx="55">
                  <c:v>27.886</c:v>
                </c:pt>
                <c:pt idx="56">
                  <c:v>28.0088</c:v>
                </c:pt>
                <c:pt idx="57">
                  <c:v>28.1316</c:v>
                </c:pt>
                <c:pt idx="58">
                  <c:v>28.2544</c:v>
                </c:pt>
                <c:pt idx="59">
                  <c:v>28.3772</c:v>
                </c:pt>
                <c:pt idx="60">
                  <c:v>28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B100 2050"</c:f>
              <c:strCache>
                <c:ptCount val="1"/>
                <c:pt idx="0">
                  <c:v>B100 2050</c:v>
                </c:pt>
              </c:strCache>
            </c:strRef>
          </c:tx>
          <c:spPr>
            <a:solidFill>
              <a:srgbClr val="a2bd90"/>
            </a:solidFill>
            <a:ln w="126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FuelOil'!$A$4:$A$64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FuelOil'!$S$4:$S$64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662400000000162</c:v>
                </c:pt>
                <c:pt idx="19">
                  <c:v>1.32520000000014</c:v>
                </c:pt>
                <c:pt idx="20">
                  <c:v>1.98800000000008</c:v>
                </c:pt>
                <c:pt idx="21">
                  <c:v>2.65080000000006</c:v>
                </c:pt>
                <c:pt idx="22">
                  <c:v>3.31360000000001</c:v>
                </c:pt>
                <c:pt idx="23">
                  <c:v>3.97639999999998</c:v>
                </c:pt>
                <c:pt idx="24">
                  <c:v>4.63920000000019</c:v>
                </c:pt>
                <c:pt idx="25">
                  <c:v>5.30200000000014</c:v>
                </c:pt>
                <c:pt idx="26">
                  <c:v>5.96480000000011</c:v>
                </c:pt>
                <c:pt idx="27">
                  <c:v>6.62760000000006</c:v>
                </c:pt>
                <c:pt idx="28">
                  <c:v>7.29040000000003</c:v>
                </c:pt>
                <c:pt idx="29">
                  <c:v>7.95319999999998</c:v>
                </c:pt>
                <c:pt idx="30">
                  <c:v>8.61600000000018</c:v>
                </c:pt>
                <c:pt idx="31">
                  <c:v>9.27880000000016</c:v>
                </c:pt>
                <c:pt idx="32">
                  <c:v>9.94160000000011</c:v>
                </c:pt>
                <c:pt idx="33">
                  <c:v>10.6044000000001</c:v>
                </c:pt>
                <c:pt idx="34">
                  <c:v>11.2672</c:v>
                </c:pt>
                <c:pt idx="35">
                  <c:v>11.93</c:v>
                </c:pt>
                <c:pt idx="36">
                  <c:v>12.5928</c:v>
                </c:pt>
                <c:pt idx="37">
                  <c:v>13.2556000000002</c:v>
                </c:pt>
                <c:pt idx="38">
                  <c:v>13.9184000000001</c:v>
                </c:pt>
                <c:pt idx="39">
                  <c:v>14.5812000000001</c:v>
                </c:pt>
                <c:pt idx="40">
                  <c:v>15.2440000000001</c:v>
                </c:pt>
                <c:pt idx="41">
                  <c:v>15.9068</c:v>
                </c:pt>
                <c:pt idx="42">
                  <c:v>16.5696</c:v>
                </c:pt>
                <c:pt idx="43">
                  <c:v>17.2324000000002</c:v>
                </c:pt>
                <c:pt idx="44">
                  <c:v>17.8952000000001</c:v>
                </c:pt>
                <c:pt idx="45">
                  <c:v>18.5580000000001</c:v>
                </c:pt>
                <c:pt idx="46">
                  <c:v>19.2208000000001</c:v>
                </c:pt>
                <c:pt idx="47">
                  <c:v>19.8836</c:v>
                </c:pt>
                <c:pt idx="48">
                  <c:v>20.5464</c:v>
                </c:pt>
                <c:pt idx="49">
                  <c:v>21.2092000000002</c:v>
                </c:pt>
                <c:pt idx="50">
                  <c:v>21.8720000000001</c:v>
                </c:pt>
                <c:pt idx="51">
                  <c:v>22.5348000000001</c:v>
                </c:pt>
                <c:pt idx="52">
                  <c:v>23.1976000000001</c:v>
                </c:pt>
                <c:pt idx="53">
                  <c:v>23.8604</c:v>
                </c:pt>
                <c:pt idx="54">
                  <c:v>24.5232</c:v>
                </c:pt>
                <c:pt idx="55">
                  <c:v>25.1860000000002</c:v>
                </c:pt>
                <c:pt idx="56">
                  <c:v>25.8488000000002</c:v>
                </c:pt>
                <c:pt idx="57">
                  <c:v>26.5116000000001</c:v>
                </c:pt>
                <c:pt idx="58">
                  <c:v>27.1744000000001</c:v>
                </c:pt>
                <c:pt idx="59">
                  <c:v>27.8372000000001</c:v>
                </c:pt>
                <c:pt idx="60">
                  <c:v>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41978"/>
        <c:axId val="53045784"/>
      </c:lineChart>
      <c:catAx>
        <c:axId val="40941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5784"/>
        <c:crossesAt val="0"/>
        <c:auto val="1"/>
        <c:lblAlgn val="ctr"/>
        <c:lblOffset val="100"/>
        <c:noMultiLvlLbl val="0"/>
      </c:catAx>
      <c:valAx>
        <c:axId val="53045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missions Avoided (MMT CO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1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# 2 Fuel Oil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#2 Fuel Oil - 2010"</c:f>
              <c:strCache>
                <c:ptCount val="1"/>
                <c:pt idx="0">
                  <c:v>#2 Fuel Oil - 2010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cenario1_0lb-gal'!$A$6:$A$7</c:f>
              <c:numCache>
                <c:formatCode>General</c:formatCode>
                <c:ptCount val="2"/>
                <c:pt idx="0">
                  <c:v>2007</c:v>
                </c:pt>
                <c:pt idx="1">
                  <c:v>2010</c:v>
                </c:pt>
              </c:numCache>
            </c:numRef>
          </c:xVal>
          <c:yVal>
            <c:numRef>
              <c:f>'Scenario1_0lb-gal'!$B$6:$B$7</c:f>
              <c:numCache>
                <c:formatCode>General</c:formatCode>
                <c:ptCount val="2"/>
                <c:pt idx="0">
                  <c:v>23.2196</c:v>
                </c:pt>
                <c:pt idx="1">
                  <c:v>23.588</c:v>
                </c:pt>
              </c:numCache>
            </c:numRef>
          </c:yVal>
          <c:smooth val="0"/>
        </c:ser>
        <c:axId val="52978205"/>
        <c:axId val="58158103"/>
      </c:scatterChart>
      <c:valAx>
        <c:axId val="52978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8103"/>
        <c:crossesAt val="0"/>
        <c:crossBetween val="midCat"/>
        <c:majorUnit val="1"/>
      </c:valAx>
      <c:valAx>
        <c:axId val="58158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82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5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cenario1_0lb-gal'!$A$6:$A$7</c:f>
              <c:numCache>
                <c:formatCode>General</c:formatCode>
                <c:ptCount val="2"/>
                <c:pt idx="0">
                  <c:v>2007</c:v>
                </c:pt>
                <c:pt idx="1">
                  <c:v>2010</c:v>
                </c:pt>
              </c:numCache>
            </c:numRef>
          </c:xVal>
          <c:yVal>
            <c:numRef>
              <c:f>'Scenario1_0lb-gal'!$C$6:$C$7</c:f>
              <c:numCache>
                <c:formatCode>General</c:formatCode>
                <c:ptCount val="2"/>
                <c:pt idx="0">
                  <c:v>23.2196</c:v>
                </c:pt>
                <c:pt idx="1">
                  <c:v>22.4086</c:v>
                </c:pt>
              </c:numCache>
            </c:numRef>
          </c:yVal>
          <c:smooth val="0"/>
        </c:ser>
        <c:axId val="18012065"/>
        <c:axId val="16647433"/>
      </c:scatterChart>
      <c:valAx>
        <c:axId val="18012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7433"/>
        <c:crossesAt val="0"/>
        <c:crossBetween val="midCat"/>
        <c:majorUnit val="1"/>
      </c:valAx>
      <c:valAx>
        <c:axId val="16647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20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20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cenario1_0lb-gal'!$A$6:$A$7</c:f>
              <c:numCache>
                <c:formatCode>General</c:formatCode>
                <c:ptCount val="2"/>
                <c:pt idx="0">
                  <c:v>2007</c:v>
                </c:pt>
                <c:pt idx="1">
                  <c:v>2010</c:v>
                </c:pt>
              </c:numCache>
            </c:numRef>
          </c:xVal>
          <c:yVal>
            <c:numRef>
              <c:f>'Scenario1_0lb-gal'!$D$6:$D$7</c:f>
              <c:numCache>
                <c:formatCode>General</c:formatCode>
                <c:ptCount val="2"/>
                <c:pt idx="0">
                  <c:v>23.2196</c:v>
                </c:pt>
                <c:pt idx="1">
                  <c:v>18.8704</c:v>
                </c:pt>
              </c:numCache>
            </c:numRef>
          </c:yVal>
          <c:smooth val="0"/>
        </c:ser>
        <c:axId val="98074694"/>
        <c:axId val="14173911"/>
      </c:scatterChart>
      <c:valAx>
        <c:axId val="98074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3911"/>
        <c:crossesAt val="0"/>
        <c:crossBetween val="midCat"/>
        <c:majorUnit val="1"/>
      </c:valAx>
      <c:valAx>
        <c:axId val="14173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4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80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cenario1_0lb-gal'!$A$6:$A$7</c:f>
              <c:numCache>
                <c:formatCode>General</c:formatCode>
                <c:ptCount val="2"/>
                <c:pt idx="0">
                  <c:v>2007</c:v>
                </c:pt>
                <c:pt idx="1">
                  <c:v>2010</c:v>
                </c:pt>
              </c:numCache>
            </c:numRef>
          </c:xVal>
          <c:yVal>
            <c:numRef>
              <c:f>'Scenario1_0lb-gal'!$E$6:$E$7</c:f>
              <c:numCache>
                <c:formatCode>General</c:formatCode>
                <c:ptCount val="2"/>
                <c:pt idx="0">
                  <c:v>23.2196</c:v>
                </c:pt>
                <c:pt idx="1">
                  <c:v>4.7176</c:v>
                </c:pt>
              </c:numCache>
            </c:numRef>
          </c:yVal>
          <c:smooth val="0"/>
        </c:ser>
        <c:axId val="71843671"/>
        <c:axId val="67630426"/>
      </c:scatterChart>
      <c:valAx>
        <c:axId val="71843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0426"/>
        <c:crossesAt val="0"/>
        <c:crossBetween val="midCat"/>
        <c:majorUnit val="1"/>
      </c:valAx>
      <c:valAx>
        <c:axId val="67630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36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100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cenario1_0lb-gal'!$A$6:$A$7</c:f>
              <c:numCache>
                <c:formatCode>General</c:formatCode>
                <c:ptCount val="2"/>
                <c:pt idx="0">
                  <c:v>2007</c:v>
                </c:pt>
                <c:pt idx="1">
                  <c:v>2010</c:v>
                </c:pt>
              </c:numCache>
            </c:numRef>
          </c:xVal>
          <c:yVal>
            <c:numRef>
              <c:f>'Scenario1_0lb-gal'!$F$6:$F$7</c:f>
              <c:numCache>
                <c:formatCode>General</c:formatCode>
                <c:ptCount val="2"/>
                <c:pt idx="0">
                  <c:v>23.2196</c:v>
                </c:pt>
                <c:pt idx="1">
                  <c:v>0</c:v>
                </c:pt>
              </c:numCache>
            </c:numRef>
          </c:yVal>
          <c:smooth val="0"/>
        </c:ser>
        <c:axId val="75645247"/>
        <c:axId val="44570658"/>
      </c:scatterChart>
      <c:valAx>
        <c:axId val="75645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0658"/>
        <c:crossesAt val="0"/>
        <c:crossBetween val="midCat"/>
        <c:majorUnit val="1"/>
      </c:valAx>
      <c:valAx>
        <c:axId val="44570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52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20 20% Re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20 linear reduction (90 trend)"</c:f>
              <c:strCache>
                <c:ptCount val="1"/>
                <c:pt idx="0">
                  <c:v>2020 linear reduction (90 trend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rends&amp;Wedges_AllSectorsSources'!$Q$5:$Q$6</c:f>
              <c:numCache>
                <c:formatCode>General</c:formatCode>
                <c:ptCount val="2"/>
                <c:pt idx="0">
                  <c:v>2007</c:v>
                </c:pt>
                <c:pt idx="1">
                  <c:v>2020</c:v>
                </c:pt>
              </c:numCache>
            </c:numRef>
          </c:xVal>
          <c:yVal>
            <c:numRef>
              <c:f>'Trends&amp;Wedges_AllSectorsSources'!$R$5:$R$6</c:f>
              <c:numCache>
                <c:formatCode>General</c:formatCode>
                <c:ptCount val="2"/>
                <c:pt idx="0">
                  <c:v>23.2196</c:v>
                </c:pt>
                <c:pt idx="1">
                  <c:v>19.8528</c:v>
                </c:pt>
              </c:numCache>
            </c:numRef>
          </c:yVal>
          <c:smooth val="0"/>
        </c:ser>
        <c:axId val="23249400"/>
        <c:axId val="2068971"/>
      </c:scatterChart>
      <c:valAx>
        <c:axId val="23249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971"/>
        <c:crossesAt val="0"/>
        <c:crossBetween val="midCat"/>
      </c:valAx>
      <c:valAx>
        <c:axId val="2068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94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# 2 Fuel Oil - 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cenario1_0lb-gal'!$A$10:$A$11</c:f>
              <c:numCache>
                <c:formatCode>General</c:formatCode>
                <c:ptCount val="2"/>
                <c:pt idx="0">
                  <c:v>2007</c:v>
                </c:pt>
                <c:pt idx="1">
                  <c:v>2020</c:v>
                </c:pt>
              </c:numCache>
            </c:numRef>
          </c:xVal>
          <c:yVal>
            <c:numRef>
              <c:f>'Scenario1_0lb-gal'!$B$10:$B$11</c:f>
              <c:numCache>
                <c:formatCode>General</c:formatCode>
                <c:ptCount val="2"/>
                <c:pt idx="0">
                  <c:v>23.2196</c:v>
                </c:pt>
                <c:pt idx="1">
                  <c:v>24.816</c:v>
                </c:pt>
              </c:numCache>
            </c:numRef>
          </c:yVal>
          <c:smooth val="0"/>
        </c:ser>
        <c:axId val="93398101"/>
        <c:axId val="47841516"/>
      </c:scatterChart>
      <c:valAx>
        <c:axId val="93398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1516"/>
        <c:crossesAt val="0"/>
        <c:crossBetween val="midCat"/>
        <c:majorUnit val="5"/>
      </c:valAx>
      <c:valAx>
        <c:axId val="47841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81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5 - 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cenario1_0lb-gal'!$A$10:$A$11</c:f>
              <c:numCache>
                <c:formatCode>General</c:formatCode>
                <c:ptCount val="2"/>
                <c:pt idx="0">
                  <c:v>2007</c:v>
                </c:pt>
                <c:pt idx="1">
                  <c:v>2020</c:v>
                </c:pt>
              </c:numCache>
            </c:numRef>
          </c:xVal>
          <c:yVal>
            <c:numRef>
              <c:f>'Scenario1_0lb-gal'!$C$10:$C$11</c:f>
              <c:numCache>
                <c:formatCode>General</c:formatCode>
                <c:ptCount val="2"/>
                <c:pt idx="0">
                  <c:v>23.2196</c:v>
                </c:pt>
                <c:pt idx="1">
                  <c:v>23.5752</c:v>
                </c:pt>
              </c:numCache>
            </c:numRef>
          </c:yVal>
          <c:smooth val="0"/>
        </c:ser>
        <c:axId val="97290583"/>
        <c:axId val="23900089"/>
      </c:scatterChart>
      <c:valAx>
        <c:axId val="97290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0089"/>
        <c:crossesAt val="0"/>
        <c:crossBetween val="midCat"/>
        <c:majorUnit val="5"/>
      </c:valAx>
      <c:valAx>
        <c:axId val="23900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05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20 - 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cenario1_0lb-gal'!$A$10:$A$11</c:f>
              <c:numCache>
                <c:formatCode>General</c:formatCode>
                <c:ptCount val="2"/>
                <c:pt idx="0">
                  <c:v>2007</c:v>
                </c:pt>
                <c:pt idx="1">
                  <c:v>2020</c:v>
                </c:pt>
              </c:numCache>
            </c:numRef>
          </c:xVal>
          <c:yVal>
            <c:numRef>
              <c:f>'Scenario1_0lb-gal'!$D$10:$D$11</c:f>
              <c:numCache>
                <c:formatCode>General</c:formatCode>
                <c:ptCount val="2"/>
                <c:pt idx="0">
                  <c:v>23.2196</c:v>
                </c:pt>
                <c:pt idx="1">
                  <c:v>19.8528</c:v>
                </c:pt>
              </c:numCache>
            </c:numRef>
          </c:yVal>
          <c:smooth val="0"/>
        </c:ser>
        <c:axId val="35856176"/>
        <c:axId val="21798212"/>
      </c:scatterChart>
      <c:valAx>
        <c:axId val="35856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8212"/>
        <c:crossesAt val="0"/>
        <c:crossBetween val="midCat"/>
        <c:majorUnit val="5"/>
      </c:valAx>
      <c:valAx>
        <c:axId val="21798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61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80 - 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cenario1_0lb-gal'!$A$10:$A$11</c:f>
              <c:numCache>
                <c:formatCode>General</c:formatCode>
                <c:ptCount val="2"/>
                <c:pt idx="0">
                  <c:v>2007</c:v>
                </c:pt>
                <c:pt idx="1">
                  <c:v>2020</c:v>
                </c:pt>
              </c:numCache>
            </c:numRef>
          </c:xVal>
          <c:yVal>
            <c:numRef>
              <c:f>'Scenario1_0lb-gal'!$E$10:$E$11</c:f>
              <c:numCache>
                <c:formatCode>General</c:formatCode>
                <c:ptCount val="2"/>
                <c:pt idx="0">
                  <c:v>23.2196</c:v>
                </c:pt>
                <c:pt idx="1">
                  <c:v>4.9632</c:v>
                </c:pt>
              </c:numCache>
            </c:numRef>
          </c:yVal>
          <c:smooth val="0"/>
        </c:ser>
        <c:axId val="38476165"/>
        <c:axId val="58712215"/>
      </c:scatterChart>
      <c:valAx>
        <c:axId val="38476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2215"/>
        <c:crossesAt val="0"/>
        <c:crossBetween val="midCat"/>
        <c:majorUnit val="5"/>
      </c:valAx>
      <c:valAx>
        <c:axId val="58712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61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100 - 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cenario1_0lb-gal'!$A$10:$A$11</c:f>
              <c:numCache>
                <c:formatCode>General</c:formatCode>
                <c:ptCount val="2"/>
                <c:pt idx="0">
                  <c:v>2007</c:v>
                </c:pt>
                <c:pt idx="1">
                  <c:v>2020</c:v>
                </c:pt>
              </c:numCache>
            </c:numRef>
          </c:xVal>
          <c:yVal>
            <c:numRef>
              <c:f>'Scenario1_0lb-gal'!$F$10:$F$11</c:f>
              <c:numCache>
                <c:formatCode>General</c:formatCode>
                <c:ptCount val="2"/>
                <c:pt idx="0">
                  <c:v>23.2196</c:v>
                </c:pt>
                <c:pt idx="1">
                  <c:v>0</c:v>
                </c:pt>
              </c:numCache>
            </c:numRef>
          </c:yVal>
          <c:smooth val="0"/>
        </c:ser>
        <c:axId val="58115768"/>
        <c:axId val="52207455"/>
      </c:scatterChart>
      <c:valAx>
        <c:axId val="58115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7455"/>
        <c:crossesAt val="0"/>
        <c:crossBetween val="midCat"/>
        <c:majorUnit val="5"/>
      </c:valAx>
      <c:valAx>
        <c:axId val="52207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5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# 2 Fuel Oil -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cenario1_0lb-gal'!$A$14:$A$15</c:f>
              <c:numCache>
                <c:formatCode>General</c:formatCode>
                <c:ptCount val="2"/>
                <c:pt idx="0">
                  <c:v>2007</c:v>
                </c:pt>
                <c:pt idx="1">
                  <c:v>2050</c:v>
                </c:pt>
              </c:numCache>
            </c:numRef>
          </c:xVal>
          <c:yVal>
            <c:numRef>
              <c:f>'Scenario1_0lb-gal'!$B$14:$B$15</c:f>
              <c:numCache>
                <c:formatCode>General</c:formatCode>
                <c:ptCount val="2"/>
                <c:pt idx="0">
                  <c:v>23.2196</c:v>
                </c:pt>
                <c:pt idx="1">
                  <c:v>28.5</c:v>
                </c:pt>
              </c:numCache>
            </c:numRef>
          </c:yVal>
          <c:smooth val="0"/>
        </c:ser>
        <c:axId val="72091094"/>
        <c:axId val="65573008"/>
      </c:scatterChart>
      <c:valAx>
        <c:axId val="72091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3008"/>
        <c:crossesAt val="0"/>
        <c:crossBetween val="midCat"/>
        <c:majorUnit val="10"/>
      </c:valAx>
      <c:valAx>
        <c:axId val="65573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10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5 -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cenario1_0lb-gal'!$A$14:$A$15</c:f>
              <c:numCache>
                <c:formatCode>General</c:formatCode>
                <c:ptCount val="2"/>
                <c:pt idx="0">
                  <c:v>2007</c:v>
                </c:pt>
                <c:pt idx="1">
                  <c:v>2050</c:v>
                </c:pt>
              </c:numCache>
            </c:numRef>
          </c:xVal>
          <c:yVal>
            <c:numRef>
              <c:f>'Scenario1_0lb-gal'!$C$14:$C$15</c:f>
              <c:numCache>
                <c:formatCode>General</c:formatCode>
                <c:ptCount val="2"/>
                <c:pt idx="0">
                  <c:v>23.2196</c:v>
                </c:pt>
                <c:pt idx="1">
                  <c:v>27.075</c:v>
                </c:pt>
              </c:numCache>
            </c:numRef>
          </c:yVal>
          <c:smooth val="0"/>
        </c:ser>
        <c:axId val="15186982"/>
        <c:axId val="72352612"/>
      </c:scatterChart>
      <c:valAx>
        <c:axId val="15186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2612"/>
        <c:crossesAt val="0"/>
        <c:crossBetween val="midCat"/>
        <c:majorUnit val="10"/>
      </c:valAx>
      <c:valAx>
        <c:axId val="72352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6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20 -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cenario1_0lb-gal'!$A$14:$A$15</c:f>
              <c:numCache>
                <c:formatCode>General</c:formatCode>
                <c:ptCount val="2"/>
                <c:pt idx="0">
                  <c:v>2007</c:v>
                </c:pt>
                <c:pt idx="1">
                  <c:v>2050</c:v>
                </c:pt>
              </c:numCache>
            </c:numRef>
          </c:xVal>
          <c:yVal>
            <c:numRef>
              <c:f>'Scenario1_0lb-gal'!$D$14:$D$15</c:f>
              <c:numCache>
                <c:formatCode>General</c:formatCode>
                <c:ptCount val="2"/>
                <c:pt idx="0">
                  <c:v>23.2196</c:v>
                </c:pt>
                <c:pt idx="1">
                  <c:v>22.8</c:v>
                </c:pt>
              </c:numCache>
            </c:numRef>
          </c:yVal>
          <c:smooth val="0"/>
        </c:ser>
        <c:axId val="36505636"/>
        <c:axId val="12031409"/>
      </c:scatterChart>
      <c:valAx>
        <c:axId val="36505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1409"/>
        <c:crossesAt val="0"/>
        <c:crossBetween val="midCat"/>
        <c:majorUnit val="10"/>
      </c:valAx>
      <c:valAx>
        <c:axId val="12031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56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80 -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cenario1_0lb-gal'!$A$14:$A$15</c:f>
              <c:numCache>
                <c:formatCode>General</c:formatCode>
                <c:ptCount val="2"/>
                <c:pt idx="0">
                  <c:v>2007</c:v>
                </c:pt>
                <c:pt idx="1">
                  <c:v>2050</c:v>
                </c:pt>
              </c:numCache>
            </c:numRef>
          </c:xVal>
          <c:yVal>
            <c:numRef>
              <c:f>'Scenario1_0lb-gal'!$E$14:$E$15</c:f>
              <c:numCache>
                <c:formatCode>General</c:formatCode>
                <c:ptCount val="2"/>
                <c:pt idx="0">
                  <c:v>23.2196</c:v>
                </c:pt>
                <c:pt idx="1">
                  <c:v>5.7</c:v>
                </c:pt>
              </c:numCache>
            </c:numRef>
          </c:yVal>
          <c:smooth val="0"/>
        </c:ser>
        <c:axId val="52759765"/>
        <c:axId val="7377012"/>
      </c:scatterChart>
      <c:valAx>
        <c:axId val="52759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012"/>
        <c:crossesAt val="0"/>
        <c:crossBetween val="midCat"/>
        <c:majorUnit val="10"/>
      </c:valAx>
      <c:valAx>
        <c:axId val="7377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9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100 -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cenario1_0lb-gal'!$A$14:$A$15</c:f>
              <c:numCache>
                <c:formatCode>General</c:formatCode>
                <c:ptCount val="2"/>
                <c:pt idx="0">
                  <c:v>2007</c:v>
                </c:pt>
                <c:pt idx="1">
                  <c:v>2050</c:v>
                </c:pt>
              </c:numCache>
            </c:numRef>
          </c:xVal>
          <c:yVal>
            <c:numRef>
              <c:f>'Scenario1_0lb-gal'!$F$14:$F$15</c:f>
              <c:numCache>
                <c:formatCode>General</c:formatCode>
                <c:ptCount val="2"/>
                <c:pt idx="0">
                  <c:v>23.2196</c:v>
                </c:pt>
                <c:pt idx="1">
                  <c:v>0</c:v>
                </c:pt>
              </c:numCache>
            </c:numRef>
          </c:yVal>
          <c:smooth val="0"/>
        </c:ser>
        <c:axId val="33094812"/>
        <c:axId val="4342504"/>
      </c:scatterChart>
      <c:valAx>
        <c:axId val="33094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504"/>
        <c:crossesAt val="0"/>
        <c:crossBetween val="midCat"/>
        <c:majorUnit val="10"/>
      </c:valAx>
      <c:valAx>
        <c:axId val="4342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48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20 13.2% Re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50linerar (90trend)"</c:f>
              <c:strCache>
                <c:ptCount val="1"/>
                <c:pt idx="0">
                  <c:v>2050linerar (90trend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rends&amp;Wedges_AllSectorsSources'!$Q$13:$Q$14</c:f>
              <c:numCache>
                <c:formatCode>General</c:formatCode>
                <c:ptCount val="2"/>
                <c:pt idx="0">
                  <c:v>2007</c:v>
                </c:pt>
                <c:pt idx="1">
                  <c:v>2050</c:v>
                </c:pt>
              </c:numCache>
            </c:numRef>
          </c:xVal>
          <c:yVal>
            <c:numRef>
              <c:f>'Trends&amp;Wedges_AllSectorsSources'!$S$13:$S$14</c:f>
              <c:numCache>
                <c:formatCode>General</c:formatCode>
                <c:ptCount val="2"/>
                <c:pt idx="0">
                  <c:v>23.2196</c:v>
                </c:pt>
                <c:pt idx="1">
                  <c:v>24.738</c:v>
                </c:pt>
              </c:numCache>
            </c:numRef>
          </c:yVal>
          <c:smooth val="0"/>
        </c:ser>
        <c:axId val="36349450"/>
        <c:axId val="13256935"/>
      </c:scatterChart>
      <c:valAx>
        <c:axId val="36349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6935"/>
        <c:crossesAt val="0"/>
        <c:crossBetween val="midCat"/>
      </c:valAx>
      <c:valAx>
        <c:axId val="13256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94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loiluse_BAU!$A$7:$A$51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Fueloiluse_BAU!$M$7:$M$51</c:f>
              <c:numCache>
                <c:formatCode>General</c:formatCode>
                <c:ptCount val="45"/>
                <c:pt idx="0">
                  <c:v>28.0693403911078</c:v>
                </c:pt>
                <c:pt idx="1">
                  <c:v>29.2005698292519</c:v>
                </c:pt>
                <c:pt idx="2">
                  <c:v>29.7625482165495</c:v>
                </c:pt>
                <c:pt idx="3">
                  <c:v>29.2537259953711</c:v>
                </c:pt>
                <c:pt idx="4">
                  <c:v>27.1278089594828</c:v>
                </c:pt>
                <c:pt idx="5">
                  <c:v>29.7133391351053</c:v>
                </c:pt>
                <c:pt idx="6">
                  <c:v>27.3464256793331</c:v>
                </c:pt>
                <c:pt idx="7">
                  <c:v>29.4404446764318</c:v>
                </c:pt>
                <c:pt idx="8">
                  <c:v>30.7420281413799</c:v>
                </c:pt>
                <c:pt idx="9">
                  <c:v>31.8678721972953</c:v>
                </c:pt>
                <c:pt idx="10">
                  <c:v>32.6445751873431</c:v>
                </c:pt>
                <c:pt idx="11">
                  <c:v>33.3965939159511</c:v>
                </c:pt>
                <c:pt idx="12">
                  <c:v>34.8613176218068</c:v>
                </c:pt>
                <c:pt idx="13">
                  <c:v>34.8148463768509</c:v>
                </c:pt>
                <c:pt idx="14">
                  <c:v>32.3380418676825</c:v>
                </c:pt>
                <c:pt idx="15">
                  <c:v>31.0500279367946</c:v>
                </c:pt>
                <c:pt idx="16">
                  <c:v>34.6705492667398</c:v>
                </c:pt>
                <c:pt idx="17">
                  <c:v>34.0728418660591</c:v>
                </c:pt>
                <c:pt idx="18">
                  <c:v>32.8762638956029</c:v>
                </c:pt>
                <c:pt idx="19">
                  <c:v>27.3252618297486</c:v>
                </c:pt>
                <c:pt idx="20">
                  <c:v>22.0243696094047</c:v>
                </c:pt>
                <c:pt idx="21">
                  <c:v>19.1973968163295</c:v>
                </c:pt>
                <c:pt idx="22">
                  <c:v>18.0981665790209</c:v>
                </c:pt>
                <c:pt idx="23">
                  <c:v>16.2461077911185</c:v>
                </c:pt>
                <c:pt idx="24">
                  <c:v>19.1076851660291</c:v>
                </c:pt>
                <c:pt idx="25">
                  <c:v>19.7980862773863</c:v>
                </c:pt>
                <c:pt idx="26">
                  <c:v>20.884243069087</c:v>
                </c:pt>
                <c:pt idx="27">
                  <c:v>21.8021333454746</c:v>
                </c:pt>
                <c:pt idx="28">
                  <c:v>22.9334558520175</c:v>
                </c:pt>
                <c:pt idx="29">
                  <c:v>23.7927468946577</c:v>
                </c:pt>
                <c:pt idx="30">
                  <c:v>21.1370533895441</c:v>
                </c:pt>
                <c:pt idx="31">
                  <c:v>20.4401066669001</c:v>
                </c:pt>
                <c:pt idx="32">
                  <c:v>23.1901624603244</c:v>
                </c:pt>
                <c:pt idx="33">
                  <c:v>22.5724646265491</c:v>
                </c:pt>
                <c:pt idx="34">
                  <c:v>22.5658772821257</c:v>
                </c:pt>
                <c:pt idx="35">
                  <c:v>21.5605062791817</c:v>
                </c:pt>
                <c:pt idx="36">
                  <c:v>21.1969469017824</c:v>
                </c:pt>
                <c:pt idx="37">
                  <c:v>21.041887962703</c:v>
                </c:pt>
                <c:pt idx="38">
                  <c:v>19.3081961743929</c:v>
                </c:pt>
                <c:pt idx="39">
                  <c:v>20.4611556670294</c:v>
                </c:pt>
                <c:pt idx="40">
                  <c:v>22.1414851319699</c:v>
                </c:pt>
                <c:pt idx="41">
                  <c:v>22.6702093757511</c:v>
                </c:pt>
                <c:pt idx="42">
                  <c:v>22.0256522089418</c:v>
                </c:pt>
                <c:pt idx="43">
                  <c:v>23.6306466447103</c:v>
                </c:pt>
                <c:pt idx="44">
                  <c:v>24.8546085481711</c:v>
                </c:pt>
              </c:numCache>
            </c:numRef>
          </c:yVal>
          <c:smooth val="0"/>
        </c:ser>
        <c:axId val="82825866"/>
        <c:axId val="15756243"/>
      </c:scatterChart>
      <c:valAx>
        <c:axId val="82825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6243"/>
        <c:crossesAt val="0"/>
        <c:crossBetween val="midCat"/>
      </c:valAx>
      <c:valAx>
        <c:axId val="15756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5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ueloiluse_BAU!$A$30:$A$51</c:f>
              <c:numCache>
                <c:formatCode>General</c:formatCode>
                <c:ptCount val="22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</c:numCache>
            </c:numRef>
          </c:xVal>
          <c:yVal>
            <c:numRef>
              <c:f>Fueloiluse_BAU!$M$30:$M$51</c:f>
              <c:numCache>
                <c:formatCode>General</c:formatCode>
                <c:ptCount val="22"/>
                <c:pt idx="0">
                  <c:v>16.2461077911185</c:v>
                </c:pt>
                <c:pt idx="1">
                  <c:v>19.1076851660291</c:v>
                </c:pt>
                <c:pt idx="2">
                  <c:v>19.7980862773863</c:v>
                </c:pt>
                <c:pt idx="3">
                  <c:v>20.884243069087</c:v>
                </c:pt>
                <c:pt idx="4">
                  <c:v>21.8021333454746</c:v>
                </c:pt>
                <c:pt idx="5">
                  <c:v>22.9334558520175</c:v>
                </c:pt>
                <c:pt idx="6">
                  <c:v>23.7927468946577</c:v>
                </c:pt>
                <c:pt idx="7">
                  <c:v>21.1370533895441</c:v>
                </c:pt>
                <c:pt idx="8">
                  <c:v>20.4401066669001</c:v>
                </c:pt>
                <c:pt idx="9">
                  <c:v>23.1901624603244</c:v>
                </c:pt>
                <c:pt idx="10">
                  <c:v>22.5724646265491</c:v>
                </c:pt>
                <c:pt idx="11">
                  <c:v>22.5658772821257</c:v>
                </c:pt>
                <c:pt idx="12">
                  <c:v>21.5605062791817</c:v>
                </c:pt>
                <c:pt idx="13">
                  <c:v>21.1969469017824</c:v>
                </c:pt>
                <c:pt idx="14">
                  <c:v>21.041887962703</c:v>
                </c:pt>
                <c:pt idx="15">
                  <c:v>19.3081961743929</c:v>
                </c:pt>
                <c:pt idx="16">
                  <c:v>20.4611556670294</c:v>
                </c:pt>
                <c:pt idx="17">
                  <c:v>22.1414851319699</c:v>
                </c:pt>
                <c:pt idx="18">
                  <c:v>22.6702093757511</c:v>
                </c:pt>
                <c:pt idx="19">
                  <c:v>22.0256522089418</c:v>
                </c:pt>
                <c:pt idx="20">
                  <c:v>23.6306466447103</c:v>
                </c:pt>
                <c:pt idx="21">
                  <c:v>24.8546085481711</c:v>
                </c:pt>
              </c:numCache>
            </c:numRef>
          </c:yVal>
          <c:smooth val="0"/>
        </c:ser>
        <c:axId val="88889994"/>
        <c:axId val="16914438"/>
      </c:scatterChart>
      <c:valAx>
        <c:axId val="88889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4438"/>
        <c:crossesAt val="0"/>
        <c:crossBetween val="midCat"/>
      </c:valAx>
      <c:valAx>
        <c:axId val="16914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99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England BAU from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ueloiluse_BAU!$A$37:$A$51</c:f>
              <c:numCache>
                <c:formatCode>General</c:formatCod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numCache>
            </c:numRef>
          </c:xVal>
          <c:yVal>
            <c:numRef>
              <c:f>Fueloiluse_BAU!$M$37:$M$51</c:f>
              <c:numCache>
                <c:formatCode>General</c:formatCode>
                <c:ptCount val="15"/>
                <c:pt idx="0">
                  <c:v>21.1370533895441</c:v>
                </c:pt>
                <c:pt idx="1">
                  <c:v>20.4401066669001</c:v>
                </c:pt>
                <c:pt idx="2">
                  <c:v>23.1901624603244</c:v>
                </c:pt>
                <c:pt idx="3">
                  <c:v>22.5724646265491</c:v>
                </c:pt>
                <c:pt idx="4">
                  <c:v>22.5658772821257</c:v>
                </c:pt>
                <c:pt idx="5">
                  <c:v>21.5605062791817</c:v>
                </c:pt>
                <c:pt idx="6">
                  <c:v>21.1969469017824</c:v>
                </c:pt>
                <c:pt idx="7">
                  <c:v>21.041887962703</c:v>
                </c:pt>
                <c:pt idx="8">
                  <c:v>19.3081961743929</c:v>
                </c:pt>
                <c:pt idx="9">
                  <c:v>20.4611556670294</c:v>
                </c:pt>
                <c:pt idx="10">
                  <c:v>22.1414851319699</c:v>
                </c:pt>
                <c:pt idx="11">
                  <c:v>22.6702093757511</c:v>
                </c:pt>
                <c:pt idx="12">
                  <c:v>22.0256522089418</c:v>
                </c:pt>
                <c:pt idx="13">
                  <c:v>23.6306466447103</c:v>
                </c:pt>
                <c:pt idx="14">
                  <c:v>24.8546085481711</c:v>
                </c:pt>
              </c:numCache>
            </c:numRef>
          </c:yVal>
          <c:smooth val="0"/>
        </c:ser>
        <c:axId val="97849171"/>
        <c:axId val="77438006"/>
      </c:scatterChart>
      <c:valAx>
        <c:axId val="97849171"/>
        <c:scaling>
          <c:orientation val="minMax"/>
          <c:min val="19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8006"/>
        <c:crossesAt val="0"/>
        <c:crossBetween val="midCat"/>
      </c:valAx>
      <c:valAx>
        <c:axId val="77438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91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ueloiluse_BAU!$A$37:$A$51</c:f>
              <c:numCache>
                <c:formatCode>General</c:formatCod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numCache>
            </c:numRef>
          </c:xVal>
          <c:yVal>
            <c:numRef>
              <c:f>Fueloiluse_BAU!$P$37:$P$51</c:f>
              <c:numCache>
                <c:formatCode>General</c:formatCode>
                <c:ptCount val="15"/>
                <c:pt idx="0">
                  <c:v>5.80140255620902</c:v>
                </c:pt>
                <c:pt idx="1">
                  <c:v>5.55766668452596</c:v>
                </c:pt>
                <c:pt idx="2">
                  <c:v>6.67513077704073</c:v>
                </c:pt>
                <c:pt idx="3">
                  <c:v>6.29488130298415</c:v>
                </c:pt>
                <c:pt idx="4">
                  <c:v>5.9726362864224</c:v>
                </c:pt>
                <c:pt idx="5">
                  <c:v>5.35355185785993</c:v>
                </c:pt>
                <c:pt idx="6">
                  <c:v>5.64182297318182</c:v>
                </c:pt>
                <c:pt idx="7">
                  <c:v>5.53371434264727</c:v>
                </c:pt>
                <c:pt idx="8">
                  <c:v>4.72610960591127</c:v>
                </c:pt>
                <c:pt idx="9">
                  <c:v>5.51485440492611</c:v>
                </c:pt>
                <c:pt idx="10">
                  <c:v>6.03502146263215</c:v>
                </c:pt>
                <c:pt idx="11">
                  <c:v>5.81291865414502</c:v>
                </c:pt>
                <c:pt idx="12">
                  <c:v>5.59582881754604</c:v>
                </c:pt>
                <c:pt idx="13">
                  <c:v>6.53748269656975</c:v>
                </c:pt>
                <c:pt idx="14">
                  <c:v>7.27344188091665</c:v>
                </c:pt>
              </c:numCache>
            </c:numRef>
          </c:yVal>
          <c:smooth val="0"/>
        </c:ser>
        <c:axId val="91431942"/>
        <c:axId val="58075426"/>
      </c:scatterChart>
      <c:valAx>
        <c:axId val="91431942"/>
        <c:scaling>
          <c:orientation val="minMax"/>
          <c:min val="19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5426"/>
        <c:crossesAt val="0"/>
        <c:crossBetween val="midCat"/>
      </c:valAx>
      <c:valAx>
        <c:axId val="58075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19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ueloiluse_BAU!$A$37:$A$51</c:f>
              <c:numCache>
                <c:formatCode>General</c:formatCod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numCache>
            </c:numRef>
          </c:xVal>
          <c:yVal>
            <c:numRef>
              <c:f>Fueloiluse_BAU!$Q$37:$Q$51</c:f>
              <c:numCache>
                <c:formatCode>General</c:formatCode>
                <c:ptCount val="15"/>
                <c:pt idx="0">
                  <c:v>8.77720074401978</c:v>
                </c:pt>
                <c:pt idx="1">
                  <c:v>8.23098311121164</c:v>
                </c:pt>
                <c:pt idx="2">
                  <c:v>9.34738825636713</c:v>
                </c:pt>
                <c:pt idx="3">
                  <c:v>9.35548115168291</c:v>
                </c:pt>
                <c:pt idx="4">
                  <c:v>9.39533321606269</c:v>
                </c:pt>
                <c:pt idx="5">
                  <c:v>8.5738997177904</c:v>
                </c:pt>
                <c:pt idx="6">
                  <c:v>7.8465050567904</c:v>
                </c:pt>
                <c:pt idx="7">
                  <c:v>7.83377597579563</c:v>
                </c:pt>
                <c:pt idx="8">
                  <c:v>7.2557573895072</c:v>
                </c:pt>
                <c:pt idx="9">
                  <c:v>7.61721979858254</c:v>
                </c:pt>
                <c:pt idx="10">
                  <c:v>8.73656680509557</c:v>
                </c:pt>
                <c:pt idx="11">
                  <c:v>9.5265185874432</c:v>
                </c:pt>
                <c:pt idx="12">
                  <c:v>9.42954323472306</c:v>
                </c:pt>
                <c:pt idx="13">
                  <c:v>8.63284937570313</c:v>
                </c:pt>
                <c:pt idx="14">
                  <c:v>8.26321499800058</c:v>
                </c:pt>
              </c:numCache>
            </c:numRef>
          </c:yVal>
          <c:smooth val="0"/>
        </c:ser>
        <c:axId val="79876544"/>
        <c:axId val="76086125"/>
      </c:scatterChart>
      <c:valAx>
        <c:axId val="79876544"/>
        <c:scaling>
          <c:orientation val="minMax"/>
          <c:min val="19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6125"/>
        <c:crossesAt val="0"/>
        <c:crossBetween val="midCat"/>
      </c:valAx>
      <c:valAx>
        <c:axId val="76086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65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ueloiluse_BAU!$A$37:$A$51</c:f>
              <c:numCache>
                <c:formatCode>General</c:formatCod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numCache>
            </c:numRef>
          </c:xVal>
          <c:yVal>
            <c:numRef>
              <c:f>Fueloiluse_BAU!$R$37:$R$51</c:f>
              <c:numCache>
                <c:formatCode>General</c:formatCode>
                <c:ptCount val="15"/>
                <c:pt idx="0">
                  <c:v>2.55823860592058</c:v>
                </c:pt>
                <c:pt idx="1">
                  <c:v>2.55097448471651</c:v>
                </c:pt>
                <c:pt idx="2">
                  <c:v>2.62436167977862</c:v>
                </c:pt>
                <c:pt idx="3">
                  <c:v>2.60780511548378</c:v>
                </c:pt>
                <c:pt idx="4">
                  <c:v>2.68216400120684</c:v>
                </c:pt>
                <c:pt idx="5">
                  <c:v>3.25920686283054</c:v>
                </c:pt>
                <c:pt idx="6">
                  <c:v>3.22592540004916</c:v>
                </c:pt>
                <c:pt idx="7">
                  <c:v>3.16540304046502</c:v>
                </c:pt>
                <c:pt idx="8">
                  <c:v>3.22744364266953</c:v>
                </c:pt>
                <c:pt idx="9">
                  <c:v>3.18072622947011</c:v>
                </c:pt>
                <c:pt idx="10">
                  <c:v>2.97297036397964</c:v>
                </c:pt>
                <c:pt idx="11">
                  <c:v>2.92730001834022</c:v>
                </c:pt>
                <c:pt idx="12">
                  <c:v>2.88397743298865</c:v>
                </c:pt>
                <c:pt idx="13">
                  <c:v>3.77348629201702</c:v>
                </c:pt>
                <c:pt idx="14">
                  <c:v>4.22228678031796</c:v>
                </c:pt>
              </c:numCache>
            </c:numRef>
          </c:yVal>
          <c:smooth val="0"/>
        </c:ser>
        <c:axId val="37301212"/>
        <c:axId val="68484751"/>
      </c:scatterChart>
      <c:valAx>
        <c:axId val="37301212"/>
        <c:scaling>
          <c:orientation val="minMax"/>
          <c:min val="19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4751"/>
        <c:crossesAt val="0"/>
        <c:crossBetween val="midCat"/>
      </c:valAx>
      <c:valAx>
        <c:axId val="68484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12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ueloiluse_BAU!$A$37:$A$51</c:f>
              <c:numCache>
                <c:formatCode>General</c:formatCod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numCache>
            </c:numRef>
          </c:xVal>
          <c:yVal>
            <c:numRef>
              <c:f>Fueloiluse_BAU!$S$37:$S$51</c:f>
              <c:numCache>
                <c:formatCode>General</c:formatCode>
                <c:ptCount val="15"/>
                <c:pt idx="0">
                  <c:v>1.72378577068015</c:v>
                </c:pt>
                <c:pt idx="1">
                  <c:v>1.76373926632451</c:v>
                </c:pt>
                <c:pt idx="2">
                  <c:v>1.8297905870496</c:v>
                </c:pt>
                <c:pt idx="3">
                  <c:v>1.73858773990211</c:v>
                </c:pt>
                <c:pt idx="4">
                  <c:v>1.81314265085978</c:v>
                </c:pt>
                <c:pt idx="5">
                  <c:v>1.90084192298967</c:v>
                </c:pt>
                <c:pt idx="6">
                  <c:v>1.98397883085513</c:v>
                </c:pt>
                <c:pt idx="7">
                  <c:v>1.98085955879738</c:v>
                </c:pt>
                <c:pt idx="8">
                  <c:v>1.84562793205789</c:v>
                </c:pt>
                <c:pt idx="9">
                  <c:v>1.93597138256073</c:v>
                </c:pt>
                <c:pt idx="10">
                  <c:v>1.95581434375855</c:v>
                </c:pt>
                <c:pt idx="11">
                  <c:v>1.93267882781935</c:v>
                </c:pt>
                <c:pt idx="12">
                  <c:v>1.77922403341964</c:v>
                </c:pt>
                <c:pt idx="13">
                  <c:v>2.12029165607433</c:v>
                </c:pt>
                <c:pt idx="14">
                  <c:v>2.28015116221353</c:v>
                </c:pt>
              </c:numCache>
            </c:numRef>
          </c:yVal>
          <c:smooth val="0"/>
        </c:ser>
        <c:axId val="92751386"/>
        <c:axId val="99472905"/>
      </c:scatterChart>
      <c:valAx>
        <c:axId val="92751386"/>
        <c:scaling>
          <c:orientation val="minMax"/>
          <c:min val="19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2905"/>
        <c:crossesAt val="0"/>
        <c:crossBetween val="midCat"/>
      </c:valAx>
      <c:valAx>
        <c:axId val="99472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1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ueloiluse_BAU!$A$37:$A$51</c:f>
              <c:numCache>
                <c:formatCode>General</c:formatCod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numCache>
            </c:numRef>
          </c:xVal>
          <c:yVal>
            <c:numRef>
              <c:f>Fueloiluse_BAU!$T$37:$T$51</c:f>
              <c:numCache>
                <c:formatCode>General</c:formatCode>
                <c:ptCount val="15"/>
                <c:pt idx="0">
                  <c:v>1.29674859603622</c:v>
                </c:pt>
                <c:pt idx="1">
                  <c:v>1.32956151184233</c:v>
                </c:pt>
                <c:pt idx="2">
                  <c:v>1.62497352750065</c:v>
                </c:pt>
                <c:pt idx="3">
                  <c:v>1.49484822735971</c:v>
                </c:pt>
                <c:pt idx="4">
                  <c:v>1.67192313094953</c:v>
                </c:pt>
                <c:pt idx="5">
                  <c:v>1.48102933289411</c:v>
                </c:pt>
                <c:pt idx="6">
                  <c:v>1.48687233097353</c:v>
                </c:pt>
                <c:pt idx="7">
                  <c:v>1.54149289174516</c:v>
                </c:pt>
                <c:pt idx="8">
                  <c:v>1.39523640104291</c:v>
                </c:pt>
                <c:pt idx="9">
                  <c:v>1.35085696652684</c:v>
                </c:pt>
                <c:pt idx="10">
                  <c:v>1.39393848169265</c:v>
                </c:pt>
                <c:pt idx="11">
                  <c:v>1.52230562282095</c:v>
                </c:pt>
                <c:pt idx="12">
                  <c:v>1.43388450331942</c:v>
                </c:pt>
                <c:pt idx="13">
                  <c:v>1.58331316537265</c:v>
                </c:pt>
                <c:pt idx="14">
                  <c:v>1.66335651795447</c:v>
                </c:pt>
              </c:numCache>
            </c:numRef>
          </c:yVal>
          <c:smooth val="0"/>
        </c:ser>
        <c:axId val="75170621"/>
        <c:axId val="98885580"/>
      </c:scatterChart>
      <c:valAx>
        <c:axId val="75170621"/>
        <c:scaling>
          <c:orientation val="minMax"/>
          <c:min val="19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5580"/>
        <c:crossesAt val="0"/>
        <c:crossBetween val="midCat"/>
      </c:valAx>
      <c:valAx>
        <c:axId val="98885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06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ueloiluse_BAU!$A$37:$A$51</c:f>
              <c:numCache>
                <c:formatCode>General</c:formatCod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numCache>
            </c:numRef>
          </c:xVal>
          <c:yVal>
            <c:numRef>
              <c:f>Fueloiluse_BAU!$U$37:$U$51</c:f>
              <c:numCache>
                <c:formatCode>General</c:formatCode>
                <c:ptCount val="15"/>
                <c:pt idx="0">
                  <c:v>0.9796771166784</c:v>
                </c:pt>
                <c:pt idx="1">
                  <c:v>1.00718160827913</c:v>
                </c:pt>
                <c:pt idx="2">
                  <c:v>1.08851763258764</c:v>
                </c:pt>
                <c:pt idx="3">
                  <c:v>1.08086108913644</c:v>
                </c:pt>
                <c:pt idx="4">
                  <c:v>1.03067799662444</c:v>
                </c:pt>
                <c:pt idx="5">
                  <c:v>0.991976584817018</c:v>
                </c:pt>
                <c:pt idx="6">
                  <c:v>1.01184230993236</c:v>
                </c:pt>
                <c:pt idx="7">
                  <c:v>0.986642153252509</c:v>
                </c:pt>
                <c:pt idx="8">
                  <c:v>0.858021203204073</c:v>
                </c:pt>
                <c:pt idx="9">
                  <c:v>0.861526884963055</c:v>
                </c:pt>
                <c:pt idx="10">
                  <c:v>1.04717367481135</c:v>
                </c:pt>
                <c:pt idx="11">
                  <c:v>0.9484876651824</c:v>
                </c:pt>
                <c:pt idx="12">
                  <c:v>0.903194186945018</c:v>
                </c:pt>
                <c:pt idx="13">
                  <c:v>0.983223458973382</c:v>
                </c:pt>
                <c:pt idx="14">
                  <c:v>1.15215720876785</c:v>
                </c:pt>
              </c:numCache>
            </c:numRef>
          </c:yVal>
          <c:smooth val="0"/>
        </c:ser>
        <c:axId val="73428984"/>
        <c:axId val="39323589"/>
      </c:scatterChart>
      <c:valAx>
        <c:axId val="73428984"/>
        <c:scaling>
          <c:orientation val="minMax"/>
          <c:min val="19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3589"/>
        <c:crossesAt val="0"/>
        <c:crossBetween val="midCat"/>
      </c:valAx>
      <c:valAx>
        <c:axId val="39323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89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CT"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eloiluse_barrels_to_CO2!$O$7:$O$51</c:f>
              <c:strCach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strCache>
            </c:strRef>
          </c:cat>
          <c:val>
            <c:numRef>
              <c:f>Fueloiluse_barrels_to_CO2!$P$7:$P$51</c:f>
              <c:numCache>
                <c:formatCode>General</c:formatCode>
                <c:ptCount val="45"/>
                <c:pt idx="0">
                  <c:v>6.61497355889847</c:v>
                </c:pt>
                <c:pt idx="1">
                  <c:v>6.52810824867753</c:v>
                </c:pt>
                <c:pt idx="2">
                  <c:v>6.4015286028288</c:v>
                </c:pt>
                <c:pt idx="3">
                  <c:v>6.26533403716538</c:v>
                </c:pt>
                <c:pt idx="4">
                  <c:v>5.55427868115273</c:v>
                </c:pt>
                <c:pt idx="5">
                  <c:v>5.83279345149556</c:v>
                </c:pt>
                <c:pt idx="6">
                  <c:v>5.37261505125469</c:v>
                </c:pt>
                <c:pt idx="7">
                  <c:v>5.40831669409309</c:v>
                </c:pt>
                <c:pt idx="8">
                  <c:v>5.75954831404756</c:v>
                </c:pt>
                <c:pt idx="9">
                  <c:v>5.7810901891008</c:v>
                </c:pt>
                <c:pt idx="10">
                  <c:v>6.08479352690924</c:v>
                </c:pt>
                <c:pt idx="11">
                  <c:v>5.96589029112567</c:v>
                </c:pt>
                <c:pt idx="12">
                  <c:v>6.30572939724306</c:v>
                </c:pt>
                <c:pt idx="13">
                  <c:v>6.36636657636916</c:v>
                </c:pt>
                <c:pt idx="14">
                  <c:v>5.85727888441004</c:v>
                </c:pt>
                <c:pt idx="15">
                  <c:v>5.53395982716131</c:v>
                </c:pt>
                <c:pt idx="16">
                  <c:v>6.19399982098342</c:v>
                </c:pt>
                <c:pt idx="17">
                  <c:v>6.05287227977804</c:v>
                </c:pt>
                <c:pt idx="18">
                  <c:v>6.07545378256015</c:v>
                </c:pt>
                <c:pt idx="19">
                  <c:v>7.64787656073382</c:v>
                </c:pt>
                <c:pt idx="20">
                  <c:v>5.7553058155152</c:v>
                </c:pt>
                <c:pt idx="21">
                  <c:v>5.53314412937542</c:v>
                </c:pt>
                <c:pt idx="22">
                  <c:v>5.23098199040378</c:v>
                </c:pt>
                <c:pt idx="23">
                  <c:v>3.97118304857935</c:v>
                </c:pt>
                <c:pt idx="24">
                  <c:v>4.67066769376582</c:v>
                </c:pt>
                <c:pt idx="25">
                  <c:v>4.656343989024</c:v>
                </c:pt>
                <c:pt idx="26">
                  <c:v>5.51573316820756</c:v>
                </c:pt>
                <c:pt idx="27">
                  <c:v>5.66862748820684</c:v>
                </c:pt>
                <c:pt idx="28">
                  <c:v>6.4265188032864</c:v>
                </c:pt>
                <c:pt idx="29">
                  <c:v>6.7586682819936</c:v>
                </c:pt>
                <c:pt idx="30">
                  <c:v>5.80140255620902</c:v>
                </c:pt>
                <c:pt idx="31">
                  <c:v>5.55766668452596</c:v>
                </c:pt>
                <c:pt idx="32">
                  <c:v>6.67513077704073</c:v>
                </c:pt>
                <c:pt idx="33">
                  <c:v>6.29488130298415</c:v>
                </c:pt>
                <c:pt idx="34">
                  <c:v>5.9726362864224</c:v>
                </c:pt>
                <c:pt idx="35">
                  <c:v>5.35355185785993</c:v>
                </c:pt>
                <c:pt idx="36">
                  <c:v>5.64182297318182</c:v>
                </c:pt>
                <c:pt idx="37">
                  <c:v>5.53371434264727</c:v>
                </c:pt>
                <c:pt idx="38">
                  <c:v>4.72610960591127</c:v>
                </c:pt>
                <c:pt idx="39">
                  <c:v>5.51485440492611</c:v>
                </c:pt>
                <c:pt idx="40">
                  <c:v>6.03502146263215</c:v>
                </c:pt>
                <c:pt idx="41">
                  <c:v>5.81291865414502</c:v>
                </c:pt>
                <c:pt idx="42">
                  <c:v>5.59582881754604</c:v>
                </c:pt>
                <c:pt idx="43">
                  <c:v>6.53748269656975</c:v>
                </c:pt>
                <c:pt idx="44">
                  <c:v>7.27344188091665</c:v>
                </c:pt>
              </c:numCache>
            </c:numRef>
          </c:val>
        </c:ser>
        <c:ser>
          <c:idx val="1"/>
          <c:order val="1"/>
          <c:tx>
            <c:strRef>
              <c:f>"MA"</c:f>
              <c:strCache>
                <c:ptCount val="1"/>
                <c:pt idx="0">
                  <c:v>MA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eloiluse_barrels_to_CO2!$O$7:$O$51</c:f>
              <c:strCach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strCache>
            </c:strRef>
          </c:cat>
          <c:val>
            <c:numRef>
              <c:f>Fueloiluse_barrels_to_CO2!$Q$7:$Q$51</c:f>
              <c:numCache>
                <c:formatCode>General</c:formatCode>
                <c:ptCount val="45"/>
                <c:pt idx="0">
                  <c:v>14.6595438639674</c:v>
                </c:pt>
                <c:pt idx="1">
                  <c:v>15.08123841084</c:v>
                </c:pt>
                <c:pt idx="2">
                  <c:v>15.4658629158371</c:v>
                </c:pt>
                <c:pt idx="3">
                  <c:v>14.6471074661856</c:v>
                </c:pt>
                <c:pt idx="4">
                  <c:v>14.1664930335447</c:v>
                </c:pt>
                <c:pt idx="5">
                  <c:v>15.8461643576055</c:v>
                </c:pt>
                <c:pt idx="6">
                  <c:v>14.156455940705</c:v>
                </c:pt>
                <c:pt idx="7">
                  <c:v>15.2878144071439</c:v>
                </c:pt>
                <c:pt idx="8">
                  <c:v>15.7345331101881</c:v>
                </c:pt>
                <c:pt idx="9">
                  <c:v>16.2104160794505</c:v>
                </c:pt>
                <c:pt idx="10">
                  <c:v>16.4648629362703</c:v>
                </c:pt>
                <c:pt idx="11">
                  <c:v>17.1414669342183</c:v>
                </c:pt>
                <c:pt idx="12">
                  <c:v>17.6939777026656</c:v>
                </c:pt>
                <c:pt idx="13">
                  <c:v>17.7888138496748</c:v>
                </c:pt>
                <c:pt idx="14">
                  <c:v>16.7020101729905</c:v>
                </c:pt>
                <c:pt idx="15">
                  <c:v>16.178632308946</c:v>
                </c:pt>
                <c:pt idx="16">
                  <c:v>17.5204311592861</c:v>
                </c:pt>
                <c:pt idx="17">
                  <c:v>17.0457218586388</c:v>
                </c:pt>
                <c:pt idx="18">
                  <c:v>16.2854181922045</c:v>
                </c:pt>
                <c:pt idx="19">
                  <c:v>11.2268465107527</c:v>
                </c:pt>
                <c:pt idx="20">
                  <c:v>9.70537062353804</c:v>
                </c:pt>
                <c:pt idx="21">
                  <c:v>7.99212981993644</c:v>
                </c:pt>
                <c:pt idx="22">
                  <c:v>7.72866191788625</c:v>
                </c:pt>
                <c:pt idx="23">
                  <c:v>7.50524872907957</c:v>
                </c:pt>
                <c:pt idx="24">
                  <c:v>8.82722045510531</c:v>
                </c:pt>
                <c:pt idx="25">
                  <c:v>8.57405214245237</c:v>
                </c:pt>
                <c:pt idx="26">
                  <c:v>8.80941572132466</c:v>
                </c:pt>
                <c:pt idx="27">
                  <c:v>9.06710682739985</c:v>
                </c:pt>
                <c:pt idx="28">
                  <c:v>9.06835494560596</c:v>
                </c:pt>
                <c:pt idx="29">
                  <c:v>9.75283463511534</c:v>
                </c:pt>
                <c:pt idx="30">
                  <c:v>8.77720074401978</c:v>
                </c:pt>
                <c:pt idx="31">
                  <c:v>8.23098311121164</c:v>
                </c:pt>
                <c:pt idx="32">
                  <c:v>9.34738825636713</c:v>
                </c:pt>
                <c:pt idx="33">
                  <c:v>9.35548115168291</c:v>
                </c:pt>
                <c:pt idx="34">
                  <c:v>9.39533321606269</c:v>
                </c:pt>
                <c:pt idx="35">
                  <c:v>8.5738997177904</c:v>
                </c:pt>
                <c:pt idx="36">
                  <c:v>7.8465050567904</c:v>
                </c:pt>
                <c:pt idx="37">
                  <c:v>7.83377597579563</c:v>
                </c:pt>
                <c:pt idx="38">
                  <c:v>7.2557573895072</c:v>
                </c:pt>
                <c:pt idx="39">
                  <c:v>7.61721979858254</c:v>
                </c:pt>
                <c:pt idx="40">
                  <c:v>8.73656680509557</c:v>
                </c:pt>
                <c:pt idx="41">
                  <c:v>9.5265185874432</c:v>
                </c:pt>
                <c:pt idx="42">
                  <c:v>9.42954323472306</c:v>
                </c:pt>
                <c:pt idx="43">
                  <c:v>8.63284937570313</c:v>
                </c:pt>
                <c:pt idx="44">
                  <c:v>8.26321499800058</c:v>
                </c:pt>
              </c:numCache>
            </c:numRef>
          </c:val>
        </c:ser>
        <c:ser>
          <c:idx val="2"/>
          <c:order val="2"/>
          <c:tx>
            <c:strRef>
              <c:f>"ME"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eloiluse_barrels_to_CO2!$O$7:$O$51</c:f>
              <c:strCach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strCache>
            </c:strRef>
          </c:cat>
          <c:val>
            <c:numRef>
              <c:f>Fueloiluse_barrels_to_CO2!$R$7:$R$51</c:f>
              <c:numCache>
                <c:formatCode>General</c:formatCode>
                <c:ptCount val="45"/>
                <c:pt idx="0">
                  <c:v>2.02010191170938</c:v>
                </c:pt>
                <c:pt idx="1">
                  <c:v>2.39012507079971</c:v>
                </c:pt>
                <c:pt idx="2">
                  <c:v>2.52209376110313</c:v>
                </c:pt>
                <c:pt idx="3">
                  <c:v>2.72650635194662</c:v>
                </c:pt>
                <c:pt idx="4">
                  <c:v>2.4542246387904</c:v>
                </c:pt>
                <c:pt idx="5">
                  <c:v>2.62330503573295</c:v>
                </c:pt>
                <c:pt idx="6">
                  <c:v>2.43076599658429</c:v>
                </c:pt>
                <c:pt idx="7">
                  <c:v>2.89076500330953</c:v>
                </c:pt>
                <c:pt idx="8">
                  <c:v>3.00334987383709</c:v>
                </c:pt>
                <c:pt idx="9">
                  <c:v>3.18612700843156</c:v>
                </c:pt>
                <c:pt idx="10">
                  <c:v>3.36608436156262</c:v>
                </c:pt>
                <c:pt idx="11">
                  <c:v>3.38409139379564</c:v>
                </c:pt>
                <c:pt idx="12">
                  <c:v>3.59905464376538</c:v>
                </c:pt>
                <c:pt idx="13">
                  <c:v>3.49055713783025</c:v>
                </c:pt>
                <c:pt idx="14">
                  <c:v>3.39205773506269</c:v>
                </c:pt>
                <c:pt idx="15">
                  <c:v>3.26730079656044</c:v>
                </c:pt>
                <c:pt idx="16">
                  <c:v>3.8746964214</c:v>
                </c:pt>
                <c:pt idx="17">
                  <c:v>4.25075517233716</c:v>
                </c:pt>
                <c:pt idx="18">
                  <c:v>3.871511267736</c:v>
                </c:pt>
                <c:pt idx="19">
                  <c:v>3.11248770095302</c:v>
                </c:pt>
                <c:pt idx="20">
                  <c:v>2.7231019518864</c:v>
                </c:pt>
                <c:pt idx="21">
                  <c:v>2.23133341332262</c:v>
                </c:pt>
                <c:pt idx="22">
                  <c:v>2.11165160626255</c:v>
                </c:pt>
                <c:pt idx="23">
                  <c:v>1.38506896372931</c:v>
                </c:pt>
                <c:pt idx="24">
                  <c:v>1.62903153873295</c:v>
                </c:pt>
                <c:pt idx="25">
                  <c:v>2.32932701013295</c:v>
                </c:pt>
                <c:pt idx="26">
                  <c:v>2.70720044741542</c:v>
                </c:pt>
                <c:pt idx="27">
                  <c:v>2.66621912692189</c:v>
                </c:pt>
                <c:pt idx="28">
                  <c:v>2.92052973355462</c:v>
                </c:pt>
                <c:pt idx="29">
                  <c:v>2.69729823303055</c:v>
                </c:pt>
                <c:pt idx="30">
                  <c:v>2.55823860592058</c:v>
                </c:pt>
                <c:pt idx="31">
                  <c:v>2.55097448471651</c:v>
                </c:pt>
                <c:pt idx="32">
                  <c:v>2.62436167977862</c:v>
                </c:pt>
                <c:pt idx="33">
                  <c:v>2.60780511548378</c:v>
                </c:pt>
                <c:pt idx="34">
                  <c:v>2.68216400120684</c:v>
                </c:pt>
                <c:pt idx="35">
                  <c:v>3.25920686283054</c:v>
                </c:pt>
                <c:pt idx="36">
                  <c:v>3.22592540004916</c:v>
                </c:pt>
                <c:pt idx="37">
                  <c:v>3.16540304046502</c:v>
                </c:pt>
                <c:pt idx="38">
                  <c:v>3.22744364266953</c:v>
                </c:pt>
                <c:pt idx="39">
                  <c:v>3.18072622947011</c:v>
                </c:pt>
                <c:pt idx="40">
                  <c:v>2.97297036397964</c:v>
                </c:pt>
                <c:pt idx="41">
                  <c:v>2.92730001834022</c:v>
                </c:pt>
                <c:pt idx="42">
                  <c:v>2.88397743298865</c:v>
                </c:pt>
                <c:pt idx="43">
                  <c:v>3.77348629201702</c:v>
                </c:pt>
                <c:pt idx="44">
                  <c:v>4.22228678031796</c:v>
                </c:pt>
              </c:numCache>
            </c:numRef>
          </c:val>
        </c:ser>
        <c:ser>
          <c:idx val="3"/>
          <c:order val="3"/>
          <c:tx>
            <c:strRef>
              <c:f>"NH"</c:f>
              <c:strCache>
                <c:ptCount val="1"/>
                <c:pt idx="0">
                  <c:v>NH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eloiluse_barrels_to_CO2!$O$7:$O$51</c:f>
              <c:strCach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strCache>
            </c:strRef>
          </c:cat>
          <c:val>
            <c:numRef>
              <c:f>Fueloiluse_barrels_to_CO2!$S$7:$S$51</c:f>
              <c:numCache>
                <c:formatCode>General</c:formatCode>
                <c:ptCount val="45"/>
                <c:pt idx="0">
                  <c:v>1.54798043303476</c:v>
                </c:pt>
                <c:pt idx="1">
                  <c:v>1.90356381148844</c:v>
                </c:pt>
                <c:pt idx="2">
                  <c:v>2.03493122583622</c:v>
                </c:pt>
                <c:pt idx="3">
                  <c:v>2.2141752696672</c:v>
                </c:pt>
                <c:pt idx="4">
                  <c:v>1.97975742964975</c:v>
                </c:pt>
                <c:pt idx="5">
                  <c:v>2.01872619249382</c:v>
                </c:pt>
                <c:pt idx="6">
                  <c:v>2.01459542817425</c:v>
                </c:pt>
                <c:pt idx="7">
                  <c:v>2.26217112447404</c:v>
                </c:pt>
                <c:pt idx="8">
                  <c:v>2.46539188513876</c:v>
                </c:pt>
                <c:pt idx="9">
                  <c:v>2.58079188349615</c:v>
                </c:pt>
                <c:pt idx="10">
                  <c:v>2.58059804619578</c:v>
                </c:pt>
                <c:pt idx="11">
                  <c:v>2.725606875936</c:v>
                </c:pt>
                <c:pt idx="12">
                  <c:v>2.83366532500189</c:v>
                </c:pt>
                <c:pt idx="13">
                  <c:v>2.83892990932931</c:v>
                </c:pt>
                <c:pt idx="14">
                  <c:v>2.60402735213498</c:v>
                </c:pt>
                <c:pt idx="15">
                  <c:v>2.43958258106793</c:v>
                </c:pt>
                <c:pt idx="16">
                  <c:v>3.01421380497949</c:v>
                </c:pt>
                <c:pt idx="17">
                  <c:v>2.82895887757484</c:v>
                </c:pt>
                <c:pt idx="18">
                  <c:v>2.85756727601978</c:v>
                </c:pt>
                <c:pt idx="19">
                  <c:v>1.84334326290545</c:v>
                </c:pt>
                <c:pt idx="20">
                  <c:v>1.50386664877833</c:v>
                </c:pt>
                <c:pt idx="21">
                  <c:v>1.48570824311738</c:v>
                </c:pt>
                <c:pt idx="22">
                  <c:v>1.37708999056058</c:v>
                </c:pt>
                <c:pt idx="23">
                  <c:v>1.29197371156407</c:v>
                </c:pt>
                <c:pt idx="24">
                  <c:v>1.51954010383636</c:v>
                </c:pt>
                <c:pt idx="25">
                  <c:v>1.54649174889338</c:v>
                </c:pt>
                <c:pt idx="26">
                  <c:v>1.54301262147709</c:v>
                </c:pt>
                <c:pt idx="27">
                  <c:v>1.92456462578444</c:v>
                </c:pt>
                <c:pt idx="28">
                  <c:v>1.80626598631767</c:v>
                </c:pt>
                <c:pt idx="29">
                  <c:v>2.04642601705309</c:v>
                </c:pt>
                <c:pt idx="30">
                  <c:v>1.72378577068015</c:v>
                </c:pt>
                <c:pt idx="31">
                  <c:v>1.76373926632451</c:v>
                </c:pt>
                <c:pt idx="32">
                  <c:v>1.8297905870496</c:v>
                </c:pt>
                <c:pt idx="33">
                  <c:v>1.73858773990211</c:v>
                </c:pt>
                <c:pt idx="34">
                  <c:v>1.81314265085978</c:v>
                </c:pt>
                <c:pt idx="35">
                  <c:v>1.90084192298967</c:v>
                </c:pt>
                <c:pt idx="36">
                  <c:v>1.98397883085513</c:v>
                </c:pt>
                <c:pt idx="37">
                  <c:v>1.98085955879738</c:v>
                </c:pt>
                <c:pt idx="38">
                  <c:v>1.84562793205789</c:v>
                </c:pt>
                <c:pt idx="39">
                  <c:v>1.93597138256073</c:v>
                </c:pt>
                <c:pt idx="40">
                  <c:v>1.95581434375855</c:v>
                </c:pt>
                <c:pt idx="41">
                  <c:v>1.93267882781935</c:v>
                </c:pt>
                <c:pt idx="42">
                  <c:v>1.77922403341964</c:v>
                </c:pt>
                <c:pt idx="43">
                  <c:v>2.12029165607433</c:v>
                </c:pt>
                <c:pt idx="44">
                  <c:v>2.28015116221353</c:v>
                </c:pt>
              </c:numCache>
            </c:numRef>
          </c:val>
        </c:ser>
        <c:ser>
          <c:idx val="4"/>
          <c:order val="4"/>
          <c:tx>
            <c:strRef>
              <c:f>"RI"</c:f>
              <c:strCache>
                <c:ptCount val="1"/>
                <c:pt idx="0">
                  <c:v>RI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eloiluse_barrels_to_CO2!$O$7:$O$51</c:f>
              <c:strCach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strCache>
            </c:strRef>
          </c:cat>
          <c:val>
            <c:numRef>
              <c:f>Fueloiluse_barrels_to_CO2!$T$7:$T$51</c:f>
              <c:numCache>
                <c:formatCode>General</c:formatCode>
                <c:ptCount val="45"/>
                <c:pt idx="0">
                  <c:v>2.35332946938066</c:v>
                </c:pt>
                <c:pt idx="1">
                  <c:v>2.27575229902822</c:v>
                </c:pt>
                <c:pt idx="2">
                  <c:v>2.20938625336189</c:v>
                </c:pt>
                <c:pt idx="3">
                  <c:v>2.20536744119389</c:v>
                </c:pt>
                <c:pt idx="4">
                  <c:v>1.84809064008698</c:v>
                </c:pt>
                <c:pt idx="5">
                  <c:v>2.06331884376698</c:v>
                </c:pt>
                <c:pt idx="6">
                  <c:v>1.89454938134051</c:v>
                </c:pt>
                <c:pt idx="7">
                  <c:v>2.08425463966516</c:v>
                </c:pt>
                <c:pt idx="8">
                  <c:v>2.21597887959535</c:v>
                </c:pt>
                <c:pt idx="9">
                  <c:v>2.44840602421266</c:v>
                </c:pt>
                <c:pt idx="10">
                  <c:v>2.493379747824</c:v>
                </c:pt>
                <c:pt idx="11">
                  <c:v>2.62010953211433</c:v>
                </c:pt>
                <c:pt idx="12">
                  <c:v>2.72464685568218</c:v>
                </c:pt>
                <c:pt idx="13">
                  <c:v>2.58124729431927</c:v>
                </c:pt>
                <c:pt idx="14">
                  <c:v>2.33476439853338</c:v>
                </c:pt>
                <c:pt idx="15">
                  <c:v>2.30540667961265</c:v>
                </c:pt>
                <c:pt idx="16">
                  <c:v>2.50473291303098</c:v>
                </c:pt>
                <c:pt idx="17">
                  <c:v>2.46525015656945</c:v>
                </c:pt>
                <c:pt idx="18">
                  <c:v>2.32335992797745</c:v>
                </c:pt>
                <c:pt idx="19">
                  <c:v>2.11784678056407</c:v>
                </c:pt>
                <c:pt idx="20">
                  <c:v>1.40898953355491</c:v>
                </c:pt>
                <c:pt idx="21">
                  <c:v>1.09690884333775</c:v>
                </c:pt>
                <c:pt idx="22">
                  <c:v>1.05369540257367</c:v>
                </c:pt>
                <c:pt idx="23">
                  <c:v>1.23619756254807</c:v>
                </c:pt>
                <c:pt idx="24">
                  <c:v>1.45393999754487</c:v>
                </c:pt>
                <c:pt idx="25">
                  <c:v>1.63138448681804</c:v>
                </c:pt>
                <c:pt idx="26">
                  <c:v>1.42845155061382</c:v>
                </c:pt>
                <c:pt idx="27">
                  <c:v>1.55966734368175</c:v>
                </c:pt>
                <c:pt idx="28">
                  <c:v>1.76215630871127</c:v>
                </c:pt>
                <c:pt idx="29">
                  <c:v>1.50990468495796</c:v>
                </c:pt>
                <c:pt idx="30">
                  <c:v>1.29674859603622</c:v>
                </c:pt>
                <c:pt idx="31">
                  <c:v>1.32956151184233</c:v>
                </c:pt>
                <c:pt idx="32">
                  <c:v>1.62497352750065</c:v>
                </c:pt>
                <c:pt idx="33">
                  <c:v>1.49484822735971</c:v>
                </c:pt>
                <c:pt idx="34">
                  <c:v>1.67192313094953</c:v>
                </c:pt>
                <c:pt idx="35">
                  <c:v>1.48102933289411</c:v>
                </c:pt>
                <c:pt idx="36">
                  <c:v>1.48687233097353</c:v>
                </c:pt>
                <c:pt idx="37">
                  <c:v>1.54149289174516</c:v>
                </c:pt>
                <c:pt idx="38">
                  <c:v>1.39523640104291</c:v>
                </c:pt>
                <c:pt idx="39">
                  <c:v>1.35085696652684</c:v>
                </c:pt>
                <c:pt idx="40">
                  <c:v>1.39393848169265</c:v>
                </c:pt>
                <c:pt idx="41">
                  <c:v>1.52230562282095</c:v>
                </c:pt>
                <c:pt idx="42">
                  <c:v>1.43388450331942</c:v>
                </c:pt>
                <c:pt idx="43">
                  <c:v>1.58331316537265</c:v>
                </c:pt>
                <c:pt idx="44">
                  <c:v>1.66335651795447</c:v>
                </c:pt>
              </c:numCache>
            </c:numRef>
          </c:val>
        </c:ser>
        <c:ser>
          <c:idx val="5"/>
          <c:order val="5"/>
          <c:tx>
            <c:strRef>
              <c:f>"VT"</c:f>
              <c:strCache>
                <c:ptCount val="1"/>
                <c:pt idx="0">
                  <c:v>VT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eloiluse_barrels_to_CO2!$O$7:$O$51</c:f>
              <c:strCach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strCache>
            </c:strRef>
          </c:cat>
          <c:val>
            <c:numRef>
              <c:f>Fueloiluse_barrels_to_CO2!$U$7:$U$51</c:f>
              <c:numCache>
                <c:formatCode>General</c:formatCode>
                <c:ptCount val="45"/>
                <c:pt idx="0">
                  <c:v>0.873411154117091</c:v>
                </c:pt>
                <c:pt idx="1">
                  <c:v>1.02178198841804</c:v>
                </c:pt>
                <c:pt idx="2">
                  <c:v>1.1287454575824</c:v>
                </c:pt>
                <c:pt idx="3">
                  <c:v>1.19523542921236</c:v>
                </c:pt>
                <c:pt idx="4">
                  <c:v>1.12496453625818</c:v>
                </c:pt>
                <c:pt idx="5">
                  <c:v>1.32903125401047</c:v>
                </c:pt>
                <c:pt idx="6">
                  <c:v>1.47744388127433</c:v>
                </c:pt>
                <c:pt idx="7">
                  <c:v>1.50712280774618</c:v>
                </c:pt>
                <c:pt idx="8">
                  <c:v>1.56322607857309</c:v>
                </c:pt>
                <c:pt idx="9">
                  <c:v>1.66104101260364</c:v>
                </c:pt>
                <c:pt idx="10">
                  <c:v>1.65485656858124</c:v>
                </c:pt>
                <c:pt idx="11">
                  <c:v>1.55942888876116</c:v>
                </c:pt>
                <c:pt idx="12">
                  <c:v>1.70424369744873</c:v>
                </c:pt>
                <c:pt idx="13">
                  <c:v>1.74893160932815</c:v>
                </c:pt>
                <c:pt idx="14">
                  <c:v>1.44790332455084</c:v>
                </c:pt>
                <c:pt idx="15">
                  <c:v>1.32514574344625</c:v>
                </c:pt>
                <c:pt idx="16">
                  <c:v>1.56247514705978</c:v>
                </c:pt>
                <c:pt idx="17">
                  <c:v>1.42928352116073</c:v>
                </c:pt>
                <c:pt idx="18">
                  <c:v>1.46295344910502</c:v>
                </c:pt>
                <c:pt idx="19">
                  <c:v>1.37686101383956</c:v>
                </c:pt>
                <c:pt idx="20">
                  <c:v>0.927735036131782</c:v>
                </c:pt>
                <c:pt idx="21">
                  <c:v>0.858172367239855</c:v>
                </c:pt>
                <c:pt idx="22">
                  <c:v>0.596085671334109</c:v>
                </c:pt>
                <c:pt idx="23">
                  <c:v>0.856435775618182</c:v>
                </c:pt>
                <c:pt idx="24">
                  <c:v>1.00728537704378</c:v>
                </c:pt>
                <c:pt idx="25">
                  <c:v>1.0604869000656</c:v>
                </c:pt>
                <c:pt idx="26">
                  <c:v>0.880429560048436</c:v>
                </c:pt>
                <c:pt idx="27">
                  <c:v>0.915947933479855</c:v>
                </c:pt>
                <c:pt idx="28">
                  <c:v>0.949630074541527</c:v>
                </c:pt>
                <c:pt idx="29">
                  <c:v>1.0276150425072</c:v>
                </c:pt>
                <c:pt idx="30">
                  <c:v>0.9796771166784</c:v>
                </c:pt>
                <c:pt idx="31">
                  <c:v>1.00718160827913</c:v>
                </c:pt>
                <c:pt idx="32">
                  <c:v>1.08851763258764</c:v>
                </c:pt>
                <c:pt idx="33">
                  <c:v>1.08086108913644</c:v>
                </c:pt>
                <c:pt idx="34">
                  <c:v>1.03067799662444</c:v>
                </c:pt>
                <c:pt idx="35">
                  <c:v>0.991976584817018</c:v>
                </c:pt>
                <c:pt idx="36">
                  <c:v>1.01184230993236</c:v>
                </c:pt>
                <c:pt idx="37">
                  <c:v>0.986642153252509</c:v>
                </c:pt>
                <c:pt idx="38">
                  <c:v>0.858021203204073</c:v>
                </c:pt>
                <c:pt idx="39">
                  <c:v>0.861526884963055</c:v>
                </c:pt>
                <c:pt idx="40">
                  <c:v>1.04717367481135</c:v>
                </c:pt>
                <c:pt idx="41">
                  <c:v>0.9484876651824</c:v>
                </c:pt>
                <c:pt idx="42">
                  <c:v>0.903194186945018</c:v>
                </c:pt>
                <c:pt idx="43">
                  <c:v>0.983223458973382</c:v>
                </c:pt>
                <c:pt idx="44">
                  <c:v>1.15215720876785</c:v>
                </c:pt>
              </c:numCache>
            </c:numRef>
          </c:val>
        </c:ser>
        <c:gapWidth val="150"/>
        <c:overlap val="0"/>
        <c:axId val="22320622"/>
        <c:axId val="33455314"/>
      </c:barChart>
      <c:catAx>
        <c:axId val="22320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5314"/>
        <c:crossesAt val="0"/>
        <c:auto val="1"/>
        <c:lblAlgn val="ctr"/>
        <c:lblOffset val="100"/>
        <c:noMultiLvlLbl val="0"/>
      </c:catAx>
      <c:valAx>
        <c:axId val="33455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0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20 13.2% Re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20 linear reduction (90 trend)"</c:f>
              <c:strCache>
                <c:ptCount val="1"/>
                <c:pt idx="0">
                  <c:v>2020 linear reduction (90 trend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rends&amp;Wedges_AllSectorsSources'!$Q$5:$Q$6</c:f>
              <c:numCache>
                <c:formatCode>General</c:formatCode>
                <c:ptCount val="2"/>
                <c:pt idx="0">
                  <c:v>2007</c:v>
                </c:pt>
                <c:pt idx="1">
                  <c:v>2020</c:v>
                </c:pt>
              </c:numCache>
            </c:numRef>
          </c:xVal>
          <c:yVal>
            <c:numRef>
              <c:f>'Trends&amp;Wedges_AllSectorsSources'!$S$5:$S$6</c:f>
              <c:numCache>
                <c:formatCode>General</c:formatCode>
                <c:ptCount val="2"/>
                <c:pt idx="0">
                  <c:v>23.2196</c:v>
                </c:pt>
                <c:pt idx="1">
                  <c:v>21.540288</c:v>
                </c:pt>
              </c:numCache>
            </c:numRef>
          </c:yVal>
          <c:smooth val="0"/>
        </c:ser>
        <c:axId val="41350850"/>
        <c:axId val="69341875"/>
      </c:scatterChart>
      <c:valAx>
        <c:axId val="41350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1875"/>
        <c:crossesAt val="0"/>
        <c:crossBetween val="midCat"/>
      </c:valAx>
      <c:valAx>
        <c:axId val="69341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08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loiluse_barrels_to_CO2!$A$7:$A$51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Fueloiluse_barrels_to_CO2!$M$7:$M$51</c:f>
              <c:numCache>
                <c:formatCode>General</c:formatCode>
                <c:ptCount val="45"/>
                <c:pt idx="0">
                  <c:v>28.0693403911078</c:v>
                </c:pt>
                <c:pt idx="1">
                  <c:v>29.2005698292519</c:v>
                </c:pt>
                <c:pt idx="2">
                  <c:v>29.7625482165495</c:v>
                </c:pt>
                <c:pt idx="3">
                  <c:v>29.2537259953711</c:v>
                </c:pt>
                <c:pt idx="4">
                  <c:v>27.1278089594828</c:v>
                </c:pt>
                <c:pt idx="5">
                  <c:v>29.7133391351053</c:v>
                </c:pt>
                <c:pt idx="6">
                  <c:v>27.3464256793331</c:v>
                </c:pt>
                <c:pt idx="7">
                  <c:v>29.4404446764318</c:v>
                </c:pt>
                <c:pt idx="8">
                  <c:v>30.7420281413799</c:v>
                </c:pt>
                <c:pt idx="9">
                  <c:v>31.8678721972953</c:v>
                </c:pt>
                <c:pt idx="10">
                  <c:v>32.6445751873431</c:v>
                </c:pt>
                <c:pt idx="11">
                  <c:v>33.3965939159511</c:v>
                </c:pt>
                <c:pt idx="12">
                  <c:v>34.8613176218068</c:v>
                </c:pt>
                <c:pt idx="13">
                  <c:v>34.8148463768509</c:v>
                </c:pt>
                <c:pt idx="14">
                  <c:v>32.3380418676825</c:v>
                </c:pt>
                <c:pt idx="15">
                  <c:v>31.0500279367946</c:v>
                </c:pt>
                <c:pt idx="16">
                  <c:v>34.6705492667398</c:v>
                </c:pt>
                <c:pt idx="17">
                  <c:v>34.0728418660591</c:v>
                </c:pt>
                <c:pt idx="18">
                  <c:v>32.8762638956029</c:v>
                </c:pt>
                <c:pt idx="19">
                  <c:v>27.3252618297486</c:v>
                </c:pt>
                <c:pt idx="20">
                  <c:v>22.0243696094047</c:v>
                </c:pt>
                <c:pt idx="21">
                  <c:v>19.1973968163295</c:v>
                </c:pt>
                <c:pt idx="22">
                  <c:v>18.0981665790209</c:v>
                </c:pt>
                <c:pt idx="23">
                  <c:v>16.2461077911185</c:v>
                </c:pt>
                <c:pt idx="24">
                  <c:v>19.1076851660291</c:v>
                </c:pt>
                <c:pt idx="25">
                  <c:v>19.7980862773863</c:v>
                </c:pt>
                <c:pt idx="26">
                  <c:v>20.884243069087</c:v>
                </c:pt>
                <c:pt idx="27">
                  <c:v>21.8021333454746</c:v>
                </c:pt>
                <c:pt idx="28">
                  <c:v>22.9334558520175</c:v>
                </c:pt>
                <c:pt idx="29">
                  <c:v>23.7927468946577</c:v>
                </c:pt>
                <c:pt idx="30">
                  <c:v>21.1370533895441</c:v>
                </c:pt>
                <c:pt idx="31">
                  <c:v>20.4401066669001</c:v>
                </c:pt>
                <c:pt idx="32">
                  <c:v>23.1901624603244</c:v>
                </c:pt>
                <c:pt idx="33">
                  <c:v>22.5724646265491</c:v>
                </c:pt>
                <c:pt idx="34">
                  <c:v>22.5658772821257</c:v>
                </c:pt>
                <c:pt idx="35">
                  <c:v>21.5605062791817</c:v>
                </c:pt>
                <c:pt idx="36">
                  <c:v>21.1969469017824</c:v>
                </c:pt>
                <c:pt idx="37">
                  <c:v>21.041887962703</c:v>
                </c:pt>
                <c:pt idx="38">
                  <c:v>19.3081961743929</c:v>
                </c:pt>
                <c:pt idx="39">
                  <c:v>20.4611556670294</c:v>
                </c:pt>
                <c:pt idx="40">
                  <c:v>22.1414851319699</c:v>
                </c:pt>
                <c:pt idx="41">
                  <c:v>22.6702093757511</c:v>
                </c:pt>
                <c:pt idx="42">
                  <c:v>22.0256522089418</c:v>
                </c:pt>
                <c:pt idx="43">
                  <c:v>23.6306466447103</c:v>
                </c:pt>
                <c:pt idx="44">
                  <c:v>24.8546085481711</c:v>
                </c:pt>
              </c:numCache>
            </c:numRef>
          </c:yVal>
          <c:smooth val="0"/>
        </c:ser>
        <c:axId val="19110802"/>
        <c:axId val="55347327"/>
      </c:scatterChart>
      <c:valAx>
        <c:axId val="19110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7327"/>
        <c:crossesAt val="0"/>
        <c:crossBetween val="midCat"/>
      </c:valAx>
      <c:valAx>
        <c:axId val="55347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08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ueloiluse_barrels_to_CO2!$A$30:$A$51</c:f>
              <c:numCache>
                <c:formatCode>General</c:formatCode>
                <c:ptCount val="22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</c:numCache>
            </c:numRef>
          </c:xVal>
          <c:yVal>
            <c:numRef>
              <c:f>Fueloiluse_barrels_to_CO2!$M$30:$M$51</c:f>
              <c:numCache>
                <c:formatCode>General</c:formatCode>
                <c:ptCount val="22"/>
                <c:pt idx="0">
                  <c:v>16.2461077911185</c:v>
                </c:pt>
                <c:pt idx="1">
                  <c:v>19.1076851660291</c:v>
                </c:pt>
                <c:pt idx="2">
                  <c:v>19.7980862773863</c:v>
                </c:pt>
                <c:pt idx="3">
                  <c:v>20.884243069087</c:v>
                </c:pt>
                <c:pt idx="4">
                  <c:v>21.8021333454746</c:v>
                </c:pt>
                <c:pt idx="5">
                  <c:v>22.9334558520175</c:v>
                </c:pt>
                <c:pt idx="6">
                  <c:v>23.7927468946577</c:v>
                </c:pt>
                <c:pt idx="7">
                  <c:v>21.1370533895441</c:v>
                </c:pt>
                <c:pt idx="8">
                  <c:v>20.4401066669001</c:v>
                </c:pt>
                <c:pt idx="9">
                  <c:v>23.1901624603244</c:v>
                </c:pt>
                <c:pt idx="10">
                  <c:v>22.5724646265491</c:v>
                </c:pt>
                <c:pt idx="11">
                  <c:v>22.5658772821257</c:v>
                </c:pt>
                <c:pt idx="12">
                  <c:v>21.5605062791817</c:v>
                </c:pt>
                <c:pt idx="13">
                  <c:v>21.1969469017824</c:v>
                </c:pt>
                <c:pt idx="14">
                  <c:v>21.041887962703</c:v>
                </c:pt>
                <c:pt idx="15">
                  <c:v>19.3081961743929</c:v>
                </c:pt>
                <c:pt idx="16">
                  <c:v>20.4611556670294</c:v>
                </c:pt>
                <c:pt idx="17">
                  <c:v>22.1414851319699</c:v>
                </c:pt>
                <c:pt idx="18">
                  <c:v>22.6702093757511</c:v>
                </c:pt>
                <c:pt idx="19">
                  <c:v>22.0256522089418</c:v>
                </c:pt>
                <c:pt idx="20">
                  <c:v>23.6306466447103</c:v>
                </c:pt>
                <c:pt idx="21">
                  <c:v>24.8546085481711</c:v>
                </c:pt>
              </c:numCache>
            </c:numRef>
          </c:yVal>
          <c:smooth val="0"/>
        </c:ser>
        <c:axId val="24070885"/>
        <c:axId val="32664004"/>
      </c:scatterChart>
      <c:valAx>
        <c:axId val="24070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4004"/>
        <c:crossesAt val="0"/>
        <c:crossBetween val="midCat"/>
      </c:valAx>
      <c:valAx>
        <c:axId val="32664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08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ueloiluse_barrels_to_CO2!$A$37:$A$51</c:f>
              <c:numCache>
                <c:formatCode>General</c:formatCod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numCache>
            </c:numRef>
          </c:xVal>
          <c:yVal>
            <c:numRef>
              <c:f>Fueloiluse_barrels_to_CO2!$M$37:$M$51</c:f>
              <c:numCache>
                <c:formatCode>General</c:formatCode>
                <c:ptCount val="15"/>
                <c:pt idx="0">
                  <c:v>21.1370533895441</c:v>
                </c:pt>
                <c:pt idx="1">
                  <c:v>20.4401066669001</c:v>
                </c:pt>
                <c:pt idx="2">
                  <c:v>23.1901624603244</c:v>
                </c:pt>
                <c:pt idx="3">
                  <c:v>22.5724646265491</c:v>
                </c:pt>
                <c:pt idx="4">
                  <c:v>22.5658772821257</c:v>
                </c:pt>
                <c:pt idx="5">
                  <c:v>21.5605062791817</c:v>
                </c:pt>
                <c:pt idx="6">
                  <c:v>21.1969469017824</c:v>
                </c:pt>
                <c:pt idx="7">
                  <c:v>21.041887962703</c:v>
                </c:pt>
                <c:pt idx="8">
                  <c:v>19.3081961743929</c:v>
                </c:pt>
                <c:pt idx="9">
                  <c:v>20.4611556670294</c:v>
                </c:pt>
                <c:pt idx="10">
                  <c:v>22.1414851319699</c:v>
                </c:pt>
                <c:pt idx="11">
                  <c:v>22.6702093757511</c:v>
                </c:pt>
                <c:pt idx="12">
                  <c:v>22.0256522089418</c:v>
                </c:pt>
                <c:pt idx="13">
                  <c:v>23.6306466447103</c:v>
                </c:pt>
                <c:pt idx="14">
                  <c:v>24.8546085481711</c:v>
                </c:pt>
              </c:numCache>
            </c:numRef>
          </c:yVal>
          <c:smooth val="0"/>
        </c:ser>
        <c:axId val="98112262"/>
        <c:axId val="35502125"/>
      </c:scatterChart>
      <c:valAx>
        <c:axId val="98112262"/>
        <c:scaling>
          <c:orientation val="minMax"/>
          <c:min val="19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2125"/>
        <c:crossesAt val="0"/>
        <c:crossBetween val="midCat"/>
      </c:valAx>
      <c:valAx>
        <c:axId val="35502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22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Trends in CO2 Emissions From All Se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126653379235"/>
          <c:y val="0.259174082591741"/>
          <c:w val="0.622697348553482"/>
          <c:h val="0.680731926807319"/>
        </c:manualLayout>
      </c:layout>
      <c:lineChart>
        <c:grouping val="standard"/>
        <c:varyColors val="0"/>
        <c:ser>
          <c:idx val="0"/>
          <c:order val="0"/>
          <c:tx>
            <c:strRef>
              <c:f>"2020 reduction 20% "</c:f>
              <c:strCache>
                <c:ptCount val="1"/>
                <c:pt idx="0">
                  <c:v>2020 reduction 20% 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AllSectorsSources'!$A$27:$A$8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AllSectorsSources'!$N$27:$N$87</c:f>
              <c:numCache>
                <c:formatCode>General</c:formatCode>
                <c:ptCount val="61"/>
                <c:pt idx="0">
                  <c:v>170.771</c:v>
                </c:pt>
                <c:pt idx="1">
                  <c:v>172.0239</c:v>
                </c:pt>
                <c:pt idx="2">
                  <c:v>173.2768</c:v>
                </c:pt>
                <c:pt idx="3">
                  <c:v>174.5297</c:v>
                </c:pt>
                <c:pt idx="4">
                  <c:v>175.7826</c:v>
                </c:pt>
                <c:pt idx="5">
                  <c:v>177.0355</c:v>
                </c:pt>
                <c:pt idx="6">
                  <c:v>178.2884</c:v>
                </c:pt>
                <c:pt idx="7">
                  <c:v>179.5413</c:v>
                </c:pt>
                <c:pt idx="8">
                  <c:v>180.7942</c:v>
                </c:pt>
                <c:pt idx="9">
                  <c:v>182.0471</c:v>
                </c:pt>
                <c:pt idx="10">
                  <c:v>183.3</c:v>
                </c:pt>
                <c:pt idx="11">
                  <c:v>184.5529</c:v>
                </c:pt>
                <c:pt idx="12">
                  <c:v>185.8058</c:v>
                </c:pt>
                <c:pt idx="13">
                  <c:v>187.0587</c:v>
                </c:pt>
                <c:pt idx="14">
                  <c:v>188.3116</c:v>
                </c:pt>
                <c:pt idx="15">
                  <c:v>189.5645</c:v>
                </c:pt>
                <c:pt idx="16">
                  <c:v>190.8174</c:v>
                </c:pt>
                <c:pt idx="17">
                  <c:v>192.0703</c:v>
                </c:pt>
                <c:pt idx="18">
                  <c:v>192.9088</c:v>
                </c:pt>
                <c:pt idx="19">
                  <c:v>193.7799</c:v>
                </c:pt>
                <c:pt idx="20">
                  <c:v>194.651</c:v>
                </c:pt>
                <c:pt idx="21">
                  <c:v>195.5221</c:v>
                </c:pt>
                <c:pt idx="22">
                  <c:v>196.3932</c:v>
                </c:pt>
                <c:pt idx="23">
                  <c:v>197.2643</c:v>
                </c:pt>
                <c:pt idx="24">
                  <c:v>198.1354</c:v>
                </c:pt>
                <c:pt idx="25">
                  <c:v>199.0065</c:v>
                </c:pt>
                <c:pt idx="26">
                  <c:v>199.8776</c:v>
                </c:pt>
                <c:pt idx="27">
                  <c:v>200.7487</c:v>
                </c:pt>
                <c:pt idx="28">
                  <c:v>201.6198</c:v>
                </c:pt>
                <c:pt idx="29">
                  <c:v>202.4909</c:v>
                </c:pt>
                <c:pt idx="30">
                  <c:v>203.362</c:v>
                </c:pt>
                <c:pt idx="31">
                  <c:v>204.62314</c:v>
                </c:pt>
                <c:pt idx="32">
                  <c:v>205.85148</c:v>
                </c:pt>
                <c:pt idx="33">
                  <c:v>207.07982</c:v>
                </c:pt>
                <c:pt idx="34">
                  <c:v>208.30816</c:v>
                </c:pt>
                <c:pt idx="35">
                  <c:v>209.5365</c:v>
                </c:pt>
                <c:pt idx="36">
                  <c:v>210.76484</c:v>
                </c:pt>
                <c:pt idx="37">
                  <c:v>211.99318</c:v>
                </c:pt>
                <c:pt idx="38">
                  <c:v>213.22152</c:v>
                </c:pt>
                <c:pt idx="39">
                  <c:v>214.44986</c:v>
                </c:pt>
                <c:pt idx="40">
                  <c:v>215.6782</c:v>
                </c:pt>
                <c:pt idx="41">
                  <c:v>216.90654</c:v>
                </c:pt>
                <c:pt idx="42">
                  <c:v>218.13488</c:v>
                </c:pt>
                <c:pt idx="43">
                  <c:v>219.36322</c:v>
                </c:pt>
                <c:pt idx="44">
                  <c:v>220.59156</c:v>
                </c:pt>
                <c:pt idx="45">
                  <c:v>221.8199</c:v>
                </c:pt>
                <c:pt idx="46">
                  <c:v>223.04824</c:v>
                </c:pt>
                <c:pt idx="47">
                  <c:v>224.27658</c:v>
                </c:pt>
                <c:pt idx="48">
                  <c:v>225.50492</c:v>
                </c:pt>
                <c:pt idx="49">
                  <c:v>226.73326</c:v>
                </c:pt>
                <c:pt idx="50">
                  <c:v>227.9616</c:v>
                </c:pt>
                <c:pt idx="51">
                  <c:v>229.18994</c:v>
                </c:pt>
                <c:pt idx="52">
                  <c:v>230.41828</c:v>
                </c:pt>
                <c:pt idx="53">
                  <c:v>231.64662</c:v>
                </c:pt>
                <c:pt idx="54">
                  <c:v>232.87496</c:v>
                </c:pt>
                <c:pt idx="55">
                  <c:v>234.1033</c:v>
                </c:pt>
                <c:pt idx="56">
                  <c:v>235.33164</c:v>
                </c:pt>
                <c:pt idx="57">
                  <c:v>236.55998</c:v>
                </c:pt>
                <c:pt idx="58">
                  <c:v>237.78832</c:v>
                </c:pt>
                <c:pt idx="59">
                  <c:v>239.01666</c:v>
                </c:pt>
                <c:pt idx="60">
                  <c:v>240.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U All Sectors"</c:f>
              <c:strCache>
                <c:ptCount val="1"/>
                <c:pt idx="0">
                  <c:v>BAU All Sectors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s&amp;Wedges_AllSectorsSources'!$A$27:$A$8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Trends&amp;Wedges_AllSectorsSources'!$B$27:$B$87</c:f>
              <c:numCache>
                <c:formatCode>General</c:formatCode>
                <c:ptCount val="61"/>
                <c:pt idx="0">
                  <c:v>170.771</c:v>
                </c:pt>
                <c:pt idx="1">
                  <c:v>172.0239</c:v>
                </c:pt>
                <c:pt idx="2">
                  <c:v>173.2768</c:v>
                </c:pt>
                <c:pt idx="3">
                  <c:v>174.5297</c:v>
                </c:pt>
                <c:pt idx="4">
                  <c:v>175.7826</c:v>
                </c:pt>
                <c:pt idx="5">
                  <c:v>177.0355</c:v>
                </c:pt>
                <c:pt idx="6">
                  <c:v>178.2884</c:v>
                </c:pt>
                <c:pt idx="7">
                  <c:v>179.5413</c:v>
                </c:pt>
                <c:pt idx="8">
                  <c:v>180.7942</c:v>
                </c:pt>
                <c:pt idx="9">
                  <c:v>182.0471</c:v>
                </c:pt>
                <c:pt idx="10">
                  <c:v>183.3</c:v>
                </c:pt>
                <c:pt idx="11">
                  <c:v>184.5529</c:v>
                </c:pt>
                <c:pt idx="12">
                  <c:v>185.8058</c:v>
                </c:pt>
                <c:pt idx="13">
                  <c:v>187.0587</c:v>
                </c:pt>
                <c:pt idx="14">
                  <c:v>188.3116</c:v>
                </c:pt>
                <c:pt idx="15">
                  <c:v>189.5645</c:v>
                </c:pt>
                <c:pt idx="16">
                  <c:v>190.8174</c:v>
                </c:pt>
                <c:pt idx="17">
                  <c:v>192.0703</c:v>
                </c:pt>
                <c:pt idx="18">
                  <c:v>193.3232</c:v>
                </c:pt>
                <c:pt idx="19">
                  <c:v>194.5761</c:v>
                </c:pt>
                <c:pt idx="20">
                  <c:v>195.829</c:v>
                </c:pt>
                <c:pt idx="21">
                  <c:v>197.0819</c:v>
                </c:pt>
                <c:pt idx="22">
                  <c:v>198.3348</c:v>
                </c:pt>
                <c:pt idx="23">
                  <c:v>199.5877</c:v>
                </c:pt>
                <c:pt idx="24">
                  <c:v>200.8406</c:v>
                </c:pt>
                <c:pt idx="25">
                  <c:v>202.0935</c:v>
                </c:pt>
                <c:pt idx="26">
                  <c:v>203.3464</c:v>
                </c:pt>
                <c:pt idx="27">
                  <c:v>204.5993</c:v>
                </c:pt>
                <c:pt idx="28">
                  <c:v>205.8522</c:v>
                </c:pt>
                <c:pt idx="29">
                  <c:v>207.1051</c:v>
                </c:pt>
                <c:pt idx="30">
                  <c:v>208.358</c:v>
                </c:pt>
                <c:pt idx="31">
                  <c:v>209.6109</c:v>
                </c:pt>
                <c:pt idx="32">
                  <c:v>210.8638</c:v>
                </c:pt>
                <c:pt idx="33">
                  <c:v>212.1167</c:v>
                </c:pt>
                <c:pt idx="34">
                  <c:v>213.3696</c:v>
                </c:pt>
                <c:pt idx="35">
                  <c:v>214.6225</c:v>
                </c:pt>
                <c:pt idx="36">
                  <c:v>215.8754</c:v>
                </c:pt>
                <c:pt idx="37">
                  <c:v>217.1283</c:v>
                </c:pt>
                <c:pt idx="38">
                  <c:v>218.3812</c:v>
                </c:pt>
                <c:pt idx="39">
                  <c:v>219.6341</c:v>
                </c:pt>
                <c:pt idx="40">
                  <c:v>220.887</c:v>
                </c:pt>
                <c:pt idx="41">
                  <c:v>222.1399</c:v>
                </c:pt>
                <c:pt idx="42">
                  <c:v>223.3928</c:v>
                </c:pt>
                <c:pt idx="43">
                  <c:v>224.6457</c:v>
                </c:pt>
                <c:pt idx="44">
                  <c:v>225.8986</c:v>
                </c:pt>
                <c:pt idx="45">
                  <c:v>227.1515</c:v>
                </c:pt>
                <c:pt idx="46">
                  <c:v>228.4044</c:v>
                </c:pt>
                <c:pt idx="47">
                  <c:v>229.6573</c:v>
                </c:pt>
                <c:pt idx="48">
                  <c:v>230.9102</c:v>
                </c:pt>
                <c:pt idx="49">
                  <c:v>232.1631</c:v>
                </c:pt>
                <c:pt idx="50">
                  <c:v>233.416</c:v>
                </c:pt>
                <c:pt idx="51">
                  <c:v>234.6689</c:v>
                </c:pt>
                <c:pt idx="52">
                  <c:v>235.9218</c:v>
                </c:pt>
                <c:pt idx="53">
                  <c:v>237.1747</c:v>
                </c:pt>
                <c:pt idx="54">
                  <c:v>238.4276</c:v>
                </c:pt>
                <c:pt idx="55">
                  <c:v>239.6805</c:v>
                </c:pt>
                <c:pt idx="56">
                  <c:v>240.9334</c:v>
                </c:pt>
                <c:pt idx="57">
                  <c:v>242.1863</c:v>
                </c:pt>
                <c:pt idx="58">
                  <c:v>243.4392</c:v>
                </c:pt>
                <c:pt idx="59">
                  <c:v>244.6921</c:v>
                </c:pt>
                <c:pt idx="60">
                  <c:v>245.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16338"/>
        <c:axId val="87682473"/>
      </c:lineChart>
      <c:catAx>
        <c:axId val="30916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2473"/>
        <c:crossesAt val="0"/>
        <c:auto val="1"/>
        <c:lblAlgn val="ctr"/>
        <c:lblOffset val="100"/>
        <c:noMultiLvlLbl val="0"/>
      </c:catAx>
      <c:valAx>
        <c:axId val="87682473"/>
        <c:scaling>
          <c:orientation val="minMax"/>
          <c:max val="250"/>
          <c:min val="1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2 emissions (M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63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415051035816"/>
          <c:y val="0.452954704529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B20 20% Re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50linerar (90trend)"</c:f>
              <c:strCache>
                <c:ptCount val="1"/>
                <c:pt idx="0">
                  <c:v>2050linerar (90trend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rends&amp;Wedges_ResAllSources'!$Q$13:$Q$14</c:f>
              <c:numCache>
                <c:formatCode>General</c:formatCode>
                <c:ptCount val="2"/>
                <c:pt idx="0">
                  <c:v>2007</c:v>
                </c:pt>
                <c:pt idx="1">
                  <c:v>2050</c:v>
                </c:pt>
              </c:numCache>
            </c:numRef>
          </c:xVal>
          <c:yVal>
            <c:numRef>
              <c:f>'Trends&amp;Wedges_ResAllSources'!$R$13:$R$14</c:f>
              <c:numCache>
                <c:formatCode>General</c:formatCode>
                <c:ptCount val="2"/>
                <c:pt idx="0">
                  <c:v>23.2196</c:v>
                </c:pt>
                <c:pt idx="1">
                  <c:v>22.8</c:v>
                </c:pt>
              </c:numCache>
            </c:numRef>
          </c:yVal>
          <c:smooth val="0"/>
        </c:ser>
        <c:axId val="96129672"/>
        <c:axId val="2682818"/>
      </c:scatterChart>
      <c:valAx>
        <c:axId val="96129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818"/>
        <c:crossesAt val="0"/>
        <c:crossBetween val="midCat"/>
      </c:valAx>
      <c:valAx>
        <c:axId val="2682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96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20 20% Re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20 linear reduction (90 trend)"</c:f>
              <c:strCache>
                <c:ptCount val="1"/>
                <c:pt idx="0">
                  <c:v>2020 linear reduction (90 trend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rends&amp;Wedges_ResAllSources'!$Q$5:$Q$6</c:f>
              <c:numCache>
                <c:formatCode>General</c:formatCode>
                <c:ptCount val="2"/>
                <c:pt idx="0">
                  <c:v>2007</c:v>
                </c:pt>
                <c:pt idx="1">
                  <c:v>2020</c:v>
                </c:pt>
              </c:numCache>
            </c:numRef>
          </c:xVal>
          <c:yVal>
            <c:numRef>
              <c:f>'Trends&amp;Wedges_ResAllSources'!$R$5:$R$6</c:f>
              <c:numCache>
                <c:formatCode>General</c:formatCode>
                <c:ptCount val="2"/>
                <c:pt idx="0">
                  <c:v>23.2196</c:v>
                </c:pt>
                <c:pt idx="1">
                  <c:v>19.8528</c:v>
                </c:pt>
              </c:numCache>
            </c:numRef>
          </c:yVal>
          <c:smooth val="0"/>
        </c:ser>
        <c:axId val="83993707"/>
        <c:axId val="41194369"/>
      </c:scatterChart>
      <c:valAx>
        <c:axId val="83993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4369"/>
        <c:crossesAt val="0"/>
        <c:crossBetween val="midCat"/>
      </c:valAx>
      <c:valAx>
        <c:axId val="41194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3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20 13.2% Re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50linerar (90trend)"</c:f>
              <c:strCache>
                <c:ptCount val="1"/>
                <c:pt idx="0">
                  <c:v>2050linerar (90trend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rends&amp;Wedges_ResAllSources'!$Q$13:$Q$14</c:f>
              <c:numCache>
                <c:formatCode>General</c:formatCode>
                <c:ptCount val="2"/>
                <c:pt idx="0">
                  <c:v>2007</c:v>
                </c:pt>
                <c:pt idx="1">
                  <c:v>2050</c:v>
                </c:pt>
              </c:numCache>
            </c:numRef>
          </c:xVal>
          <c:yVal>
            <c:numRef>
              <c:f>'Trends&amp;Wedges_ResAllSources'!$S$13:$S$14</c:f>
              <c:numCache>
                <c:formatCode>General</c:formatCode>
                <c:ptCount val="2"/>
                <c:pt idx="0">
                  <c:v>23.2196</c:v>
                </c:pt>
                <c:pt idx="1">
                  <c:v>24.738</c:v>
                </c:pt>
              </c:numCache>
            </c:numRef>
          </c:yVal>
          <c:smooth val="0"/>
        </c:ser>
        <c:axId val="56496739"/>
        <c:axId val="86782777"/>
      </c:scatterChart>
      <c:valAx>
        <c:axId val="56496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2777"/>
        <c:crossesAt val="0"/>
        <c:crossBetween val="midCat"/>
      </c:valAx>
      <c:valAx>
        <c:axId val="86782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67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20 13.2% Re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20 linear reduction (90 trend)"</c:f>
              <c:strCache>
                <c:ptCount val="1"/>
                <c:pt idx="0">
                  <c:v>2020 linear reduction (90 trend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rends&amp;Wedges_ResAllSources'!$Q$5:$Q$6</c:f>
              <c:numCache>
                <c:formatCode>General</c:formatCode>
                <c:ptCount val="2"/>
                <c:pt idx="0">
                  <c:v>2007</c:v>
                </c:pt>
                <c:pt idx="1">
                  <c:v>2020</c:v>
                </c:pt>
              </c:numCache>
            </c:numRef>
          </c:xVal>
          <c:yVal>
            <c:numRef>
              <c:f>'Trends&amp;Wedges_ResAllSources'!$S$5:$S$6</c:f>
              <c:numCache>
                <c:formatCode>General</c:formatCode>
                <c:ptCount val="2"/>
                <c:pt idx="0">
                  <c:v>23.2196</c:v>
                </c:pt>
                <c:pt idx="1">
                  <c:v>21.540288</c:v>
                </c:pt>
              </c:numCache>
            </c:numRef>
          </c:yVal>
          <c:smooth val="0"/>
        </c:ser>
        <c:axId val="93067310"/>
        <c:axId val="9215754"/>
      </c:scatterChart>
      <c:valAx>
        <c:axId val="93067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754"/>
        <c:crossesAt val="0"/>
        <c:crossBetween val="midCat"/>
      </c:valAx>
      <c:valAx>
        <c:axId val="9215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73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<Relationship Id="rId15" Type="http://schemas.openxmlformats.org/officeDocument/2006/relationships/chart" Target="../charts/chart2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9360</xdr:colOff>
      <xdr:row>0</xdr:row>
      <xdr:rowOff>152280</xdr:rowOff>
    </xdr:from>
    <xdr:to>
      <xdr:col>26</xdr:col>
      <xdr:colOff>435240</xdr:colOff>
      <xdr:row>18</xdr:row>
      <xdr:rowOff>86040</xdr:rowOff>
    </xdr:to>
    <xdr:graphicFrame>
      <xdr:nvGraphicFramePr>
        <xdr:cNvPr id="0" name="Chart 1"/>
        <xdr:cNvGraphicFramePr/>
      </xdr:nvGraphicFramePr>
      <xdr:xfrm>
        <a:off x="17678160" y="152280"/>
        <a:ext cx="47934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81360</xdr:colOff>
      <xdr:row>18</xdr:row>
      <xdr:rowOff>105120</xdr:rowOff>
    </xdr:from>
    <xdr:to>
      <xdr:col>26</xdr:col>
      <xdr:colOff>416520</xdr:colOff>
      <xdr:row>35</xdr:row>
      <xdr:rowOff>37800</xdr:rowOff>
    </xdr:to>
    <xdr:graphicFrame>
      <xdr:nvGraphicFramePr>
        <xdr:cNvPr id="1" name="Chart 2"/>
        <xdr:cNvGraphicFramePr/>
      </xdr:nvGraphicFramePr>
      <xdr:xfrm>
        <a:off x="17660160" y="3019680"/>
        <a:ext cx="47926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488160</xdr:colOff>
      <xdr:row>0</xdr:row>
      <xdr:rowOff>152280</xdr:rowOff>
    </xdr:from>
    <xdr:to>
      <xdr:col>32</xdr:col>
      <xdr:colOff>37440</xdr:colOff>
      <xdr:row>18</xdr:row>
      <xdr:rowOff>95760</xdr:rowOff>
    </xdr:to>
    <xdr:graphicFrame>
      <xdr:nvGraphicFramePr>
        <xdr:cNvPr id="2" name="Chart 3"/>
        <xdr:cNvGraphicFramePr/>
      </xdr:nvGraphicFramePr>
      <xdr:xfrm>
        <a:off x="22524480" y="152280"/>
        <a:ext cx="432324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497520</xdr:colOff>
      <xdr:row>18</xdr:row>
      <xdr:rowOff>152640</xdr:rowOff>
    </xdr:from>
    <xdr:to>
      <xdr:col>32</xdr:col>
      <xdr:colOff>45720</xdr:colOff>
      <xdr:row>35</xdr:row>
      <xdr:rowOff>95400</xdr:rowOff>
    </xdr:to>
    <xdr:graphicFrame>
      <xdr:nvGraphicFramePr>
        <xdr:cNvPr id="3" name="Chart 4"/>
        <xdr:cNvGraphicFramePr/>
      </xdr:nvGraphicFramePr>
      <xdr:xfrm>
        <a:off x="22533840" y="3067200"/>
        <a:ext cx="4322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9720</xdr:colOff>
      <xdr:row>0</xdr:row>
      <xdr:rowOff>105120</xdr:rowOff>
    </xdr:from>
    <xdr:to>
      <xdr:col>7</xdr:col>
      <xdr:colOff>670320</xdr:colOff>
      <xdr:row>22</xdr:row>
      <xdr:rowOff>142920</xdr:rowOff>
    </xdr:to>
    <xdr:graphicFrame>
      <xdr:nvGraphicFramePr>
        <xdr:cNvPr id="4" name="Chart 5"/>
        <xdr:cNvGraphicFramePr/>
      </xdr:nvGraphicFramePr>
      <xdr:xfrm>
        <a:off x="189720" y="105120"/>
        <a:ext cx="59601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9360</xdr:colOff>
      <xdr:row>0</xdr:row>
      <xdr:rowOff>152280</xdr:rowOff>
    </xdr:from>
    <xdr:to>
      <xdr:col>26</xdr:col>
      <xdr:colOff>435240</xdr:colOff>
      <xdr:row>18</xdr:row>
      <xdr:rowOff>86040</xdr:rowOff>
    </xdr:to>
    <xdr:graphicFrame>
      <xdr:nvGraphicFramePr>
        <xdr:cNvPr id="5" name="Chart 5"/>
        <xdr:cNvGraphicFramePr/>
      </xdr:nvGraphicFramePr>
      <xdr:xfrm>
        <a:off x="17678160" y="152280"/>
        <a:ext cx="47934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81360</xdr:colOff>
      <xdr:row>18</xdr:row>
      <xdr:rowOff>105120</xdr:rowOff>
    </xdr:from>
    <xdr:to>
      <xdr:col>26</xdr:col>
      <xdr:colOff>416520</xdr:colOff>
      <xdr:row>35</xdr:row>
      <xdr:rowOff>37800</xdr:rowOff>
    </xdr:to>
    <xdr:graphicFrame>
      <xdr:nvGraphicFramePr>
        <xdr:cNvPr id="6" name="Chart 6"/>
        <xdr:cNvGraphicFramePr/>
      </xdr:nvGraphicFramePr>
      <xdr:xfrm>
        <a:off x="17660160" y="3019680"/>
        <a:ext cx="47926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488160</xdr:colOff>
      <xdr:row>0</xdr:row>
      <xdr:rowOff>152280</xdr:rowOff>
    </xdr:from>
    <xdr:to>
      <xdr:col>32</xdr:col>
      <xdr:colOff>37440</xdr:colOff>
      <xdr:row>18</xdr:row>
      <xdr:rowOff>95760</xdr:rowOff>
    </xdr:to>
    <xdr:graphicFrame>
      <xdr:nvGraphicFramePr>
        <xdr:cNvPr id="7" name="Chart 7"/>
        <xdr:cNvGraphicFramePr/>
      </xdr:nvGraphicFramePr>
      <xdr:xfrm>
        <a:off x="22524480" y="152280"/>
        <a:ext cx="432324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497520</xdr:colOff>
      <xdr:row>18</xdr:row>
      <xdr:rowOff>152640</xdr:rowOff>
    </xdr:from>
    <xdr:to>
      <xdr:col>32</xdr:col>
      <xdr:colOff>45720</xdr:colOff>
      <xdr:row>35</xdr:row>
      <xdr:rowOff>95400</xdr:rowOff>
    </xdr:to>
    <xdr:graphicFrame>
      <xdr:nvGraphicFramePr>
        <xdr:cNvPr id="8" name="Chart 8"/>
        <xdr:cNvGraphicFramePr/>
      </xdr:nvGraphicFramePr>
      <xdr:xfrm>
        <a:off x="22533840" y="3067200"/>
        <a:ext cx="4322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0</xdr:row>
      <xdr:rowOff>0</xdr:rowOff>
    </xdr:from>
    <xdr:to>
      <xdr:col>9</xdr:col>
      <xdr:colOff>588960</xdr:colOff>
      <xdr:row>22</xdr:row>
      <xdr:rowOff>57240</xdr:rowOff>
    </xdr:to>
    <xdr:graphicFrame>
      <xdr:nvGraphicFramePr>
        <xdr:cNvPr id="9" name="Chart 12"/>
        <xdr:cNvGraphicFramePr/>
      </xdr:nvGraphicFramePr>
      <xdr:xfrm>
        <a:off x="9360" y="0"/>
        <a:ext cx="77774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0</xdr:row>
      <xdr:rowOff>114480</xdr:rowOff>
    </xdr:from>
    <xdr:to>
      <xdr:col>12</xdr:col>
      <xdr:colOff>501120</xdr:colOff>
      <xdr:row>18</xdr:row>
      <xdr:rowOff>47520</xdr:rowOff>
    </xdr:to>
    <xdr:graphicFrame>
      <xdr:nvGraphicFramePr>
        <xdr:cNvPr id="10" name="Chart 2"/>
        <xdr:cNvGraphicFramePr/>
      </xdr:nvGraphicFramePr>
      <xdr:xfrm>
        <a:off x="4186080" y="114480"/>
        <a:ext cx="442404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2</xdr:col>
      <xdr:colOff>501120</xdr:colOff>
      <xdr:row>39</xdr:row>
      <xdr:rowOff>105120</xdr:rowOff>
    </xdr:to>
    <xdr:graphicFrame>
      <xdr:nvGraphicFramePr>
        <xdr:cNvPr id="11" name="Chart 3"/>
        <xdr:cNvGraphicFramePr/>
      </xdr:nvGraphicFramePr>
      <xdr:xfrm>
        <a:off x="4177080" y="3562200"/>
        <a:ext cx="443304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69</xdr:row>
      <xdr:rowOff>9360</xdr:rowOff>
    </xdr:from>
    <xdr:to>
      <xdr:col>12</xdr:col>
      <xdr:colOff>678960</xdr:colOff>
      <xdr:row>98</xdr:row>
      <xdr:rowOff>47160</xdr:rowOff>
    </xdr:to>
    <xdr:graphicFrame>
      <xdr:nvGraphicFramePr>
        <xdr:cNvPr id="12" name="Chart 5"/>
        <xdr:cNvGraphicFramePr/>
      </xdr:nvGraphicFramePr>
      <xdr:xfrm>
        <a:off x="45000" y="11182320"/>
        <a:ext cx="89791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05600</xdr:colOff>
      <xdr:row>69</xdr:row>
      <xdr:rowOff>0</xdr:rowOff>
    </xdr:from>
    <xdr:to>
      <xdr:col>20</xdr:col>
      <xdr:colOff>290160</xdr:colOff>
      <xdr:row>97</xdr:row>
      <xdr:rowOff>162000</xdr:rowOff>
    </xdr:to>
    <xdr:graphicFrame>
      <xdr:nvGraphicFramePr>
        <xdr:cNvPr id="13" name="Chart 10"/>
        <xdr:cNvGraphicFramePr/>
      </xdr:nvGraphicFramePr>
      <xdr:xfrm>
        <a:off x="9050760" y="11172960"/>
        <a:ext cx="5949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720</xdr:colOff>
      <xdr:row>0</xdr:row>
      <xdr:rowOff>19080</xdr:rowOff>
    </xdr:from>
    <xdr:to>
      <xdr:col>10</xdr:col>
      <xdr:colOff>291600</xdr:colOff>
      <xdr:row>15</xdr:row>
      <xdr:rowOff>47520</xdr:rowOff>
    </xdr:to>
    <xdr:graphicFrame>
      <xdr:nvGraphicFramePr>
        <xdr:cNvPr id="14" name="Chart 3"/>
        <xdr:cNvGraphicFramePr/>
      </xdr:nvGraphicFramePr>
      <xdr:xfrm>
        <a:off x="4027680" y="19080"/>
        <a:ext cx="2867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4</xdr:col>
      <xdr:colOff>255240</xdr:colOff>
      <xdr:row>15</xdr:row>
      <xdr:rowOff>37800</xdr:rowOff>
    </xdr:to>
    <xdr:graphicFrame>
      <xdr:nvGraphicFramePr>
        <xdr:cNvPr id="15" name="Chart 4"/>
        <xdr:cNvGraphicFramePr/>
      </xdr:nvGraphicFramePr>
      <xdr:xfrm>
        <a:off x="6603480" y="0"/>
        <a:ext cx="28764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264600</xdr:colOff>
      <xdr:row>15</xdr:row>
      <xdr:rowOff>47520</xdr:rowOff>
    </xdr:to>
    <xdr:graphicFrame>
      <xdr:nvGraphicFramePr>
        <xdr:cNvPr id="16" name="Chart 5"/>
        <xdr:cNvGraphicFramePr/>
      </xdr:nvGraphicFramePr>
      <xdr:xfrm>
        <a:off x="9224640" y="0"/>
        <a:ext cx="28857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2</xdr:col>
      <xdr:colOff>273960</xdr:colOff>
      <xdr:row>15</xdr:row>
      <xdr:rowOff>56880</xdr:rowOff>
    </xdr:to>
    <xdr:graphicFrame>
      <xdr:nvGraphicFramePr>
        <xdr:cNvPr id="17" name="Chart 6"/>
        <xdr:cNvGraphicFramePr/>
      </xdr:nvGraphicFramePr>
      <xdr:xfrm>
        <a:off x="11845800" y="0"/>
        <a:ext cx="2895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0</xdr:colOff>
      <xdr:row>0</xdr:row>
      <xdr:rowOff>0</xdr:rowOff>
    </xdr:from>
    <xdr:to>
      <xdr:col>26</xdr:col>
      <xdr:colOff>282960</xdr:colOff>
      <xdr:row>15</xdr:row>
      <xdr:rowOff>66240</xdr:rowOff>
    </xdr:to>
    <xdr:graphicFrame>
      <xdr:nvGraphicFramePr>
        <xdr:cNvPr id="18" name="Chart 7"/>
        <xdr:cNvGraphicFramePr/>
      </xdr:nvGraphicFramePr>
      <xdr:xfrm>
        <a:off x="14467320" y="0"/>
        <a:ext cx="2904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16</xdr:row>
      <xdr:rowOff>0</xdr:rowOff>
    </xdr:from>
    <xdr:to>
      <xdr:col>10</xdr:col>
      <xdr:colOff>255240</xdr:colOff>
      <xdr:row>31</xdr:row>
      <xdr:rowOff>37800</xdr:rowOff>
    </xdr:to>
    <xdr:graphicFrame>
      <xdr:nvGraphicFramePr>
        <xdr:cNvPr id="19" name="Chart 9"/>
        <xdr:cNvGraphicFramePr/>
      </xdr:nvGraphicFramePr>
      <xdr:xfrm>
        <a:off x="3981960" y="2590920"/>
        <a:ext cx="28767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16</xdr:row>
      <xdr:rowOff>0</xdr:rowOff>
    </xdr:from>
    <xdr:to>
      <xdr:col>14</xdr:col>
      <xdr:colOff>264240</xdr:colOff>
      <xdr:row>31</xdr:row>
      <xdr:rowOff>47160</xdr:rowOff>
    </xdr:to>
    <xdr:graphicFrame>
      <xdr:nvGraphicFramePr>
        <xdr:cNvPr id="20" name="Chart 10"/>
        <xdr:cNvGraphicFramePr/>
      </xdr:nvGraphicFramePr>
      <xdr:xfrm>
        <a:off x="6603480" y="2590920"/>
        <a:ext cx="288540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54360</xdr:colOff>
      <xdr:row>15</xdr:row>
      <xdr:rowOff>75960</xdr:rowOff>
    </xdr:from>
    <xdr:to>
      <xdr:col>18</xdr:col>
      <xdr:colOff>328320</xdr:colOff>
      <xdr:row>30</xdr:row>
      <xdr:rowOff>133200</xdr:rowOff>
    </xdr:to>
    <xdr:graphicFrame>
      <xdr:nvGraphicFramePr>
        <xdr:cNvPr id="21" name="Chart 11"/>
        <xdr:cNvGraphicFramePr/>
      </xdr:nvGraphicFramePr>
      <xdr:xfrm>
        <a:off x="9279000" y="2504880"/>
        <a:ext cx="28951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0</xdr:colOff>
      <xdr:row>16</xdr:row>
      <xdr:rowOff>0</xdr:rowOff>
    </xdr:from>
    <xdr:to>
      <xdr:col>22</xdr:col>
      <xdr:colOff>282600</xdr:colOff>
      <xdr:row>31</xdr:row>
      <xdr:rowOff>66240</xdr:rowOff>
    </xdr:to>
    <xdr:graphicFrame>
      <xdr:nvGraphicFramePr>
        <xdr:cNvPr id="22" name="Chart 12"/>
        <xdr:cNvGraphicFramePr/>
      </xdr:nvGraphicFramePr>
      <xdr:xfrm>
        <a:off x="11845800" y="2590920"/>
        <a:ext cx="2904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0</xdr:colOff>
      <xdr:row>16</xdr:row>
      <xdr:rowOff>0</xdr:rowOff>
    </xdr:from>
    <xdr:to>
      <xdr:col>26</xdr:col>
      <xdr:colOff>291960</xdr:colOff>
      <xdr:row>31</xdr:row>
      <xdr:rowOff>75600</xdr:rowOff>
    </xdr:to>
    <xdr:graphicFrame>
      <xdr:nvGraphicFramePr>
        <xdr:cNvPr id="23" name="Chart 13"/>
        <xdr:cNvGraphicFramePr/>
      </xdr:nvGraphicFramePr>
      <xdr:xfrm>
        <a:off x="14467320" y="2590920"/>
        <a:ext cx="29131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0</xdr:col>
      <xdr:colOff>264240</xdr:colOff>
      <xdr:row>47</xdr:row>
      <xdr:rowOff>47520</xdr:rowOff>
    </xdr:to>
    <xdr:graphicFrame>
      <xdr:nvGraphicFramePr>
        <xdr:cNvPr id="24" name="Chart 14"/>
        <xdr:cNvGraphicFramePr/>
      </xdr:nvGraphicFramePr>
      <xdr:xfrm>
        <a:off x="3981960" y="5181480"/>
        <a:ext cx="28857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0</xdr:colOff>
      <xdr:row>32</xdr:row>
      <xdr:rowOff>0</xdr:rowOff>
    </xdr:from>
    <xdr:to>
      <xdr:col>14</xdr:col>
      <xdr:colOff>273960</xdr:colOff>
      <xdr:row>47</xdr:row>
      <xdr:rowOff>56880</xdr:rowOff>
    </xdr:to>
    <xdr:graphicFrame>
      <xdr:nvGraphicFramePr>
        <xdr:cNvPr id="25" name="Chart 15"/>
        <xdr:cNvGraphicFramePr/>
      </xdr:nvGraphicFramePr>
      <xdr:xfrm>
        <a:off x="6603480" y="5181480"/>
        <a:ext cx="28951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36360</xdr:colOff>
      <xdr:row>32</xdr:row>
      <xdr:rowOff>9720</xdr:rowOff>
    </xdr:from>
    <xdr:to>
      <xdr:col>18</xdr:col>
      <xdr:colOff>319320</xdr:colOff>
      <xdr:row>47</xdr:row>
      <xdr:rowOff>75960</xdr:rowOff>
    </xdr:to>
    <xdr:graphicFrame>
      <xdr:nvGraphicFramePr>
        <xdr:cNvPr id="26" name="Chart 16"/>
        <xdr:cNvGraphicFramePr/>
      </xdr:nvGraphicFramePr>
      <xdr:xfrm>
        <a:off x="9261000" y="5191200"/>
        <a:ext cx="2904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82080</xdr:colOff>
      <xdr:row>31</xdr:row>
      <xdr:rowOff>152280</xdr:rowOff>
    </xdr:from>
    <xdr:to>
      <xdr:col>22</xdr:col>
      <xdr:colOff>373680</xdr:colOff>
      <xdr:row>47</xdr:row>
      <xdr:rowOff>66600</xdr:rowOff>
    </xdr:to>
    <xdr:graphicFrame>
      <xdr:nvGraphicFramePr>
        <xdr:cNvPr id="27" name="Chart 17"/>
        <xdr:cNvGraphicFramePr/>
      </xdr:nvGraphicFramePr>
      <xdr:xfrm>
        <a:off x="11927880" y="5172120"/>
        <a:ext cx="2913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109440</xdr:colOff>
      <xdr:row>31</xdr:row>
      <xdr:rowOff>114480</xdr:rowOff>
    </xdr:from>
    <xdr:to>
      <xdr:col>26</xdr:col>
      <xdr:colOff>410040</xdr:colOff>
      <xdr:row>47</xdr:row>
      <xdr:rowOff>38160</xdr:rowOff>
    </xdr:to>
    <xdr:graphicFrame>
      <xdr:nvGraphicFramePr>
        <xdr:cNvPr id="28" name="Chart 18"/>
        <xdr:cNvGraphicFramePr/>
      </xdr:nvGraphicFramePr>
      <xdr:xfrm>
        <a:off x="14576760" y="5134320"/>
        <a:ext cx="29217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38160</xdr:rowOff>
    </xdr:from>
    <xdr:to>
      <xdr:col>5</xdr:col>
      <xdr:colOff>380520</xdr:colOff>
      <xdr:row>67</xdr:row>
      <xdr:rowOff>133560</xdr:rowOff>
    </xdr:to>
    <xdr:graphicFrame>
      <xdr:nvGraphicFramePr>
        <xdr:cNvPr id="29" name="Chart 2"/>
        <xdr:cNvGraphicFramePr/>
      </xdr:nvGraphicFramePr>
      <xdr:xfrm>
        <a:off x="0" y="8296200"/>
        <a:ext cx="4358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67</xdr:row>
      <xdr:rowOff>152280</xdr:rowOff>
    </xdr:from>
    <xdr:to>
      <xdr:col>5</xdr:col>
      <xdr:colOff>398520</xdr:colOff>
      <xdr:row>84</xdr:row>
      <xdr:rowOff>95400</xdr:rowOff>
    </xdr:to>
    <xdr:graphicFrame>
      <xdr:nvGraphicFramePr>
        <xdr:cNvPr id="30" name="Chart 3"/>
        <xdr:cNvGraphicFramePr/>
      </xdr:nvGraphicFramePr>
      <xdr:xfrm>
        <a:off x="9360" y="11001240"/>
        <a:ext cx="43675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360</xdr:colOff>
      <xdr:row>84</xdr:row>
      <xdr:rowOff>123840</xdr:rowOff>
    </xdr:from>
    <xdr:to>
      <xdr:col>5</xdr:col>
      <xdr:colOff>425880</xdr:colOff>
      <xdr:row>101</xdr:row>
      <xdr:rowOff>75960</xdr:rowOff>
    </xdr:to>
    <xdr:graphicFrame>
      <xdr:nvGraphicFramePr>
        <xdr:cNvPr id="31" name="Chart 4"/>
        <xdr:cNvGraphicFramePr/>
      </xdr:nvGraphicFramePr>
      <xdr:xfrm>
        <a:off x="27360" y="13725720"/>
        <a:ext cx="43768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51</xdr:row>
      <xdr:rowOff>0</xdr:rowOff>
    </xdr:from>
    <xdr:to>
      <xdr:col>10</xdr:col>
      <xdr:colOff>723960</xdr:colOff>
      <xdr:row>65</xdr:row>
      <xdr:rowOff>143280</xdr:rowOff>
    </xdr:to>
    <xdr:graphicFrame>
      <xdr:nvGraphicFramePr>
        <xdr:cNvPr id="32" name="Chart 5"/>
        <xdr:cNvGraphicFramePr/>
      </xdr:nvGraphicFramePr>
      <xdr:xfrm>
        <a:off x="5569560" y="8258040"/>
        <a:ext cx="26589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51</xdr:row>
      <xdr:rowOff>0</xdr:rowOff>
    </xdr:from>
    <xdr:to>
      <xdr:col>14</xdr:col>
      <xdr:colOff>73080</xdr:colOff>
      <xdr:row>65</xdr:row>
      <xdr:rowOff>152640</xdr:rowOff>
    </xdr:to>
    <xdr:graphicFrame>
      <xdr:nvGraphicFramePr>
        <xdr:cNvPr id="33" name="Chart 6"/>
        <xdr:cNvGraphicFramePr/>
      </xdr:nvGraphicFramePr>
      <xdr:xfrm>
        <a:off x="8363520" y="8258040"/>
        <a:ext cx="2668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17360</xdr:colOff>
      <xdr:row>51</xdr:row>
      <xdr:rowOff>9720</xdr:rowOff>
    </xdr:from>
    <xdr:to>
      <xdr:col>17</xdr:col>
      <xdr:colOff>398520</xdr:colOff>
      <xdr:row>65</xdr:row>
      <xdr:rowOff>162000</xdr:rowOff>
    </xdr:to>
    <xdr:graphicFrame>
      <xdr:nvGraphicFramePr>
        <xdr:cNvPr id="34" name="Chart 7"/>
        <xdr:cNvGraphicFramePr/>
      </xdr:nvGraphicFramePr>
      <xdr:xfrm>
        <a:off x="11076120" y="8267760"/>
        <a:ext cx="2668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9360</xdr:colOff>
      <xdr:row>66</xdr:row>
      <xdr:rowOff>47520</xdr:rowOff>
    </xdr:from>
    <xdr:to>
      <xdr:col>10</xdr:col>
      <xdr:colOff>742320</xdr:colOff>
      <xdr:row>81</xdr:row>
      <xdr:rowOff>38160</xdr:rowOff>
    </xdr:to>
    <xdr:graphicFrame>
      <xdr:nvGraphicFramePr>
        <xdr:cNvPr id="35" name="Chart 8"/>
        <xdr:cNvGraphicFramePr/>
      </xdr:nvGraphicFramePr>
      <xdr:xfrm>
        <a:off x="5578920" y="10734480"/>
        <a:ext cx="26679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66</xdr:row>
      <xdr:rowOff>56880</xdr:rowOff>
    </xdr:from>
    <xdr:to>
      <xdr:col>14</xdr:col>
      <xdr:colOff>73080</xdr:colOff>
      <xdr:row>81</xdr:row>
      <xdr:rowOff>47520</xdr:rowOff>
    </xdr:to>
    <xdr:graphicFrame>
      <xdr:nvGraphicFramePr>
        <xdr:cNvPr id="36" name="Chart 9"/>
        <xdr:cNvGraphicFramePr/>
      </xdr:nvGraphicFramePr>
      <xdr:xfrm>
        <a:off x="8363520" y="10743840"/>
        <a:ext cx="2668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126720</xdr:colOff>
      <xdr:row>66</xdr:row>
      <xdr:rowOff>66600</xdr:rowOff>
    </xdr:from>
    <xdr:to>
      <xdr:col>17</xdr:col>
      <xdr:colOff>407880</xdr:colOff>
      <xdr:row>81</xdr:row>
      <xdr:rowOff>56880</xdr:rowOff>
    </xdr:to>
    <xdr:graphicFrame>
      <xdr:nvGraphicFramePr>
        <xdr:cNvPr id="37" name="Chart 10"/>
        <xdr:cNvGraphicFramePr/>
      </xdr:nvGraphicFramePr>
      <xdr:xfrm>
        <a:off x="11085480" y="10753560"/>
        <a:ext cx="2668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52</xdr:row>
      <xdr:rowOff>9720</xdr:rowOff>
    </xdr:from>
    <xdr:to>
      <xdr:col>26</xdr:col>
      <xdr:colOff>199800</xdr:colOff>
      <xdr:row>68</xdr:row>
      <xdr:rowOff>123840</xdr:rowOff>
    </xdr:to>
    <xdr:graphicFrame>
      <xdr:nvGraphicFramePr>
        <xdr:cNvPr id="38" name="Chart 1"/>
        <xdr:cNvGraphicFramePr/>
      </xdr:nvGraphicFramePr>
      <xdr:xfrm>
        <a:off x="10968120" y="8429760"/>
        <a:ext cx="9738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60</xdr:colOff>
      <xdr:row>45</xdr:row>
      <xdr:rowOff>9360</xdr:rowOff>
    </xdr:from>
    <xdr:to>
      <xdr:col>11</xdr:col>
      <xdr:colOff>778680</xdr:colOff>
      <xdr:row>61</xdr:row>
      <xdr:rowOff>105120</xdr:rowOff>
    </xdr:to>
    <xdr:graphicFrame>
      <xdr:nvGraphicFramePr>
        <xdr:cNvPr id="39" name="Chart 2"/>
        <xdr:cNvGraphicFramePr/>
      </xdr:nvGraphicFramePr>
      <xdr:xfrm>
        <a:off x="4783320" y="7296120"/>
        <a:ext cx="4358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360</xdr:colOff>
      <xdr:row>61</xdr:row>
      <xdr:rowOff>114480</xdr:rowOff>
    </xdr:from>
    <xdr:to>
      <xdr:col>11</xdr:col>
      <xdr:colOff>788400</xdr:colOff>
      <xdr:row>78</xdr:row>
      <xdr:rowOff>56880</xdr:rowOff>
    </xdr:to>
    <xdr:graphicFrame>
      <xdr:nvGraphicFramePr>
        <xdr:cNvPr id="40" name="Chart 3"/>
        <xdr:cNvGraphicFramePr/>
      </xdr:nvGraphicFramePr>
      <xdr:xfrm>
        <a:off x="4783320" y="9991800"/>
        <a:ext cx="43686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360</xdr:colOff>
      <xdr:row>78</xdr:row>
      <xdr:rowOff>56880</xdr:rowOff>
    </xdr:from>
    <xdr:to>
      <xdr:col>11</xdr:col>
      <xdr:colOff>797040</xdr:colOff>
      <xdr:row>95</xdr:row>
      <xdr:rowOff>9720</xdr:rowOff>
    </xdr:to>
    <xdr:graphicFrame>
      <xdr:nvGraphicFramePr>
        <xdr:cNvPr id="41" name="Chart 4"/>
        <xdr:cNvGraphicFramePr/>
      </xdr:nvGraphicFramePr>
      <xdr:xfrm>
        <a:off x="4783320" y="12687120"/>
        <a:ext cx="43772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8" activeCellId="0" sqref="I88:L88"/>
    </sheetView>
  </sheetViews>
  <sheetFormatPr defaultColWidth="10.9921875" defaultRowHeight="12.75" zeroHeight="false" outlineLevelRow="0" outlineLevelCol="0"/>
  <cols>
    <col collapsed="false" customWidth="true" hidden="false" outlineLevel="0" max="7" min="7" style="0" width="9.75"/>
    <col collapsed="false" customWidth="true" hidden="false" outlineLevel="0" max="9" min="8" style="0" width="11.87"/>
    <col collapsed="false" customWidth="true" hidden="false" outlineLevel="0" max="13" min="10" style="0" width="13.87"/>
    <col collapsed="false" customWidth="true" hidden="false" outlineLevel="0" max="24" min="24" style="0" width="17.61"/>
  </cols>
  <sheetData>
    <row r="2" customFormat="false" ht="12.75" hidden="false" customHeight="false" outlineLevel="0" collapsed="false">
      <c r="R2" s="0" t="s">
        <v>0</v>
      </c>
    </row>
    <row r="3" customFormat="false" ht="12.75" hidden="false" customHeight="false" outlineLevel="0" collapsed="false">
      <c r="R3" s="1" t="s">
        <v>1</v>
      </c>
      <c r="S3" s="2" t="s">
        <v>2</v>
      </c>
      <c r="T3" s="0" t="s">
        <v>3</v>
      </c>
      <c r="U3" s="0" t="s">
        <v>4</v>
      </c>
    </row>
    <row r="4" customFormat="false" ht="12.75" hidden="false" customHeight="false" outlineLevel="0" collapsed="false">
      <c r="R4" s="1" t="n">
        <v>0.2</v>
      </c>
      <c r="S4" s="2" t="n">
        <v>0.132</v>
      </c>
      <c r="T4" s="0" t="n">
        <v>0.05</v>
      </c>
      <c r="U4" s="0" t="n">
        <v>0.033</v>
      </c>
    </row>
    <row r="5" customFormat="false" ht="12.75" hidden="false" customHeight="false" outlineLevel="0" collapsed="false">
      <c r="Q5" s="0" t="n">
        <v>2007</v>
      </c>
      <c r="R5" s="0" t="n">
        <f aca="false">$D$44</f>
        <v>23.2196</v>
      </c>
      <c r="S5" s="0" t="n">
        <f aca="false">$D$44</f>
        <v>23.2196</v>
      </c>
      <c r="T5" s="0" t="n">
        <f aca="false">$D$44</f>
        <v>23.2196</v>
      </c>
      <c r="U5" s="0" t="n">
        <f aca="false">$D$44</f>
        <v>23.2196</v>
      </c>
    </row>
    <row r="6" customFormat="false" ht="12.75" hidden="false" customHeight="false" outlineLevel="0" collapsed="false">
      <c r="Q6" s="0" t="n">
        <v>2020</v>
      </c>
      <c r="R6" s="0" t="n">
        <f aca="false">$D$57-($D$57*R4)</f>
        <v>19.8528</v>
      </c>
      <c r="S6" s="0" t="n">
        <f aca="false">$D$57-($D$57*S4)</f>
        <v>21.540288</v>
      </c>
      <c r="T6" s="0" t="n">
        <f aca="false">$D$57-($D$57*T4)</f>
        <v>23.5752</v>
      </c>
      <c r="U6" s="0" t="n">
        <f aca="false">$D$57-($D$57*U4)</f>
        <v>23.997072</v>
      </c>
    </row>
    <row r="7" customFormat="false" ht="12.75" hidden="false" customHeight="false" outlineLevel="0" collapsed="false">
      <c r="R7" s="0" t="s">
        <v>5</v>
      </c>
      <c r="S7" s="0" t="s">
        <v>6</v>
      </c>
    </row>
    <row r="10" customFormat="false" ht="12.75" hidden="false" customHeight="false" outlineLevel="0" collapsed="false">
      <c r="R10" s="0" t="s">
        <v>7</v>
      </c>
    </row>
    <row r="11" customFormat="false" ht="12.75" hidden="false" customHeight="false" outlineLevel="0" collapsed="false">
      <c r="R11" s="1" t="s">
        <v>1</v>
      </c>
      <c r="S11" s="2" t="s">
        <v>2</v>
      </c>
      <c r="T11" s="0" t="s">
        <v>3</v>
      </c>
      <c r="U11" s="0" t="s">
        <v>4</v>
      </c>
    </row>
    <row r="12" customFormat="false" ht="12.75" hidden="false" customHeight="false" outlineLevel="0" collapsed="false">
      <c r="R12" s="1" t="n">
        <v>0.2</v>
      </c>
      <c r="S12" s="2" t="n">
        <v>0.132</v>
      </c>
      <c r="T12" s="0" t="n">
        <v>0.05</v>
      </c>
      <c r="U12" s="0" t="n">
        <v>0.033</v>
      </c>
    </row>
    <row r="13" customFormat="false" ht="12.75" hidden="false" customHeight="false" outlineLevel="0" collapsed="false">
      <c r="Q13" s="0" t="n">
        <v>2007</v>
      </c>
      <c r="R13" s="0" t="n">
        <f aca="false">$D$44</f>
        <v>23.2196</v>
      </c>
      <c r="S13" s="0" t="n">
        <f aca="false">$D$44</f>
        <v>23.2196</v>
      </c>
      <c r="T13" s="0" t="n">
        <f aca="false">$D$44</f>
        <v>23.2196</v>
      </c>
      <c r="U13" s="0" t="n">
        <f aca="false">$D$44</f>
        <v>23.2196</v>
      </c>
    </row>
    <row r="14" customFormat="false" ht="12.75" hidden="false" customHeight="false" outlineLevel="0" collapsed="false">
      <c r="Q14" s="0" t="n">
        <v>2050</v>
      </c>
      <c r="R14" s="0" t="n">
        <f aca="false">$D$87-($D$87*R12)</f>
        <v>22.8</v>
      </c>
      <c r="S14" s="0" t="n">
        <f aca="false">$D$87-($D$87*S12)</f>
        <v>24.738</v>
      </c>
      <c r="T14" s="0" t="n">
        <f aca="false">$D$87-($D$87*T12)</f>
        <v>27.075</v>
      </c>
      <c r="U14" s="0" t="n">
        <f aca="false">$D$87-($D$87*U12)</f>
        <v>27.5595</v>
      </c>
    </row>
    <row r="15" customFormat="false" ht="12.75" hidden="false" customHeight="false" outlineLevel="0" collapsed="false">
      <c r="R15" s="0" t="s">
        <v>8</v>
      </c>
      <c r="S15" s="0" t="s">
        <v>9</v>
      </c>
    </row>
    <row r="24" customFormat="false" ht="12.75" hidden="false" customHeight="false" outlineLevel="0" collapsed="false">
      <c r="C24" s="3" t="s">
        <v>10</v>
      </c>
      <c r="E24" s="3" t="s">
        <v>11</v>
      </c>
      <c r="I24" s="3" t="s">
        <v>12</v>
      </c>
      <c r="J24" s="3"/>
      <c r="K24" s="3"/>
      <c r="L24" s="3"/>
      <c r="N24" s="3" t="s">
        <v>13</v>
      </c>
    </row>
    <row r="25" customFormat="false" ht="12.75" hidden="false" customHeight="false" outlineLevel="0" collapsed="false">
      <c r="F25" s="0" t="s">
        <v>1</v>
      </c>
      <c r="G25" s="0" t="s">
        <v>1</v>
      </c>
      <c r="H25" s="0" t="s">
        <v>2</v>
      </c>
      <c r="I25" s="0" t="s">
        <v>2</v>
      </c>
      <c r="J25" s="0" t="s">
        <v>1</v>
      </c>
      <c r="K25" s="0" t="s">
        <v>1</v>
      </c>
      <c r="L25" s="0" t="s">
        <v>2</v>
      </c>
      <c r="M25" s="0" t="s">
        <v>2</v>
      </c>
      <c r="N25" s="0" t="s">
        <v>1</v>
      </c>
      <c r="O25" s="0" t="s">
        <v>1</v>
      </c>
      <c r="P25" s="0" t="s">
        <v>2</v>
      </c>
      <c r="Q25" s="0" t="s">
        <v>2</v>
      </c>
    </row>
    <row r="26" customFormat="false" ht="12.75" hidden="false" customHeight="false" outlineLevel="0" collapsed="false">
      <c r="B26" s="3" t="s">
        <v>14</v>
      </c>
      <c r="C26" s="0" t="s">
        <v>15</v>
      </c>
      <c r="D26" s="0" t="s">
        <v>16</v>
      </c>
      <c r="E26" s="0" t="s">
        <v>17</v>
      </c>
      <c r="F26" s="0" t="s">
        <v>18</v>
      </c>
      <c r="G26" s="0" t="s">
        <v>17</v>
      </c>
      <c r="H26" s="0" t="s">
        <v>18</v>
      </c>
      <c r="I26" s="0" t="s">
        <v>17</v>
      </c>
      <c r="J26" s="0" t="s">
        <v>18</v>
      </c>
      <c r="K26" s="0" t="s">
        <v>17</v>
      </c>
      <c r="L26" s="0" t="s">
        <v>18</v>
      </c>
      <c r="M26" s="0" t="s">
        <v>17</v>
      </c>
      <c r="N26" s="0" t="s">
        <v>18</v>
      </c>
      <c r="O26" s="0" t="s">
        <v>17</v>
      </c>
      <c r="P26" s="0" t="s">
        <v>18</v>
      </c>
      <c r="Q26" s="0" t="s">
        <v>19</v>
      </c>
    </row>
    <row r="27" customFormat="false" ht="12.75" hidden="false" customHeight="false" outlineLevel="0" collapsed="false">
      <c r="A27" s="0" t="n">
        <v>1990</v>
      </c>
      <c r="B27" s="0" t="n">
        <v>170.771</v>
      </c>
      <c r="C27" s="0" t="n">
        <f aca="false">0.1505*A27-278.41</f>
        <v>21.085</v>
      </c>
      <c r="D27" s="0" t="n">
        <f aca="false">0.1228*$A27-223.24</f>
        <v>21.132</v>
      </c>
      <c r="E27" s="0" t="n">
        <f aca="false">0.1228*$A27-223.24</f>
        <v>21.132</v>
      </c>
      <c r="F27" s="0" t="n">
        <f aca="false">0.1228*$A27-223.24</f>
        <v>21.132</v>
      </c>
      <c r="G27" s="0" t="n">
        <f aca="false">0.1228*$A27-223.24</f>
        <v>21.132</v>
      </c>
      <c r="H27" s="0" t="n">
        <f aca="false">0.1228*$A27-223.24</f>
        <v>21.132</v>
      </c>
      <c r="I27" s="0" t="n">
        <f aca="false">$D27-E27</f>
        <v>0</v>
      </c>
      <c r="J27" s="0" t="n">
        <f aca="false">$D27-F27</f>
        <v>0</v>
      </c>
      <c r="K27" s="0" t="n">
        <f aca="false">$D27-G27</f>
        <v>0</v>
      </c>
      <c r="L27" s="0" t="n">
        <f aca="false">$D27-H27</f>
        <v>0</v>
      </c>
      <c r="M27" s="0" t="n">
        <f aca="false">$B27-I27</f>
        <v>170.771</v>
      </c>
      <c r="N27" s="0" t="n">
        <f aca="false">$B27-J27</f>
        <v>170.771</v>
      </c>
      <c r="O27" s="0" t="n">
        <f aca="false">$B27-K27</f>
        <v>170.771</v>
      </c>
      <c r="P27" s="0" t="n">
        <f aca="false">$B27-L27</f>
        <v>170.771</v>
      </c>
      <c r="Q27" s="0" t="n">
        <v>32.3088253083789</v>
      </c>
    </row>
    <row r="28" customFormat="false" ht="12.75" hidden="false" customHeight="false" outlineLevel="0" collapsed="false">
      <c r="A28" s="0" t="n">
        <v>1991</v>
      </c>
      <c r="B28" s="0" t="n">
        <v>172.0239</v>
      </c>
      <c r="C28" s="0" t="n">
        <f aca="false">0.1505*A28-278.41</f>
        <v>21.2354999999999</v>
      </c>
      <c r="D28" s="0" t="n">
        <f aca="false">0.1228*$A28-223.24</f>
        <v>21.2548</v>
      </c>
      <c r="E28" s="0" t="n">
        <f aca="false">0.1228*$A28-223.24</f>
        <v>21.2548</v>
      </c>
      <c r="F28" s="0" t="n">
        <f aca="false">0.1228*$A28-223.24</f>
        <v>21.2548</v>
      </c>
      <c r="G28" s="0" t="n">
        <f aca="false">0.1228*$A28-223.24</f>
        <v>21.2548</v>
      </c>
      <c r="H28" s="0" t="n">
        <f aca="false">0.1228*$A28-223.24</f>
        <v>21.2548</v>
      </c>
      <c r="I28" s="0" t="n">
        <f aca="false">$D28-E28</f>
        <v>0</v>
      </c>
      <c r="J28" s="0" t="n">
        <f aca="false">$D28-F28</f>
        <v>0</v>
      </c>
      <c r="K28" s="0" t="n">
        <f aca="false">$D28-G28</f>
        <v>0</v>
      </c>
      <c r="L28" s="0" t="n">
        <f aca="false">$D28-H28</f>
        <v>0</v>
      </c>
      <c r="M28" s="0" t="n">
        <f aca="false">$B28-I28</f>
        <v>172.0239</v>
      </c>
      <c r="N28" s="0" t="n">
        <f aca="false">$B28-J28</f>
        <v>172.0239</v>
      </c>
      <c r="O28" s="0" t="n">
        <f aca="false">$B28-K28</f>
        <v>172.0239</v>
      </c>
      <c r="P28" s="0" t="n">
        <f aca="false">$B28-L28</f>
        <v>172.0239</v>
      </c>
      <c r="Q28" s="0" t="n">
        <v>32.6577097467866</v>
      </c>
    </row>
    <row r="29" customFormat="false" ht="12.75" hidden="false" customHeight="false" outlineLevel="0" collapsed="false">
      <c r="A29" s="0" t="n">
        <v>1992</v>
      </c>
      <c r="B29" s="0" t="n">
        <v>173.2768</v>
      </c>
      <c r="C29" s="0" t="n">
        <f aca="false">0.1505*A29-278.41</f>
        <v>21.386</v>
      </c>
      <c r="D29" s="0" t="n">
        <f aca="false">0.1228*$A29-223.24</f>
        <v>21.3776</v>
      </c>
      <c r="E29" s="0" t="n">
        <f aca="false">0.1228*$A29-223.24</f>
        <v>21.3776</v>
      </c>
      <c r="F29" s="0" t="n">
        <f aca="false">0.1228*$A29-223.24</f>
        <v>21.3776</v>
      </c>
      <c r="G29" s="0" t="n">
        <f aca="false">0.1228*$A29-223.24</f>
        <v>21.3776</v>
      </c>
      <c r="H29" s="0" t="n">
        <f aca="false">0.1228*$A29-223.24</f>
        <v>21.3776</v>
      </c>
      <c r="I29" s="0" t="n">
        <f aca="false">$D29-E29</f>
        <v>0</v>
      </c>
      <c r="J29" s="0" t="n">
        <f aca="false">$D29-F29</f>
        <v>0</v>
      </c>
      <c r="K29" s="0" t="n">
        <f aca="false">$D29-G29</f>
        <v>0</v>
      </c>
      <c r="L29" s="0" t="n">
        <f aca="false">$D29-H29</f>
        <v>0</v>
      </c>
      <c r="M29" s="0" t="n">
        <f aca="false">$B29-I29</f>
        <v>173.2768</v>
      </c>
      <c r="N29" s="0" t="n">
        <f aca="false">$B29-J29</f>
        <v>173.2768</v>
      </c>
      <c r="O29" s="0" t="n">
        <f aca="false">$B29-K29</f>
        <v>173.2768</v>
      </c>
      <c r="P29" s="0" t="n">
        <f aca="false">$B29-L29</f>
        <v>173.2768</v>
      </c>
      <c r="Q29" s="0" t="n">
        <v>32.8922283266244</v>
      </c>
    </row>
    <row r="30" customFormat="false" ht="12.75" hidden="false" customHeight="false" outlineLevel="0" collapsed="false">
      <c r="A30" s="0" t="n">
        <v>1993</v>
      </c>
      <c r="B30" s="0" t="n">
        <v>174.5297</v>
      </c>
      <c r="C30" s="0" t="n">
        <f aca="false">0.1505*A30-278.41</f>
        <v>21.5365</v>
      </c>
      <c r="D30" s="0" t="n">
        <f aca="false">0.1228*$A30-223.24</f>
        <v>21.5004</v>
      </c>
      <c r="E30" s="0" t="n">
        <f aca="false">0.1228*$A30-223.24</f>
        <v>21.5004</v>
      </c>
      <c r="F30" s="0" t="n">
        <f aca="false">0.1228*$A30-223.24</f>
        <v>21.5004</v>
      </c>
      <c r="G30" s="0" t="n">
        <f aca="false">0.1228*$A30-223.24</f>
        <v>21.5004</v>
      </c>
      <c r="H30" s="0" t="n">
        <f aca="false">0.1228*$A30-223.24</f>
        <v>21.5004</v>
      </c>
      <c r="I30" s="0" t="n">
        <f aca="false">$D30-E30</f>
        <v>0</v>
      </c>
      <c r="J30" s="0" t="n">
        <f aca="false">$D30-F30</f>
        <v>0</v>
      </c>
      <c r="K30" s="0" t="n">
        <f aca="false">$D30-G30</f>
        <v>0</v>
      </c>
      <c r="L30" s="0" t="n">
        <f aca="false">$D30-H30</f>
        <v>0</v>
      </c>
      <c r="M30" s="0" t="n">
        <f aca="false">$B30-I30</f>
        <v>174.5297</v>
      </c>
      <c r="N30" s="0" t="n">
        <f aca="false">$B30-J30</f>
        <v>174.5297</v>
      </c>
      <c r="O30" s="0" t="n">
        <f aca="false">$B30-K30</f>
        <v>174.5297</v>
      </c>
      <c r="P30" s="0" t="n">
        <f aca="false">$B30-L30</f>
        <v>174.5297</v>
      </c>
      <c r="Q30" s="0" t="n">
        <v>33.6952668401053</v>
      </c>
    </row>
    <row r="31" customFormat="false" ht="12.75" hidden="false" customHeight="false" outlineLevel="0" collapsed="false">
      <c r="A31" s="0" t="n">
        <v>1994</v>
      </c>
      <c r="B31" s="0" t="n">
        <v>175.7826</v>
      </c>
      <c r="C31" s="0" t="n">
        <f aca="false">0.1505*A31-278.41</f>
        <v>21.687</v>
      </c>
      <c r="D31" s="0" t="n">
        <f aca="false">0.1228*$A31-223.24</f>
        <v>21.6232</v>
      </c>
      <c r="E31" s="0" t="n">
        <f aca="false">0.1228*$A31-223.24</f>
        <v>21.6232</v>
      </c>
      <c r="F31" s="0" t="n">
        <f aca="false">0.1228*$A31-223.24</f>
        <v>21.6232</v>
      </c>
      <c r="G31" s="0" t="n">
        <f aca="false">0.1228*$A31-223.24</f>
        <v>21.6232</v>
      </c>
      <c r="H31" s="0" t="n">
        <f aca="false">0.1228*$A31-223.24</f>
        <v>21.6232</v>
      </c>
      <c r="I31" s="0" t="n">
        <f aca="false">$D31-E31</f>
        <v>0</v>
      </c>
      <c r="J31" s="0" t="n">
        <f aca="false">$D31-F31</f>
        <v>0</v>
      </c>
      <c r="K31" s="0" t="n">
        <f aca="false">$D31-G31</f>
        <v>0</v>
      </c>
      <c r="L31" s="0" t="n">
        <f aca="false">$D31-H31</f>
        <v>0</v>
      </c>
      <c r="M31" s="0" t="n">
        <f aca="false">$B31-I31</f>
        <v>175.7826</v>
      </c>
      <c r="N31" s="0" t="n">
        <f aca="false">$B31-J31</f>
        <v>175.7826</v>
      </c>
      <c r="O31" s="0" t="n">
        <f aca="false">$B31-K31</f>
        <v>175.7826</v>
      </c>
      <c r="P31" s="0" t="n">
        <f aca="false">$B31-L31</f>
        <v>175.7826</v>
      </c>
      <c r="Q31" s="0" t="n">
        <v>33.533451452586</v>
      </c>
    </row>
    <row r="32" customFormat="false" ht="12.75" hidden="false" customHeight="false" outlineLevel="0" collapsed="false">
      <c r="A32" s="0" t="n">
        <v>1995</v>
      </c>
      <c r="B32" s="0" t="n">
        <v>177.0355</v>
      </c>
      <c r="C32" s="0" t="n">
        <f aca="false">0.1505*A32-278.41</f>
        <v>21.8375</v>
      </c>
      <c r="D32" s="0" t="n">
        <f aca="false">0.1228*$A32-223.24</f>
        <v>21.746</v>
      </c>
      <c r="E32" s="0" t="n">
        <f aca="false">0.1228*$A32-223.24</f>
        <v>21.746</v>
      </c>
      <c r="F32" s="0" t="n">
        <f aca="false">0.1228*$A32-223.24</f>
        <v>21.746</v>
      </c>
      <c r="G32" s="0" t="n">
        <f aca="false">0.1228*$A32-223.24</f>
        <v>21.746</v>
      </c>
      <c r="H32" s="0" t="n">
        <f aca="false">0.1228*$A32-223.24</f>
        <v>21.746</v>
      </c>
      <c r="I32" s="0" t="n">
        <f aca="false">$D32-E32</f>
        <v>0</v>
      </c>
      <c r="J32" s="0" t="n">
        <f aca="false">$D32-F32</f>
        <v>0</v>
      </c>
      <c r="K32" s="0" t="n">
        <f aca="false">$D32-G32</f>
        <v>0</v>
      </c>
      <c r="L32" s="0" t="n">
        <f aca="false">$D32-H32</f>
        <v>0</v>
      </c>
      <c r="M32" s="0" t="n">
        <f aca="false">$B32-I32</f>
        <v>177.0355</v>
      </c>
      <c r="N32" s="0" t="n">
        <f aca="false">$B32-J32</f>
        <v>177.0355</v>
      </c>
      <c r="O32" s="0" t="n">
        <f aca="false">$B32-K32</f>
        <v>177.0355</v>
      </c>
      <c r="P32" s="0" t="n">
        <f aca="false">$B32-L32</f>
        <v>177.0355</v>
      </c>
      <c r="Q32" s="0" t="n">
        <v>33.6543666767129</v>
      </c>
    </row>
    <row r="33" customFormat="false" ht="12.75" hidden="false" customHeight="false" outlineLevel="0" collapsed="false">
      <c r="A33" s="0" t="n">
        <v>1996</v>
      </c>
      <c r="B33" s="0" t="n">
        <v>178.2884</v>
      </c>
      <c r="C33" s="0" t="n">
        <f aca="false">0.1505*A33-278.41</f>
        <v>21.9879999999999</v>
      </c>
      <c r="D33" s="0" t="n">
        <f aca="false">0.1228*$A33-223.24</f>
        <v>21.8688</v>
      </c>
      <c r="E33" s="0" t="n">
        <f aca="false">0.1228*$A33-223.24</f>
        <v>21.8688</v>
      </c>
      <c r="F33" s="0" t="n">
        <f aca="false">0.1228*$A33-223.24</f>
        <v>21.8688</v>
      </c>
      <c r="G33" s="0" t="n">
        <f aca="false">0.1228*$A33-223.24</f>
        <v>21.8688</v>
      </c>
      <c r="H33" s="0" t="n">
        <f aca="false">0.1228*$A33-223.24</f>
        <v>21.8688</v>
      </c>
      <c r="I33" s="0" t="n">
        <f aca="false">$D33-E33</f>
        <v>0</v>
      </c>
      <c r="J33" s="0" t="n">
        <f aca="false">$D33-F33</f>
        <v>0</v>
      </c>
      <c r="K33" s="0" t="n">
        <f aca="false">$D33-G33</f>
        <v>0</v>
      </c>
      <c r="L33" s="0" t="n">
        <f aca="false">$D33-H33</f>
        <v>0</v>
      </c>
      <c r="M33" s="0" t="n">
        <f aca="false">$B33-I33</f>
        <v>178.2884</v>
      </c>
      <c r="N33" s="0" t="n">
        <f aca="false">$B33-J33</f>
        <v>178.2884</v>
      </c>
      <c r="O33" s="0" t="n">
        <f aca="false">$B33-K33</f>
        <v>178.2884</v>
      </c>
      <c r="P33" s="0" t="n">
        <f aca="false">$B33-L33</f>
        <v>178.2884</v>
      </c>
      <c r="Q33" s="0" t="n">
        <v>35.3514825037987</v>
      </c>
    </row>
    <row r="34" customFormat="false" ht="12.75" hidden="false" customHeight="false" outlineLevel="0" collapsed="false">
      <c r="A34" s="0" t="n">
        <v>1997</v>
      </c>
      <c r="B34" s="0" t="n">
        <v>179.5413</v>
      </c>
      <c r="C34" s="0" t="n">
        <f aca="false">0.1505*A34-278.41</f>
        <v>22.1385</v>
      </c>
      <c r="D34" s="0" t="n">
        <f aca="false">0.1228*$A34-223.24</f>
        <v>21.9916</v>
      </c>
      <c r="E34" s="0" t="n">
        <f aca="false">0.1228*$A34-223.24</f>
        <v>21.9916</v>
      </c>
      <c r="F34" s="0" t="n">
        <f aca="false">0.1228*$A34-223.24</f>
        <v>21.9916</v>
      </c>
      <c r="G34" s="0" t="n">
        <f aca="false">0.1228*$A34-223.24</f>
        <v>21.9916</v>
      </c>
      <c r="H34" s="0" t="n">
        <f aca="false">0.1228*$A34-223.24</f>
        <v>21.9916</v>
      </c>
      <c r="I34" s="0" t="n">
        <f aca="false">$D34-E34</f>
        <v>0</v>
      </c>
      <c r="J34" s="0" t="n">
        <f aca="false">$D34-F34</f>
        <v>0</v>
      </c>
      <c r="K34" s="0" t="n">
        <f aca="false">$D34-G34</f>
        <v>0</v>
      </c>
      <c r="L34" s="0" t="n">
        <f aca="false">$D34-H34</f>
        <v>0</v>
      </c>
      <c r="M34" s="0" t="n">
        <f aca="false">$B34-I34</f>
        <v>179.5413</v>
      </c>
      <c r="N34" s="0" t="n">
        <f aca="false">$B34-J34</f>
        <v>179.5413</v>
      </c>
      <c r="O34" s="0" t="n">
        <f aca="false">$B34-K34</f>
        <v>179.5413</v>
      </c>
      <c r="P34" s="0" t="n">
        <f aca="false">$B34-L34</f>
        <v>179.5413</v>
      </c>
      <c r="Q34" s="0" t="n">
        <v>35.1215607788746</v>
      </c>
    </row>
    <row r="35" customFormat="false" ht="12.75" hidden="false" customHeight="false" outlineLevel="0" collapsed="false">
      <c r="A35" s="0" t="n">
        <v>1998</v>
      </c>
      <c r="B35" s="0" t="n">
        <v>180.7942</v>
      </c>
      <c r="C35" s="0" t="n">
        <f aca="false">0.1505*A35-278.41</f>
        <v>22.289</v>
      </c>
      <c r="D35" s="0" t="n">
        <f aca="false">0.1228*$A35-223.24</f>
        <v>22.1144</v>
      </c>
      <c r="E35" s="0" t="n">
        <f aca="false">0.1228*$A35-223.24</f>
        <v>22.1144</v>
      </c>
      <c r="F35" s="0" t="n">
        <f aca="false">0.1228*$A35-223.24</f>
        <v>22.1144</v>
      </c>
      <c r="G35" s="0" t="n">
        <f aca="false">0.1228*$A35-223.24</f>
        <v>22.1144</v>
      </c>
      <c r="H35" s="0" t="n">
        <f aca="false">0.1228*$A35-223.24</f>
        <v>22.1144</v>
      </c>
      <c r="I35" s="0" t="n">
        <f aca="false">$D35-E35</f>
        <v>0</v>
      </c>
      <c r="J35" s="0" t="n">
        <f aca="false">$D35-F35</f>
        <v>0</v>
      </c>
      <c r="K35" s="0" t="n">
        <f aca="false">$D35-G35</f>
        <v>0</v>
      </c>
      <c r="L35" s="0" t="n">
        <f aca="false">$D35-H35</f>
        <v>0</v>
      </c>
      <c r="M35" s="0" t="n">
        <f aca="false">$B35-I35</f>
        <v>180.7942</v>
      </c>
      <c r="N35" s="0" t="n">
        <f aca="false">$B35-J35</f>
        <v>180.7942</v>
      </c>
      <c r="O35" s="0" t="n">
        <f aca="false">$B35-K35</f>
        <v>180.7942</v>
      </c>
      <c r="P35" s="0" t="n">
        <f aca="false">$B35-L35</f>
        <v>180.7942</v>
      </c>
      <c r="Q35" s="0" t="n">
        <v>35.9330210544463</v>
      </c>
    </row>
    <row r="36" customFormat="false" ht="12.75" hidden="false" customHeight="false" outlineLevel="0" collapsed="false">
      <c r="A36" s="0" t="n">
        <v>1999</v>
      </c>
      <c r="B36" s="0" t="n">
        <v>182.0471</v>
      </c>
      <c r="C36" s="0" t="n">
        <f aca="false">0.1505*A36-278.41</f>
        <v>22.4395</v>
      </c>
      <c r="D36" s="0" t="n">
        <f aca="false">0.1228*$A36-223.24</f>
        <v>22.2372</v>
      </c>
      <c r="E36" s="0" t="n">
        <f aca="false">0.1228*$A36-223.24</f>
        <v>22.2372</v>
      </c>
      <c r="F36" s="0" t="n">
        <f aca="false">0.1228*$A36-223.24</f>
        <v>22.2372</v>
      </c>
      <c r="G36" s="0" t="n">
        <f aca="false">0.1228*$A36-223.24</f>
        <v>22.2372</v>
      </c>
      <c r="H36" s="0" t="n">
        <f aca="false">0.1228*$A36-223.24</f>
        <v>22.2372</v>
      </c>
      <c r="I36" s="0" t="n">
        <f aca="false">$D36-E36</f>
        <v>0</v>
      </c>
      <c r="J36" s="0" t="n">
        <f aca="false">$D36-F36</f>
        <v>0</v>
      </c>
      <c r="K36" s="0" t="n">
        <f aca="false">$D36-G36</f>
        <v>0</v>
      </c>
      <c r="L36" s="0" t="n">
        <f aca="false">$D36-H36</f>
        <v>0</v>
      </c>
      <c r="M36" s="0" t="n">
        <f aca="false">$B36-I36</f>
        <v>182.0471</v>
      </c>
      <c r="N36" s="0" t="n">
        <f aca="false">$B36-J36</f>
        <v>182.0471</v>
      </c>
      <c r="O36" s="0" t="n">
        <f aca="false">$B36-K36</f>
        <v>182.0471</v>
      </c>
      <c r="P36" s="0" t="n">
        <f aca="false">$B36-L36</f>
        <v>182.0471</v>
      </c>
      <c r="Q36" s="0" t="n">
        <v>35.7150096862408</v>
      </c>
    </row>
    <row r="37" customFormat="false" ht="12.75" hidden="false" customHeight="false" outlineLevel="0" collapsed="false">
      <c r="A37" s="0" t="n">
        <v>2000</v>
      </c>
      <c r="B37" s="0" t="n">
        <v>183.3</v>
      </c>
      <c r="C37" s="0" t="n">
        <f aca="false">0.1505*A37-278.41</f>
        <v>22.59</v>
      </c>
      <c r="D37" s="0" t="n">
        <f aca="false">0.1228*$A37-223.24</f>
        <v>22.36</v>
      </c>
      <c r="E37" s="0" t="n">
        <f aca="false">0.1228*$A37-223.24</f>
        <v>22.36</v>
      </c>
      <c r="F37" s="0" t="n">
        <f aca="false">0.1228*$A37-223.24</f>
        <v>22.36</v>
      </c>
      <c r="G37" s="0" t="n">
        <f aca="false">0.1228*$A37-223.24</f>
        <v>22.36</v>
      </c>
      <c r="H37" s="0" t="n">
        <f aca="false">0.1228*$A37-223.24</f>
        <v>22.36</v>
      </c>
      <c r="I37" s="0" t="n">
        <f aca="false">$D37-E37</f>
        <v>0</v>
      </c>
      <c r="J37" s="0" t="n">
        <f aca="false">$D37-F37</f>
        <v>0</v>
      </c>
      <c r="K37" s="0" t="n">
        <f aca="false">$D37-G37</f>
        <v>0</v>
      </c>
      <c r="L37" s="0" t="n">
        <f aca="false">$D37-H37</f>
        <v>0</v>
      </c>
      <c r="M37" s="0" t="n">
        <f aca="false">$B37-I37</f>
        <v>183.3</v>
      </c>
      <c r="N37" s="0" t="n">
        <f aca="false">$B37-J37</f>
        <v>183.3</v>
      </c>
      <c r="O37" s="0" t="n">
        <f aca="false">$B37-K37</f>
        <v>183.3</v>
      </c>
      <c r="P37" s="0" t="n">
        <f aca="false">$B37-L37</f>
        <v>183.3</v>
      </c>
      <c r="Q37" s="0" t="n">
        <v>35.9293730899038</v>
      </c>
    </row>
    <row r="38" customFormat="false" ht="12.75" hidden="false" customHeight="false" outlineLevel="0" collapsed="false">
      <c r="A38" s="0" t="n">
        <v>2001</v>
      </c>
      <c r="B38" s="0" t="n">
        <v>184.5529</v>
      </c>
      <c r="C38" s="0" t="n">
        <f aca="false">0.1505*A38-278.41</f>
        <v>22.7404999999999</v>
      </c>
      <c r="D38" s="0" t="n">
        <f aca="false">0.1228*$A38-223.24</f>
        <v>22.4828</v>
      </c>
      <c r="E38" s="0" t="n">
        <f aca="false">0.1228*$A38-223.24</f>
        <v>22.4828</v>
      </c>
      <c r="F38" s="0" t="n">
        <f aca="false">0.1228*$A38-223.24</f>
        <v>22.4828</v>
      </c>
      <c r="G38" s="0" t="n">
        <f aca="false">0.1228*$A38-223.24</f>
        <v>22.4828</v>
      </c>
      <c r="H38" s="0" t="n">
        <f aca="false">0.1228*$A38-223.24</f>
        <v>22.4828</v>
      </c>
      <c r="I38" s="0" t="n">
        <f aca="false">$D38-E38</f>
        <v>0</v>
      </c>
      <c r="J38" s="0" t="n">
        <f aca="false">$D38-F38</f>
        <v>0</v>
      </c>
      <c r="K38" s="0" t="n">
        <f aca="false">$D38-G38</f>
        <v>0</v>
      </c>
      <c r="L38" s="0" t="n">
        <f aca="false">$D38-H38</f>
        <v>0</v>
      </c>
      <c r="M38" s="0" t="n">
        <f aca="false">$B38-I38</f>
        <v>184.5529</v>
      </c>
      <c r="N38" s="0" t="n">
        <f aca="false">$B38-J38</f>
        <v>184.5529</v>
      </c>
      <c r="O38" s="0" t="n">
        <f aca="false">$B38-K38</f>
        <v>184.5529</v>
      </c>
      <c r="P38" s="0" t="n">
        <f aca="false">$B38-L38</f>
        <v>184.5529</v>
      </c>
      <c r="Q38" s="0" t="n">
        <v>35.4140576596416</v>
      </c>
    </row>
    <row r="39" customFormat="false" ht="12.75" hidden="false" customHeight="false" outlineLevel="0" collapsed="false">
      <c r="A39" s="0" t="n">
        <v>2002</v>
      </c>
      <c r="B39" s="0" t="n">
        <v>185.8058</v>
      </c>
      <c r="C39" s="0" t="n">
        <f aca="false">0.1505*A39-278.41</f>
        <v>22.891</v>
      </c>
      <c r="D39" s="0" t="n">
        <f aca="false">0.1228*$A39-223.24</f>
        <v>22.6056</v>
      </c>
      <c r="E39" s="0" t="n">
        <f aca="false">0.1228*$A39-223.24</f>
        <v>22.6056</v>
      </c>
      <c r="F39" s="0" t="n">
        <f aca="false">0.1228*$A39-223.24</f>
        <v>22.6056</v>
      </c>
      <c r="G39" s="0" t="n">
        <f aca="false">0.1228*$A39-223.24</f>
        <v>22.6056</v>
      </c>
      <c r="H39" s="0" t="n">
        <f aca="false">0.1228*$A39-223.24</f>
        <v>22.6056</v>
      </c>
      <c r="I39" s="0" t="n">
        <f aca="false">$D39-E39</f>
        <v>0</v>
      </c>
      <c r="J39" s="0" t="n">
        <f aca="false">$D39-F39</f>
        <v>0</v>
      </c>
      <c r="K39" s="0" t="n">
        <f aca="false">$D39-G39</f>
        <v>0</v>
      </c>
      <c r="L39" s="0" t="n">
        <f aca="false">$D39-H39</f>
        <v>0</v>
      </c>
      <c r="M39" s="0" t="n">
        <f aca="false">$B39-I39</f>
        <v>185.8058</v>
      </c>
      <c r="N39" s="0" t="n">
        <f aca="false">$B39-J39</f>
        <v>185.8058</v>
      </c>
      <c r="O39" s="0" t="n">
        <f aca="false">$B39-K39</f>
        <v>185.8058</v>
      </c>
      <c r="P39" s="0" t="n">
        <f aca="false">$B39-L39</f>
        <v>185.8058</v>
      </c>
      <c r="Q39" s="0" t="n">
        <v>35.620104185824</v>
      </c>
    </row>
    <row r="40" customFormat="false" ht="12.75" hidden="false" customHeight="false" outlineLevel="0" collapsed="false">
      <c r="A40" s="0" t="n">
        <v>2003</v>
      </c>
      <c r="B40" s="0" t="n">
        <v>187.0587</v>
      </c>
      <c r="C40" s="0" t="n">
        <f aca="false">0.1505*A40-278.41</f>
        <v>23.0415</v>
      </c>
      <c r="D40" s="0" t="n">
        <f aca="false">0.1228*$A40-223.24</f>
        <v>22.7284</v>
      </c>
      <c r="E40" s="0" t="n">
        <f aca="false">0.1228*$A40-223.24</f>
        <v>22.7284</v>
      </c>
      <c r="F40" s="0" t="n">
        <f aca="false">0.1228*$A40-223.24</f>
        <v>22.7284</v>
      </c>
      <c r="G40" s="0" t="n">
        <f aca="false">0.1228*$A40-223.24</f>
        <v>22.7284</v>
      </c>
      <c r="H40" s="0" t="n">
        <f aca="false">0.1228*$A40-223.24</f>
        <v>22.7284</v>
      </c>
      <c r="I40" s="0" t="n">
        <f aca="false">$D40-E40</f>
        <v>0</v>
      </c>
      <c r="J40" s="0" t="n">
        <f aca="false">$D40-F40</f>
        <v>0</v>
      </c>
      <c r="K40" s="0" t="n">
        <f aca="false">$D40-G40</f>
        <v>0</v>
      </c>
      <c r="L40" s="0" t="n">
        <f aca="false">$D40-H40</f>
        <v>0</v>
      </c>
      <c r="M40" s="0" t="n">
        <f aca="false">$B40-I40</f>
        <v>187.0587</v>
      </c>
      <c r="N40" s="0" t="n">
        <f aca="false">$B40-J40</f>
        <v>187.0587</v>
      </c>
      <c r="O40" s="0" t="n">
        <f aca="false">$B40-K40</f>
        <v>187.0587</v>
      </c>
      <c r="P40" s="0" t="n">
        <f aca="false">$B40-L40</f>
        <v>187.0587</v>
      </c>
      <c r="Q40" s="0" t="n">
        <v>37.0586903800462</v>
      </c>
    </row>
    <row r="41" customFormat="false" ht="12.75" hidden="false" customHeight="false" outlineLevel="0" collapsed="false">
      <c r="A41" s="0" t="n">
        <v>2004</v>
      </c>
      <c r="B41" s="0" t="n">
        <v>188.3116</v>
      </c>
      <c r="C41" s="0" t="n">
        <f aca="false">0.1505*A41-278.41</f>
        <v>23.192</v>
      </c>
      <c r="D41" s="0" t="n">
        <f aca="false">0.1228*$A41-223.24</f>
        <v>22.8512</v>
      </c>
      <c r="E41" s="0" t="n">
        <f aca="false">0.1228*$A41-223.24</f>
        <v>22.8512</v>
      </c>
      <c r="F41" s="0" t="n">
        <f aca="false">0.1228*$A41-223.24</f>
        <v>22.8512</v>
      </c>
      <c r="G41" s="0" t="n">
        <f aca="false">0.1228*$A41-223.24</f>
        <v>22.8512</v>
      </c>
      <c r="H41" s="0" t="n">
        <f aca="false">0.1228*$A41-223.24</f>
        <v>22.8512</v>
      </c>
      <c r="I41" s="0" t="n">
        <f aca="false">$D41-E41</f>
        <v>0</v>
      </c>
      <c r="J41" s="0" t="n">
        <f aca="false">$D41-F41</f>
        <v>0</v>
      </c>
      <c r="K41" s="0" t="n">
        <f aca="false">$D41-G41</f>
        <v>0</v>
      </c>
      <c r="L41" s="0" t="n">
        <f aca="false">$D41-H41</f>
        <v>0</v>
      </c>
      <c r="M41" s="0" t="n">
        <f aca="false">$B41-I41</f>
        <v>188.3116</v>
      </c>
      <c r="N41" s="0" t="n">
        <f aca="false">$B41-J41</f>
        <v>188.3116</v>
      </c>
      <c r="O41" s="0" t="n">
        <f aca="false">$B41-K41</f>
        <v>188.3116</v>
      </c>
      <c r="P41" s="0" t="n">
        <f aca="false">$B41-L41</f>
        <v>188.3116</v>
      </c>
      <c r="Q41" s="0" t="n">
        <v>35.7491808748139</v>
      </c>
    </row>
    <row r="42" customFormat="false" ht="12.75" hidden="false" customHeight="false" outlineLevel="0" collapsed="false">
      <c r="A42" s="0" t="n">
        <v>2005</v>
      </c>
      <c r="B42" s="0" t="n">
        <v>189.5645</v>
      </c>
      <c r="C42" s="0" t="n">
        <f aca="false">0.1505*A42-278.41</f>
        <v>23.3425</v>
      </c>
      <c r="D42" s="0" t="n">
        <f aca="false">0.1228*$A42-223.24</f>
        <v>22.974</v>
      </c>
      <c r="E42" s="0" t="n">
        <f aca="false">0.1228*$A42-223.24</f>
        <v>22.974</v>
      </c>
      <c r="F42" s="0" t="n">
        <f aca="false">0.1228*$A42-223.24</f>
        <v>22.974</v>
      </c>
      <c r="G42" s="0" t="n">
        <f aca="false">0.1228*$A42-223.24</f>
        <v>22.974</v>
      </c>
      <c r="H42" s="0" t="n">
        <f aca="false">0.1228*$A42-223.24</f>
        <v>22.974</v>
      </c>
      <c r="I42" s="0" t="n">
        <f aca="false">$D42-E42</f>
        <v>0</v>
      </c>
      <c r="J42" s="0" t="n">
        <f aca="false">$D42-F42</f>
        <v>0</v>
      </c>
      <c r="K42" s="0" t="n">
        <f aca="false">$D42-G42</f>
        <v>0</v>
      </c>
      <c r="L42" s="0" t="n">
        <f aca="false">$D42-H42</f>
        <v>0</v>
      </c>
      <c r="M42" s="0" t="n">
        <f aca="false">$B42-I42</f>
        <v>189.5645</v>
      </c>
      <c r="N42" s="0" t="n">
        <f aca="false">$B42-J42</f>
        <v>189.5645</v>
      </c>
      <c r="O42" s="0" t="n">
        <f aca="false">$B42-K42</f>
        <v>189.5645</v>
      </c>
      <c r="P42" s="0" t="n">
        <f aca="false">$B42-L42</f>
        <v>189.5645</v>
      </c>
      <c r="Q42" s="0" t="n">
        <v>36.5766329680901</v>
      </c>
    </row>
    <row r="43" customFormat="false" ht="12.75" hidden="false" customHeight="false" outlineLevel="0" collapsed="false">
      <c r="A43" s="0" t="n">
        <v>2006</v>
      </c>
      <c r="B43" s="0" t="n">
        <v>190.8174</v>
      </c>
      <c r="C43" s="0" t="n">
        <f aca="false">0.1505*A43-278.41</f>
        <v>23.4929999999999</v>
      </c>
      <c r="D43" s="0" t="n">
        <f aca="false">0.1228*$A43-223.24</f>
        <v>23.0968</v>
      </c>
      <c r="E43" s="0" t="n">
        <f aca="false">0.1228*$A43-223.24</f>
        <v>23.0968</v>
      </c>
      <c r="F43" s="0" t="n">
        <f aca="false">0.1228*$A43-223.24</f>
        <v>23.0968</v>
      </c>
      <c r="G43" s="0" t="n">
        <f aca="false">0.1228*$A43-223.24</f>
        <v>23.0968</v>
      </c>
      <c r="H43" s="0" t="n">
        <f aca="false">0.1228*$A43-223.24</f>
        <v>23.0968</v>
      </c>
      <c r="I43" s="0" t="n">
        <f aca="false">$D43-E43</f>
        <v>0</v>
      </c>
      <c r="J43" s="0" t="n">
        <f aca="false">$D43-F43</f>
        <v>0</v>
      </c>
      <c r="K43" s="0" t="n">
        <f aca="false">$D43-G43</f>
        <v>0</v>
      </c>
      <c r="L43" s="0" t="n">
        <f aca="false">$D43-H43</f>
        <v>0</v>
      </c>
      <c r="M43" s="0" t="n">
        <f aca="false">$B43-I43</f>
        <v>190.8174</v>
      </c>
      <c r="N43" s="0" t="n">
        <f aca="false">$B43-J43</f>
        <v>190.8174</v>
      </c>
      <c r="O43" s="0" t="n">
        <f aca="false">$B43-K43</f>
        <v>190.8174</v>
      </c>
      <c r="P43" s="0" t="n">
        <f aca="false">$B43-L43</f>
        <v>190.8174</v>
      </c>
      <c r="Q43" s="0" t="n">
        <v>36.8124596045556</v>
      </c>
    </row>
    <row r="44" customFormat="false" ht="12.75" hidden="false" customHeight="false" outlineLevel="0" collapsed="false">
      <c r="A44" s="0" t="n">
        <v>2007</v>
      </c>
      <c r="B44" s="0" t="n">
        <v>192.0703</v>
      </c>
      <c r="C44" s="0" t="n">
        <f aca="false">0.1505*A44-278.41</f>
        <v>23.6435</v>
      </c>
      <c r="D44" s="0" t="n">
        <f aca="false">0.1228*$A44-223.24</f>
        <v>23.2196</v>
      </c>
      <c r="E44" s="0" t="n">
        <f aca="false">0.1228*$A44-223.24</f>
        <v>23.2196</v>
      </c>
      <c r="F44" s="0" t="n">
        <f aca="false">0.1228*$A44-223.24</f>
        <v>23.2196</v>
      </c>
      <c r="G44" s="0" t="n">
        <f aca="false">0.1228*$A44-223.24</f>
        <v>23.2196</v>
      </c>
      <c r="H44" s="0" t="n">
        <f aca="false">0.1228*$A44-223.24</f>
        <v>23.2196</v>
      </c>
      <c r="I44" s="0" t="n">
        <f aca="false">$D44-E44</f>
        <v>0</v>
      </c>
      <c r="J44" s="0" t="n">
        <f aca="false">$D44-F44</f>
        <v>0</v>
      </c>
      <c r="K44" s="0" t="n">
        <f aca="false">$D44-G44</f>
        <v>0</v>
      </c>
      <c r="L44" s="0" t="n">
        <f aca="false">$D44-H44</f>
        <v>0</v>
      </c>
      <c r="M44" s="0" t="n">
        <f aca="false">$B44-I44</f>
        <v>192.0703</v>
      </c>
      <c r="N44" s="0" t="n">
        <f aca="false">$B44-J44</f>
        <v>192.0703</v>
      </c>
      <c r="O44" s="0" t="n">
        <f aca="false">$B44-K44</f>
        <v>192.0703</v>
      </c>
      <c r="P44" s="0" t="n">
        <f aca="false">$B44-L44</f>
        <v>192.0703</v>
      </c>
      <c r="Q44" s="0" t="n">
        <v>37.0482862410212</v>
      </c>
    </row>
    <row r="45" customFormat="false" ht="12.75" hidden="false" customHeight="false" outlineLevel="0" collapsed="false">
      <c r="A45" s="0" t="n">
        <v>2008</v>
      </c>
      <c r="B45" s="0" t="n">
        <v>193.3232</v>
      </c>
      <c r="C45" s="0" t="n">
        <f aca="false">0.1505*A45-278.41</f>
        <v>23.794</v>
      </c>
      <c r="D45" s="0" t="n">
        <f aca="false">0.1228*$A45-223.24</f>
        <v>23.3424</v>
      </c>
      <c r="E45" s="0" t="n">
        <f aca="false">-0.0098*A45+42.804</f>
        <v>23.1256</v>
      </c>
      <c r="F45" s="0" t="n">
        <f aca="false">-0.259*A45+543</f>
        <v>22.928</v>
      </c>
      <c r="G45" s="0" t="n">
        <f aca="false">0.0353*A45-47.651</f>
        <v>23.2314</v>
      </c>
      <c r="H45" s="0" t="n">
        <f aca="false">-0.1292*A45+282.48</f>
        <v>23.0464</v>
      </c>
      <c r="I45" s="0" t="n">
        <f aca="false">$D45-E45</f>
        <v>0.216799999999996</v>
      </c>
      <c r="J45" s="0" t="n">
        <f aca="false">$D45-F45</f>
        <v>0.414400000000001</v>
      </c>
      <c r="K45" s="0" t="n">
        <f aca="false">$D45-G45</f>
        <v>0.111000000000011</v>
      </c>
      <c r="L45" s="0" t="n">
        <f aca="false">$D45-H45</f>
        <v>0.295999999999992</v>
      </c>
      <c r="M45" s="0" t="n">
        <f aca="false">$B45-I45</f>
        <v>193.1064</v>
      </c>
      <c r="N45" s="0" t="n">
        <f aca="false">$B45-J45</f>
        <v>192.9088</v>
      </c>
      <c r="O45" s="0" t="n">
        <f aca="false">$B45-K45</f>
        <v>193.2122</v>
      </c>
      <c r="P45" s="0" t="n">
        <f aca="false">$B45-L45</f>
        <v>193.0272</v>
      </c>
    </row>
    <row r="46" customFormat="false" ht="12.75" hidden="false" customHeight="false" outlineLevel="0" collapsed="false">
      <c r="A46" s="0" t="n">
        <v>2009</v>
      </c>
      <c r="B46" s="0" t="n">
        <v>194.5761</v>
      </c>
      <c r="C46" s="0" t="n">
        <f aca="false">0.1505*A46-278.41</f>
        <v>23.9444999999999</v>
      </c>
      <c r="D46" s="0" t="n">
        <f aca="false">0.1228*$A46-223.24</f>
        <v>23.4652</v>
      </c>
      <c r="E46" s="0" t="n">
        <f aca="false">-0.0098*A46+42.804</f>
        <v>23.1158</v>
      </c>
      <c r="F46" s="0" t="n">
        <f aca="false">-0.259*A46+543</f>
        <v>22.669</v>
      </c>
      <c r="G46" s="0" t="n">
        <f aca="false">0.0353*A46-47.651</f>
        <v>23.2667</v>
      </c>
      <c r="H46" s="0" t="n">
        <f aca="false">-0.1292*A46+282.48</f>
        <v>22.9172</v>
      </c>
      <c r="I46" s="0" t="n">
        <f aca="false">$D46-E46</f>
        <v>0.349400000000006</v>
      </c>
      <c r="J46" s="0" t="n">
        <f aca="false">$D46-F46</f>
        <v>0.796200000000027</v>
      </c>
      <c r="K46" s="0" t="n">
        <f aca="false">$D46-G46</f>
        <v>0.198500000000017</v>
      </c>
      <c r="L46" s="0" t="n">
        <f aca="false">$D46-H46</f>
        <v>0.54800000000003</v>
      </c>
      <c r="M46" s="0" t="n">
        <f aca="false">$B46-I46</f>
        <v>194.2267</v>
      </c>
      <c r="N46" s="0" t="n">
        <f aca="false">$B46-J46</f>
        <v>193.7799</v>
      </c>
      <c r="O46" s="0" t="n">
        <f aca="false">$B46-K46</f>
        <v>194.3776</v>
      </c>
      <c r="P46" s="0" t="n">
        <f aca="false">$B46-L46</f>
        <v>194.0281</v>
      </c>
    </row>
    <row r="47" customFormat="false" ht="12.75" hidden="false" customHeight="false" outlineLevel="0" collapsed="false">
      <c r="A47" s="0" t="n">
        <v>2010</v>
      </c>
      <c r="B47" s="0" t="n">
        <v>195.829</v>
      </c>
      <c r="C47" s="0" t="n">
        <f aca="false">0.1505*A47-278.41</f>
        <v>24.095</v>
      </c>
      <c r="D47" s="0" t="n">
        <f aca="false">0.1228*$A47-223.24</f>
        <v>23.588</v>
      </c>
      <c r="E47" s="0" t="n">
        <f aca="false">-0.0098*A47+42.804</f>
        <v>23.106</v>
      </c>
      <c r="F47" s="0" t="n">
        <f aca="false">-0.259*A47+543</f>
        <v>22.41</v>
      </c>
      <c r="G47" s="0" t="n">
        <f aca="false">0.0353*A47-47.651</f>
        <v>23.302</v>
      </c>
      <c r="H47" s="0" t="n">
        <f aca="false">-0.1292*A47+282.48</f>
        <v>22.788</v>
      </c>
      <c r="I47" s="0" t="n">
        <f aca="false">$D47-E47</f>
        <v>0.481999999999992</v>
      </c>
      <c r="J47" s="0" t="n">
        <f aca="false">$D47-F47</f>
        <v>1.17800000000003</v>
      </c>
      <c r="K47" s="0" t="n">
        <f aca="false">$D47-G47</f>
        <v>0.285999999999994</v>
      </c>
      <c r="L47" s="0" t="n">
        <f aca="false">$D47-H47</f>
        <v>0.799999999999983</v>
      </c>
      <c r="M47" s="0" t="n">
        <f aca="false">$B47-I47</f>
        <v>195.347</v>
      </c>
      <c r="N47" s="0" t="n">
        <f aca="false">$B47-J47</f>
        <v>194.651</v>
      </c>
      <c r="O47" s="0" t="n">
        <f aca="false">$B47-K47</f>
        <v>195.543</v>
      </c>
      <c r="P47" s="0" t="n">
        <f aca="false">$B47-L47</f>
        <v>195.029</v>
      </c>
    </row>
    <row r="48" customFormat="false" ht="12.75" hidden="false" customHeight="false" outlineLevel="0" collapsed="false">
      <c r="A48" s="0" t="n">
        <v>2011</v>
      </c>
      <c r="B48" s="0" t="n">
        <v>197.0819</v>
      </c>
      <c r="C48" s="0" t="n">
        <f aca="false">0.1505*A48-278.41</f>
        <v>24.2455</v>
      </c>
      <c r="D48" s="0" t="n">
        <f aca="false">0.1228*$A48-223.24</f>
        <v>23.7108</v>
      </c>
      <c r="E48" s="0" t="n">
        <f aca="false">-0.0098*A48+42.804</f>
        <v>23.0962</v>
      </c>
      <c r="F48" s="0" t="n">
        <f aca="false">-0.259*A48+543</f>
        <v>22.151</v>
      </c>
      <c r="G48" s="0" t="n">
        <f aca="false">0.0353*A48-47.651</f>
        <v>23.3373</v>
      </c>
      <c r="H48" s="0" t="n">
        <f aca="false">-0.1292*A48+282.48</f>
        <v>22.6588</v>
      </c>
      <c r="I48" s="0" t="n">
        <f aca="false">$D48-E48</f>
        <v>0.614600000000003</v>
      </c>
      <c r="J48" s="0" t="n">
        <f aca="false">$D48-F48</f>
        <v>1.55980000000005</v>
      </c>
      <c r="K48" s="0" t="n">
        <f aca="false">$D48-G48</f>
        <v>0.373500000000014</v>
      </c>
      <c r="L48" s="0" t="n">
        <f aca="false">$D48-H48</f>
        <v>1.05200000000002</v>
      </c>
      <c r="M48" s="0" t="n">
        <f aca="false">$B48-I48</f>
        <v>196.4673</v>
      </c>
      <c r="N48" s="0" t="n">
        <f aca="false">$B48-J48</f>
        <v>195.5221</v>
      </c>
      <c r="O48" s="0" t="n">
        <f aca="false">$B48-K48</f>
        <v>196.7084</v>
      </c>
      <c r="P48" s="0" t="n">
        <f aca="false">$B48-L48</f>
        <v>196.0299</v>
      </c>
    </row>
    <row r="49" customFormat="false" ht="12.75" hidden="false" customHeight="false" outlineLevel="0" collapsed="false">
      <c r="A49" s="0" t="n">
        <v>2012</v>
      </c>
      <c r="B49" s="0" t="n">
        <v>198.3348</v>
      </c>
      <c r="C49" s="0" t="n">
        <f aca="false">0.1505*A49-278.41</f>
        <v>24.396</v>
      </c>
      <c r="D49" s="0" t="n">
        <f aca="false">0.1228*$A49-223.24</f>
        <v>23.8336</v>
      </c>
      <c r="E49" s="0" t="n">
        <f aca="false">-0.0098*A49+42.804</f>
        <v>23.0864</v>
      </c>
      <c r="F49" s="0" t="n">
        <f aca="false">-0.259*A49+543</f>
        <v>21.8919999999999</v>
      </c>
      <c r="G49" s="0" t="n">
        <f aca="false">0.0353*A49-47.651</f>
        <v>23.3726</v>
      </c>
      <c r="H49" s="0" t="n">
        <f aca="false">-0.1292*A49+282.48</f>
        <v>22.5296</v>
      </c>
      <c r="I49" s="0" t="n">
        <f aca="false">$D49-E49</f>
        <v>0.747199999999989</v>
      </c>
      <c r="J49" s="0" t="n">
        <f aca="false">$D49-F49</f>
        <v>1.94160000000005</v>
      </c>
      <c r="K49" s="0" t="n">
        <f aca="false">$D49-G49</f>
        <v>0.460999999999991</v>
      </c>
      <c r="L49" s="0" t="n">
        <f aca="false">$D49-H49</f>
        <v>1.30399999999997</v>
      </c>
      <c r="M49" s="0" t="n">
        <f aca="false">$B49-I49</f>
        <v>197.5876</v>
      </c>
      <c r="N49" s="0" t="n">
        <f aca="false">$B49-J49</f>
        <v>196.3932</v>
      </c>
      <c r="O49" s="0" t="n">
        <f aca="false">$B49-K49</f>
        <v>197.8738</v>
      </c>
      <c r="P49" s="0" t="n">
        <f aca="false">$B49-L49</f>
        <v>197.0308</v>
      </c>
    </row>
    <row r="50" customFormat="false" ht="12.75" hidden="false" customHeight="false" outlineLevel="0" collapsed="false">
      <c r="A50" s="0" t="n">
        <v>2013</v>
      </c>
      <c r="B50" s="0" t="n">
        <v>199.5877</v>
      </c>
      <c r="C50" s="0" t="n">
        <f aca="false">0.1505*A50-278.41</f>
        <v>24.5465</v>
      </c>
      <c r="D50" s="0" t="n">
        <f aca="false">0.1228*$A50-223.24</f>
        <v>23.9564</v>
      </c>
      <c r="E50" s="0" t="n">
        <f aca="false">-0.0098*A50+42.804</f>
        <v>23.0766</v>
      </c>
      <c r="F50" s="0" t="n">
        <f aca="false">-0.259*A50+543</f>
        <v>21.633</v>
      </c>
      <c r="G50" s="0" t="n">
        <f aca="false">0.0353*A50-47.651</f>
        <v>23.4079</v>
      </c>
      <c r="H50" s="0" t="n">
        <f aca="false">-0.1292*A50+282.48</f>
        <v>22.4004</v>
      </c>
      <c r="I50" s="0" t="n">
        <f aca="false">$D50-E50</f>
        <v>0.8798</v>
      </c>
      <c r="J50" s="0" t="n">
        <f aca="false">$D50-F50</f>
        <v>2.32339999999996</v>
      </c>
      <c r="K50" s="0" t="n">
        <f aca="false">$D50-G50</f>
        <v>0.548500000000011</v>
      </c>
      <c r="L50" s="0" t="n">
        <f aca="false">$D50-H50</f>
        <v>1.55600000000001</v>
      </c>
      <c r="M50" s="0" t="n">
        <f aca="false">$B50-I50</f>
        <v>198.7079</v>
      </c>
      <c r="N50" s="0" t="n">
        <f aca="false">$B50-J50</f>
        <v>197.2643</v>
      </c>
      <c r="O50" s="0" t="n">
        <f aca="false">$B50-K50</f>
        <v>199.0392</v>
      </c>
      <c r="P50" s="0" t="n">
        <f aca="false">$B50-L50</f>
        <v>198.0317</v>
      </c>
    </row>
    <row r="51" customFormat="false" ht="12.75" hidden="false" customHeight="false" outlineLevel="0" collapsed="false">
      <c r="A51" s="0" t="n">
        <v>2014</v>
      </c>
      <c r="B51" s="0" t="n">
        <v>200.8406</v>
      </c>
      <c r="C51" s="0" t="n">
        <f aca="false">0.1505*A51-278.41</f>
        <v>24.6969999999999</v>
      </c>
      <c r="D51" s="0" t="n">
        <f aca="false">0.1228*$A51-223.24</f>
        <v>24.0792</v>
      </c>
      <c r="E51" s="0" t="n">
        <f aca="false">-0.0098*A51+42.804</f>
        <v>23.0668</v>
      </c>
      <c r="F51" s="0" t="n">
        <f aca="false">-0.259*A51+543</f>
        <v>21.374</v>
      </c>
      <c r="G51" s="0" t="n">
        <f aca="false">0.0353*A51-47.651</f>
        <v>23.4432</v>
      </c>
      <c r="H51" s="0" t="n">
        <f aca="false">-0.1292*A51+282.48</f>
        <v>22.2712</v>
      </c>
      <c r="I51" s="0" t="n">
        <f aca="false">$D51-E51</f>
        <v>1.01240000000001</v>
      </c>
      <c r="J51" s="0" t="n">
        <f aca="false">$D51-F51</f>
        <v>2.70519999999999</v>
      </c>
      <c r="K51" s="0" t="n">
        <f aca="false">$D51-G51</f>
        <v>0.636000000000017</v>
      </c>
      <c r="L51" s="0" t="n">
        <f aca="false">$D51-H51</f>
        <v>1.80799999999999</v>
      </c>
      <c r="M51" s="0" t="n">
        <f aca="false">$B51-I51</f>
        <v>199.8282</v>
      </c>
      <c r="N51" s="0" t="n">
        <f aca="false">$B51-J51</f>
        <v>198.1354</v>
      </c>
      <c r="O51" s="0" t="n">
        <f aca="false">$B51-K51</f>
        <v>200.2046</v>
      </c>
      <c r="P51" s="0" t="n">
        <f aca="false">$B51-L51</f>
        <v>199.0326</v>
      </c>
    </row>
    <row r="52" customFormat="false" ht="12.75" hidden="false" customHeight="false" outlineLevel="0" collapsed="false">
      <c r="A52" s="0" t="n">
        <v>2015</v>
      </c>
      <c r="B52" s="0" t="n">
        <v>202.0935</v>
      </c>
      <c r="C52" s="0" t="n">
        <f aca="false">0.1505*A52-278.41</f>
        <v>24.8475</v>
      </c>
      <c r="D52" s="0" t="n">
        <f aca="false">0.1228*$A52-223.24</f>
        <v>24.202</v>
      </c>
      <c r="E52" s="0" t="n">
        <f aca="false">-0.0098*A52+42.804</f>
        <v>23.057</v>
      </c>
      <c r="F52" s="0" t="n">
        <f aca="false">-0.259*A52+543</f>
        <v>21.115</v>
      </c>
      <c r="G52" s="0" t="n">
        <f aca="false">0.0353*A52-47.651</f>
        <v>23.4785</v>
      </c>
      <c r="H52" s="0" t="n">
        <f aca="false">-0.1292*A52+282.48</f>
        <v>22.142</v>
      </c>
      <c r="I52" s="0" t="n">
        <f aca="false">$D52-E52</f>
        <v>1.145</v>
      </c>
      <c r="J52" s="0" t="n">
        <f aca="false">$D52-F52</f>
        <v>3.08699999999999</v>
      </c>
      <c r="K52" s="0" t="n">
        <f aca="false">$D52-G52</f>
        <v>0.723500000000009</v>
      </c>
      <c r="L52" s="0" t="n">
        <f aca="false">$D52-H52</f>
        <v>2.06</v>
      </c>
      <c r="M52" s="0" t="n">
        <f aca="false">$B52-I52</f>
        <v>200.9485</v>
      </c>
      <c r="N52" s="0" t="n">
        <f aca="false">$B52-J52</f>
        <v>199.0065</v>
      </c>
      <c r="O52" s="0" t="n">
        <f aca="false">$B52-K52</f>
        <v>201.37</v>
      </c>
      <c r="P52" s="0" t="n">
        <f aca="false">$B52-L52</f>
        <v>200.0335</v>
      </c>
    </row>
    <row r="53" customFormat="false" ht="12.75" hidden="false" customHeight="false" outlineLevel="0" collapsed="false">
      <c r="A53" s="0" t="n">
        <v>2016</v>
      </c>
      <c r="B53" s="0" t="n">
        <v>203.3464</v>
      </c>
      <c r="C53" s="0" t="n">
        <f aca="false">0.1505*A53-278.41</f>
        <v>24.998</v>
      </c>
      <c r="D53" s="0" t="n">
        <f aca="false">0.1228*$A53-223.24</f>
        <v>24.3248</v>
      </c>
      <c r="E53" s="0" t="n">
        <f aca="false">-0.0098*A53+42.804</f>
        <v>23.0472</v>
      </c>
      <c r="F53" s="0" t="n">
        <f aca="false">-0.259*A53+543</f>
        <v>20.856</v>
      </c>
      <c r="G53" s="0" t="n">
        <f aca="false">0.0353*A53-47.651</f>
        <v>23.5138</v>
      </c>
      <c r="H53" s="0" t="n">
        <f aca="false">-0.1292*A53+282.48</f>
        <v>22.0128</v>
      </c>
      <c r="I53" s="0" t="n">
        <f aca="false">$D53-E53</f>
        <v>1.27760000000001</v>
      </c>
      <c r="J53" s="0" t="n">
        <f aca="false">$D53-F53</f>
        <v>3.46880000000002</v>
      </c>
      <c r="K53" s="0" t="n">
        <f aca="false">$D53-G53</f>
        <v>0.811000000000014</v>
      </c>
      <c r="L53" s="0" t="n">
        <f aca="false">$D53-H53</f>
        <v>2.31199999999998</v>
      </c>
      <c r="M53" s="0" t="n">
        <f aca="false">$B53-I53</f>
        <v>202.0688</v>
      </c>
      <c r="N53" s="0" t="n">
        <f aca="false">$B53-J53</f>
        <v>199.8776</v>
      </c>
      <c r="O53" s="0" t="n">
        <f aca="false">$B53-K53</f>
        <v>202.5354</v>
      </c>
      <c r="P53" s="0" t="n">
        <f aca="false">$B53-L53</f>
        <v>201.0344</v>
      </c>
    </row>
    <row r="54" customFormat="false" ht="12.75" hidden="false" customHeight="false" outlineLevel="0" collapsed="false">
      <c r="A54" s="0" t="n">
        <v>2017</v>
      </c>
      <c r="B54" s="0" t="n">
        <v>204.5993</v>
      </c>
      <c r="C54" s="0" t="n">
        <f aca="false">0.1505*A54-278.41</f>
        <v>25.1485</v>
      </c>
      <c r="D54" s="0" t="n">
        <f aca="false">0.1228*$A54-223.24</f>
        <v>24.4476</v>
      </c>
      <c r="E54" s="0" t="n">
        <f aca="false">-0.0098*A54+42.804</f>
        <v>23.0374</v>
      </c>
      <c r="F54" s="0" t="n">
        <f aca="false">-0.259*A54+543</f>
        <v>20.597</v>
      </c>
      <c r="G54" s="0" t="n">
        <f aca="false">0.0353*A54-47.651</f>
        <v>23.5491</v>
      </c>
      <c r="H54" s="0" t="n">
        <f aca="false">-0.1292*A54+282.48</f>
        <v>21.8836</v>
      </c>
      <c r="I54" s="0" t="n">
        <f aca="false">$D54-E54</f>
        <v>1.41019999999999</v>
      </c>
      <c r="J54" s="0" t="n">
        <f aca="false">$D54-F54</f>
        <v>3.85060000000001</v>
      </c>
      <c r="K54" s="0" t="n">
        <f aca="false">$D54-G54</f>
        <v>0.898500000000006</v>
      </c>
      <c r="L54" s="0" t="n">
        <f aca="false">$D54-H54</f>
        <v>2.56399999999999</v>
      </c>
      <c r="M54" s="0" t="n">
        <f aca="false">$B54-I54</f>
        <v>203.1891</v>
      </c>
      <c r="N54" s="0" t="n">
        <f aca="false">$B54-J54</f>
        <v>200.7487</v>
      </c>
      <c r="O54" s="0" t="n">
        <f aca="false">$B54-K54</f>
        <v>203.7008</v>
      </c>
      <c r="P54" s="0" t="n">
        <f aca="false">$B54-L54</f>
        <v>202.0353</v>
      </c>
    </row>
    <row r="55" customFormat="false" ht="12.75" hidden="false" customHeight="false" outlineLevel="0" collapsed="false">
      <c r="A55" s="0" t="n">
        <v>2018</v>
      </c>
      <c r="B55" s="0" t="n">
        <v>205.8522</v>
      </c>
      <c r="C55" s="0" t="n">
        <f aca="false">0.1505*A55-278.41</f>
        <v>25.299</v>
      </c>
      <c r="D55" s="0" t="n">
        <f aca="false">0.1228*$A55-223.24</f>
        <v>24.5704</v>
      </c>
      <c r="E55" s="0" t="n">
        <f aca="false">-0.0098*A55+42.804</f>
        <v>23.0276</v>
      </c>
      <c r="F55" s="0" t="n">
        <f aca="false">-0.259*A55+543</f>
        <v>20.338</v>
      </c>
      <c r="G55" s="0" t="n">
        <f aca="false">0.0353*A55-47.651</f>
        <v>23.5844</v>
      </c>
      <c r="H55" s="0" t="n">
        <f aca="false">-0.1292*A55+282.48</f>
        <v>21.7544</v>
      </c>
      <c r="I55" s="0" t="n">
        <f aca="false">$D55-E55</f>
        <v>1.5428</v>
      </c>
      <c r="J55" s="0" t="n">
        <f aca="false">$D55-F55</f>
        <v>4.23240000000004</v>
      </c>
      <c r="K55" s="0" t="n">
        <f aca="false">$D55-G55</f>
        <v>0.986000000000011</v>
      </c>
      <c r="L55" s="0" t="n">
        <f aca="false">$D55-H55</f>
        <v>2.81600000000003</v>
      </c>
      <c r="M55" s="0" t="n">
        <f aca="false">$B55-I55</f>
        <v>204.3094</v>
      </c>
      <c r="N55" s="0" t="n">
        <f aca="false">$B55-J55</f>
        <v>201.6198</v>
      </c>
      <c r="O55" s="0" t="n">
        <f aca="false">$B55-K55</f>
        <v>204.8662</v>
      </c>
      <c r="P55" s="0" t="n">
        <f aca="false">$B55-L55</f>
        <v>203.0362</v>
      </c>
    </row>
    <row r="56" customFormat="false" ht="12.75" hidden="false" customHeight="false" outlineLevel="0" collapsed="false">
      <c r="A56" s="0" t="n">
        <v>2019</v>
      </c>
      <c r="B56" s="0" t="n">
        <v>207.1051</v>
      </c>
      <c r="C56" s="0" t="n">
        <f aca="false">0.1505*A56-278.41</f>
        <v>25.4494999999999</v>
      </c>
      <c r="D56" s="0" t="n">
        <f aca="false">0.1228*$A56-223.24</f>
        <v>24.6932</v>
      </c>
      <c r="E56" s="0" t="n">
        <f aca="false">-0.0098*A56+42.804</f>
        <v>23.0178</v>
      </c>
      <c r="F56" s="0" t="n">
        <f aca="false">-0.259*A56+543</f>
        <v>20.079</v>
      </c>
      <c r="G56" s="0" t="n">
        <f aca="false">0.0353*A56-47.651</f>
        <v>23.6197</v>
      </c>
      <c r="H56" s="0" t="n">
        <f aca="false">-0.1292*A56+282.48</f>
        <v>21.6252</v>
      </c>
      <c r="I56" s="0" t="n">
        <f aca="false">$D56-E56</f>
        <v>1.67539999999999</v>
      </c>
      <c r="J56" s="0" t="n">
        <f aca="false">$D56-F56</f>
        <v>4.61420000000004</v>
      </c>
      <c r="K56" s="0" t="n">
        <f aca="false">$D56-G56</f>
        <v>1.0735</v>
      </c>
      <c r="L56" s="0" t="n">
        <f aca="false">$D56-H56</f>
        <v>3.06799999999998</v>
      </c>
      <c r="M56" s="0" t="n">
        <f aca="false">$B56-I56</f>
        <v>205.4297</v>
      </c>
      <c r="N56" s="0" t="n">
        <f aca="false">$B56-J56</f>
        <v>202.4909</v>
      </c>
      <c r="O56" s="0" t="n">
        <f aca="false">$B56-K56</f>
        <v>206.0316</v>
      </c>
      <c r="P56" s="0" t="n">
        <f aca="false">$B56-L56</f>
        <v>204.0371</v>
      </c>
    </row>
    <row r="57" customFormat="false" ht="12.75" hidden="false" customHeight="false" outlineLevel="0" collapsed="false">
      <c r="A57" s="0" t="n">
        <v>2020</v>
      </c>
      <c r="B57" s="0" t="n">
        <v>208.358</v>
      </c>
      <c r="C57" s="0" t="n">
        <f aca="false">0.1505*A57-278.41</f>
        <v>25.6</v>
      </c>
      <c r="D57" s="0" t="n">
        <f aca="false">0.1228*$A57-223.24</f>
        <v>24.816</v>
      </c>
      <c r="E57" s="0" t="n">
        <f aca="false">-0.0098*A57+42.804</f>
        <v>23.008</v>
      </c>
      <c r="F57" s="0" t="n">
        <f aca="false">-0.259*A57+543</f>
        <v>19.8199999999999</v>
      </c>
      <c r="G57" s="0" t="n">
        <f aca="false">0.0353*A57-47.651</f>
        <v>23.655</v>
      </c>
      <c r="H57" s="0" t="n">
        <f aca="false">-0.1292*A57+282.48</f>
        <v>21.496</v>
      </c>
      <c r="I57" s="0" t="n">
        <f aca="false">$D57-E57</f>
        <v>1.808</v>
      </c>
      <c r="J57" s="0" t="n">
        <f aca="false">$D57-F57</f>
        <v>4.99600000000007</v>
      </c>
      <c r="K57" s="0" t="n">
        <f aca="false">$D57-G57</f>
        <v>1.16100000000001</v>
      </c>
      <c r="L57" s="0" t="n">
        <f aca="false">$D57-H57</f>
        <v>3.32000000000002</v>
      </c>
      <c r="M57" s="0" t="n">
        <f aca="false">$B57-I57</f>
        <v>206.55</v>
      </c>
      <c r="N57" s="0" t="n">
        <f aca="false">$B57-J57</f>
        <v>203.362</v>
      </c>
      <c r="O57" s="0" t="n">
        <f aca="false">$B57-K57</f>
        <v>207.197</v>
      </c>
      <c r="P57" s="0" t="n">
        <f aca="false">$B57-L57</f>
        <v>205.038</v>
      </c>
    </row>
    <row r="58" customFormat="false" ht="12.75" hidden="false" customHeight="false" outlineLevel="0" collapsed="false">
      <c r="A58" s="0" t="n">
        <v>2021</v>
      </c>
      <c r="B58" s="0" t="n">
        <v>209.6109</v>
      </c>
      <c r="C58" s="0" t="n">
        <f aca="false">0.1505*A58-278.41</f>
        <v>25.7505</v>
      </c>
      <c r="D58" s="0" t="n">
        <f aca="false">0.1228*$A58-223.24</f>
        <v>24.9388</v>
      </c>
      <c r="E58" s="0" t="n">
        <f aca="false">-0.0098*A58+42.804</f>
        <v>22.9982</v>
      </c>
      <c r="F58" s="0" t="n">
        <f aca="false">D58*0.8</f>
        <v>19.95104</v>
      </c>
      <c r="G58" s="0" t="n">
        <f aca="false">0.0353*A58-47.651</f>
        <v>23.6903</v>
      </c>
      <c r="H58" s="0" t="n">
        <f aca="false">D58*0.868</f>
        <v>21.6468784</v>
      </c>
      <c r="I58" s="0" t="n">
        <f aca="false">$D58-E58</f>
        <v>1.94060000000001</v>
      </c>
      <c r="J58" s="0" t="n">
        <f aca="false">$D58-F58</f>
        <v>4.98776</v>
      </c>
      <c r="K58" s="0" t="n">
        <f aca="false">$D58-G58</f>
        <v>1.24850000000003</v>
      </c>
      <c r="L58" s="0" t="n">
        <f aca="false">$D58-H58</f>
        <v>3.2919216</v>
      </c>
      <c r="M58" s="0" t="n">
        <f aca="false">$B58-I58</f>
        <v>207.6703</v>
      </c>
      <c r="N58" s="0" t="n">
        <f aca="false">$B58-J58</f>
        <v>204.62314</v>
      </c>
      <c r="O58" s="0" t="n">
        <f aca="false">$B58-K58</f>
        <v>208.3624</v>
      </c>
      <c r="P58" s="0" t="n">
        <f aca="false">$B58-L58</f>
        <v>206.3189784</v>
      </c>
    </row>
    <row r="59" customFormat="false" ht="12.75" hidden="false" customHeight="false" outlineLevel="0" collapsed="false">
      <c r="A59" s="0" t="n">
        <v>2022</v>
      </c>
      <c r="B59" s="0" t="n">
        <v>210.8638</v>
      </c>
      <c r="C59" s="0" t="n">
        <f aca="false">0.1505*A59-278.41</f>
        <v>25.901</v>
      </c>
      <c r="D59" s="0" t="n">
        <f aca="false">0.1228*$A59-223.24</f>
        <v>25.0616</v>
      </c>
      <c r="E59" s="0" t="n">
        <f aca="false">-0.0098*A59+42.804</f>
        <v>22.9884</v>
      </c>
      <c r="F59" s="0" t="n">
        <f aca="false">D59*0.8</f>
        <v>20.04928</v>
      </c>
      <c r="G59" s="0" t="n">
        <f aca="false">0.0353*A59-47.651</f>
        <v>23.7256</v>
      </c>
      <c r="H59" s="0" t="n">
        <f aca="false">D59*0.868</f>
        <v>21.7534688</v>
      </c>
      <c r="I59" s="0" t="n">
        <f aca="false">$D59-E59</f>
        <v>2.0732</v>
      </c>
      <c r="J59" s="0" t="n">
        <f aca="false">$D59-F59</f>
        <v>5.01232</v>
      </c>
      <c r="K59" s="0" t="n">
        <f aca="false">$D59-G59</f>
        <v>1.33600000000001</v>
      </c>
      <c r="L59" s="0" t="n">
        <f aca="false">$D59-H59</f>
        <v>3.3081312</v>
      </c>
      <c r="M59" s="0" t="n">
        <f aca="false">$B59-I59</f>
        <v>208.7906</v>
      </c>
      <c r="N59" s="0" t="n">
        <f aca="false">$B59-J59</f>
        <v>205.85148</v>
      </c>
      <c r="O59" s="0" t="n">
        <f aca="false">$B59-K59</f>
        <v>209.5278</v>
      </c>
      <c r="P59" s="0" t="n">
        <f aca="false">$B59-L59</f>
        <v>207.5556688</v>
      </c>
    </row>
    <row r="60" customFormat="false" ht="12.75" hidden="false" customHeight="false" outlineLevel="0" collapsed="false">
      <c r="A60" s="0" t="n">
        <v>2023</v>
      </c>
      <c r="B60" s="0" t="n">
        <v>212.1167</v>
      </c>
      <c r="C60" s="0" t="n">
        <f aca="false">0.1505*A60-278.41</f>
        <v>26.0515</v>
      </c>
      <c r="D60" s="0" t="n">
        <f aca="false">0.1228*$A60-223.24</f>
        <v>25.1844</v>
      </c>
      <c r="E60" s="0" t="n">
        <f aca="false">-0.0098*A60+42.804</f>
        <v>22.9786</v>
      </c>
      <c r="F60" s="0" t="n">
        <f aca="false">D60*0.8</f>
        <v>20.14752</v>
      </c>
      <c r="G60" s="0" t="n">
        <f aca="false">0.0353*A60-47.651</f>
        <v>23.7609</v>
      </c>
      <c r="H60" s="0" t="n">
        <f aca="false">D60*0.868</f>
        <v>21.8600592</v>
      </c>
      <c r="I60" s="0" t="n">
        <f aca="false">$D60-E60</f>
        <v>2.20580000000001</v>
      </c>
      <c r="J60" s="0" t="n">
        <f aca="false">$D60-F60</f>
        <v>5.03688</v>
      </c>
      <c r="K60" s="0" t="n">
        <f aca="false">$D60-G60</f>
        <v>1.42350000000001</v>
      </c>
      <c r="L60" s="0" t="n">
        <f aca="false">$D60-H60</f>
        <v>3.3243408</v>
      </c>
      <c r="M60" s="0" t="n">
        <f aca="false">$B60-I60</f>
        <v>209.9109</v>
      </c>
      <c r="N60" s="0" t="n">
        <f aca="false">$B60-J60</f>
        <v>207.07982</v>
      </c>
      <c r="O60" s="0" t="n">
        <f aca="false">$B60-K60</f>
        <v>210.6932</v>
      </c>
      <c r="P60" s="0" t="n">
        <f aca="false">$B60-L60</f>
        <v>208.7923592</v>
      </c>
    </row>
    <row r="61" customFormat="false" ht="12.75" hidden="false" customHeight="false" outlineLevel="0" collapsed="false">
      <c r="A61" s="0" t="n">
        <v>2024</v>
      </c>
      <c r="B61" s="0" t="n">
        <v>213.3696</v>
      </c>
      <c r="C61" s="0" t="n">
        <f aca="false">0.1505*A61-278.41</f>
        <v>26.2019999999999</v>
      </c>
      <c r="D61" s="0" t="n">
        <f aca="false">0.1228*$A61-223.24</f>
        <v>25.3072</v>
      </c>
      <c r="E61" s="0" t="n">
        <f aca="false">-0.0098*A61+42.804</f>
        <v>22.9688</v>
      </c>
      <c r="F61" s="0" t="n">
        <f aca="false">D61*0.8</f>
        <v>20.24576</v>
      </c>
      <c r="G61" s="0" t="n">
        <f aca="false">0.0353*A61-47.651</f>
        <v>23.7962</v>
      </c>
      <c r="H61" s="0" t="n">
        <f aca="false">D61*0.868</f>
        <v>21.9666496</v>
      </c>
      <c r="I61" s="0" t="n">
        <f aca="false">$D61-E61</f>
        <v>2.33839999999999</v>
      </c>
      <c r="J61" s="0" t="n">
        <f aca="false">$D61-F61</f>
        <v>5.06144</v>
      </c>
      <c r="K61" s="0" t="n">
        <f aca="false">$D61-G61</f>
        <v>1.511</v>
      </c>
      <c r="L61" s="0" t="n">
        <f aca="false">$D61-H61</f>
        <v>3.3405504</v>
      </c>
      <c r="M61" s="0" t="n">
        <f aca="false">$B61-I61</f>
        <v>211.0312</v>
      </c>
      <c r="N61" s="0" t="n">
        <f aca="false">$B61-J61</f>
        <v>208.30816</v>
      </c>
      <c r="O61" s="0" t="n">
        <f aca="false">$B61-K61</f>
        <v>211.8586</v>
      </c>
      <c r="P61" s="0" t="n">
        <f aca="false">$B61-L61</f>
        <v>210.0290496</v>
      </c>
    </row>
    <row r="62" customFormat="false" ht="12.75" hidden="false" customHeight="false" outlineLevel="0" collapsed="false">
      <c r="A62" s="0" t="n">
        <v>2025</v>
      </c>
      <c r="B62" s="0" t="n">
        <v>214.6225</v>
      </c>
      <c r="C62" s="0" t="n">
        <f aca="false">0.1505*A62-278.41</f>
        <v>26.3525</v>
      </c>
      <c r="D62" s="0" t="n">
        <f aca="false">0.1228*$A62-223.24</f>
        <v>25.43</v>
      </c>
      <c r="E62" s="0" t="n">
        <f aca="false">-0.0098*A62+42.804</f>
        <v>22.959</v>
      </c>
      <c r="F62" s="0" t="n">
        <f aca="false">D62*0.8</f>
        <v>20.344</v>
      </c>
      <c r="G62" s="0" t="n">
        <f aca="false">0.0353*A62-47.651</f>
        <v>23.8315</v>
      </c>
      <c r="H62" s="0" t="n">
        <f aca="false">D62*0.868</f>
        <v>22.07324</v>
      </c>
      <c r="I62" s="0" t="n">
        <f aca="false">$D62-E62</f>
        <v>2.471</v>
      </c>
      <c r="J62" s="0" t="n">
        <f aca="false">$D62-F62</f>
        <v>5.086</v>
      </c>
      <c r="K62" s="0" t="n">
        <f aca="false">$D62-G62</f>
        <v>1.59850000000001</v>
      </c>
      <c r="L62" s="0" t="n">
        <f aca="false">$D62-H62</f>
        <v>3.35676</v>
      </c>
      <c r="M62" s="0" t="n">
        <f aca="false">$B62-I62</f>
        <v>212.1515</v>
      </c>
      <c r="N62" s="0" t="n">
        <f aca="false">$B62-J62</f>
        <v>209.5365</v>
      </c>
      <c r="O62" s="0" t="n">
        <f aca="false">$B62-K62</f>
        <v>213.024</v>
      </c>
      <c r="P62" s="0" t="n">
        <f aca="false">$B62-L62</f>
        <v>211.26574</v>
      </c>
    </row>
    <row r="63" customFormat="false" ht="12.75" hidden="false" customHeight="false" outlineLevel="0" collapsed="false">
      <c r="A63" s="0" t="n">
        <v>2026</v>
      </c>
      <c r="B63" s="0" t="n">
        <v>215.8754</v>
      </c>
      <c r="C63" s="0" t="n">
        <f aca="false">0.1505*A63-278.41</f>
        <v>26.503</v>
      </c>
      <c r="D63" s="0" t="n">
        <f aca="false">0.1228*$A63-223.24</f>
        <v>25.5528</v>
      </c>
      <c r="E63" s="0" t="n">
        <f aca="false">-0.0098*A63+42.804</f>
        <v>22.9492</v>
      </c>
      <c r="F63" s="0" t="n">
        <f aca="false">D63*0.8</f>
        <v>20.44224</v>
      </c>
      <c r="G63" s="0" t="n">
        <f aca="false">0.0353*A63-47.651</f>
        <v>23.8668</v>
      </c>
      <c r="H63" s="0" t="n">
        <f aca="false">D63*0.868</f>
        <v>22.1798304</v>
      </c>
      <c r="I63" s="0" t="n">
        <f aca="false">$D63-E63</f>
        <v>2.60359999999999</v>
      </c>
      <c r="J63" s="0" t="n">
        <f aca="false">$D63-F63</f>
        <v>5.11056</v>
      </c>
      <c r="K63" s="0" t="n">
        <f aca="false">$D63-G63</f>
        <v>1.686</v>
      </c>
      <c r="L63" s="0" t="n">
        <f aca="false">$D63-H63</f>
        <v>3.3729696</v>
      </c>
      <c r="M63" s="0" t="n">
        <f aca="false">$B63-I63</f>
        <v>213.2718</v>
      </c>
      <c r="N63" s="0" t="n">
        <f aca="false">$B63-J63</f>
        <v>210.76484</v>
      </c>
      <c r="O63" s="0" t="n">
        <f aca="false">$B63-K63</f>
        <v>214.1894</v>
      </c>
      <c r="P63" s="0" t="n">
        <f aca="false">$B63-L63</f>
        <v>212.5024304</v>
      </c>
    </row>
    <row r="64" customFormat="false" ht="12.75" hidden="false" customHeight="false" outlineLevel="0" collapsed="false">
      <c r="A64" s="0" t="n">
        <v>2027</v>
      </c>
      <c r="B64" s="0" t="n">
        <v>217.1283</v>
      </c>
      <c r="C64" s="0" t="n">
        <f aca="false">0.1505*A64-278.41</f>
        <v>26.6535</v>
      </c>
      <c r="D64" s="0" t="n">
        <f aca="false">0.1228*$A64-223.24</f>
        <v>25.6756</v>
      </c>
      <c r="E64" s="0" t="n">
        <f aca="false">-0.0098*A64+42.804</f>
        <v>22.9394</v>
      </c>
      <c r="F64" s="0" t="n">
        <f aca="false">D64*0.8</f>
        <v>20.54048</v>
      </c>
      <c r="G64" s="0" t="n">
        <f aca="false">0.0353*A64-47.651</f>
        <v>23.9021</v>
      </c>
      <c r="H64" s="0" t="n">
        <f aca="false">D64*0.868</f>
        <v>22.2864208</v>
      </c>
      <c r="I64" s="0" t="n">
        <f aca="false">$D64-E64</f>
        <v>2.7362</v>
      </c>
      <c r="J64" s="0" t="n">
        <f aca="false">$D64-F64</f>
        <v>5.13512</v>
      </c>
      <c r="K64" s="0" t="n">
        <f aca="false">$D64-G64</f>
        <v>1.77350000000001</v>
      </c>
      <c r="L64" s="0" t="n">
        <f aca="false">$D64-H64</f>
        <v>3.3891792</v>
      </c>
      <c r="M64" s="0" t="n">
        <f aca="false">$B64-I64</f>
        <v>214.3921</v>
      </c>
      <c r="N64" s="0" t="n">
        <f aca="false">$B64-J64</f>
        <v>211.99318</v>
      </c>
      <c r="O64" s="0" t="n">
        <f aca="false">$B64-K64</f>
        <v>215.3548</v>
      </c>
      <c r="P64" s="0" t="n">
        <f aca="false">$B64-L64</f>
        <v>213.7391208</v>
      </c>
    </row>
    <row r="65" customFormat="false" ht="12.75" hidden="false" customHeight="false" outlineLevel="0" collapsed="false">
      <c r="A65" s="0" t="n">
        <v>2028</v>
      </c>
      <c r="B65" s="0" t="n">
        <v>218.3812</v>
      </c>
      <c r="C65" s="0" t="n">
        <f aca="false">0.1505*A65-278.41</f>
        <v>26.804</v>
      </c>
      <c r="D65" s="0" t="n">
        <f aca="false">0.1228*$A65-223.24</f>
        <v>25.7984</v>
      </c>
      <c r="E65" s="0" t="n">
        <f aca="false">-0.0098*A65+42.804</f>
        <v>22.9296</v>
      </c>
      <c r="F65" s="0" t="n">
        <f aca="false">D65*0.8</f>
        <v>20.63872</v>
      </c>
      <c r="G65" s="0" t="n">
        <f aca="false">0.0353*A65-47.651</f>
        <v>23.9374</v>
      </c>
      <c r="H65" s="0" t="n">
        <f aca="false">D65*0.868</f>
        <v>22.3930112</v>
      </c>
      <c r="I65" s="0" t="n">
        <f aca="false">$D65-E65</f>
        <v>2.86880000000001</v>
      </c>
      <c r="J65" s="0" t="n">
        <f aca="false">$D65-F65</f>
        <v>5.15968</v>
      </c>
      <c r="K65" s="0" t="n">
        <f aca="false">$D65-G65</f>
        <v>1.86100000000003</v>
      </c>
      <c r="L65" s="0" t="n">
        <f aca="false">$D65-H65</f>
        <v>3.4053888</v>
      </c>
      <c r="M65" s="0" t="n">
        <f aca="false">$B65-I65</f>
        <v>215.5124</v>
      </c>
      <c r="N65" s="0" t="n">
        <f aca="false">$B65-J65</f>
        <v>213.22152</v>
      </c>
      <c r="O65" s="0" t="n">
        <f aca="false">$B65-K65</f>
        <v>216.5202</v>
      </c>
      <c r="P65" s="0" t="n">
        <f aca="false">$B65-L65</f>
        <v>214.9758112</v>
      </c>
    </row>
    <row r="66" customFormat="false" ht="12.75" hidden="false" customHeight="false" outlineLevel="0" collapsed="false">
      <c r="A66" s="0" t="n">
        <v>2029</v>
      </c>
      <c r="B66" s="0" t="n">
        <v>219.6341</v>
      </c>
      <c r="C66" s="0" t="n">
        <f aca="false">0.1505*A66-278.41</f>
        <v>26.9544999999999</v>
      </c>
      <c r="D66" s="0" t="n">
        <f aca="false">0.1228*$A66-223.24</f>
        <v>25.9212</v>
      </c>
      <c r="E66" s="0" t="n">
        <f aca="false">-0.0098*A66+42.804</f>
        <v>22.9198</v>
      </c>
      <c r="F66" s="0" t="n">
        <f aca="false">D66*0.8</f>
        <v>20.73696</v>
      </c>
      <c r="G66" s="0" t="n">
        <f aca="false">0.0353*A66-47.651</f>
        <v>23.9727</v>
      </c>
      <c r="H66" s="0" t="n">
        <f aca="false">D66*0.868</f>
        <v>22.4996016</v>
      </c>
      <c r="I66" s="0" t="n">
        <f aca="false">$D66-E66</f>
        <v>3.0014</v>
      </c>
      <c r="J66" s="0" t="n">
        <f aca="false">$D66-F66</f>
        <v>5.18424</v>
      </c>
      <c r="K66" s="0" t="n">
        <f aca="false">$D66-G66</f>
        <v>1.9485</v>
      </c>
      <c r="L66" s="0" t="n">
        <f aca="false">$D66-H66</f>
        <v>3.4215984</v>
      </c>
      <c r="M66" s="0" t="n">
        <f aca="false">$B66-I66</f>
        <v>216.6327</v>
      </c>
      <c r="N66" s="0" t="n">
        <f aca="false">$B66-J66</f>
        <v>214.44986</v>
      </c>
      <c r="O66" s="0" t="n">
        <f aca="false">$B66-K66</f>
        <v>217.6856</v>
      </c>
      <c r="P66" s="0" t="n">
        <f aca="false">$B66-L66</f>
        <v>216.2125016</v>
      </c>
    </row>
    <row r="67" customFormat="false" ht="12.75" hidden="false" customHeight="false" outlineLevel="0" collapsed="false">
      <c r="A67" s="0" t="n">
        <v>2030</v>
      </c>
      <c r="B67" s="0" t="n">
        <v>220.887</v>
      </c>
      <c r="C67" s="0" t="n">
        <f aca="false">0.1505*A67-278.41</f>
        <v>27.105</v>
      </c>
      <c r="D67" s="0" t="n">
        <f aca="false">0.1228*$A67-223.24</f>
        <v>26.044</v>
      </c>
      <c r="E67" s="0" t="n">
        <f aca="false">-0.0098*A67+42.804</f>
        <v>22.91</v>
      </c>
      <c r="F67" s="0" t="n">
        <f aca="false">D67*0.8</f>
        <v>20.8352</v>
      </c>
      <c r="G67" s="0" t="n">
        <f aca="false">0.0353*A67-47.651</f>
        <v>24.008</v>
      </c>
      <c r="H67" s="0" t="n">
        <f aca="false">D67*0.868</f>
        <v>22.606192</v>
      </c>
      <c r="I67" s="0" t="n">
        <f aca="false">$D67-E67</f>
        <v>3.13400000000001</v>
      </c>
      <c r="J67" s="0" t="n">
        <f aca="false">$D67-F67</f>
        <v>5.2088</v>
      </c>
      <c r="K67" s="0" t="n">
        <f aca="false">$D67-G67</f>
        <v>2.03600000000002</v>
      </c>
      <c r="L67" s="0" t="n">
        <f aca="false">$D67-H67</f>
        <v>3.437808</v>
      </c>
      <c r="M67" s="0" t="n">
        <f aca="false">$B67-I67</f>
        <v>217.753</v>
      </c>
      <c r="N67" s="0" t="n">
        <f aca="false">$B67-J67</f>
        <v>215.6782</v>
      </c>
      <c r="O67" s="0" t="n">
        <f aca="false">$B67-K67</f>
        <v>218.851</v>
      </c>
      <c r="P67" s="0" t="n">
        <f aca="false">$B67-L67</f>
        <v>217.449192</v>
      </c>
    </row>
    <row r="68" customFormat="false" ht="12.75" hidden="false" customHeight="false" outlineLevel="0" collapsed="false">
      <c r="A68" s="0" t="n">
        <v>2031</v>
      </c>
      <c r="B68" s="0" t="n">
        <v>222.1399</v>
      </c>
      <c r="C68" s="0" t="n">
        <f aca="false">0.1505*A68-278.41</f>
        <v>27.2555</v>
      </c>
      <c r="D68" s="0" t="n">
        <f aca="false">0.1228*$A68-223.24</f>
        <v>26.1668</v>
      </c>
      <c r="E68" s="0" t="n">
        <f aca="false">-0.0098*A68+42.804</f>
        <v>22.9002</v>
      </c>
      <c r="F68" s="0" t="n">
        <f aca="false">D68*0.8</f>
        <v>20.93344</v>
      </c>
      <c r="G68" s="0" t="n">
        <f aca="false">0.0353*A68-47.651</f>
        <v>24.0433</v>
      </c>
      <c r="H68" s="0" t="n">
        <f aca="false">D68*0.868</f>
        <v>22.7127824</v>
      </c>
      <c r="I68" s="0" t="n">
        <f aca="false">$D68-E68</f>
        <v>3.26659999999999</v>
      </c>
      <c r="J68" s="0" t="n">
        <f aca="false">$D68-F68</f>
        <v>5.23336</v>
      </c>
      <c r="K68" s="0" t="n">
        <f aca="false">$D68-G68</f>
        <v>2.1235</v>
      </c>
      <c r="L68" s="0" t="n">
        <f aca="false">$D68-H68</f>
        <v>3.4540176</v>
      </c>
      <c r="M68" s="0" t="n">
        <f aca="false">$B68-I68</f>
        <v>218.8733</v>
      </c>
      <c r="N68" s="0" t="n">
        <f aca="false">$B68-J68</f>
        <v>216.90654</v>
      </c>
      <c r="O68" s="0" t="n">
        <f aca="false">$B68-K68</f>
        <v>220.0164</v>
      </c>
      <c r="P68" s="0" t="n">
        <f aca="false">$B68-L68</f>
        <v>218.6858824</v>
      </c>
    </row>
    <row r="69" customFormat="false" ht="12.75" hidden="false" customHeight="false" outlineLevel="0" collapsed="false">
      <c r="A69" s="0" t="n">
        <v>2032</v>
      </c>
      <c r="B69" s="0" t="n">
        <v>223.3928</v>
      </c>
      <c r="C69" s="0" t="n">
        <f aca="false">0.1505*A69-278.41</f>
        <v>27.406</v>
      </c>
      <c r="D69" s="0" t="n">
        <f aca="false">0.1228*$A69-223.24</f>
        <v>26.2896</v>
      </c>
      <c r="E69" s="0" t="n">
        <f aca="false">-0.0098*A69+42.804</f>
        <v>22.8904</v>
      </c>
      <c r="F69" s="0" t="n">
        <f aca="false">D69*0.8</f>
        <v>21.03168</v>
      </c>
      <c r="G69" s="0" t="n">
        <f aca="false">0.0353*A69-47.651</f>
        <v>24.0786</v>
      </c>
      <c r="H69" s="0" t="n">
        <f aca="false">D69*0.868</f>
        <v>22.8193728</v>
      </c>
      <c r="I69" s="0" t="n">
        <f aca="false">$D69-E69</f>
        <v>3.3992</v>
      </c>
      <c r="J69" s="0" t="n">
        <f aca="false">$D69-F69</f>
        <v>5.25792</v>
      </c>
      <c r="K69" s="0" t="n">
        <f aca="false">$D69-G69</f>
        <v>2.21100000000002</v>
      </c>
      <c r="L69" s="0" t="n">
        <f aca="false">$D69-H69</f>
        <v>3.4702272</v>
      </c>
      <c r="M69" s="0" t="n">
        <f aca="false">$B69-I69</f>
        <v>219.9936</v>
      </c>
      <c r="N69" s="0" t="n">
        <f aca="false">$B69-J69</f>
        <v>218.13488</v>
      </c>
      <c r="O69" s="0" t="n">
        <f aca="false">$B69-K69</f>
        <v>221.1818</v>
      </c>
      <c r="P69" s="0" t="n">
        <f aca="false">$B69-L69</f>
        <v>219.9225728</v>
      </c>
    </row>
    <row r="70" customFormat="false" ht="12.75" hidden="false" customHeight="false" outlineLevel="0" collapsed="false">
      <c r="A70" s="0" t="n">
        <v>2033</v>
      </c>
      <c r="B70" s="0" t="n">
        <v>224.6457</v>
      </c>
      <c r="C70" s="0" t="n">
        <f aca="false">0.1505*A70-278.41</f>
        <v>27.5565</v>
      </c>
      <c r="D70" s="0" t="n">
        <f aca="false">0.1228*$A70-223.24</f>
        <v>26.4124</v>
      </c>
      <c r="E70" s="0" t="n">
        <f aca="false">-0.0098*A70+42.804</f>
        <v>22.8806</v>
      </c>
      <c r="F70" s="0" t="n">
        <f aca="false">D70*0.8</f>
        <v>21.12992</v>
      </c>
      <c r="G70" s="0" t="n">
        <f aca="false">0.0353*A70-47.651</f>
        <v>24.1139</v>
      </c>
      <c r="H70" s="0" t="n">
        <f aca="false">D70*0.868</f>
        <v>22.9259632</v>
      </c>
      <c r="I70" s="0" t="n">
        <f aca="false">$D70-E70</f>
        <v>3.53179999999999</v>
      </c>
      <c r="J70" s="0" t="n">
        <f aca="false">$D70-F70</f>
        <v>5.28248</v>
      </c>
      <c r="K70" s="0" t="n">
        <f aca="false">$D70-G70</f>
        <v>2.2985</v>
      </c>
      <c r="L70" s="0" t="n">
        <f aca="false">$D70-H70</f>
        <v>3.4864368</v>
      </c>
      <c r="M70" s="0" t="n">
        <f aca="false">$B70-I70</f>
        <v>221.1139</v>
      </c>
      <c r="N70" s="0" t="n">
        <f aca="false">$B70-J70</f>
        <v>219.36322</v>
      </c>
      <c r="O70" s="0" t="n">
        <f aca="false">$B70-K70</f>
        <v>222.3472</v>
      </c>
      <c r="P70" s="0" t="n">
        <f aca="false">$B70-L70</f>
        <v>221.1592632</v>
      </c>
    </row>
    <row r="71" customFormat="false" ht="12.75" hidden="false" customHeight="false" outlineLevel="0" collapsed="false">
      <c r="A71" s="0" t="n">
        <v>2034</v>
      </c>
      <c r="B71" s="0" t="n">
        <v>225.8986</v>
      </c>
      <c r="C71" s="0" t="n">
        <f aca="false">0.1505*A71-278.41</f>
        <v>27.7069999999999</v>
      </c>
      <c r="D71" s="0" t="n">
        <f aca="false">0.1228*$A71-223.24</f>
        <v>26.5352</v>
      </c>
      <c r="E71" s="0" t="n">
        <f aca="false">-0.0098*A71+42.804</f>
        <v>22.8708</v>
      </c>
      <c r="F71" s="0" t="n">
        <f aca="false">D71*0.8</f>
        <v>21.22816</v>
      </c>
      <c r="G71" s="0" t="n">
        <f aca="false">0.0353*A71-47.651</f>
        <v>24.1492</v>
      </c>
      <c r="H71" s="0" t="n">
        <f aca="false">D71*0.868</f>
        <v>23.0325536</v>
      </c>
      <c r="I71" s="0" t="n">
        <f aca="false">$D71-E71</f>
        <v>3.6644</v>
      </c>
      <c r="J71" s="0" t="n">
        <f aca="false">$D71-F71</f>
        <v>5.30704</v>
      </c>
      <c r="K71" s="0" t="n">
        <f aca="false">$D71-G71</f>
        <v>2.38600000000002</v>
      </c>
      <c r="L71" s="0" t="n">
        <f aca="false">$D71-H71</f>
        <v>3.5026464</v>
      </c>
      <c r="M71" s="0" t="n">
        <f aca="false">$B71-I71</f>
        <v>222.2342</v>
      </c>
      <c r="N71" s="0" t="n">
        <f aca="false">$B71-J71</f>
        <v>220.59156</v>
      </c>
      <c r="O71" s="0" t="n">
        <f aca="false">$B71-K71</f>
        <v>223.5126</v>
      </c>
      <c r="P71" s="0" t="n">
        <f aca="false">$B71-L71</f>
        <v>222.3959536</v>
      </c>
    </row>
    <row r="72" customFormat="false" ht="12.75" hidden="false" customHeight="false" outlineLevel="0" collapsed="false">
      <c r="A72" s="0" t="n">
        <v>2035</v>
      </c>
      <c r="B72" s="0" t="n">
        <v>227.1515</v>
      </c>
      <c r="C72" s="0" t="n">
        <f aca="false">0.1505*A72-278.41</f>
        <v>27.8575</v>
      </c>
      <c r="D72" s="0" t="n">
        <f aca="false">0.1228*$A72-223.24</f>
        <v>26.658</v>
      </c>
      <c r="E72" s="0" t="n">
        <f aca="false">-0.0098*A72+42.804</f>
        <v>22.861</v>
      </c>
      <c r="F72" s="0" t="n">
        <f aca="false">D72*0.8</f>
        <v>21.3264</v>
      </c>
      <c r="G72" s="0" t="n">
        <f aca="false">0.0353*A72-47.651</f>
        <v>24.1845</v>
      </c>
      <c r="H72" s="0" t="n">
        <f aca="false">D72*0.868</f>
        <v>23.139144</v>
      </c>
      <c r="I72" s="0" t="n">
        <f aca="false">$D72-E72</f>
        <v>3.79700000000001</v>
      </c>
      <c r="J72" s="0" t="n">
        <f aca="false">$D72-F72</f>
        <v>5.3316</v>
      </c>
      <c r="K72" s="0" t="n">
        <f aca="false">$D72-G72</f>
        <v>2.47350000000002</v>
      </c>
      <c r="L72" s="0" t="n">
        <f aca="false">$D72-H72</f>
        <v>3.518856</v>
      </c>
      <c r="M72" s="0" t="n">
        <f aca="false">$B72-I72</f>
        <v>223.3545</v>
      </c>
      <c r="N72" s="0" t="n">
        <f aca="false">$B72-J72</f>
        <v>221.8199</v>
      </c>
      <c r="O72" s="0" t="n">
        <f aca="false">$B72-K72</f>
        <v>224.678</v>
      </c>
      <c r="P72" s="0" t="n">
        <f aca="false">$B72-L72</f>
        <v>223.632644</v>
      </c>
    </row>
    <row r="73" customFormat="false" ht="12.75" hidden="false" customHeight="false" outlineLevel="0" collapsed="false">
      <c r="A73" s="0" t="n">
        <v>2036</v>
      </c>
      <c r="B73" s="0" t="n">
        <v>228.4044</v>
      </c>
      <c r="C73" s="0" t="n">
        <f aca="false">0.1505*A73-278.41</f>
        <v>28.008</v>
      </c>
      <c r="D73" s="0" t="n">
        <f aca="false">0.1228*$A73-223.24</f>
        <v>26.7808</v>
      </c>
      <c r="E73" s="0" t="n">
        <f aca="false">-0.0098*A73+42.804</f>
        <v>22.8512</v>
      </c>
      <c r="F73" s="0" t="n">
        <f aca="false">D73*0.8</f>
        <v>21.42464</v>
      </c>
      <c r="G73" s="0" t="n">
        <f aca="false">0.0353*A73-47.651</f>
        <v>24.2198</v>
      </c>
      <c r="H73" s="0" t="n">
        <f aca="false">D73*0.868</f>
        <v>23.2457344</v>
      </c>
      <c r="I73" s="0" t="n">
        <f aca="false">$D73-E73</f>
        <v>3.9296</v>
      </c>
      <c r="J73" s="0" t="n">
        <f aca="false">$D73-F73</f>
        <v>5.35616</v>
      </c>
      <c r="K73" s="0" t="n">
        <f aca="false">$D73-G73</f>
        <v>2.561</v>
      </c>
      <c r="L73" s="0" t="n">
        <f aca="false">$D73-H73</f>
        <v>3.5350656</v>
      </c>
      <c r="M73" s="0" t="n">
        <f aca="false">$B73-I73</f>
        <v>224.4748</v>
      </c>
      <c r="N73" s="0" t="n">
        <f aca="false">$B73-J73</f>
        <v>223.04824</v>
      </c>
      <c r="O73" s="0" t="n">
        <f aca="false">$B73-K73</f>
        <v>225.8434</v>
      </c>
      <c r="P73" s="0" t="n">
        <f aca="false">$B73-L73</f>
        <v>224.8693344</v>
      </c>
    </row>
    <row r="74" customFormat="false" ht="12.75" hidden="false" customHeight="false" outlineLevel="0" collapsed="false">
      <c r="A74" s="0" t="n">
        <v>2037</v>
      </c>
      <c r="B74" s="0" t="n">
        <v>229.6573</v>
      </c>
      <c r="C74" s="0" t="n">
        <f aca="false">0.1505*A74-278.41</f>
        <v>28.1584999999999</v>
      </c>
      <c r="D74" s="0" t="n">
        <f aca="false">0.1228*$A74-223.24</f>
        <v>26.9036</v>
      </c>
      <c r="E74" s="0" t="n">
        <f aca="false">-0.0098*A74+42.804</f>
        <v>22.8414</v>
      </c>
      <c r="F74" s="0" t="n">
        <f aca="false">D74*0.8</f>
        <v>21.52288</v>
      </c>
      <c r="G74" s="0" t="n">
        <f aca="false">0.0353*A74-47.651</f>
        <v>24.2551</v>
      </c>
      <c r="H74" s="0" t="n">
        <f aca="false">D74*0.868</f>
        <v>23.3523248</v>
      </c>
      <c r="I74" s="0" t="n">
        <f aca="false">$D74-E74</f>
        <v>4.06220000000001</v>
      </c>
      <c r="J74" s="0" t="n">
        <f aca="false">$D74-F74</f>
        <v>5.38072</v>
      </c>
      <c r="K74" s="0" t="n">
        <f aca="false">$D74-G74</f>
        <v>2.64850000000002</v>
      </c>
      <c r="L74" s="0" t="n">
        <f aca="false">$D74-H74</f>
        <v>3.5512752</v>
      </c>
      <c r="M74" s="0" t="n">
        <f aca="false">$B74-I74</f>
        <v>225.5951</v>
      </c>
      <c r="N74" s="0" t="n">
        <f aca="false">$B74-J74</f>
        <v>224.27658</v>
      </c>
      <c r="O74" s="0" t="n">
        <f aca="false">$B74-K74</f>
        <v>227.0088</v>
      </c>
      <c r="P74" s="0" t="n">
        <f aca="false">$B74-L74</f>
        <v>226.1060248</v>
      </c>
    </row>
    <row r="75" customFormat="false" ht="12.75" hidden="false" customHeight="false" outlineLevel="0" collapsed="false">
      <c r="A75" s="0" t="n">
        <v>2038</v>
      </c>
      <c r="B75" s="0" t="n">
        <v>230.9102</v>
      </c>
      <c r="C75" s="0" t="n">
        <f aca="false">0.1505*A75-278.41</f>
        <v>28.309</v>
      </c>
      <c r="D75" s="0" t="n">
        <f aca="false">0.1228*$A75-223.24</f>
        <v>27.0264</v>
      </c>
      <c r="E75" s="0" t="n">
        <f aca="false">-0.0098*A75+42.804</f>
        <v>22.8316</v>
      </c>
      <c r="F75" s="0" t="n">
        <f aca="false">D75*0.8</f>
        <v>21.62112</v>
      </c>
      <c r="G75" s="0" t="n">
        <f aca="false">0.0353*A75-47.651</f>
        <v>24.2904</v>
      </c>
      <c r="H75" s="0" t="n">
        <f aca="false">D75*0.868</f>
        <v>23.4589152</v>
      </c>
      <c r="I75" s="0" t="n">
        <f aca="false">$D75-E75</f>
        <v>4.19479999999999</v>
      </c>
      <c r="J75" s="0" t="n">
        <f aca="false">$D75-F75</f>
        <v>5.40528</v>
      </c>
      <c r="K75" s="0" t="n">
        <f aca="false">$D75-G75</f>
        <v>2.736</v>
      </c>
      <c r="L75" s="0" t="n">
        <f aca="false">$D75-H75</f>
        <v>3.5674848</v>
      </c>
      <c r="M75" s="0" t="n">
        <f aca="false">$B75-I75</f>
        <v>226.7154</v>
      </c>
      <c r="N75" s="0" t="n">
        <f aca="false">$B75-J75</f>
        <v>225.50492</v>
      </c>
      <c r="O75" s="0" t="n">
        <f aca="false">$B75-K75</f>
        <v>228.1742</v>
      </c>
      <c r="P75" s="0" t="n">
        <f aca="false">$B75-L75</f>
        <v>227.3427152</v>
      </c>
    </row>
    <row r="76" customFormat="false" ht="12.75" hidden="false" customHeight="false" outlineLevel="0" collapsed="false">
      <c r="A76" s="0" t="n">
        <v>2039</v>
      </c>
      <c r="B76" s="0" t="n">
        <v>232.1631</v>
      </c>
      <c r="C76" s="0" t="n">
        <f aca="false">0.1505*A76-278.41</f>
        <v>28.4595</v>
      </c>
      <c r="D76" s="0" t="n">
        <f aca="false">0.1228*$A76-223.24</f>
        <v>27.1492</v>
      </c>
      <c r="E76" s="0" t="n">
        <f aca="false">-0.0098*A76+42.804</f>
        <v>22.8218</v>
      </c>
      <c r="F76" s="0" t="n">
        <f aca="false">D76*0.8</f>
        <v>21.71936</v>
      </c>
      <c r="G76" s="0" t="n">
        <f aca="false">0.0353*A76-47.651</f>
        <v>24.3257</v>
      </c>
      <c r="H76" s="0" t="n">
        <f aca="false">D76*0.868</f>
        <v>23.5655056</v>
      </c>
      <c r="I76" s="0" t="n">
        <f aca="false">$D76-E76</f>
        <v>4.3274</v>
      </c>
      <c r="J76" s="0" t="n">
        <f aca="false">$D76-F76</f>
        <v>5.42984</v>
      </c>
      <c r="K76" s="0" t="n">
        <f aca="false">$D76-G76</f>
        <v>2.82350000000002</v>
      </c>
      <c r="L76" s="0" t="n">
        <f aca="false">$D76-H76</f>
        <v>3.5836944</v>
      </c>
      <c r="M76" s="0" t="n">
        <f aca="false">$B76-I76</f>
        <v>227.8357</v>
      </c>
      <c r="N76" s="0" t="n">
        <f aca="false">$B76-J76</f>
        <v>226.73326</v>
      </c>
      <c r="O76" s="0" t="n">
        <f aca="false">$B76-K76</f>
        <v>229.3396</v>
      </c>
      <c r="P76" s="0" t="n">
        <f aca="false">$B76-L76</f>
        <v>228.5794056</v>
      </c>
    </row>
    <row r="77" customFormat="false" ht="12.75" hidden="false" customHeight="false" outlineLevel="0" collapsed="false">
      <c r="A77" s="0" t="n">
        <v>2040</v>
      </c>
      <c r="B77" s="0" t="n">
        <v>233.416</v>
      </c>
      <c r="C77" s="0" t="n">
        <f aca="false">0.1505*A77-278.41</f>
        <v>28.61</v>
      </c>
      <c r="D77" s="0" t="n">
        <f aca="false">0.1228*$A77-223.24</f>
        <v>27.272</v>
      </c>
      <c r="E77" s="0" t="n">
        <f aca="false">-0.0098*A77+42.804</f>
        <v>22.812</v>
      </c>
      <c r="F77" s="0" t="n">
        <f aca="false">D77*0.8</f>
        <v>21.8176</v>
      </c>
      <c r="G77" s="0" t="n">
        <f aca="false">0.0353*A77-47.651</f>
        <v>24.361</v>
      </c>
      <c r="H77" s="0" t="n">
        <f aca="false">D77*0.868</f>
        <v>23.672096</v>
      </c>
      <c r="I77" s="0" t="n">
        <f aca="false">$D77-E77</f>
        <v>4.45999999999999</v>
      </c>
      <c r="J77" s="0" t="n">
        <f aca="false">$D77-F77</f>
        <v>5.4544</v>
      </c>
      <c r="K77" s="0" t="n">
        <f aca="false">$D77-G77</f>
        <v>2.91099999999999</v>
      </c>
      <c r="L77" s="0" t="n">
        <f aca="false">$D77-H77</f>
        <v>3.599904</v>
      </c>
      <c r="M77" s="0" t="n">
        <f aca="false">$B77-I77</f>
        <v>228.956</v>
      </c>
      <c r="N77" s="0" t="n">
        <f aca="false">$B77-J77</f>
        <v>227.9616</v>
      </c>
      <c r="O77" s="0" t="n">
        <f aca="false">$B77-K77</f>
        <v>230.505</v>
      </c>
      <c r="P77" s="0" t="n">
        <f aca="false">$B77-L77</f>
        <v>229.816096</v>
      </c>
    </row>
    <row r="78" customFormat="false" ht="12.75" hidden="false" customHeight="false" outlineLevel="0" collapsed="false">
      <c r="A78" s="0" t="n">
        <v>2041</v>
      </c>
      <c r="B78" s="0" t="n">
        <v>234.6689</v>
      </c>
      <c r="C78" s="0" t="n">
        <f aca="false">0.1505*A78-278.41</f>
        <v>28.7605</v>
      </c>
      <c r="D78" s="0" t="n">
        <f aca="false">0.1228*$A78-223.24</f>
        <v>27.3948</v>
      </c>
      <c r="E78" s="0" t="n">
        <f aca="false">-0.0098*A78+42.804</f>
        <v>22.8022</v>
      </c>
      <c r="F78" s="0" t="n">
        <f aca="false">D78*0.8</f>
        <v>21.91584</v>
      </c>
      <c r="G78" s="0" t="n">
        <f aca="false">0.0353*A78-47.651</f>
        <v>24.3963</v>
      </c>
      <c r="H78" s="0" t="n">
        <f aca="false">D78*0.868</f>
        <v>23.7786864</v>
      </c>
      <c r="I78" s="0" t="n">
        <f aca="false">$D78-E78</f>
        <v>4.5926</v>
      </c>
      <c r="J78" s="0" t="n">
        <f aca="false">$D78-F78</f>
        <v>5.47896</v>
      </c>
      <c r="K78" s="0" t="n">
        <f aca="false">$D78-G78</f>
        <v>2.99850000000001</v>
      </c>
      <c r="L78" s="0" t="n">
        <f aca="false">$D78-H78</f>
        <v>3.6161136</v>
      </c>
      <c r="M78" s="0" t="n">
        <f aca="false">$B78-I78</f>
        <v>230.0763</v>
      </c>
      <c r="N78" s="0" t="n">
        <f aca="false">$B78-J78</f>
        <v>229.18994</v>
      </c>
      <c r="O78" s="0" t="n">
        <f aca="false">$B78-K78</f>
        <v>231.6704</v>
      </c>
      <c r="P78" s="0" t="n">
        <f aca="false">$B78-L78</f>
        <v>231.0527864</v>
      </c>
    </row>
    <row r="79" customFormat="false" ht="12.75" hidden="false" customHeight="false" outlineLevel="0" collapsed="false">
      <c r="A79" s="0" t="n">
        <v>2042</v>
      </c>
      <c r="B79" s="0" t="n">
        <v>235.9218</v>
      </c>
      <c r="C79" s="0" t="n">
        <f aca="false">0.1505*A79-278.41</f>
        <v>28.9109999999999</v>
      </c>
      <c r="D79" s="0" t="n">
        <f aca="false">0.1228*$A79-223.24</f>
        <v>27.5176</v>
      </c>
      <c r="E79" s="0" t="n">
        <f aca="false">-0.0098*A79+42.804</f>
        <v>22.7924</v>
      </c>
      <c r="F79" s="0" t="n">
        <f aca="false">D79*0.8</f>
        <v>22.01408</v>
      </c>
      <c r="G79" s="0" t="n">
        <f aca="false">0.0353*A79-47.651</f>
        <v>24.4316</v>
      </c>
      <c r="H79" s="0" t="n">
        <f aca="false">D79*0.868</f>
        <v>23.8852768</v>
      </c>
      <c r="I79" s="0" t="n">
        <f aca="false">$D79-E79</f>
        <v>4.72520000000001</v>
      </c>
      <c r="J79" s="0" t="n">
        <f aca="false">$D79-F79</f>
        <v>5.50352</v>
      </c>
      <c r="K79" s="0" t="n">
        <f aca="false">$D79-G79</f>
        <v>3.08600000000002</v>
      </c>
      <c r="L79" s="0" t="n">
        <f aca="false">$D79-H79</f>
        <v>3.6323232</v>
      </c>
      <c r="M79" s="0" t="n">
        <f aca="false">$B79-I79</f>
        <v>231.1966</v>
      </c>
      <c r="N79" s="0" t="n">
        <f aca="false">$B79-J79</f>
        <v>230.41828</v>
      </c>
      <c r="O79" s="0" t="n">
        <f aca="false">$B79-K79</f>
        <v>232.8358</v>
      </c>
      <c r="P79" s="0" t="n">
        <f aca="false">$B79-L79</f>
        <v>232.2894768</v>
      </c>
    </row>
    <row r="80" customFormat="false" ht="12.75" hidden="false" customHeight="false" outlineLevel="0" collapsed="false">
      <c r="A80" s="0" t="n">
        <v>2043</v>
      </c>
      <c r="B80" s="0" t="n">
        <v>237.1747</v>
      </c>
      <c r="C80" s="0" t="n">
        <f aca="false">0.1505*A80-278.41</f>
        <v>29.0615</v>
      </c>
      <c r="D80" s="0" t="n">
        <f aca="false">0.1228*$A80-223.24</f>
        <v>27.6404</v>
      </c>
      <c r="E80" s="0" t="n">
        <f aca="false">-0.0098*A80+42.804</f>
        <v>22.7826</v>
      </c>
      <c r="F80" s="0" t="n">
        <f aca="false">D80*0.8</f>
        <v>22.11232</v>
      </c>
      <c r="G80" s="0" t="n">
        <f aca="false">0.0353*A80-47.651</f>
        <v>24.4669</v>
      </c>
      <c r="H80" s="0" t="n">
        <f aca="false">D80*0.868</f>
        <v>23.9918672</v>
      </c>
      <c r="I80" s="0" t="n">
        <f aca="false">$D80-E80</f>
        <v>4.8578</v>
      </c>
      <c r="J80" s="0" t="n">
        <f aca="false">$D80-F80</f>
        <v>5.52808</v>
      </c>
      <c r="K80" s="0" t="n">
        <f aca="false">$D80-G80</f>
        <v>3.17350000000001</v>
      </c>
      <c r="L80" s="0" t="n">
        <f aca="false">$D80-H80</f>
        <v>3.6485328</v>
      </c>
      <c r="M80" s="0" t="n">
        <f aca="false">$B80-I80</f>
        <v>232.3169</v>
      </c>
      <c r="N80" s="0" t="n">
        <f aca="false">$B80-J80</f>
        <v>231.64662</v>
      </c>
      <c r="O80" s="0" t="n">
        <f aca="false">$B80-K80</f>
        <v>234.0012</v>
      </c>
      <c r="P80" s="0" t="n">
        <f aca="false">$B80-L80</f>
        <v>233.5261672</v>
      </c>
    </row>
    <row r="81" customFormat="false" ht="12.75" hidden="false" customHeight="false" outlineLevel="0" collapsed="false">
      <c r="A81" s="0" t="n">
        <v>2044</v>
      </c>
      <c r="B81" s="0" t="n">
        <v>238.4276</v>
      </c>
      <c r="C81" s="0" t="n">
        <f aca="false">0.1505*A81-278.41</f>
        <v>29.212</v>
      </c>
      <c r="D81" s="0" t="n">
        <f aca="false">0.1228*$A81-223.24</f>
        <v>27.7632</v>
      </c>
      <c r="E81" s="0" t="n">
        <f aca="false">-0.0098*A81+42.804</f>
        <v>22.7728</v>
      </c>
      <c r="F81" s="0" t="n">
        <f aca="false">D81*0.8</f>
        <v>22.21056</v>
      </c>
      <c r="G81" s="0" t="n">
        <f aca="false">0.0353*A81-47.651</f>
        <v>24.5022</v>
      </c>
      <c r="H81" s="0" t="n">
        <f aca="false">D81*0.868</f>
        <v>24.0984576</v>
      </c>
      <c r="I81" s="0" t="n">
        <f aca="false">$D81-E81</f>
        <v>4.99040000000001</v>
      </c>
      <c r="J81" s="0" t="n">
        <f aca="false">$D81-F81</f>
        <v>5.55264</v>
      </c>
      <c r="K81" s="0" t="n">
        <f aca="false">$D81-G81</f>
        <v>3.26100000000002</v>
      </c>
      <c r="L81" s="0" t="n">
        <f aca="false">$D81-H81</f>
        <v>3.6647424</v>
      </c>
      <c r="M81" s="0" t="n">
        <f aca="false">$B81-I81</f>
        <v>233.4372</v>
      </c>
      <c r="N81" s="0" t="n">
        <f aca="false">$B81-J81</f>
        <v>232.87496</v>
      </c>
      <c r="O81" s="0" t="n">
        <f aca="false">$B81-K81</f>
        <v>235.1666</v>
      </c>
      <c r="P81" s="0" t="n">
        <f aca="false">$B81-L81</f>
        <v>234.7628576</v>
      </c>
    </row>
    <row r="82" customFormat="false" ht="12.75" hidden="false" customHeight="false" outlineLevel="0" collapsed="false">
      <c r="A82" s="0" t="n">
        <v>2045</v>
      </c>
      <c r="B82" s="0" t="n">
        <v>239.6805</v>
      </c>
      <c r="C82" s="0" t="n">
        <f aca="false">0.1505*A82-278.41</f>
        <v>29.3625</v>
      </c>
      <c r="D82" s="0" t="n">
        <f aca="false">0.1228*$A82-223.24</f>
        <v>27.886</v>
      </c>
      <c r="E82" s="0" t="n">
        <f aca="false">-0.0098*A82+42.804</f>
        <v>22.763</v>
      </c>
      <c r="F82" s="0" t="n">
        <f aca="false">D82*0.8</f>
        <v>22.3088</v>
      </c>
      <c r="G82" s="0" t="n">
        <f aca="false">0.0353*A82-47.651</f>
        <v>24.5375</v>
      </c>
      <c r="H82" s="0" t="n">
        <f aca="false">D82*0.868</f>
        <v>24.205048</v>
      </c>
      <c r="I82" s="0" t="n">
        <f aca="false">$D82-E82</f>
        <v>5.12299999999999</v>
      </c>
      <c r="J82" s="0" t="n">
        <f aca="false">$D82-F82</f>
        <v>5.5772</v>
      </c>
      <c r="K82" s="0" t="n">
        <f aca="false">$D82-G82</f>
        <v>3.34850000000001</v>
      </c>
      <c r="L82" s="0" t="n">
        <f aca="false">$D82-H82</f>
        <v>3.680952</v>
      </c>
      <c r="M82" s="0" t="n">
        <f aca="false">$B82-I82</f>
        <v>234.5575</v>
      </c>
      <c r="N82" s="0" t="n">
        <f aca="false">$B82-J82</f>
        <v>234.1033</v>
      </c>
      <c r="O82" s="0" t="n">
        <f aca="false">$B82-K82</f>
        <v>236.332</v>
      </c>
      <c r="P82" s="0" t="n">
        <f aca="false">$B82-L82</f>
        <v>235.999548</v>
      </c>
    </row>
    <row r="83" customFormat="false" ht="12.75" hidden="false" customHeight="false" outlineLevel="0" collapsed="false">
      <c r="A83" s="0" t="n">
        <v>2046</v>
      </c>
      <c r="B83" s="0" t="n">
        <v>240.9334</v>
      </c>
      <c r="C83" s="0" t="n">
        <f aca="false">0.1505*A83-278.41</f>
        <v>29.513</v>
      </c>
      <c r="D83" s="0" t="n">
        <f aca="false">0.1228*$A83-223.24</f>
        <v>28.0088</v>
      </c>
      <c r="E83" s="0" t="n">
        <f aca="false">-0.0098*A83+42.804</f>
        <v>22.7532</v>
      </c>
      <c r="F83" s="0" t="n">
        <f aca="false">D83*0.8</f>
        <v>22.40704</v>
      </c>
      <c r="G83" s="0" t="n">
        <f aca="false">0.0353*A83-47.651</f>
        <v>24.5728</v>
      </c>
      <c r="H83" s="0" t="n">
        <f aca="false">D83*0.868</f>
        <v>24.3116384</v>
      </c>
      <c r="I83" s="0" t="n">
        <f aca="false">$D83-E83</f>
        <v>5.25560000000001</v>
      </c>
      <c r="J83" s="0" t="n">
        <f aca="false">$D83-F83</f>
        <v>5.60176</v>
      </c>
      <c r="K83" s="0" t="n">
        <f aca="false">$D83-G83</f>
        <v>3.43600000000001</v>
      </c>
      <c r="L83" s="0" t="n">
        <f aca="false">$D83-H83</f>
        <v>3.6971616</v>
      </c>
      <c r="M83" s="0" t="n">
        <f aca="false">$B83-I83</f>
        <v>235.6778</v>
      </c>
      <c r="N83" s="0" t="n">
        <f aca="false">$B83-J83</f>
        <v>235.33164</v>
      </c>
      <c r="O83" s="0" t="n">
        <f aca="false">$B83-K83</f>
        <v>237.4974</v>
      </c>
      <c r="P83" s="0" t="n">
        <f aca="false">$B83-L83</f>
        <v>237.2362384</v>
      </c>
    </row>
    <row r="84" customFormat="false" ht="12.75" hidden="false" customHeight="false" outlineLevel="0" collapsed="false">
      <c r="A84" s="0" t="n">
        <v>2047</v>
      </c>
      <c r="B84" s="0" t="n">
        <v>242.1863</v>
      </c>
      <c r="C84" s="0" t="n">
        <f aca="false">0.1505*A84-278.41</f>
        <v>29.6634999999999</v>
      </c>
      <c r="D84" s="0" t="n">
        <f aca="false">0.1228*$A84-223.24</f>
        <v>28.1316</v>
      </c>
      <c r="E84" s="0" t="n">
        <f aca="false">-0.0098*A84+42.804</f>
        <v>22.7434</v>
      </c>
      <c r="F84" s="0" t="n">
        <f aca="false">D84*0.8</f>
        <v>22.50528</v>
      </c>
      <c r="G84" s="0" t="n">
        <f aca="false">0.0353*A84-47.651</f>
        <v>24.6081</v>
      </c>
      <c r="H84" s="0" t="n">
        <f aca="false">D84*0.868</f>
        <v>24.4182288</v>
      </c>
      <c r="I84" s="0" t="n">
        <f aca="false">$D84-E84</f>
        <v>5.38819999999999</v>
      </c>
      <c r="J84" s="0" t="n">
        <f aca="false">$D84-F84</f>
        <v>5.62632</v>
      </c>
      <c r="K84" s="0" t="n">
        <f aca="false">$D84-G84</f>
        <v>3.52350000000001</v>
      </c>
      <c r="L84" s="0" t="n">
        <f aca="false">$D84-H84</f>
        <v>3.7133712</v>
      </c>
      <c r="M84" s="0" t="n">
        <f aca="false">$B84-I84</f>
        <v>236.7981</v>
      </c>
      <c r="N84" s="0" t="n">
        <f aca="false">$B84-J84</f>
        <v>236.55998</v>
      </c>
      <c r="O84" s="0" t="n">
        <f aca="false">$B84-K84</f>
        <v>238.6628</v>
      </c>
      <c r="P84" s="0" t="n">
        <f aca="false">$B84-L84</f>
        <v>238.4729288</v>
      </c>
    </row>
    <row r="85" customFormat="false" ht="12.75" hidden="false" customHeight="false" outlineLevel="0" collapsed="false">
      <c r="A85" s="0" t="n">
        <v>2048</v>
      </c>
      <c r="B85" s="0" t="n">
        <v>243.4392</v>
      </c>
      <c r="C85" s="0" t="n">
        <f aca="false">0.1505*A85-278.41</f>
        <v>29.814</v>
      </c>
      <c r="D85" s="0" t="n">
        <f aca="false">0.1228*$A85-223.24</f>
        <v>28.2544</v>
      </c>
      <c r="E85" s="0" t="n">
        <f aca="false">-0.0098*A85+42.804</f>
        <v>22.7336</v>
      </c>
      <c r="F85" s="0" t="n">
        <f aca="false">D85*0.8</f>
        <v>22.60352</v>
      </c>
      <c r="G85" s="0" t="n">
        <f aca="false">0.0353*A85-47.651</f>
        <v>24.6434</v>
      </c>
      <c r="H85" s="0" t="n">
        <f aca="false">D85*0.868</f>
        <v>24.5248192</v>
      </c>
      <c r="I85" s="0" t="n">
        <f aca="false">$D85-E85</f>
        <v>5.5208</v>
      </c>
      <c r="J85" s="0" t="n">
        <f aca="false">$D85-F85</f>
        <v>5.65088</v>
      </c>
      <c r="K85" s="0" t="n">
        <f aca="false">$D85-G85</f>
        <v>3.61100000000001</v>
      </c>
      <c r="L85" s="0" t="n">
        <f aca="false">$D85-H85</f>
        <v>3.7295808</v>
      </c>
      <c r="M85" s="0" t="n">
        <f aca="false">$B85-I85</f>
        <v>237.9184</v>
      </c>
      <c r="N85" s="0" t="n">
        <f aca="false">$B85-J85</f>
        <v>237.78832</v>
      </c>
      <c r="O85" s="0" t="n">
        <f aca="false">$B85-K85</f>
        <v>239.8282</v>
      </c>
      <c r="P85" s="0" t="n">
        <f aca="false">$B85-L85</f>
        <v>239.7096192</v>
      </c>
    </row>
    <row r="86" customFormat="false" ht="12.75" hidden="false" customHeight="false" outlineLevel="0" collapsed="false">
      <c r="A86" s="0" t="n">
        <v>2049</v>
      </c>
      <c r="B86" s="0" t="n">
        <v>244.6921</v>
      </c>
      <c r="C86" s="0" t="n">
        <f aca="false">0.1505*A86-278.41</f>
        <v>29.9645</v>
      </c>
      <c r="D86" s="0" t="n">
        <f aca="false">0.1228*$A86-223.24</f>
        <v>28.3772</v>
      </c>
      <c r="E86" s="0" t="n">
        <f aca="false">-0.0098*A86+42.804</f>
        <v>22.7238</v>
      </c>
      <c r="F86" s="0" t="n">
        <f aca="false">D86*0.8</f>
        <v>22.70176</v>
      </c>
      <c r="G86" s="0" t="n">
        <f aca="false">0.0353*A86-47.651</f>
        <v>24.6787</v>
      </c>
      <c r="H86" s="0" t="n">
        <f aca="false">D86*0.868</f>
        <v>24.6314096</v>
      </c>
      <c r="I86" s="0" t="n">
        <f aca="false">$D86-E86</f>
        <v>5.65340000000001</v>
      </c>
      <c r="J86" s="0" t="n">
        <f aca="false">$D86-F86</f>
        <v>5.67544</v>
      </c>
      <c r="K86" s="0" t="n">
        <f aca="false">$D86-G86</f>
        <v>3.69850000000002</v>
      </c>
      <c r="L86" s="0" t="n">
        <f aca="false">$D86-H86</f>
        <v>3.7457904</v>
      </c>
      <c r="M86" s="0" t="n">
        <f aca="false">$B86-I86</f>
        <v>239.0387</v>
      </c>
      <c r="N86" s="0" t="n">
        <f aca="false">$B86-J86</f>
        <v>239.01666</v>
      </c>
      <c r="O86" s="0" t="n">
        <f aca="false">$B86-K86</f>
        <v>240.9936</v>
      </c>
      <c r="P86" s="0" t="n">
        <f aca="false">$B86-L86</f>
        <v>240.9463096</v>
      </c>
    </row>
    <row r="87" customFormat="false" ht="12.75" hidden="false" customHeight="false" outlineLevel="0" collapsed="false">
      <c r="A87" s="0" t="n">
        <v>2050</v>
      </c>
      <c r="B87" s="0" t="n">
        <v>245.945</v>
      </c>
      <c r="C87" s="0" t="n">
        <f aca="false">0.1505*A87-278.41</f>
        <v>30.115</v>
      </c>
      <c r="D87" s="0" t="n">
        <f aca="false">0.1228*$A87-223.24</f>
        <v>28.5</v>
      </c>
      <c r="E87" s="0" t="n">
        <f aca="false">-0.0098*A87+42.804</f>
        <v>22.714</v>
      </c>
      <c r="F87" s="0" t="n">
        <f aca="false">D87*0.8</f>
        <v>22.8</v>
      </c>
      <c r="G87" s="0" t="n">
        <f aca="false">0.0353*A87-47.651</f>
        <v>24.714</v>
      </c>
      <c r="H87" s="0" t="n">
        <f aca="false">D87*0.868</f>
        <v>24.738</v>
      </c>
      <c r="I87" s="0" t="n">
        <f aca="false">$D87-E87</f>
        <v>5.786</v>
      </c>
      <c r="J87" s="0" t="n">
        <f aca="false">$D87-F87</f>
        <v>5.7</v>
      </c>
      <c r="K87" s="0" t="n">
        <f aca="false">$D87-G87</f>
        <v>3.78600000000001</v>
      </c>
      <c r="L87" s="0" t="n">
        <f aca="false">$D87-H87</f>
        <v>3.762</v>
      </c>
      <c r="M87" s="0" t="n">
        <f aca="false">$B87-I87</f>
        <v>240.159</v>
      </c>
      <c r="N87" s="0" t="n">
        <f aca="false">$B87-J87</f>
        <v>240.245</v>
      </c>
      <c r="O87" s="0" t="n">
        <f aca="false">$B87-K87</f>
        <v>242.159</v>
      </c>
      <c r="P87" s="0" t="n">
        <f aca="false">$B87-L87</f>
        <v>242.183</v>
      </c>
    </row>
    <row r="88" customFormat="false" ht="12.75" hidden="false" customHeight="false" outlineLevel="0" collapsed="false">
      <c r="G88" s="0" t="s">
        <v>20</v>
      </c>
      <c r="I88" s="0" t="n">
        <f aca="false">SUM(I27:I87)</f>
        <v>129.0602</v>
      </c>
      <c r="J88" s="4" t="n">
        <f aca="false">SUM(J27:J87)</f>
        <v>195.484</v>
      </c>
      <c r="K88" s="0" t="n">
        <f aca="false">SUM(K27:K87)</f>
        <v>83.7855000000004</v>
      </c>
      <c r="L88" s="0" t="n">
        <f aca="false">SUM(L27:L87)</f>
        <v>129.312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921875" defaultRowHeight="12.75" zeroHeight="false" outlineLevelRow="0" outlineLevelCol="0"/>
  <cols>
    <col collapsed="false" customWidth="true" hidden="false" outlineLevel="0" max="7" min="7" style="0" width="9.75"/>
    <col collapsed="false" customWidth="true" hidden="false" outlineLevel="0" max="9" min="8" style="0" width="11.87"/>
    <col collapsed="false" customWidth="true" hidden="false" outlineLevel="0" max="13" min="10" style="0" width="13.87"/>
    <col collapsed="false" customWidth="true" hidden="false" outlineLevel="0" max="24" min="24" style="0" width="17.61"/>
  </cols>
  <sheetData>
    <row r="2" customFormat="false" ht="12.75" hidden="false" customHeight="false" outlineLevel="0" collapsed="false">
      <c r="R2" s="0" t="s">
        <v>0</v>
      </c>
    </row>
    <row r="3" customFormat="false" ht="12.75" hidden="false" customHeight="false" outlineLevel="0" collapsed="false">
      <c r="R3" s="1" t="s">
        <v>1</v>
      </c>
      <c r="S3" s="2" t="s">
        <v>2</v>
      </c>
      <c r="T3" s="0" t="s">
        <v>3</v>
      </c>
      <c r="U3" s="0" t="s">
        <v>4</v>
      </c>
    </row>
    <row r="4" customFormat="false" ht="12.75" hidden="false" customHeight="false" outlineLevel="0" collapsed="false">
      <c r="R4" s="1" t="n">
        <v>0.2</v>
      </c>
      <c r="S4" s="2" t="n">
        <v>0.132</v>
      </c>
      <c r="T4" s="0" t="n">
        <v>0.05</v>
      </c>
      <c r="U4" s="0" t="n">
        <v>0.033</v>
      </c>
    </row>
    <row r="5" customFormat="false" ht="12.75" hidden="false" customHeight="false" outlineLevel="0" collapsed="false">
      <c r="Q5" s="0" t="n">
        <v>2007</v>
      </c>
      <c r="R5" s="0" t="n">
        <f aca="false">$D$44</f>
        <v>23.2196</v>
      </c>
      <c r="S5" s="0" t="n">
        <f aca="false">$D$44</f>
        <v>23.2196</v>
      </c>
      <c r="T5" s="0" t="n">
        <f aca="false">$D$44</f>
        <v>23.2196</v>
      </c>
      <c r="U5" s="0" t="n">
        <f aca="false">$D$44</f>
        <v>23.2196</v>
      </c>
    </row>
    <row r="6" customFormat="false" ht="12.75" hidden="false" customHeight="false" outlineLevel="0" collapsed="false">
      <c r="Q6" s="0" t="n">
        <v>2020</v>
      </c>
      <c r="R6" s="0" t="n">
        <f aca="false">$D$57-($D$57*R4)</f>
        <v>19.8528</v>
      </c>
      <c r="S6" s="0" t="n">
        <f aca="false">$D$57-($D$57*S4)</f>
        <v>21.540288</v>
      </c>
      <c r="T6" s="0" t="n">
        <f aca="false">$D$57-($D$57*T4)</f>
        <v>23.5752</v>
      </c>
      <c r="U6" s="0" t="n">
        <f aca="false">$D$57-($D$57*U4)</f>
        <v>23.997072</v>
      </c>
    </row>
    <row r="7" customFormat="false" ht="12.75" hidden="false" customHeight="false" outlineLevel="0" collapsed="false">
      <c r="R7" s="0" t="s">
        <v>5</v>
      </c>
      <c r="S7" s="0" t="s">
        <v>6</v>
      </c>
    </row>
    <row r="10" customFormat="false" ht="12.75" hidden="false" customHeight="false" outlineLevel="0" collapsed="false">
      <c r="R10" s="0" t="s">
        <v>7</v>
      </c>
    </row>
    <row r="11" customFormat="false" ht="12.75" hidden="false" customHeight="false" outlineLevel="0" collapsed="false">
      <c r="R11" s="1" t="s">
        <v>1</v>
      </c>
      <c r="S11" s="2" t="s">
        <v>2</v>
      </c>
      <c r="T11" s="0" t="s">
        <v>3</v>
      </c>
      <c r="U11" s="0" t="s">
        <v>4</v>
      </c>
    </row>
    <row r="12" customFormat="false" ht="12.75" hidden="false" customHeight="false" outlineLevel="0" collapsed="false">
      <c r="R12" s="1" t="n">
        <v>0.2</v>
      </c>
      <c r="S12" s="2" t="n">
        <v>0.132</v>
      </c>
      <c r="T12" s="0" t="n">
        <v>0.05</v>
      </c>
      <c r="U12" s="0" t="n">
        <v>0.033</v>
      </c>
    </row>
    <row r="13" customFormat="false" ht="12.75" hidden="false" customHeight="false" outlineLevel="0" collapsed="false">
      <c r="Q13" s="0" t="n">
        <v>2007</v>
      </c>
      <c r="R13" s="0" t="n">
        <f aca="false">$D$44</f>
        <v>23.2196</v>
      </c>
      <c r="S13" s="0" t="n">
        <f aca="false">$D$44</f>
        <v>23.2196</v>
      </c>
      <c r="T13" s="0" t="n">
        <f aca="false">$D$44</f>
        <v>23.2196</v>
      </c>
      <c r="U13" s="0" t="n">
        <f aca="false">$D$44</f>
        <v>23.2196</v>
      </c>
    </row>
    <row r="14" customFormat="false" ht="12.75" hidden="false" customHeight="false" outlineLevel="0" collapsed="false">
      <c r="Q14" s="0" t="n">
        <v>2050</v>
      </c>
      <c r="R14" s="0" t="n">
        <f aca="false">$D$87-($D$87*R12)</f>
        <v>22.8</v>
      </c>
      <c r="S14" s="0" t="n">
        <f aca="false">$D$87-($D$87*S12)</f>
        <v>24.738</v>
      </c>
      <c r="T14" s="0" t="n">
        <f aca="false">$D$87-($D$87*T12)</f>
        <v>27.075</v>
      </c>
      <c r="U14" s="0" t="n">
        <f aca="false">$D$87-($D$87*U12)</f>
        <v>27.5595</v>
      </c>
    </row>
    <row r="15" customFormat="false" ht="12.75" hidden="false" customHeight="false" outlineLevel="0" collapsed="false">
      <c r="R15" s="0" t="s">
        <v>8</v>
      </c>
      <c r="S15" s="0" t="s">
        <v>9</v>
      </c>
    </row>
    <row r="24" customFormat="false" ht="12.75" hidden="false" customHeight="false" outlineLevel="0" collapsed="false">
      <c r="C24" s="3" t="s">
        <v>10</v>
      </c>
      <c r="E24" s="3" t="s">
        <v>11</v>
      </c>
      <c r="I24" s="3" t="s">
        <v>12</v>
      </c>
      <c r="J24" s="3"/>
      <c r="K24" s="3"/>
      <c r="L24" s="3"/>
      <c r="N24" s="3" t="s">
        <v>13</v>
      </c>
    </row>
    <row r="25" customFormat="false" ht="12.75" hidden="false" customHeight="false" outlineLevel="0" collapsed="false">
      <c r="F25" s="0" t="s">
        <v>1</v>
      </c>
      <c r="G25" s="0" t="s">
        <v>1</v>
      </c>
      <c r="H25" s="0" t="s">
        <v>2</v>
      </c>
      <c r="I25" s="0" t="s">
        <v>2</v>
      </c>
      <c r="J25" s="0" t="s">
        <v>1</v>
      </c>
      <c r="K25" s="0" t="s">
        <v>1</v>
      </c>
      <c r="L25" s="0" t="s">
        <v>2</v>
      </c>
      <c r="M25" s="0" t="s">
        <v>2</v>
      </c>
      <c r="N25" s="0" t="s">
        <v>1</v>
      </c>
      <c r="O25" s="0" t="s">
        <v>1</v>
      </c>
      <c r="P25" s="0" t="s">
        <v>2</v>
      </c>
      <c r="Q25" s="0" t="s">
        <v>2</v>
      </c>
    </row>
    <row r="26" customFormat="false" ht="12.75" hidden="false" customHeight="false" outlineLevel="0" collapsed="false">
      <c r="B26" s="3" t="s">
        <v>21</v>
      </c>
      <c r="C26" s="0" t="s">
        <v>15</v>
      </c>
      <c r="D26" s="0" t="s">
        <v>16</v>
      </c>
      <c r="E26" s="0" t="s">
        <v>17</v>
      </c>
      <c r="F26" s="0" t="s">
        <v>18</v>
      </c>
      <c r="G26" s="0" t="s">
        <v>17</v>
      </c>
      <c r="H26" s="0" t="s">
        <v>18</v>
      </c>
      <c r="I26" s="0" t="s">
        <v>17</v>
      </c>
      <c r="J26" s="0" t="s">
        <v>18</v>
      </c>
      <c r="K26" s="0" t="s">
        <v>17</v>
      </c>
      <c r="L26" s="0" t="s">
        <v>18</v>
      </c>
      <c r="M26" s="0" t="s">
        <v>17</v>
      </c>
      <c r="N26" s="0" t="s">
        <v>18</v>
      </c>
      <c r="O26" s="0" t="s">
        <v>17</v>
      </c>
      <c r="P26" s="0" t="s">
        <v>18</v>
      </c>
      <c r="Q26" s="0" t="s">
        <v>19</v>
      </c>
    </row>
    <row r="27" customFormat="false" ht="12.75" hidden="false" customHeight="false" outlineLevel="0" collapsed="false">
      <c r="A27" s="0" t="n">
        <v>1990</v>
      </c>
      <c r="B27" s="0" t="n">
        <v>32.659</v>
      </c>
      <c r="C27" s="0" t="n">
        <f aca="false">0.1505*A27-278.41</f>
        <v>21.085</v>
      </c>
      <c r="D27" s="0" t="n">
        <f aca="false">0.1228*$A27-223.24</f>
        <v>21.132</v>
      </c>
      <c r="E27" s="0" t="n">
        <f aca="false">0.1228*$A27-223.24</f>
        <v>21.132</v>
      </c>
      <c r="F27" s="0" t="n">
        <f aca="false">0.1228*$A27-223.24</f>
        <v>21.132</v>
      </c>
      <c r="G27" s="0" t="n">
        <f aca="false">0.1228*$A27-223.24</f>
        <v>21.132</v>
      </c>
      <c r="H27" s="0" t="n">
        <f aca="false">0.1228*$A27-223.24</f>
        <v>21.132</v>
      </c>
      <c r="I27" s="0" t="n">
        <f aca="false">$D27-E27</f>
        <v>0</v>
      </c>
      <c r="J27" s="0" t="n">
        <f aca="false">$D27-F27</f>
        <v>0</v>
      </c>
      <c r="K27" s="0" t="n">
        <f aca="false">$D27-G27</f>
        <v>0</v>
      </c>
      <c r="L27" s="0" t="n">
        <f aca="false">$D27-H27</f>
        <v>0</v>
      </c>
      <c r="M27" s="0" t="n">
        <f aca="false">$B27-I27</f>
        <v>32.659</v>
      </c>
      <c r="N27" s="0" t="n">
        <f aca="false">$B27-J27</f>
        <v>32.659</v>
      </c>
      <c r="O27" s="0" t="n">
        <f aca="false">$B27-K27</f>
        <v>32.659</v>
      </c>
      <c r="P27" s="0" t="n">
        <f aca="false">$B27-L27</f>
        <v>32.659</v>
      </c>
      <c r="Q27" s="0" t="n">
        <v>32.3088253083789</v>
      </c>
    </row>
    <row r="28" customFormat="false" ht="12.75" hidden="false" customHeight="false" outlineLevel="0" collapsed="false">
      <c r="A28" s="0" t="n">
        <v>1991</v>
      </c>
      <c r="B28" s="0" t="n">
        <v>32.9111</v>
      </c>
      <c r="C28" s="0" t="n">
        <f aca="false">0.1505*A28-278.41</f>
        <v>21.2354999999999</v>
      </c>
      <c r="D28" s="0" t="n">
        <f aca="false">0.1228*$A28-223.24</f>
        <v>21.2548</v>
      </c>
      <c r="E28" s="0" t="n">
        <f aca="false">0.1228*$A28-223.24</f>
        <v>21.2548</v>
      </c>
      <c r="F28" s="0" t="n">
        <f aca="false">0.1228*$A28-223.24</f>
        <v>21.2548</v>
      </c>
      <c r="G28" s="0" t="n">
        <f aca="false">0.1228*$A28-223.24</f>
        <v>21.2548</v>
      </c>
      <c r="H28" s="0" t="n">
        <f aca="false">0.1228*$A28-223.24</f>
        <v>21.2548</v>
      </c>
      <c r="I28" s="0" t="n">
        <f aca="false">$D28-E28</f>
        <v>0</v>
      </c>
      <c r="J28" s="0" t="n">
        <f aca="false">$D28-F28</f>
        <v>0</v>
      </c>
      <c r="K28" s="0" t="n">
        <f aca="false">$D28-G28</f>
        <v>0</v>
      </c>
      <c r="L28" s="0" t="n">
        <f aca="false">$D28-H28</f>
        <v>0</v>
      </c>
      <c r="M28" s="0" t="n">
        <f aca="false">$B28-I28</f>
        <v>32.9111</v>
      </c>
      <c r="N28" s="0" t="n">
        <f aca="false">$B28-J28</f>
        <v>32.9111</v>
      </c>
      <c r="O28" s="0" t="n">
        <f aca="false">$B28-K28</f>
        <v>32.9111</v>
      </c>
      <c r="P28" s="0" t="n">
        <f aca="false">$B28-L28</f>
        <v>32.9111</v>
      </c>
      <c r="Q28" s="0" t="n">
        <v>32.6577097467866</v>
      </c>
    </row>
    <row r="29" customFormat="false" ht="12.75" hidden="false" customHeight="false" outlineLevel="0" collapsed="false">
      <c r="A29" s="0" t="n">
        <v>1992</v>
      </c>
      <c r="B29" s="0" t="n">
        <v>33.1632</v>
      </c>
      <c r="C29" s="0" t="n">
        <f aca="false">0.1505*A29-278.41</f>
        <v>21.386</v>
      </c>
      <c r="D29" s="0" t="n">
        <f aca="false">0.1228*$A29-223.24</f>
        <v>21.3776</v>
      </c>
      <c r="E29" s="0" t="n">
        <f aca="false">0.1228*$A29-223.24</f>
        <v>21.3776</v>
      </c>
      <c r="F29" s="0" t="n">
        <f aca="false">0.1228*$A29-223.24</f>
        <v>21.3776</v>
      </c>
      <c r="G29" s="0" t="n">
        <f aca="false">0.1228*$A29-223.24</f>
        <v>21.3776</v>
      </c>
      <c r="H29" s="0" t="n">
        <f aca="false">0.1228*$A29-223.24</f>
        <v>21.3776</v>
      </c>
      <c r="I29" s="0" t="n">
        <f aca="false">$D29-E29</f>
        <v>0</v>
      </c>
      <c r="J29" s="0" t="n">
        <f aca="false">$D29-F29</f>
        <v>0</v>
      </c>
      <c r="K29" s="0" t="n">
        <f aca="false">$D29-G29</f>
        <v>0</v>
      </c>
      <c r="L29" s="0" t="n">
        <f aca="false">$D29-H29</f>
        <v>0</v>
      </c>
      <c r="M29" s="0" t="n">
        <f aca="false">$B29-I29</f>
        <v>33.1632</v>
      </c>
      <c r="N29" s="0" t="n">
        <f aca="false">$B29-J29</f>
        <v>33.1632</v>
      </c>
      <c r="O29" s="0" t="n">
        <f aca="false">$B29-K29</f>
        <v>33.1632</v>
      </c>
      <c r="P29" s="0" t="n">
        <f aca="false">$B29-L29</f>
        <v>33.1632</v>
      </c>
      <c r="Q29" s="0" t="n">
        <v>32.8922283266244</v>
      </c>
    </row>
    <row r="30" customFormat="false" ht="12.75" hidden="false" customHeight="false" outlineLevel="0" collapsed="false">
      <c r="A30" s="0" t="n">
        <v>1993</v>
      </c>
      <c r="B30" s="0" t="n">
        <v>33.4153</v>
      </c>
      <c r="C30" s="0" t="n">
        <f aca="false">0.1505*A30-278.41</f>
        <v>21.5365</v>
      </c>
      <c r="D30" s="0" t="n">
        <f aca="false">0.1228*$A30-223.24</f>
        <v>21.5004</v>
      </c>
      <c r="E30" s="0" t="n">
        <f aca="false">0.1228*$A30-223.24</f>
        <v>21.5004</v>
      </c>
      <c r="F30" s="0" t="n">
        <f aca="false">0.1228*$A30-223.24</f>
        <v>21.5004</v>
      </c>
      <c r="G30" s="0" t="n">
        <f aca="false">0.1228*$A30-223.24</f>
        <v>21.5004</v>
      </c>
      <c r="H30" s="0" t="n">
        <f aca="false">0.1228*$A30-223.24</f>
        <v>21.5004</v>
      </c>
      <c r="I30" s="0" t="n">
        <f aca="false">$D30-E30</f>
        <v>0</v>
      </c>
      <c r="J30" s="0" t="n">
        <f aca="false">$D30-F30</f>
        <v>0</v>
      </c>
      <c r="K30" s="0" t="n">
        <f aca="false">$D30-G30</f>
        <v>0</v>
      </c>
      <c r="L30" s="0" t="n">
        <f aca="false">$D30-H30</f>
        <v>0</v>
      </c>
      <c r="M30" s="0" t="n">
        <f aca="false">$B30-I30</f>
        <v>33.4153</v>
      </c>
      <c r="N30" s="0" t="n">
        <f aca="false">$B30-J30</f>
        <v>33.4153</v>
      </c>
      <c r="O30" s="0" t="n">
        <f aca="false">$B30-K30</f>
        <v>33.4153</v>
      </c>
      <c r="P30" s="0" t="n">
        <f aca="false">$B30-L30</f>
        <v>33.4153</v>
      </c>
      <c r="Q30" s="0" t="n">
        <v>33.6952668401053</v>
      </c>
    </row>
    <row r="31" customFormat="false" ht="12.75" hidden="false" customHeight="false" outlineLevel="0" collapsed="false">
      <c r="A31" s="0" t="n">
        <v>1994</v>
      </c>
      <c r="B31" s="0" t="n">
        <v>33.6674</v>
      </c>
      <c r="C31" s="0" t="n">
        <f aca="false">0.1505*A31-278.41</f>
        <v>21.687</v>
      </c>
      <c r="D31" s="0" t="n">
        <f aca="false">0.1228*$A31-223.24</f>
        <v>21.6232</v>
      </c>
      <c r="E31" s="0" t="n">
        <f aca="false">0.1228*$A31-223.24</f>
        <v>21.6232</v>
      </c>
      <c r="F31" s="0" t="n">
        <f aca="false">0.1228*$A31-223.24</f>
        <v>21.6232</v>
      </c>
      <c r="G31" s="0" t="n">
        <f aca="false">0.1228*$A31-223.24</f>
        <v>21.6232</v>
      </c>
      <c r="H31" s="0" t="n">
        <f aca="false">0.1228*$A31-223.24</f>
        <v>21.6232</v>
      </c>
      <c r="I31" s="0" t="n">
        <f aca="false">$D31-E31</f>
        <v>0</v>
      </c>
      <c r="J31" s="0" t="n">
        <f aca="false">$D31-F31</f>
        <v>0</v>
      </c>
      <c r="K31" s="0" t="n">
        <f aca="false">$D31-G31</f>
        <v>0</v>
      </c>
      <c r="L31" s="0" t="n">
        <f aca="false">$D31-H31</f>
        <v>0</v>
      </c>
      <c r="M31" s="0" t="n">
        <f aca="false">$B31-I31</f>
        <v>33.6674</v>
      </c>
      <c r="N31" s="0" t="n">
        <f aca="false">$B31-J31</f>
        <v>33.6674</v>
      </c>
      <c r="O31" s="0" t="n">
        <f aca="false">$B31-K31</f>
        <v>33.6674</v>
      </c>
      <c r="P31" s="0" t="n">
        <f aca="false">$B31-L31</f>
        <v>33.6674</v>
      </c>
      <c r="Q31" s="0" t="n">
        <v>33.533451452586</v>
      </c>
    </row>
    <row r="32" customFormat="false" ht="12.75" hidden="false" customHeight="false" outlineLevel="0" collapsed="false">
      <c r="A32" s="0" t="n">
        <v>1995</v>
      </c>
      <c r="B32" s="0" t="n">
        <v>33.9195</v>
      </c>
      <c r="C32" s="0" t="n">
        <f aca="false">0.1505*A32-278.41</f>
        <v>21.8375</v>
      </c>
      <c r="D32" s="0" t="n">
        <f aca="false">0.1228*$A32-223.24</f>
        <v>21.746</v>
      </c>
      <c r="E32" s="0" t="n">
        <f aca="false">0.1228*$A32-223.24</f>
        <v>21.746</v>
      </c>
      <c r="F32" s="0" t="n">
        <f aca="false">0.1228*$A32-223.24</f>
        <v>21.746</v>
      </c>
      <c r="G32" s="0" t="n">
        <f aca="false">0.1228*$A32-223.24</f>
        <v>21.746</v>
      </c>
      <c r="H32" s="0" t="n">
        <f aca="false">0.1228*$A32-223.24</f>
        <v>21.746</v>
      </c>
      <c r="I32" s="0" t="n">
        <f aca="false">$D32-E32</f>
        <v>0</v>
      </c>
      <c r="J32" s="0" t="n">
        <f aca="false">$D32-F32</f>
        <v>0</v>
      </c>
      <c r="K32" s="0" t="n">
        <f aca="false">$D32-G32</f>
        <v>0</v>
      </c>
      <c r="L32" s="0" t="n">
        <f aca="false">$D32-H32</f>
        <v>0</v>
      </c>
      <c r="M32" s="0" t="n">
        <f aca="false">$B32-I32</f>
        <v>33.9195</v>
      </c>
      <c r="N32" s="0" t="n">
        <f aca="false">$B32-J32</f>
        <v>33.9195</v>
      </c>
      <c r="O32" s="0" t="n">
        <f aca="false">$B32-K32</f>
        <v>33.9195</v>
      </c>
      <c r="P32" s="0" t="n">
        <f aca="false">$B32-L32</f>
        <v>33.9195</v>
      </c>
      <c r="Q32" s="0" t="n">
        <v>33.6543666767129</v>
      </c>
    </row>
    <row r="33" customFormat="false" ht="12.75" hidden="false" customHeight="false" outlineLevel="0" collapsed="false">
      <c r="A33" s="0" t="n">
        <v>1996</v>
      </c>
      <c r="B33" s="0" t="n">
        <v>34.1716</v>
      </c>
      <c r="C33" s="0" t="n">
        <f aca="false">0.1505*A33-278.41</f>
        <v>21.9879999999999</v>
      </c>
      <c r="D33" s="0" t="n">
        <f aca="false">0.1228*$A33-223.24</f>
        <v>21.8688</v>
      </c>
      <c r="E33" s="0" t="n">
        <f aca="false">0.1228*$A33-223.24</f>
        <v>21.8688</v>
      </c>
      <c r="F33" s="0" t="n">
        <f aca="false">0.1228*$A33-223.24</f>
        <v>21.8688</v>
      </c>
      <c r="G33" s="0" t="n">
        <f aca="false">0.1228*$A33-223.24</f>
        <v>21.8688</v>
      </c>
      <c r="H33" s="0" t="n">
        <f aca="false">0.1228*$A33-223.24</f>
        <v>21.8688</v>
      </c>
      <c r="I33" s="0" t="n">
        <f aca="false">$D33-E33</f>
        <v>0</v>
      </c>
      <c r="J33" s="0" t="n">
        <f aca="false">$D33-F33</f>
        <v>0</v>
      </c>
      <c r="K33" s="0" t="n">
        <f aca="false">$D33-G33</f>
        <v>0</v>
      </c>
      <c r="L33" s="0" t="n">
        <f aca="false">$D33-H33</f>
        <v>0</v>
      </c>
      <c r="M33" s="0" t="n">
        <f aca="false">$B33-I33</f>
        <v>34.1716</v>
      </c>
      <c r="N33" s="0" t="n">
        <f aca="false">$B33-J33</f>
        <v>34.1716</v>
      </c>
      <c r="O33" s="0" t="n">
        <f aca="false">$B33-K33</f>
        <v>34.1716</v>
      </c>
      <c r="P33" s="0" t="n">
        <f aca="false">$B33-L33</f>
        <v>34.1716</v>
      </c>
      <c r="Q33" s="0" t="n">
        <v>35.3514825037987</v>
      </c>
    </row>
    <row r="34" customFormat="false" ht="12.75" hidden="false" customHeight="false" outlineLevel="0" collapsed="false">
      <c r="A34" s="0" t="n">
        <v>1997</v>
      </c>
      <c r="B34" s="0" t="n">
        <v>34.4237</v>
      </c>
      <c r="C34" s="0" t="n">
        <f aca="false">0.1505*A34-278.41</f>
        <v>22.1385</v>
      </c>
      <c r="D34" s="0" t="n">
        <f aca="false">0.1228*$A34-223.24</f>
        <v>21.9916</v>
      </c>
      <c r="E34" s="0" t="n">
        <f aca="false">0.1228*$A34-223.24</f>
        <v>21.9916</v>
      </c>
      <c r="F34" s="0" t="n">
        <f aca="false">0.1228*$A34-223.24</f>
        <v>21.9916</v>
      </c>
      <c r="G34" s="0" t="n">
        <f aca="false">0.1228*$A34-223.24</f>
        <v>21.9916</v>
      </c>
      <c r="H34" s="0" t="n">
        <f aca="false">0.1228*$A34-223.24</f>
        <v>21.9916</v>
      </c>
      <c r="I34" s="0" t="n">
        <f aca="false">$D34-E34</f>
        <v>0</v>
      </c>
      <c r="J34" s="0" t="n">
        <f aca="false">$D34-F34</f>
        <v>0</v>
      </c>
      <c r="K34" s="0" t="n">
        <f aca="false">$D34-G34</f>
        <v>0</v>
      </c>
      <c r="L34" s="0" t="n">
        <f aca="false">$D34-H34</f>
        <v>0</v>
      </c>
      <c r="M34" s="0" t="n">
        <f aca="false">$B34-I34</f>
        <v>34.4237</v>
      </c>
      <c r="N34" s="0" t="n">
        <f aca="false">$B34-J34</f>
        <v>34.4237</v>
      </c>
      <c r="O34" s="0" t="n">
        <f aca="false">$B34-K34</f>
        <v>34.4237</v>
      </c>
      <c r="P34" s="0" t="n">
        <f aca="false">$B34-L34</f>
        <v>34.4237</v>
      </c>
      <c r="Q34" s="0" t="n">
        <v>35.1215607788746</v>
      </c>
    </row>
    <row r="35" customFormat="false" ht="12.75" hidden="false" customHeight="false" outlineLevel="0" collapsed="false">
      <c r="A35" s="0" t="n">
        <v>1998</v>
      </c>
      <c r="B35" s="0" t="n">
        <v>34.6758</v>
      </c>
      <c r="C35" s="0" t="n">
        <f aca="false">0.1505*A35-278.41</f>
        <v>22.289</v>
      </c>
      <c r="D35" s="0" t="n">
        <f aca="false">0.1228*$A35-223.24</f>
        <v>22.1144</v>
      </c>
      <c r="E35" s="0" t="n">
        <f aca="false">0.1228*$A35-223.24</f>
        <v>22.1144</v>
      </c>
      <c r="F35" s="0" t="n">
        <f aca="false">0.1228*$A35-223.24</f>
        <v>22.1144</v>
      </c>
      <c r="G35" s="0" t="n">
        <f aca="false">0.1228*$A35-223.24</f>
        <v>22.1144</v>
      </c>
      <c r="H35" s="0" t="n">
        <f aca="false">0.1228*$A35-223.24</f>
        <v>22.1144</v>
      </c>
      <c r="I35" s="0" t="n">
        <f aca="false">$D35-E35</f>
        <v>0</v>
      </c>
      <c r="J35" s="0" t="n">
        <f aca="false">$D35-F35</f>
        <v>0</v>
      </c>
      <c r="K35" s="0" t="n">
        <f aca="false">$D35-G35</f>
        <v>0</v>
      </c>
      <c r="L35" s="0" t="n">
        <f aca="false">$D35-H35</f>
        <v>0</v>
      </c>
      <c r="M35" s="0" t="n">
        <f aca="false">$B35-I35</f>
        <v>34.6758</v>
      </c>
      <c r="N35" s="0" t="n">
        <f aca="false">$B35-J35</f>
        <v>34.6758</v>
      </c>
      <c r="O35" s="0" t="n">
        <f aca="false">$B35-K35</f>
        <v>34.6758</v>
      </c>
      <c r="P35" s="0" t="n">
        <f aca="false">$B35-L35</f>
        <v>34.6758</v>
      </c>
      <c r="Q35" s="0" t="n">
        <v>35.9330210544463</v>
      </c>
    </row>
    <row r="36" customFormat="false" ht="12.75" hidden="false" customHeight="false" outlineLevel="0" collapsed="false">
      <c r="A36" s="0" t="n">
        <v>1999</v>
      </c>
      <c r="B36" s="0" t="n">
        <v>34.9279</v>
      </c>
      <c r="C36" s="0" t="n">
        <f aca="false">0.1505*A36-278.41</f>
        <v>22.4395</v>
      </c>
      <c r="D36" s="0" t="n">
        <f aca="false">0.1228*$A36-223.24</f>
        <v>22.2372</v>
      </c>
      <c r="E36" s="0" t="n">
        <f aca="false">0.1228*$A36-223.24</f>
        <v>22.2372</v>
      </c>
      <c r="F36" s="0" t="n">
        <f aca="false">0.1228*$A36-223.24</f>
        <v>22.2372</v>
      </c>
      <c r="G36" s="0" t="n">
        <f aca="false">0.1228*$A36-223.24</f>
        <v>22.2372</v>
      </c>
      <c r="H36" s="0" t="n">
        <f aca="false">0.1228*$A36-223.24</f>
        <v>22.2372</v>
      </c>
      <c r="I36" s="0" t="n">
        <f aca="false">$D36-E36</f>
        <v>0</v>
      </c>
      <c r="J36" s="0" t="n">
        <f aca="false">$D36-F36</f>
        <v>0</v>
      </c>
      <c r="K36" s="0" t="n">
        <f aca="false">$D36-G36</f>
        <v>0</v>
      </c>
      <c r="L36" s="0" t="n">
        <f aca="false">$D36-H36</f>
        <v>0</v>
      </c>
      <c r="M36" s="0" t="n">
        <f aca="false">$B36-I36</f>
        <v>34.9279</v>
      </c>
      <c r="N36" s="0" t="n">
        <f aca="false">$B36-J36</f>
        <v>34.9279</v>
      </c>
      <c r="O36" s="0" t="n">
        <f aca="false">$B36-K36</f>
        <v>34.9279</v>
      </c>
      <c r="P36" s="0" t="n">
        <f aca="false">$B36-L36</f>
        <v>34.9279</v>
      </c>
      <c r="Q36" s="0" t="n">
        <v>35.7150096862408</v>
      </c>
    </row>
    <row r="37" customFormat="false" ht="12.75" hidden="false" customHeight="false" outlineLevel="0" collapsed="false">
      <c r="A37" s="0" t="n">
        <v>2000</v>
      </c>
      <c r="B37" s="0" t="n">
        <v>35.18</v>
      </c>
      <c r="C37" s="0" t="n">
        <f aca="false">0.1505*A37-278.41</f>
        <v>22.59</v>
      </c>
      <c r="D37" s="0" t="n">
        <f aca="false">0.1228*$A37-223.24</f>
        <v>22.36</v>
      </c>
      <c r="E37" s="0" t="n">
        <f aca="false">0.1228*$A37-223.24</f>
        <v>22.36</v>
      </c>
      <c r="F37" s="0" t="n">
        <f aca="false">0.1228*$A37-223.24</f>
        <v>22.36</v>
      </c>
      <c r="G37" s="0" t="n">
        <f aca="false">0.1228*$A37-223.24</f>
        <v>22.36</v>
      </c>
      <c r="H37" s="0" t="n">
        <f aca="false">0.1228*$A37-223.24</f>
        <v>22.36</v>
      </c>
      <c r="I37" s="0" t="n">
        <f aca="false">$D37-E37</f>
        <v>0</v>
      </c>
      <c r="J37" s="0" t="n">
        <f aca="false">$D37-F37</f>
        <v>0</v>
      </c>
      <c r="K37" s="0" t="n">
        <f aca="false">$D37-G37</f>
        <v>0</v>
      </c>
      <c r="L37" s="0" t="n">
        <f aca="false">$D37-H37</f>
        <v>0</v>
      </c>
      <c r="M37" s="0" t="n">
        <f aca="false">$B37-I37</f>
        <v>35.18</v>
      </c>
      <c r="N37" s="0" t="n">
        <f aca="false">$B37-J37</f>
        <v>35.18</v>
      </c>
      <c r="O37" s="0" t="n">
        <f aca="false">$B37-K37</f>
        <v>35.18</v>
      </c>
      <c r="P37" s="0" t="n">
        <f aca="false">$B37-L37</f>
        <v>35.18</v>
      </c>
      <c r="Q37" s="0" t="n">
        <v>35.9293730899038</v>
      </c>
    </row>
    <row r="38" customFormat="false" ht="12.75" hidden="false" customHeight="false" outlineLevel="0" collapsed="false">
      <c r="A38" s="0" t="n">
        <v>2001</v>
      </c>
      <c r="B38" s="0" t="n">
        <v>35.4321</v>
      </c>
      <c r="C38" s="0" t="n">
        <f aca="false">0.1505*A38-278.41</f>
        <v>22.7404999999999</v>
      </c>
      <c r="D38" s="0" t="n">
        <f aca="false">0.1228*$A38-223.24</f>
        <v>22.4828</v>
      </c>
      <c r="E38" s="0" t="n">
        <f aca="false">0.1228*$A38-223.24</f>
        <v>22.4828</v>
      </c>
      <c r="F38" s="0" t="n">
        <f aca="false">0.1228*$A38-223.24</f>
        <v>22.4828</v>
      </c>
      <c r="G38" s="0" t="n">
        <f aca="false">0.1228*$A38-223.24</f>
        <v>22.4828</v>
      </c>
      <c r="H38" s="0" t="n">
        <f aca="false">0.1228*$A38-223.24</f>
        <v>22.4828</v>
      </c>
      <c r="I38" s="0" t="n">
        <f aca="false">$D38-E38</f>
        <v>0</v>
      </c>
      <c r="J38" s="0" t="n">
        <f aca="false">$D38-F38</f>
        <v>0</v>
      </c>
      <c r="K38" s="0" t="n">
        <f aca="false">$D38-G38</f>
        <v>0</v>
      </c>
      <c r="L38" s="0" t="n">
        <f aca="false">$D38-H38</f>
        <v>0</v>
      </c>
      <c r="M38" s="0" t="n">
        <f aca="false">$B38-I38</f>
        <v>35.4321</v>
      </c>
      <c r="N38" s="0" t="n">
        <f aca="false">$B38-J38</f>
        <v>35.4321</v>
      </c>
      <c r="O38" s="0" t="n">
        <f aca="false">$B38-K38</f>
        <v>35.4321</v>
      </c>
      <c r="P38" s="0" t="n">
        <f aca="false">$B38-L38</f>
        <v>35.4321</v>
      </c>
      <c r="Q38" s="0" t="n">
        <v>35.4140576596416</v>
      </c>
    </row>
    <row r="39" customFormat="false" ht="12.75" hidden="false" customHeight="false" outlineLevel="0" collapsed="false">
      <c r="A39" s="0" t="n">
        <v>2002</v>
      </c>
      <c r="B39" s="0" t="n">
        <v>35.6842</v>
      </c>
      <c r="C39" s="0" t="n">
        <f aca="false">0.1505*A39-278.41</f>
        <v>22.891</v>
      </c>
      <c r="D39" s="0" t="n">
        <f aca="false">0.1228*$A39-223.24</f>
        <v>22.6056</v>
      </c>
      <c r="E39" s="0" t="n">
        <f aca="false">0.1228*$A39-223.24</f>
        <v>22.6056</v>
      </c>
      <c r="F39" s="0" t="n">
        <f aca="false">0.1228*$A39-223.24</f>
        <v>22.6056</v>
      </c>
      <c r="G39" s="0" t="n">
        <f aca="false">0.1228*$A39-223.24</f>
        <v>22.6056</v>
      </c>
      <c r="H39" s="0" t="n">
        <f aca="false">0.1228*$A39-223.24</f>
        <v>22.6056</v>
      </c>
      <c r="I39" s="0" t="n">
        <f aca="false">$D39-E39</f>
        <v>0</v>
      </c>
      <c r="J39" s="0" t="n">
        <f aca="false">$D39-F39</f>
        <v>0</v>
      </c>
      <c r="K39" s="0" t="n">
        <f aca="false">$D39-G39</f>
        <v>0</v>
      </c>
      <c r="L39" s="0" t="n">
        <f aca="false">$D39-H39</f>
        <v>0</v>
      </c>
      <c r="M39" s="0" t="n">
        <f aca="false">$B39-I39</f>
        <v>35.6842</v>
      </c>
      <c r="N39" s="0" t="n">
        <f aca="false">$B39-J39</f>
        <v>35.6842</v>
      </c>
      <c r="O39" s="0" t="n">
        <f aca="false">$B39-K39</f>
        <v>35.6842</v>
      </c>
      <c r="P39" s="0" t="n">
        <f aca="false">$B39-L39</f>
        <v>35.6842</v>
      </c>
      <c r="Q39" s="0" t="n">
        <v>35.620104185824</v>
      </c>
    </row>
    <row r="40" customFormat="false" ht="12.75" hidden="false" customHeight="false" outlineLevel="0" collapsed="false">
      <c r="A40" s="0" t="n">
        <v>2003</v>
      </c>
      <c r="B40" s="0" t="n">
        <v>35.9363</v>
      </c>
      <c r="C40" s="0" t="n">
        <f aca="false">0.1505*A40-278.41</f>
        <v>23.0415</v>
      </c>
      <c r="D40" s="0" t="n">
        <f aca="false">0.1228*$A40-223.24</f>
        <v>22.7284</v>
      </c>
      <c r="E40" s="0" t="n">
        <f aca="false">0.1228*$A40-223.24</f>
        <v>22.7284</v>
      </c>
      <c r="F40" s="0" t="n">
        <f aca="false">0.1228*$A40-223.24</f>
        <v>22.7284</v>
      </c>
      <c r="G40" s="0" t="n">
        <f aca="false">0.1228*$A40-223.24</f>
        <v>22.7284</v>
      </c>
      <c r="H40" s="0" t="n">
        <f aca="false">0.1228*$A40-223.24</f>
        <v>22.7284</v>
      </c>
      <c r="I40" s="0" t="n">
        <f aca="false">$D40-E40</f>
        <v>0</v>
      </c>
      <c r="J40" s="0" t="n">
        <f aca="false">$D40-F40</f>
        <v>0</v>
      </c>
      <c r="K40" s="0" t="n">
        <f aca="false">$D40-G40</f>
        <v>0</v>
      </c>
      <c r="L40" s="0" t="n">
        <f aca="false">$D40-H40</f>
        <v>0</v>
      </c>
      <c r="M40" s="0" t="n">
        <f aca="false">$B40-I40</f>
        <v>35.9363</v>
      </c>
      <c r="N40" s="0" t="n">
        <f aca="false">$B40-J40</f>
        <v>35.9363</v>
      </c>
      <c r="O40" s="0" t="n">
        <f aca="false">$B40-K40</f>
        <v>35.9363</v>
      </c>
      <c r="P40" s="0" t="n">
        <f aca="false">$B40-L40</f>
        <v>35.9363</v>
      </c>
      <c r="Q40" s="0" t="n">
        <v>37.0586903800462</v>
      </c>
    </row>
    <row r="41" customFormat="false" ht="12.75" hidden="false" customHeight="false" outlineLevel="0" collapsed="false">
      <c r="A41" s="0" t="n">
        <v>2004</v>
      </c>
      <c r="B41" s="0" t="n">
        <v>36.1884</v>
      </c>
      <c r="C41" s="0" t="n">
        <f aca="false">0.1505*A41-278.41</f>
        <v>23.192</v>
      </c>
      <c r="D41" s="0" t="n">
        <f aca="false">0.1228*$A41-223.24</f>
        <v>22.8512</v>
      </c>
      <c r="E41" s="0" t="n">
        <f aca="false">0.1228*$A41-223.24</f>
        <v>22.8512</v>
      </c>
      <c r="F41" s="0" t="n">
        <f aca="false">0.1228*$A41-223.24</f>
        <v>22.8512</v>
      </c>
      <c r="G41" s="0" t="n">
        <f aca="false">0.1228*$A41-223.24</f>
        <v>22.8512</v>
      </c>
      <c r="H41" s="0" t="n">
        <f aca="false">0.1228*$A41-223.24</f>
        <v>22.8512</v>
      </c>
      <c r="I41" s="0" t="n">
        <f aca="false">$D41-E41</f>
        <v>0</v>
      </c>
      <c r="J41" s="0" t="n">
        <f aca="false">$D41-F41</f>
        <v>0</v>
      </c>
      <c r="K41" s="0" t="n">
        <f aca="false">$D41-G41</f>
        <v>0</v>
      </c>
      <c r="L41" s="0" t="n">
        <f aca="false">$D41-H41</f>
        <v>0</v>
      </c>
      <c r="M41" s="0" t="n">
        <f aca="false">$B41-I41</f>
        <v>36.1884</v>
      </c>
      <c r="N41" s="0" t="n">
        <f aca="false">$B41-J41</f>
        <v>36.1884</v>
      </c>
      <c r="O41" s="0" t="n">
        <f aca="false">$B41-K41</f>
        <v>36.1884</v>
      </c>
      <c r="P41" s="0" t="n">
        <f aca="false">$B41-L41</f>
        <v>36.1884</v>
      </c>
      <c r="Q41" s="0" t="n">
        <v>35.7491808748139</v>
      </c>
    </row>
    <row r="42" customFormat="false" ht="12.75" hidden="false" customHeight="false" outlineLevel="0" collapsed="false">
      <c r="A42" s="0" t="n">
        <v>2005</v>
      </c>
      <c r="B42" s="0" t="n">
        <v>36.4405</v>
      </c>
      <c r="C42" s="0" t="n">
        <f aca="false">0.1505*A42-278.41</f>
        <v>23.3425</v>
      </c>
      <c r="D42" s="0" t="n">
        <f aca="false">0.1228*$A42-223.24</f>
        <v>22.974</v>
      </c>
      <c r="E42" s="0" t="n">
        <f aca="false">0.1228*$A42-223.24</f>
        <v>22.974</v>
      </c>
      <c r="F42" s="0" t="n">
        <f aca="false">0.1228*$A42-223.24</f>
        <v>22.974</v>
      </c>
      <c r="G42" s="0" t="n">
        <f aca="false">0.1228*$A42-223.24</f>
        <v>22.974</v>
      </c>
      <c r="H42" s="0" t="n">
        <f aca="false">0.1228*$A42-223.24</f>
        <v>22.974</v>
      </c>
      <c r="I42" s="0" t="n">
        <f aca="false">$D42-E42</f>
        <v>0</v>
      </c>
      <c r="J42" s="0" t="n">
        <f aca="false">$D42-F42</f>
        <v>0</v>
      </c>
      <c r="K42" s="0" t="n">
        <f aca="false">$D42-G42</f>
        <v>0</v>
      </c>
      <c r="L42" s="0" t="n">
        <f aca="false">$D42-H42</f>
        <v>0</v>
      </c>
      <c r="M42" s="0" t="n">
        <f aca="false">$B42-I42</f>
        <v>36.4405</v>
      </c>
      <c r="N42" s="0" t="n">
        <f aca="false">$B42-J42</f>
        <v>36.4405</v>
      </c>
      <c r="O42" s="0" t="n">
        <f aca="false">$B42-K42</f>
        <v>36.4405</v>
      </c>
      <c r="P42" s="0" t="n">
        <f aca="false">$B42-L42</f>
        <v>36.4405</v>
      </c>
      <c r="Q42" s="0" t="n">
        <v>36.5766329680901</v>
      </c>
    </row>
    <row r="43" customFormat="false" ht="12.75" hidden="false" customHeight="false" outlineLevel="0" collapsed="false">
      <c r="A43" s="0" t="n">
        <v>2006</v>
      </c>
      <c r="B43" s="0" t="n">
        <v>36.6926</v>
      </c>
      <c r="C43" s="0" t="n">
        <f aca="false">0.1505*A43-278.41</f>
        <v>23.4929999999999</v>
      </c>
      <c r="D43" s="0" t="n">
        <f aca="false">0.1228*$A43-223.24</f>
        <v>23.0968</v>
      </c>
      <c r="E43" s="0" t="n">
        <f aca="false">0.1228*$A43-223.24</f>
        <v>23.0968</v>
      </c>
      <c r="F43" s="0" t="n">
        <f aca="false">0.1228*$A43-223.24</f>
        <v>23.0968</v>
      </c>
      <c r="G43" s="0" t="n">
        <f aca="false">0.1228*$A43-223.24</f>
        <v>23.0968</v>
      </c>
      <c r="H43" s="0" t="n">
        <f aca="false">0.1228*$A43-223.24</f>
        <v>23.0968</v>
      </c>
      <c r="I43" s="0" t="n">
        <f aca="false">$D43-E43</f>
        <v>0</v>
      </c>
      <c r="J43" s="0" t="n">
        <f aca="false">$D43-F43</f>
        <v>0</v>
      </c>
      <c r="K43" s="0" t="n">
        <f aca="false">$D43-G43</f>
        <v>0</v>
      </c>
      <c r="L43" s="0" t="n">
        <f aca="false">$D43-H43</f>
        <v>0</v>
      </c>
      <c r="M43" s="0" t="n">
        <f aca="false">$B43-I43</f>
        <v>36.6926</v>
      </c>
      <c r="N43" s="0" t="n">
        <f aca="false">$B43-J43</f>
        <v>36.6926</v>
      </c>
      <c r="O43" s="0" t="n">
        <f aca="false">$B43-K43</f>
        <v>36.6926</v>
      </c>
      <c r="P43" s="0" t="n">
        <f aca="false">$B43-L43</f>
        <v>36.6926</v>
      </c>
      <c r="Q43" s="0" t="n">
        <v>36.8124596045556</v>
      </c>
    </row>
    <row r="44" customFormat="false" ht="12.75" hidden="false" customHeight="false" outlineLevel="0" collapsed="false">
      <c r="A44" s="0" t="n">
        <v>2007</v>
      </c>
      <c r="B44" s="0" t="n">
        <v>36.9447</v>
      </c>
      <c r="C44" s="0" t="n">
        <f aca="false">0.1505*A44-278.41</f>
        <v>23.6435</v>
      </c>
      <c r="D44" s="0" t="n">
        <f aca="false">0.1228*$A44-223.24</f>
        <v>23.2196</v>
      </c>
      <c r="E44" s="0" t="n">
        <f aca="false">0.1228*$A44-223.24</f>
        <v>23.2196</v>
      </c>
      <c r="F44" s="0" t="n">
        <f aca="false">0.1228*$A44-223.24</f>
        <v>23.2196</v>
      </c>
      <c r="G44" s="0" t="n">
        <f aca="false">0.1228*$A44-223.24</f>
        <v>23.2196</v>
      </c>
      <c r="H44" s="0" t="n">
        <f aca="false">0.1228*$A44-223.24</f>
        <v>23.2196</v>
      </c>
      <c r="I44" s="0" t="n">
        <f aca="false">$D44-E44</f>
        <v>0</v>
      </c>
      <c r="J44" s="0" t="n">
        <f aca="false">$D44-F44</f>
        <v>0</v>
      </c>
      <c r="K44" s="0" t="n">
        <f aca="false">$D44-G44</f>
        <v>0</v>
      </c>
      <c r="L44" s="0" t="n">
        <f aca="false">$D44-H44</f>
        <v>0</v>
      </c>
      <c r="M44" s="0" t="n">
        <f aca="false">$B44-I44</f>
        <v>36.9447</v>
      </c>
      <c r="N44" s="0" t="n">
        <f aca="false">$B44-J44</f>
        <v>36.9447</v>
      </c>
      <c r="O44" s="0" t="n">
        <f aca="false">$B44-K44</f>
        <v>36.9447</v>
      </c>
      <c r="P44" s="0" t="n">
        <f aca="false">$B44-L44</f>
        <v>36.9447</v>
      </c>
      <c r="Q44" s="0" t="n">
        <v>37.0482862410212</v>
      </c>
    </row>
    <row r="45" customFormat="false" ht="12.75" hidden="false" customHeight="false" outlineLevel="0" collapsed="false">
      <c r="A45" s="0" t="n">
        <v>2008</v>
      </c>
      <c r="B45" s="0" t="n">
        <v>37.1968</v>
      </c>
      <c r="C45" s="0" t="n">
        <f aca="false">0.1505*A45-278.41</f>
        <v>23.794</v>
      </c>
      <c r="D45" s="0" t="n">
        <f aca="false">0.1228*$A45-223.24</f>
        <v>23.3424</v>
      </c>
      <c r="E45" s="0" t="n">
        <f aca="false">-0.0098*A45+42.804</f>
        <v>23.1256</v>
      </c>
      <c r="F45" s="0" t="n">
        <f aca="false">-0.259*A45+543</f>
        <v>22.928</v>
      </c>
      <c r="G45" s="0" t="n">
        <f aca="false">0.0353*A45-47.651</f>
        <v>23.2314</v>
      </c>
      <c r="H45" s="0" t="n">
        <f aca="false">-0.1292*A45+282.48</f>
        <v>23.0464</v>
      </c>
      <c r="I45" s="0" t="n">
        <f aca="false">$D45-E45</f>
        <v>0.216799999999996</v>
      </c>
      <c r="J45" s="0" t="n">
        <f aca="false">$D45-F45</f>
        <v>0.414400000000001</v>
      </c>
      <c r="K45" s="0" t="n">
        <f aca="false">$D45-G45</f>
        <v>0.111000000000011</v>
      </c>
      <c r="L45" s="0" t="n">
        <f aca="false">$D45-H45</f>
        <v>0.295999999999992</v>
      </c>
      <c r="M45" s="0" t="n">
        <f aca="false">$B45-I45</f>
        <v>36.98</v>
      </c>
      <c r="N45" s="0" t="n">
        <f aca="false">$B45-J45</f>
        <v>36.7824</v>
      </c>
      <c r="O45" s="0" t="n">
        <f aca="false">$B45-K45</f>
        <v>37.0858</v>
      </c>
      <c r="P45" s="0" t="n">
        <f aca="false">$B45-L45</f>
        <v>36.9008</v>
      </c>
    </row>
    <row r="46" customFormat="false" ht="12.75" hidden="false" customHeight="false" outlineLevel="0" collapsed="false">
      <c r="A46" s="0" t="n">
        <v>2009</v>
      </c>
      <c r="B46" s="0" t="n">
        <v>37.4489</v>
      </c>
      <c r="C46" s="0" t="n">
        <f aca="false">0.1505*A46-278.41</f>
        <v>23.9444999999999</v>
      </c>
      <c r="D46" s="0" t="n">
        <f aca="false">0.1228*$A46-223.24</f>
        <v>23.4652</v>
      </c>
      <c r="E46" s="0" t="n">
        <f aca="false">-0.0098*A46+42.804</f>
        <v>23.1158</v>
      </c>
      <c r="F46" s="0" t="n">
        <f aca="false">-0.259*A46+543</f>
        <v>22.669</v>
      </c>
      <c r="G46" s="0" t="n">
        <f aca="false">0.0353*A46-47.651</f>
        <v>23.2667</v>
      </c>
      <c r="H46" s="0" t="n">
        <f aca="false">-0.1292*A46+282.48</f>
        <v>22.9172</v>
      </c>
      <c r="I46" s="0" t="n">
        <f aca="false">$D46-E46</f>
        <v>0.349400000000006</v>
      </c>
      <c r="J46" s="0" t="n">
        <f aca="false">$D46-F46</f>
        <v>0.796200000000027</v>
      </c>
      <c r="K46" s="0" t="n">
        <f aca="false">$D46-G46</f>
        <v>0.198500000000017</v>
      </c>
      <c r="L46" s="0" t="n">
        <f aca="false">$D46-H46</f>
        <v>0.54800000000003</v>
      </c>
      <c r="M46" s="0" t="n">
        <f aca="false">$B46-I46</f>
        <v>37.0995</v>
      </c>
      <c r="N46" s="0" t="n">
        <f aca="false">$B46-J46</f>
        <v>36.6527</v>
      </c>
      <c r="O46" s="0" t="n">
        <f aca="false">$B46-K46</f>
        <v>37.2504</v>
      </c>
      <c r="P46" s="0" t="n">
        <f aca="false">$B46-L46</f>
        <v>36.9009</v>
      </c>
    </row>
    <row r="47" customFormat="false" ht="12.75" hidden="false" customHeight="false" outlineLevel="0" collapsed="false">
      <c r="A47" s="0" t="n">
        <v>2010</v>
      </c>
      <c r="B47" s="0" t="n">
        <v>37.701</v>
      </c>
      <c r="C47" s="0" t="n">
        <f aca="false">0.1505*A47-278.41</f>
        <v>24.095</v>
      </c>
      <c r="D47" s="0" t="n">
        <f aca="false">0.1228*$A47-223.24</f>
        <v>23.588</v>
      </c>
      <c r="E47" s="0" t="n">
        <f aca="false">-0.0098*A47+42.804</f>
        <v>23.106</v>
      </c>
      <c r="F47" s="0" t="n">
        <f aca="false">-0.259*A47+543</f>
        <v>22.41</v>
      </c>
      <c r="G47" s="0" t="n">
        <f aca="false">0.0353*A47-47.651</f>
        <v>23.302</v>
      </c>
      <c r="H47" s="0" t="n">
        <f aca="false">-0.1292*A47+282.48</f>
        <v>22.788</v>
      </c>
      <c r="I47" s="0" t="n">
        <f aca="false">$D47-E47</f>
        <v>0.481999999999992</v>
      </c>
      <c r="J47" s="0" t="n">
        <f aca="false">$D47-F47</f>
        <v>1.17800000000003</v>
      </c>
      <c r="K47" s="0" t="n">
        <f aca="false">$D47-G47</f>
        <v>0.285999999999994</v>
      </c>
      <c r="L47" s="0" t="n">
        <f aca="false">$D47-H47</f>
        <v>0.799999999999983</v>
      </c>
      <c r="M47" s="0" t="n">
        <f aca="false">$B47-I47</f>
        <v>37.219</v>
      </c>
      <c r="N47" s="0" t="n">
        <f aca="false">$B47-J47</f>
        <v>36.523</v>
      </c>
      <c r="O47" s="0" t="n">
        <f aca="false">$B47-K47</f>
        <v>37.415</v>
      </c>
      <c r="P47" s="0" t="n">
        <f aca="false">$B47-L47</f>
        <v>36.901</v>
      </c>
    </row>
    <row r="48" customFormat="false" ht="12.75" hidden="false" customHeight="false" outlineLevel="0" collapsed="false">
      <c r="A48" s="0" t="n">
        <v>2011</v>
      </c>
      <c r="B48" s="0" t="n">
        <v>37.9531</v>
      </c>
      <c r="C48" s="0" t="n">
        <f aca="false">0.1505*A48-278.41</f>
        <v>24.2455</v>
      </c>
      <c r="D48" s="0" t="n">
        <f aca="false">0.1228*$A48-223.24</f>
        <v>23.7108</v>
      </c>
      <c r="E48" s="0" t="n">
        <f aca="false">-0.0098*A48+42.804</f>
        <v>23.0962</v>
      </c>
      <c r="F48" s="0" t="n">
        <f aca="false">-0.259*A48+543</f>
        <v>22.151</v>
      </c>
      <c r="G48" s="0" t="n">
        <f aca="false">0.0353*A48-47.651</f>
        <v>23.3373</v>
      </c>
      <c r="H48" s="0" t="n">
        <f aca="false">-0.1292*A48+282.48</f>
        <v>22.6588</v>
      </c>
      <c r="I48" s="0" t="n">
        <f aca="false">$D48-E48</f>
        <v>0.614600000000003</v>
      </c>
      <c r="J48" s="0" t="n">
        <f aca="false">$D48-F48</f>
        <v>1.55980000000005</v>
      </c>
      <c r="K48" s="0" t="n">
        <f aca="false">$D48-G48</f>
        <v>0.373500000000014</v>
      </c>
      <c r="L48" s="0" t="n">
        <f aca="false">$D48-H48</f>
        <v>1.05200000000002</v>
      </c>
      <c r="M48" s="0" t="n">
        <f aca="false">$B48-I48</f>
        <v>37.3385</v>
      </c>
      <c r="N48" s="0" t="n">
        <f aca="false">$B48-J48</f>
        <v>36.3933</v>
      </c>
      <c r="O48" s="0" t="n">
        <f aca="false">$B48-K48</f>
        <v>37.5796</v>
      </c>
      <c r="P48" s="0" t="n">
        <f aca="false">$B48-L48</f>
        <v>36.9011</v>
      </c>
    </row>
    <row r="49" customFormat="false" ht="12.75" hidden="false" customHeight="false" outlineLevel="0" collapsed="false">
      <c r="A49" s="0" t="n">
        <v>2012</v>
      </c>
      <c r="B49" s="0" t="n">
        <v>38.2052</v>
      </c>
      <c r="C49" s="0" t="n">
        <f aca="false">0.1505*A49-278.41</f>
        <v>24.396</v>
      </c>
      <c r="D49" s="0" t="n">
        <f aca="false">0.1228*$A49-223.24</f>
        <v>23.8336</v>
      </c>
      <c r="E49" s="0" t="n">
        <f aca="false">-0.0098*A49+42.804</f>
        <v>23.0864</v>
      </c>
      <c r="F49" s="0" t="n">
        <f aca="false">-0.259*A49+543</f>
        <v>21.8919999999999</v>
      </c>
      <c r="G49" s="0" t="n">
        <f aca="false">0.0353*A49-47.651</f>
        <v>23.3726</v>
      </c>
      <c r="H49" s="0" t="n">
        <f aca="false">-0.1292*A49+282.48</f>
        <v>22.5296</v>
      </c>
      <c r="I49" s="0" t="n">
        <f aca="false">$D49-E49</f>
        <v>0.747199999999989</v>
      </c>
      <c r="J49" s="0" t="n">
        <f aca="false">$D49-F49</f>
        <v>1.94160000000005</v>
      </c>
      <c r="K49" s="0" t="n">
        <f aca="false">$D49-G49</f>
        <v>0.460999999999991</v>
      </c>
      <c r="L49" s="0" t="n">
        <f aca="false">$D49-H49</f>
        <v>1.30399999999997</v>
      </c>
      <c r="M49" s="0" t="n">
        <f aca="false">$B49-I49</f>
        <v>37.458</v>
      </c>
      <c r="N49" s="0" t="n">
        <f aca="false">$B49-J49</f>
        <v>36.2635999999999</v>
      </c>
      <c r="O49" s="0" t="n">
        <f aca="false">$B49-K49</f>
        <v>37.7442</v>
      </c>
      <c r="P49" s="0" t="n">
        <f aca="false">$B49-L49</f>
        <v>36.9012</v>
      </c>
    </row>
    <row r="50" customFormat="false" ht="12.75" hidden="false" customHeight="false" outlineLevel="0" collapsed="false">
      <c r="A50" s="0" t="n">
        <v>2013</v>
      </c>
      <c r="B50" s="0" t="n">
        <v>38.4573</v>
      </c>
      <c r="C50" s="0" t="n">
        <f aca="false">0.1505*A50-278.41</f>
        <v>24.5465</v>
      </c>
      <c r="D50" s="0" t="n">
        <f aca="false">0.1228*$A50-223.24</f>
        <v>23.9564</v>
      </c>
      <c r="E50" s="0" t="n">
        <f aca="false">-0.0098*A50+42.804</f>
        <v>23.0766</v>
      </c>
      <c r="F50" s="0" t="n">
        <f aca="false">-0.259*A50+543</f>
        <v>21.633</v>
      </c>
      <c r="G50" s="0" t="n">
        <f aca="false">0.0353*A50-47.651</f>
        <v>23.4079</v>
      </c>
      <c r="H50" s="0" t="n">
        <f aca="false">-0.1292*A50+282.48</f>
        <v>22.4004</v>
      </c>
      <c r="I50" s="0" t="n">
        <f aca="false">$D50-E50</f>
        <v>0.8798</v>
      </c>
      <c r="J50" s="0" t="n">
        <f aca="false">$D50-F50</f>
        <v>2.32339999999996</v>
      </c>
      <c r="K50" s="0" t="n">
        <f aca="false">$D50-G50</f>
        <v>0.548500000000011</v>
      </c>
      <c r="L50" s="0" t="n">
        <f aca="false">$D50-H50</f>
        <v>1.55600000000001</v>
      </c>
      <c r="M50" s="0" t="n">
        <f aca="false">$B50-I50</f>
        <v>37.5775</v>
      </c>
      <c r="N50" s="0" t="n">
        <f aca="false">$B50-J50</f>
        <v>36.1339</v>
      </c>
      <c r="O50" s="0" t="n">
        <f aca="false">$B50-K50</f>
        <v>37.9088</v>
      </c>
      <c r="P50" s="0" t="n">
        <f aca="false">$B50-L50</f>
        <v>36.9013</v>
      </c>
    </row>
    <row r="51" customFormat="false" ht="12.75" hidden="false" customHeight="false" outlineLevel="0" collapsed="false">
      <c r="A51" s="0" t="n">
        <v>2014</v>
      </c>
      <c r="B51" s="0" t="n">
        <v>38.7094</v>
      </c>
      <c r="C51" s="0" t="n">
        <f aca="false">0.1505*A51-278.41</f>
        <v>24.6969999999999</v>
      </c>
      <c r="D51" s="0" t="n">
        <f aca="false">0.1228*$A51-223.24</f>
        <v>24.0792</v>
      </c>
      <c r="E51" s="0" t="n">
        <f aca="false">-0.0098*A51+42.804</f>
        <v>23.0668</v>
      </c>
      <c r="F51" s="0" t="n">
        <f aca="false">-0.259*A51+543</f>
        <v>21.374</v>
      </c>
      <c r="G51" s="0" t="n">
        <f aca="false">0.0353*A51-47.651</f>
        <v>23.4432</v>
      </c>
      <c r="H51" s="0" t="n">
        <f aca="false">-0.1292*A51+282.48</f>
        <v>22.2712</v>
      </c>
      <c r="I51" s="0" t="n">
        <f aca="false">$D51-E51</f>
        <v>1.01240000000001</v>
      </c>
      <c r="J51" s="0" t="n">
        <f aca="false">$D51-F51</f>
        <v>2.70519999999999</v>
      </c>
      <c r="K51" s="0" t="n">
        <f aca="false">$D51-G51</f>
        <v>0.636000000000017</v>
      </c>
      <c r="L51" s="0" t="n">
        <f aca="false">$D51-H51</f>
        <v>1.80799999999999</v>
      </c>
      <c r="M51" s="0" t="n">
        <f aca="false">$B51-I51</f>
        <v>37.697</v>
      </c>
      <c r="N51" s="0" t="n">
        <f aca="false">$B51-J51</f>
        <v>36.0042</v>
      </c>
      <c r="O51" s="0" t="n">
        <f aca="false">$B51-K51</f>
        <v>38.0734</v>
      </c>
      <c r="P51" s="0" t="n">
        <f aca="false">$B51-L51</f>
        <v>36.9014</v>
      </c>
    </row>
    <row r="52" customFormat="false" ht="12.75" hidden="false" customHeight="false" outlineLevel="0" collapsed="false">
      <c r="A52" s="0" t="n">
        <v>2015</v>
      </c>
      <c r="B52" s="0" t="n">
        <v>38.9615</v>
      </c>
      <c r="C52" s="0" t="n">
        <f aca="false">0.1505*A52-278.41</f>
        <v>24.8475</v>
      </c>
      <c r="D52" s="0" t="n">
        <f aca="false">0.1228*$A52-223.24</f>
        <v>24.202</v>
      </c>
      <c r="E52" s="0" t="n">
        <f aca="false">-0.0098*A52+42.804</f>
        <v>23.057</v>
      </c>
      <c r="F52" s="0" t="n">
        <f aca="false">-0.259*A52+543</f>
        <v>21.115</v>
      </c>
      <c r="G52" s="0" t="n">
        <f aca="false">0.0353*A52-47.651</f>
        <v>23.4785</v>
      </c>
      <c r="H52" s="0" t="n">
        <f aca="false">-0.1292*A52+282.48</f>
        <v>22.142</v>
      </c>
      <c r="I52" s="0" t="n">
        <f aca="false">$D52-E52</f>
        <v>1.145</v>
      </c>
      <c r="J52" s="0" t="n">
        <f aca="false">$D52-F52</f>
        <v>3.08699999999999</v>
      </c>
      <c r="K52" s="0" t="n">
        <f aca="false">$D52-G52</f>
        <v>0.723500000000009</v>
      </c>
      <c r="L52" s="0" t="n">
        <f aca="false">$D52-H52</f>
        <v>2.06</v>
      </c>
      <c r="M52" s="0" t="n">
        <f aca="false">$B52-I52</f>
        <v>37.8165</v>
      </c>
      <c r="N52" s="0" t="n">
        <f aca="false">$B52-J52</f>
        <v>35.8745</v>
      </c>
      <c r="O52" s="0" t="n">
        <f aca="false">$B52-K52</f>
        <v>38.238</v>
      </c>
      <c r="P52" s="0" t="n">
        <f aca="false">$B52-L52</f>
        <v>36.9015</v>
      </c>
    </row>
    <row r="53" customFormat="false" ht="12.75" hidden="false" customHeight="false" outlineLevel="0" collapsed="false">
      <c r="A53" s="0" t="n">
        <v>2016</v>
      </c>
      <c r="B53" s="0" t="n">
        <v>39.2136</v>
      </c>
      <c r="C53" s="0" t="n">
        <f aca="false">0.1505*A53-278.41</f>
        <v>24.998</v>
      </c>
      <c r="D53" s="0" t="n">
        <f aca="false">0.1228*$A53-223.24</f>
        <v>24.3248</v>
      </c>
      <c r="E53" s="0" t="n">
        <f aca="false">-0.0098*A53+42.804</f>
        <v>23.0472</v>
      </c>
      <c r="F53" s="0" t="n">
        <f aca="false">-0.259*A53+543</f>
        <v>20.856</v>
      </c>
      <c r="G53" s="0" t="n">
        <f aca="false">0.0353*A53-47.651</f>
        <v>23.5138</v>
      </c>
      <c r="H53" s="0" t="n">
        <f aca="false">-0.1292*A53+282.48</f>
        <v>22.0128</v>
      </c>
      <c r="I53" s="0" t="n">
        <f aca="false">$D53-E53</f>
        <v>1.27760000000001</v>
      </c>
      <c r="J53" s="0" t="n">
        <f aca="false">$D53-F53</f>
        <v>3.46880000000002</v>
      </c>
      <c r="K53" s="0" t="n">
        <f aca="false">$D53-G53</f>
        <v>0.811000000000014</v>
      </c>
      <c r="L53" s="0" t="n">
        <f aca="false">$D53-H53</f>
        <v>2.31199999999998</v>
      </c>
      <c r="M53" s="0" t="n">
        <f aca="false">$B53-I53</f>
        <v>37.936</v>
      </c>
      <c r="N53" s="0" t="n">
        <f aca="false">$B53-J53</f>
        <v>35.7448</v>
      </c>
      <c r="O53" s="0" t="n">
        <f aca="false">$B53-K53</f>
        <v>38.4026</v>
      </c>
      <c r="P53" s="0" t="n">
        <f aca="false">$B53-L53</f>
        <v>36.9016</v>
      </c>
    </row>
    <row r="54" customFormat="false" ht="12.75" hidden="false" customHeight="false" outlineLevel="0" collapsed="false">
      <c r="A54" s="0" t="n">
        <v>2017</v>
      </c>
      <c r="B54" s="0" t="n">
        <v>39.4657</v>
      </c>
      <c r="C54" s="0" t="n">
        <f aca="false">0.1505*A54-278.41</f>
        <v>25.1485</v>
      </c>
      <c r="D54" s="0" t="n">
        <f aca="false">0.1228*$A54-223.24</f>
        <v>24.4476</v>
      </c>
      <c r="E54" s="0" t="n">
        <f aca="false">-0.0098*A54+42.804</f>
        <v>23.0374</v>
      </c>
      <c r="F54" s="0" t="n">
        <f aca="false">-0.259*A54+543</f>
        <v>20.597</v>
      </c>
      <c r="G54" s="0" t="n">
        <f aca="false">0.0353*A54-47.651</f>
        <v>23.5491</v>
      </c>
      <c r="H54" s="0" t="n">
        <f aca="false">-0.1292*A54+282.48</f>
        <v>21.8836</v>
      </c>
      <c r="I54" s="0" t="n">
        <f aca="false">$D54-E54</f>
        <v>1.41019999999999</v>
      </c>
      <c r="J54" s="0" t="n">
        <f aca="false">$D54-F54</f>
        <v>3.85060000000001</v>
      </c>
      <c r="K54" s="0" t="n">
        <f aca="false">$D54-G54</f>
        <v>0.898500000000006</v>
      </c>
      <c r="L54" s="0" t="n">
        <f aca="false">$D54-H54</f>
        <v>2.56399999999999</v>
      </c>
      <c r="M54" s="0" t="n">
        <f aca="false">$B54-I54</f>
        <v>38.0555</v>
      </c>
      <c r="N54" s="0" t="n">
        <f aca="false">$B54-J54</f>
        <v>35.6151</v>
      </c>
      <c r="O54" s="0" t="n">
        <f aca="false">$B54-K54</f>
        <v>38.5672</v>
      </c>
      <c r="P54" s="0" t="n">
        <f aca="false">$B54-L54</f>
        <v>36.9017</v>
      </c>
    </row>
    <row r="55" customFormat="false" ht="12.75" hidden="false" customHeight="false" outlineLevel="0" collapsed="false">
      <c r="A55" s="0" t="n">
        <v>2018</v>
      </c>
      <c r="B55" s="0" t="n">
        <v>39.7178</v>
      </c>
      <c r="C55" s="0" t="n">
        <f aca="false">0.1505*A55-278.41</f>
        <v>25.299</v>
      </c>
      <c r="D55" s="0" t="n">
        <f aca="false">0.1228*$A55-223.24</f>
        <v>24.5704</v>
      </c>
      <c r="E55" s="0" t="n">
        <f aca="false">-0.0098*A55+42.804</f>
        <v>23.0276</v>
      </c>
      <c r="F55" s="0" t="n">
        <f aca="false">-0.259*A55+543</f>
        <v>20.338</v>
      </c>
      <c r="G55" s="0" t="n">
        <f aca="false">0.0353*A55-47.651</f>
        <v>23.5844</v>
      </c>
      <c r="H55" s="0" t="n">
        <f aca="false">-0.1292*A55+282.48</f>
        <v>21.7544</v>
      </c>
      <c r="I55" s="0" t="n">
        <f aca="false">$D55-E55</f>
        <v>1.5428</v>
      </c>
      <c r="J55" s="0" t="n">
        <f aca="false">$D55-F55</f>
        <v>4.23240000000004</v>
      </c>
      <c r="K55" s="0" t="n">
        <f aca="false">$D55-G55</f>
        <v>0.986000000000011</v>
      </c>
      <c r="L55" s="0" t="n">
        <f aca="false">$D55-H55</f>
        <v>2.81600000000003</v>
      </c>
      <c r="M55" s="0" t="n">
        <f aca="false">$B55-I55</f>
        <v>38.175</v>
      </c>
      <c r="N55" s="0" t="n">
        <f aca="false">$B55-J55</f>
        <v>35.4854</v>
      </c>
      <c r="O55" s="0" t="n">
        <f aca="false">$B55-K55</f>
        <v>38.7318</v>
      </c>
      <c r="P55" s="0" t="n">
        <f aca="false">$B55-L55</f>
        <v>36.9018</v>
      </c>
    </row>
    <row r="56" customFormat="false" ht="12.75" hidden="false" customHeight="false" outlineLevel="0" collapsed="false">
      <c r="A56" s="0" t="n">
        <v>2019</v>
      </c>
      <c r="B56" s="0" t="n">
        <v>39.9699</v>
      </c>
      <c r="C56" s="0" t="n">
        <f aca="false">0.1505*A56-278.41</f>
        <v>25.4494999999999</v>
      </c>
      <c r="D56" s="0" t="n">
        <f aca="false">0.1228*$A56-223.24</f>
        <v>24.6932</v>
      </c>
      <c r="E56" s="0" t="n">
        <f aca="false">-0.0098*A56+42.804</f>
        <v>23.0178</v>
      </c>
      <c r="F56" s="0" t="n">
        <f aca="false">-0.259*A56+543</f>
        <v>20.079</v>
      </c>
      <c r="G56" s="0" t="n">
        <f aca="false">0.0353*A56-47.651</f>
        <v>23.6197</v>
      </c>
      <c r="H56" s="0" t="n">
        <f aca="false">-0.1292*A56+282.48</f>
        <v>21.6252</v>
      </c>
      <c r="I56" s="0" t="n">
        <f aca="false">$D56-E56</f>
        <v>1.67539999999999</v>
      </c>
      <c r="J56" s="0" t="n">
        <f aca="false">$D56-F56</f>
        <v>4.61420000000004</v>
      </c>
      <c r="K56" s="0" t="n">
        <f aca="false">$D56-G56</f>
        <v>1.0735</v>
      </c>
      <c r="L56" s="0" t="n">
        <f aca="false">$D56-H56</f>
        <v>3.06799999999998</v>
      </c>
      <c r="M56" s="0" t="n">
        <f aca="false">$B56-I56</f>
        <v>38.2945</v>
      </c>
      <c r="N56" s="0" t="n">
        <f aca="false">$B56-J56</f>
        <v>35.3557</v>
      </c>
      <c r="O56" s="0" t="n">
        <f aca="false">$B56-K56</f>
        <v>38.8964</v>
      </c>
      <c r="P56" s="0" t="n">
        <f aca="false">$B56-L56</f>
        <v>36.9019</v>
      </c>
    </row>
    <row r="57" customFormat="false" ht="12.75" hidden="false" customHeight="false" outlineLevel="0" collapsed="false">
      <c r="A57" s="0" t="n">
        <v>2020</v>
      </c>
      <c r="B57" s="0" t="n">
        <v>40.222</v>
      </c>
      <c r="C57" s="0" t="n">
        <f aca="false">0.1505*A57-278.41</f>
        <v>25.6</v>
      </c>
      <c r="D57" s="0" t="n">
        <f aca="false">0.1228*$A57-223.24</f>
        <v>24.816</v>
      </c>
      <c r="E57" s="0" t="n">
        <f aca="false">-0.0098*A57+42.804</f>
        <v>23.008</v>
      </c>
      <c r="F57" s="0" t="n">
        <f aca="false">-0.259*A57+543</f>
        <v>19.8199999999999</v>
      </c>
      <c r="G57" s="0" t="n">
        <f aca="false">0.0353*A57-47.651</f>
        <v>23.655</v>
      </c>
      <c r="H57" s="0" t="n">
        <f aca="false">-0.1292*A57+282.48</f>
        <v>21.496</v>
      </c>
      <c r="I57" s="0" t="n">
        <f aca="false">$D57-E57</f>
        <v>1.808</v>
      </c>
      <c r="J57" s="0" t="n">
        <f aca="false">$D57-F57</f>
        <v>4.99600000000007</v>
      </c>
      <c r="K57" s="0" t="n">
        <f aca="false">$D57-G57</f>
        <v>1.16100000000001</v>
      </c>
      <c r="L57" s="0" t="n">
        <f aca="false">$D57-H57</f>
        <v>3.32000000000002</v>
      </c>
      <c r="M57" s="0" t="n">
        <f aca="false">$B57-I57</f>
        <v>38.414</v>
      </c>
      <c r="N57" s="0" t="n">
        <f aca="false">$B57-J57</f>
        <v>35.2259999999999</v>
      </c>
      <c r="O57" s="0" t="n">
        <f aca="false">$B57-K57</f>
        <v>39.061</v>
      </c>
      <c r="P57" s="0" t="n">
        <f aca="false">$B57-L57</f>
        <v>36.902</v>
      </c>
    </row>
    <row r="58" customFormat="false" ht="12.75" hidden="false" customHeight="false" outlineLevel="0" collapsed="false">
      <c r="A58" s="0" t="n">
        <v>2021</v>
      </c>
      <c r="B58" s="0" t="n">
        <v>40.4741</v>
      </c>
      <c r="C58" s="0" t="n">
        <f aca="false">0.1505*A58-278.41</f>
        <v>25.7505</v>
      </c>
      <c r="D58" s="0" t="n">
        <f aca="false">0.1228*$A58-223.24</f>
        <v>24.9388</v>
      </c>
      <c r="E58" s="0" t="n">
        <f aca="false">-0.0098*A58+42.804</f>
        <v>22.9982</v>
      </c>
      <c r="F58" s="0" t="n">
        <f aca="false">D58*0.8</f>
        <v>19.95104</v>
      </c>
      <c r="G58" s="0" t="n">
        <f aca="false">0.0353*A58-47.651</f>
        <v>23.6903</v>
      </c>
      <c r="H58" s="0" t="n">
        <f aca="false">D58*0.868</f>
        <v>21.6468784</v>
      </c>
      <c r="I58" s="0" t="n">
        <f aca="false">$D58-E58</f>
        <v>1.94060000000001</v>
      </c>
      <c r="J58" s="0" t="n">
        <f aca="false">$D58-F58</f>
        <v>4.98776</v>
      </c>
      <c r="K58" s="0" t="n">
        <f aca="false">$D58-G58</f>
        <v>1.24850000000003</v>
      </c>
      <c r="L58" s="0" t="n">
        <f aca="false">$D58-H58</f>
        <v>3.2919216</v>
      </c>
      <c r="M58" s="0" t="n">
        <f aca="false">$B58-I58</f>
        <v>38.5335</v>
      </c>
      <c r="N58" s="0" t="n">
        <f aca="false">$B58-J58</f>
        <v>35.48634</v>
      </c>
      <c r="O58" s="0" t="n">
        <f aca="false">$B58-K58</f>
        <v>39.2256</v>
      </c>
      <c r="P58" s="0" t="n">
        <f aca="false">$B58-L58</f>
        <v>37.1821784</v>
      </c>
    </row>
    <row r="59" customFormat="false" ht="12.75" hidden="false" customHeight="false" outlineLevel="0" collapsed="false">
      <c r="A59" s="0" t="n">
        <v>2022</v>
      </c>
      <c r="B59" s="0" t="n">
        <v>40.7262</v>
      </c>
      <c r="C59" s="0" t="n">
        <f aca="false">0.1505*A59-278.41</f>
        <v>25.901</v>
      </c>
      <c r="D59" s="0" t="n">
        <f aca="false">0.1228*$A59-223.24</f>
        <v>25.0616</v>
      </c>
      <c r="E59" s="0" t="n">
        <f aca="false">-0.0098*A59+42.804</f>
        <v>22.9884</v>
      </c>
      <c r="F59" s="0" t="n">
        <f aca="false">D59*0.8</f>
        <v>20.04928</v>
      </c>
      <c r="G59" s="0" t="n">
        <f aca="false">0.0353*A59-47.651</f>
        <v>23.7256</v>
      </c>
      <c r="H59" s="0" t="n">
        <f aca="false">D59*0.868</f>
        <v>21.7534688</v>
      </c>
      <c r="I59" s="0" t="n">
        <f aca="false">$D59-E59</f>
        <v>2.0732</v>
      </c>
      <c r="J59" s="0" t="n">
        <f aca="false">$D59-F59</f>
        <v>5.01232</v>
      </c>
      <c r="K59" s="0" t="n">
        <f aca="false">$D59-G59</f>
        <v>1.33600000000001</v>
      </c>
      <c r="L59" s="0" t="n">
        <f aca="false">$D59-H59</f>
        <v>3.3081312</v>
      </c>
      <c r="M59" s="0" t="n">
        <f aca="false">$B59-I59</f>
        <v>38.653</v>
      </c>
      <c r="N59" s="0" t="n">
        <f aca="false">$B59-J59</f>
        <v>35.71388</v>
      </c>
      <c r="O59" s="0" t="n">
        <f aca="false">$B59-K59</f>
        <v>39.3902</v>
      </c>
      <c r="P59" s="0" t="n">
        <f aca="false">$B59-L59</f>
        <v>37.4180688</v>
      </c>
    </row>
    <row r="60" customFormat="false" ht="12.75" hidden="false" customHeight="false" outlineLevel="0" collapsed="false">
      <c r="A60" s="0" t="n">
        <v>2023</v>
      </c>
      <c r="B60" s="0" t="n">
        <v>40.9783</v>
      </c>
      <c r="C60" s="0" t="n">
        <f aca="false">0.1505*A60-278.41</f>
        <v>26.0515</v>
      </c>
      <c r="D60" s="0" t="n">
        <f aca="false">0.1228*$A60-223.24</f>
        <v>25.1844</v>
      </c>
      <c r="E60" s="0" t="n">
        <f aca="false">-0.0098*A60+42.804</f>
        <v>22.9786</v>
      </c>
      <c r="F60" s="0" t="n">
        <f aca="false">D60*0.8</f>
        <v>20.14752</v>
      </c>
      <c r="G60" s="0" t="n">
        <f aca="false">0.0353*A60-47.651</f>
        <v>23.7609</v>
      </c>
      <c r="H60" s="0" t="n">
        <f aca="false">D60*0.868</f>
        <v>21.8600592</v>
      </c>
      <c r="I60" s="0" t="n">
        <f aca="false">$D60-E60</f>
        <v>2.20580000000001</v>
      </c>
      <c r="J60" s="0" t="n">
        <f aca="false">$D60-F60</f>
        <v>5.03688</v>
      </c>
      <c r="K60" s="0" t="n">
        <f aca="false">$D60-G60</f>
        <v>1.42350000000001</v>
      </c>
      <c r="L60" s="0" t="n">
        <f aca="false">$D60-H60</f>
        <v>3.3243408</v>
      </c>
      <c r="M60" s="0" t="n">
        <f aca="false">$B60-I60</f>
        <v>38.7725</v>
      </c>
      <c r="N60" s="0" t="n">
        <f aca="false">$B60-J60</f>
        <v>35.94142</v>
      </c>
      <c r="O60" s="0" t="n">
        <f aca="false">$B60-K60</f>
        <v>39.5548</v>
      </c>
      <c r="P60" s="0" t="n">
        <f aca="false">$B60-L60</f>
        <v>37.6539592</v>
      </c>
    </row>
    <row r="61" customFormat="false" ht="12.75" hidden="false" customHeight="false" outlineLevel="0" collapsed="false">
      <c r="A61" s="0" t="n">
        <v>2024</v>
      </c>
      <c r="B61" s="0" t="n">
        <v>41.2304</v>
      </c>
      <c r="C61" s="0" t="n">
        <f aca="false">0.1505*A61-278.41</f>
        <v>26.2019999999999</v>
      </c>
      <c r="D61" s="0" t="n">
        <f aca="false">0.1228*$A61-223.24</f>
        <v>25.3072</v>
      </c>
      <c r="E61" s="0" t="n">
        <f aca="false">-0.0098*A61+42.804</f>
        <v>22.9688</v>
      </c>
      <c r="F61" s="0" t="n">
        <f aca="false">D61*0.8</f>
        <v>20.24576</v>
      </c>
      <c r="G61" s="0" t="n">
        <f aca="false">0.0353*A61-47.651</f>
        <v>23.7962</v>
      </c>
      <c r="H61" s="0" t="n">
        <f aca="false">D61*0.868</f>
        <v>21.9666496</v>
      </c>
      <c r="I61" s="0" t="n">
        <f aca="false">$D61-E61</f>
        <v>2.33839999999999</v>
      </c>
      <c r="J61" s="0" t="n">
        <f aca="false">$D61-F61</f>
        <v>5.06144</v>
      </c>
      <c r="K61" s="0" t="n">
        <f aca="false">$D61-G61</f>
        <v>1.511</v>
      </c>
      <c r="L61" s="0" t="n">
        <f aca="false">$D61-H61</f>
        <v>3.3405504</v>
      </c>
      <c r="M61" s="0" t="n">
        <f aca="false">$B61-I61</f>
        <v>38.892</v>
      </c>
      <c r="N61" s="0" t="n">
        <f aca="false">$B61-J61</f>
        <v>36.16896</v>
      </c>
      <c r="O61" s="0" t="n">
        <f aca="false">$B61-K61</f>
        <v>39.7194</v>
      </c>
      <c r="P61" s="0" t="n">
        <f aca="false">$B61-L61</f>
        <v>37.8898496</v>
      </c>
    </row>
    <row r="62" customFormat="false" ht="12.75" hidden="false" customHeight="false" outlineLevel="0" collapsed="false">
      <c r="A62" s="0" t="n">
        <v>2025</v>
      </c>
      <c r="B62" s="0" t="n">
        <v>41.4825</v>
      </c>
      <c r="C62" s="0" t="n">
        <f aca="false">0.1505*A62-278.41</f>
        <v>26.3525</v>
      </c>
      <c r="D62" s="0" t="n">
        <f aca="false">0.1228*$A62-223.24</f>
        <v>25.43</v>
      </c>
      <c r="E62" s="0" t="n">
        <f aca="false">-0.0098*A62+42.804</f>
        <v>22.959</v>
      </c>
      <c r="F62" s="0" t="n">
        <f aca="false">D62*0.8</f>
        <v>20.344</v>
      </c>
      <c r="G62" s="0" t="n">
        <f aca="false">0.0353*A62-47.651</f>
        <v>23.8315</v>
      </c>
      <c r="H62" s="0" t="n">
        <f aca="false">D62*0.868</f>
        <v>22.07324</v>
      </c>
      <c r="I62" s="0" t="n">
        <f aca="false">$D62-E62</f>
        <v>2.471</v>
      </c>
      <c r="J62" s="0" t="n">
        <f aca="false">$D62-F62</f>
        <v>5.086</v>
      </c>
      <c r="K62" s="0" t="n">
        <f aca="false">$D62-G62</f>
        <v>1.59850000000001</v>
      </c>
      <c r="L62" s="0" t="n">
        <f aca="false">$D62-H62</f>
        <v>3.35676</v>
      </c>
      <c r="M62" s="0" t="n">
        <f aca="false">$B62-I62</f>
        <v>39.0115</v>
      </c>
      <c r="N62" s="0" t="n">
        <f aca="false">$B62-J62</f>
        <v>36.3965</v>
      </c>
      <c r="O62" s="0" t="n">
        <f aca="false">$B62-K62</f>
        <v>39.884</v>
      </c>
      <c r="P62" s="0" t="n">
        <f aca="false">$B62-L62</f>
        <v>38.12574</v>
      </c>
    </row>
    <row r="63" customFormat="false" ht="12.75" hidden="false" customHeight="false" outlineLevel="0" collapsed="false">
      <c r="A63" s="0" t="n">
        <v>2026</v>
      </c>
      <c r="B63" s="0" t="n">
        <v>41.7346</v>
      </c>
      <c r="C63" s="0" t="n">
        <f aca="false">0.1505*A63-278.41</f>
        <v>26.503</v>
      </c>
      <c r="D63" s="0" t="n">
        <f aca="false">0.1228*$A63-223.24</f>
        <v>25.5528</v>
      </c>
      <c r="E63" s="0" t="n">
        <f aca="false">-0.0098*A63+42.804</f>
        <v>22.9492</v>
      </c>
      <c r="F63" s="0" t="n">
        <f aca="false">D63*0.8</f>
        <v>20.44224</v>
      </c>
      <c r="G63" s="0" t="n">
        <f aca="false">0.0353*A63-47.651</f>
        <v>23.8668</v>
      </c>
      <c r="H63" s="0" t="n">
        <f aca="false">D63*0.868</f>
        <v>22.1798304</v>
      </c>
      <c r="I63" s="0" t="n">
        <f aca="false">$D63-E63</f>
        <v>2.60359999999999</v>
      </c>
      <c r="J63" s="0" t="n">
        <f aca="false">$D63-F63</f>
        <v>5.11056</v>
      </c>
      <c r="K63" s="0" t="n">
        <f aca="false">$D63-G63</f>
        <v>1.686</v>
      </c>
      <c r="L63" s="0" t="n">
        <f aca="false">$D63-H63</f>
        <v>3.3729696</v>
      </c>
      <c r="M63" s="0" t="n">
        <f aca="false">$B63-I63</f>
        <v>39.131</v>
      </c>
      <c r="N63" s="0" t="n">
        <f aca="false">$B63-J63</f>
        <v>36.62404</v>
      </c>
      <c r="O63" s="0" t="n">
        <f aca="false">$B63-K63</f>
        <v>40.0486</v>
      </c>
      <c r="P63" s="0" t="n">
        <f aca="false">$B63-L63</f>
        <v>38.3616304</v>
      </c>
    </row>
    <row r="64" customFormat="false" ht="12.75" hidden="false" customHeight="false" outlineLevel="0" collapsed="false">
      <c r="A64" s="0" t="n">
        <v>2027</v>
      </c>
      <c r="B64" s="0" t="n">
        <v>41.9867</v>
      </c>
      <c r="C64" s="0" t="n">
        <f aca="false">0.1505*A64-278.41</f>
        <v>26.6535</v>
      </c>
      <c r="D64" s="0" t="n">
        <f aca="false">0.1228*$A64-223.24</f>
        <v>25.6756</v>
      </c>
      <c r="E64" s="0" t="n">
        <f aca="false">-0.0098*A64+42.804</f>
        <v>22.9394</v>
      </c>
      <c r="F64" s="0" t="n">
        <f aca="false">D64*0.8</f>
        <v>20.54048</v>
      </c>
      <c r="G64" s="0" t="n">
        <f aca="false">0.0353*A64-47.651</f>
        <v>23.9021</v>
      </c>
      <c r="H64" s="0" t="n">
        <f aca="false">D64*0.868</f>
        <v>22.2864208</v>
      </c>
      <c r="I64" s="0" t="n">
        <f aca="false">$D64-E64</f>
        <v>2.7362</v>
      </c>
      <c r="J64" s="0" t="n">
        <f aca="false">$D64-F64</f>
        <v>5.13512</v>
      </c>
      <c r="K64" s="0" t="n">
        <f aca="false">$D64-G64</f>
        <v>1.77350000000001</v>
      </c>
      <c r="L64" s="0" t="n">
        <f aca="false">$D64-H64</f>
        <v>3.3891792</v>
      </c>
      <c r="M64" s="0" t="n">
        <f aca="false">$B64-I64</f>
        <v>39.2505</v>
      </c>
      <c r="N64" s="0" t="n">
        <f aca="false">$B64-J64</f>
        <v>36.85158</v>
      </c>
      <c r="O64" s="0" t="n">
        <f aca="false">$B64-K64</f>
        <v>40.2132</v>
      </c>
      <c r="P64" s="0" t="n">
        <f aca="false">$B64-L64</f>
        <v>38.5975208</v>
      </c>
    </row>
    <row r="65" customFormat="false" ht="12.75" hidden="false" customHeight="false" outlineLevel="0" collapsed="false">
      <c r="A65" s="0" t="n">
        <v>2028</v>
      </c>
      <c r="B65" s="0" t="n">
        <v>42.2388</v>
      </c>
      <c r="C65" s="0" t="n">
        <f aca="false">0.1505*A65-278.41</f>
        <v>26.804</v>
      </c>
      <c r="D65" s="0" t="n">
        <f aca="false">0.1228*$A65-223.24</f>
        <v>25.7984</v>
      </c>
      <c r="E65" s="0" t="n">
        <f aca="false">-0.0098*A65+42.804</f>
        <v>22.9296</v>
      </c>
      <c r="F65" s="0" t="n">
        <f aca="false">D65*0.8</f>
        <v>20.63872</v>
      </c>
      <c r="G65" s="0" t="n">
        <f aca="false">0.0353*A65-47.651</f>
        <v>23.9374</v>
      </c>
      <c r="H65" s="0" t="n">
        <f aca="false">D65*0.868</f>
        <v>22.3930112</v>
      </c>
      <c r="I65" s="0" t="n">
        <f aca="false">$D65-E65</f>
        <v>2.86880000000001</v>
      </c>
      <c r="J65" s="0" t="n">
        <f aca="false">$D65-F65</f>
        <v>5.15968</v>
      </c>
      <c r="K65" s="0" t="n">
        <f aca="false">$D65-G65</f>
        <v>1.86100000000003</v>
      </c>
      <c r="L65" s="0" t="n">
        <f aca="false">$D65-H65</f>
        <v>3.4053888</v>
      </c>
      <c r="M65" s="0" t="n">
        <f aca="false">$B65-I65</f>
        <v>39.37</v>
      </c>
      <c r="N65" s="0" t="n">
        <f aca="false">$B65-J65</f>
        <v>37.07912</v>
      </c>
      <c r="O65" s="0" t="n">
        <f aca="false">$B65-K65</f>
        <v>40.3778</v>
      </c>
      <c r="P65" s="0" t="n">
        <f aca="false">$B65-L65</f>
        <v>38.8334112</v>
      </c>
    </row>
    <row r="66" customFormat="false" ht="12.75" hidden="false" customHeight="false" outlineLevel="0" collapsed="false">
      <c r="A66" s="0" t="n">
        <v>2029</v>
      </c>
      <c r="B66" s="0" t="n">
        <v>42.4909</v>
      </c>
      <c r="C66" s="0" t="n">
        <f aca="false">0.1505*A66-278.41</f>
        <v>26.9544999999999</v>
      </c>
      <c r="D66" s="0" t="n">
        <f aca="false">0.1228*$A66-223.24</f>
        <v>25.9212</v>
      </c>
      <c r="E66" s="0" t="n">
        <f aca="false">-0.0098*A66+42.804</f>
        <v>22.9198</v>
      </c>
      <c r="F66" s="0" t="n">
        <f aca="false">D66*0.8</f>
        <v>20.73696</v>
      </c>
      <c r="G66" s="0" t="n">
        <f aca="false">0.0353*A66-47.651</f>
        <v>23.9727</v>
      </c>
      <c r="H66" s="0" t="n">
        <f aca="false">D66*0.868</f>
        <v>22.4996016</v>
      </c>
      <c r="I66" s="0" t="n">
        <f aca="false">$D66-E66</f>
        <v>3.0014</v>
      </c>
      <c r="J66" s="0" t="n">
        <f aca="false">$D66-F66</f>
        <v>5.18424</v>
      </c>
      <c r="K66" s="0" t="n">
        <f aca="false">$D66-G66</f>
        <v>1.9485</v>
      </c>
      <c r="L66" s="0" t="n">
        <f aca="false">$D66-H66</f>
        <v>3.4215984</v>
      </c>
      <c r="M66" s="0" t="n">
        <f aca="false">$B66-I66</f>
        <v>39.4895</v>
      </c>
      <c r="N66" s="0" t="n">
        <f aca="false">$B66-J66</f>
        <v>37.30666</v>
      </c>
      <c r="O66" s="0" t="n">
        <f aca="false">$B66-K66</f>
        <v>40.5424</v>
      </c>
      <c r="P66" s="0" t="n">
        <f aca="false">$B66-L66</f>
        <v>39.0693016</v>
      </c>
    </row>
    <row r="67" customFormat="false" ht="12.75" hidden="false" customHeight="false" outlineLevel="0" collapsed="false">
      <c r="A67" s="0" t="n">
        <v>2030</v>
      </c>
      <c r="B67" s="0" t="n">
        <v>42.743</v>
      </c>
      <c r="C67" s="0" t="n">
        <f aca="false">0.1505*A67-278.41</f>
        <v>27.105</v>
      </c>
      <c r="D67" s="0" t="n">
        <f aca="false">0.1228*$A67-223.24</f>
        <v>26.044</v>
      </c>
      <c r="E67" s="0" t="n">
        <f aca="false">-0.0098*A67+42.804</f>
        <v>22.91</v>
      </c>
      <c r="F67" s="0" t="n">
        <f aca="false">D67*0.8</f>
        <v>20.8352</v>
      </c>
      <c r="G67" s="0" t="n">
        <f aca="false">0.0353*A67-47.651</f>
        <v>24.008</v>
      </c>
      <c r="H67" s="0" t="n">
        <f aca="false">D67*0.868</f>
        <v>22.606192</v>
      </c>
      <c r="I67" s="0" t="n">
        <f aca="false">$D67-E67</f>
        <v>3.13400000000001</v>
      </c>
      <c r="J67" s="0" t="n">
        <f aca="false">$D67-F67</f>
        <v>5.2088</v>
      </c>
      <c r="K67" s="0" t="n">
        <f aca="false">$D67-G67</f>
        <v>2.03600000000002</v>
      </c>
      <c r="L67" s="0" t="n">
        <f aca="false">$D67-H67</f>
        <v>3.437808</v>
      </c>
      <c r="M67" s="0" t="n">
        <f aca="false">$B67-I67</f>
        <v>39.609</v>
      </c>
      <c r="N67" s="0" t="n">
        <f aca="false">$B67-J67</f>
        <v>37.5342</v>
      </c>
      <c r="O67" s="0" t="n">
        <f aca="false">$B67-K67</f>
        <v>40.707</v>
      </c>
      <c r="P67" s="0" t="n">
        <f aca="false">$B67-L67</f>
        <v>39.305192</v>
      </c>
    </row>
    <row r="68" customFormat="false" ht="12.75" hidden="false" customHeight="false" outlineLevel="0" collapsed="false">
      <c r="A68" s="0" t="n">
        <v>2031</v>
      </c>
      <c r="B68" s="0" t="n">
        <v>42.9951</v>
      </c>
      <c r="C68" s="0" t="n">
        <f aca="false">0.1505*A68-278.41</f>
        <v>27.2555</v>
      </c>
      <c r="D68" s="0" t="n">
        <f aca="false">0.1228*$A68-223.24</f>
        <v>26.1668</v>
      </c>
      <c r="E68" s="0" t="n">
        <f aca="false">-0.0098*A68+42.804</f>
        <v>22.9002</v>
      </c>
      <c r="F68" s="0" t="n">
        <f aca="false">D68*0.8</f>
        <v>20.93344</v>
      </c>
      <c r="G68" s="0" t="n">
        <f aca="false">0.0353*A68-47.651</f>
        <v>24.0433</v>
      </c>
      <c r="H68" s="0" t="n">
        <f aca="false">D68*0.868</f>
        <v>22.7127824</v>
      </c>
      <c r="I68" s="0" t="n">
        <f aca="false">$D68-E68</f>
        <v>3.26659999999999</v>
      </c>
      <c r="J68" s="0" t="n">
        <f aca="false">$D68-F68</f>
        <v>5.23336</v>
      </c>
      <c r="K68" s="0" t="n">
        <f aca="false">$D68-G68</f>
        <v>2.1235</v>
      </c>
      <c r="L68" s="0" t="n">
        <f aca="false">$D68-H68</f>
        <v>3.4540176</v>
      </c>
      <c r="M68" s="0" t="n">
        <f aca="false">$B68-I68</f>
        <v>39.7285</v>
      </c>
      <c r="N68" s="0" t="n">
        <f aca="false">$B68-J68</f>
        <v>37.76174</v>
      </c>
      <c r="O68" s="0" t="n">
        <f aca="false">$B68-K68</f>
        <v>40.8716</v>
      </c>
      <c r="P68" s="0" t="n">
        <f aca="false">$B68-L68</f>
        <v>39.5410824</v>
      </c>
    </row>
    <row r="69" customFormat="false" ht="12.75" hidden="false" customHeight="false" outlineLevel="0" collapsed="false">
      <c r="A69" s="0" t="n">
        <v>2032</v>
      </c>
      <c r="B69" s="0" t="n">
        <v>43.2472</v>
      </c>
      <c r="C69" s="0" t="n">
        <f aca="false">0.1505*A69-278.41</f>
        <v>27.406</v>
      </c>
      <c r="D69" s="0" t="n">
        <f aca="false">0.1228*$A69-223.24</f>
        <v>26.2896</v>
      </c>
      <c r="E69" s="0" t="n">
        <f aca="false">-0.0098*A69+42.804</f>
        <v>22.8904</v>
      </c>
      <c r="F69" s="0" t="n">
        <f aca="false">D69*0.8</f>
        <v>21.03168</v>
      </c>
      <c r="G69" s="0" t="n">
        <f aca="false">0.0353*A69-47.651</f>
        <v>24.0786</v>
      </c>
      <c r="H69" s="0" t="n">
        <f aca="false">D69*0.868</f>
        <v>22.8193728</v>
      </c>
      <c r="I69" s="0" t="n">
        <f aca="false">$D69-E69</f>
        <v>3.3992</v>
      </c>
      <c r="J69" s="0" t="n">
        <f aca="false">$D69-F69</f>
        <v>5.25792</v>
      </c>
      <c r="K69" s="0" t="n">
        <f aca="false">$D69-G69</f>
        <v>2.21100000000002</v>
      </c>
      <c r="L69" s="0" t="n">
        <f aca="false">$D69-H69</f>
        <v>3.4702272</v>
      </c>
      <c r="M69" s="0" t="n">
        <f aca="false">$B69-I69</f>
        <v>39.848</v>
      </c>
      <c r="N69" s="0" t="n">
        <f aca="false">$B69-J69</f>
        <v>37.98928</v>
      </c>
      <c r="O69" s="0" t="n">
        <f aca="false">$B69-K69</f>
        <v>41.0362</v>
      </c>
      <c r="P69" s="0" t="n">
        <f aca="false">$B69-L69</f>
        <v>39.7769728</v>
      </c>
    </row>
    <row r="70" customFormat="false" ht="12.75" hidden="false" customHeight="false" outlineLevel="0" collapsed="false">
      <c r="A70" s="0" t="n">
        <v>2033</v>
      </c>
      <c r="B70" s="0" t="n">
        <v>43.4993</v>
      </c>
      <c r="C70" s="0" t="n">
        <f aca="false">0.1505*A70-278.41</f>
        <v>27.5565</v>
      </c>
      <c r="D70" s="0" t="n">
        <f aca="false">0.1228*$A70-223.24</f>
        <v>26.4124</v>
      </c>
      <c r="E70" s="0" t="n">
        <f aca="false">-0.0098*A70+42.804</f>
        <v>22.8806</v>
      </c>
      <c r="F70" s="0" t="n">
        <f aca="false">D70*0.8</f>
        <v>21.12992</v>
      </c>
      <c r="G70" s="0" t="n">
        <f aca="false">0.0353*A70-47.651</f>
        <v>24.1139</v>
      </c>
      <c r="H70" s="0" t="n">
        <f aca="false">D70*0.868</f>
        <v>22.9259632</v>
      </c>
      <c r="I70" s="0" t="n">
        <f aca="false">$D70-E70</f>
        <v>3.53179999999999</v>
      </c>
      <c r="J70" s="0" t="n">
        <f aca="false">$D70-F70</f>
        <v>5.28248</v>
      </c>
      <c r="K70" s="0" t="n">
        <f aca="false">$D70-G70</f>
        <v>2.2985</v>
      </c>
      <c r="L70" s="0" t="n">
        <f aca="false">$D70-H70</f>
        <v>3.4864368</v>
      </c>
      <c r="M70" s="0" t="n">
        <f aca="false">$B70-I70</f>
        <v>39.9675</v>
      </c>
      <c r="N70" s="0" t="n">
        <f aca="false">$B70-J70</f>
        <v>38.21682</v>
      </c>
      <c r="O70" s="0" t="n">
        <f aca="false">$B70-K70</f>
        <v>41.2008</v>
      </c>
      <c r="P70" s="0" t="n">
        <f aca="false">$B70-L70</f>
        <v>40.0128632</v>
      </c>
    </row>
    <row r="71" customFormat="false" ht="12.75" hidden="false" customHeight="false" outlineLevel="0" collapsed="false">
      <c r="A71" s="0" t="n">
        <v>2034</v>
      </c>
      <c r="B71" s="0" t="n">
        <v>43.7514</v>
      </c>
      <c r="C71" s="0" t="n">
        <f aca="false">0.1505*A71-278.41</f>
        <v>27.7069999999999</v>
      </c>
      <c r="D71" s="0" t="n">
        <f aca="false">0.1228*$A71-223.24</f>
        <v>26.5352</v>
      </c>
      <c r="E71" s="0" t="n">
        <f aca="false">-0.0098*A71+42.804</f>
        <v>22.8708</v>
      </c>
      <c r="F71" s="0" t="n">
        <f aca="false">D71*0.8</f>
        <v>21.22816</v>
      </c>
      <c r="G71" s="0" t="n">
        <f aca="false">0.0353*A71-47.651</f>
        <v>24.1492</v>
      </c>
      <c r="H71" s="0" t="n">
        <f aca="false">D71*0.868</f>
        <v>23.0325536</v>
      </c>
      <c r="I71" s="0" t="n">
        <f aca="false">$D71-E71</f>
        <v>3.6644</v>
      </c>
      <c r="J71" s="0" t="n">
        <f aca="false">$D71-F71</f>
        <v>5.30704</v>
      </c>
      <c r="K71" s="0" t="n">
        <f aca="false">$D71-G71</f>
        <v>2.38600000000002</v>
      </c>
      <c r="L71" s="0" t="n">
        <f aca="false">$D71-H71</f>
        <v>3.5026464</v>
      </c>
      <c r="M71" s="0" t="n">
        <f aca="false">$B71-I71</f>
        <v>40.087</v>
      </c>
      <c r="N71" s="0" t="n">
        <f aca="false">$B71-J71</f>
        <v>38.44436</v>
      </c>
      <c r="O71" s="0" t="n">
        <f aca="false">$B71-K71</f>
        <v>41.3654</v>
      </c>
      <c r="P71" s="0" t="n">
        <f aca="false">$B71-L71</f>
        <v>40.2487536</v>
      </c>
    </row>
    <row r="72" customFormat="false" ht="12.75" hidden="false" customHeight="false" outlineLevel="0" collapsed="false">
      <c r="A72" s="0" t="n">
        <v>2035</v>
      </c>
      <c r="B72" s="0" t="n">
        <v>44.0035</v>
      </c>
      <c r="C72" s="0" t="n">
        <f aca="false">0.1505*A72-278.41</f>
        <v>27.8575</v>
      </c>
      <c r="D72" s="0" t="n">
        <f aca="false">0.1228*$A72-223.24</f>
        <v>26.658</v>
      </c>
      <c r="E72" s="0" t="n">
        <f aca="false">-0.0098*A72+42.804</f>
        <v>22.861</v>
      </c>
      <c r="F72" s="0" t="n">
        <f aca="false">D72*0.8</f>
        <v>21.3264</v>
      </c>
      <c r="G72" s="0" t="n">
        <f aca="false">0.0353*A72-47.651</f>
        <v>24.1845</v>
      </c>
      <c r="H72" s="0" t="n">
        <f aca="false">D72*0.868</f>
        <v>23.139144</v>
      </c>
      <c r="I72" s="0" t="n">
        <f aca="false">$D72-E72</f>
        <v>3.79700000000001</v>
      </c>
      <c r="J72" s="0" t="n">
        <f aca="false">$D72-F72</f>
        <v>5.3316</v>
      </c>
      <c r="K72" s="0" t="n">
        <f aca="false">$D72-G72</f>
        <v>2.47350000000002</v>
      </c>
      <c r="L72" s="0" t="n">
        <f aca="false">$D72-H72</f>
        <v>3.518856</v>
      </c>
      <c r="M72" s="0" t="n">
        <f aca="false">$B72-I72</f>
        <v>40.2065</v>
      </c>
      <c r="N72" s="0" t="n">
        <f aca="false">$B72-J72</f>
        <v>38.6719</v>
      </c>
      <c r="O72" s="0" t="n">
        <f aca="false">$B72-K72</f>
        <v>41.53</v>
      </c>
      <c r="P72" s="0" t="n">
        <f aca="false">$B72-L72</f>
        <v>40.484644</v>
      </c>
    </row>
    <row r="73" customFormat="false" ht="12.75" hidden="false" customHeight="false" outlineLevel="0" collapsed="false">
      <c r="A73" s="0" t="n">
        <v>2036</v>
      </c>
      <c r="B73" s="0" t="n">
        <v>44.2556</v>
      </c>
      <c r="C73" s="0" t="n">
        <f aca="false">0.1505*A73-278.41</f>
        <v>28.008</v>
      </c>
      <c r="D73" s="0" t="n">
        <f aca="false">0.1228*$A73-223.24</f>
        <v>26.7808</v>
      </c>
      <c r="E73" s="0" t="n">
        <f aca="false">-0.0098*A73+42.804</f>
        <v>22.8512</v>
      </c>
      <c r="F73" s="0" t="n">
        <f aca="false">D73*0.8</f>
        <v>21.42464</v>
      </c>
      <c r="G73" s="0" t="n">
        <f aca="false">0.0353*A73-47.651</f>
        <v>24.2198</v>
      </c>
      <c r="H73" s="0" t="n">
        <f aca="false">D73*0.868</f>
        <v>23.2457344</v>
      </c>
      <c r="I73" s="0" t="n">
        <f aca="false">$D73-E73</f>
        <v>3.9296</v>
      </c>
      <c r="J73" s="0" t="n">
        <f aca="false">$D73-F73</f>
        <v>5.35616</v>
      </c>
      <c r="K73" s="0" t="n">
        <f aca="false">$D73-G73</f>
        <v>2.561</v>
      </c>
      <c r="L73" s="0" t="n">
        <f aca="false">$D73-H73</f>
        <v>3.5350656</v>
      </c>
      <c r="M73" s="0" t="n">
        <f aca="false">$B73-I73</f>
        <v>40.326</v>
      </c>
      <c r="N73" s="0" t="n">
        <f aca="false">$B73-J73</f>
        <v>38.89944</v>
      </c>
      <c r="O73" s="0" t="n">
        <f aca="false">$B73-K73</f>
        <v>41.6946</v>
      </c>
      <c r="P73" s="0" t="n">
        <f aca="false">$B73-L73</f>
        <v>40.7205344</v>
      </c>
    </row>
    <row r="74" customFormat="false" ht="12.75" hidden="false" customHeight="false" outlineLevel="0" collapsed="false">
      <c r="A74" s="0" t="n">
        <v>2037</v>
      </c>
      <c r="B74" s="0" t="n">
        <v>44.5077</v>
      </c>
      <c r="C74" s="0" t="n">
        <f aca="false">0.1505*A74-278.41</f>
        <v>28.1584999999999</v>
      </c>
      <c r="D74" s="0" t="n">
        <f aca="false">0.1228*$A74-223.24</f>
        <v>26.9036</v>
      </c>
      <c r="E74" s="0" t="n">
        <f aca="false">-0.0098*A74+42.804</f>
        <v>22.8414</v>
      </c>
      <c r="F74" s="0" t="n">
        <f aca="false">D74*0.8</f>
        <v>21.52288</v>
      </c>
      <c r="G74" s="0" t="n">
        <f aca="false">0.0353*A74-47.651</f>
        <v>24.2551</v>
      </c>
      <c r="H74" s="0" t="n">
        <f aca="false">D74*0.868</f>
        <v>23.3523248</v>
      </c>
      <c r="I74" s="0" t="n">
        <f aca="false">$D74-E74</f>
        <v>4.06220000000001</v>
      </c>
      <c r="J74" s="0" t="n">
        <f aca="false">$D74-F74</f>
        <v>5.38072</v>
      </c>
      <c r="K74" s="0" t="n">
        <f aca="false">$D74-G74</f>
        <v>2.64850000000002</v>
      </c>
      <c r="L74" s="0" t="n">
        <f aca="false">$D74-H74</f>
        <v>3.5512752</v>
      </c>
      <c r="M74" s="0" t="n">
        <f aca="false">$B74-I74</f>
        <v>40.4455</v>
      </c>
      <c r="N74" s="0" t="n">
        <f aca="false">$B74-J74</f>
        <v>39.12698</v>
      </c>
      <c r="O74" s="0" t="n">
        <f aca="false">$B74-K74</f>
        <v>41.8592</v>
      </c>
      <c r="P74" s="0" t="n">
        <f aca="false">$B74-L74</f>
        <v>40.9564248</v>
      </c>
    </row>
    <row r="75" customFormat="false" ht="12.75" hidden="false" customHeight="false" outlineLevel="0" collapsed="false">
      <c r="A75" s="0" t="n">
        <v>2038</v>
      </c>
      <c r="B75" s="0" t="n">
        <v>44.7598</v>
      </c>
      <c r="C75" s="0" t="n">
        <f aca="false">0.1505*A75-278.41</f>
        <v>28.309</v>
      </c>
      <c r="D75" s="0" t="n">
        <f aca="false">0.1228*$A75-223.24</f>
        <v>27.0264</v>
      </c>
      <c r="E75" s="0" t="n">
        <f aca="false">-0.0098*A75+42.804</f>
        <v>22.8316</v>
      </c>
      <c r="F75" s="0" t="n">
        <f aca="false">D75*0.8</f>
        <v>21.62112</v>
      </c>
      <c r="G75" s="0" t="n">
        <f aca="false">0.0353*A75-47.651</f>
        <v>24.2904</v>
      </c>
      <c r="H75" s="0" t="n">
        <f aca="false">D75*0.868</f>
        <v>23.4589152</v>
      </c>
      <c r="I75" s="0" t="n">
        <f aca="false">$D75-E75</f>
        <v>4.19479999999999</v>
      </c>
      <c r="J75" s="0" t="n">
        <f aca="false">$D75-F75</f>
        <v>5.40528</v>
      </c>
      <c r="K75" s="0" t="n">
        <f aca="false">$D75-G75</f>
        <v>2.736</v>
      </c>
      <c r="L75" s="0" t="n">
        <f aca="false">$D75-H75</f>
        <v>3.5674848</v>
      </c>
      <c r="M75" s="0" t="n">
        <f aca="false">$B75-I75</f>
        <v>40.5650000000001</v>
      </c>
      <c r="N75" s="0" t="n">
        <f aca="false">$B75-J75</f>
        <v>39.35452</v>
      </c>
      <c r="O75" s="0" t="n">
        <f aca="false">$B75-K75</f>
        <v>42.0238</v>
      </c>
      <c r="P75" s="0" t="n">
        <f aca="false">$B75-L75</f>
        <v>41.1923152</v>
      </c>
    </row>
    <row r="76" customFormat="false" ht="12.75" hidden="false" customHeight="false" outlineLevel="0" collapsed="false">
      <c r="A76" s="0" t="n">
        <v>2039</v>
      </c>
      <c r="B76" s="0" t="n">
        <v>45.0119</v>
      </c>
      <c r="C76" s="0" t="n">
        <f aca="false">0.1505*A76-278.41</f>
        <v>28.4595</v>
      </c>
      <c r="D76" s="0" t="n">
        <f aca="false">0.1228*$A76-223.24</f>
        <v>27.1492</v>
      </c>
      <c r="E76" s="0" t="n">
        <f aca="false">-0.0098*A76+42.804</f>
        <v>22.8218</v>
      </c>
      <c r="F76" s="0" t="n">
        <f aca="false">D76*0.8</f>
        <v>21.71936</v>
      </c>
      <c r="G76" s="0" t="n">
        <f aca="false">0.0353*A76-47.651</f>
        <v>24.3257</v>
      </c>
      <c r="H76" s="0" t="n">
        <f aca="false">D76*0.868</f>
        <v>23.5655056</v>
      </c>
      <c r="I76" s="0" t="n">
        <f aca="false">$D76-E76</f>
        <v>4.3274</v>
      </c>
      <c r="J76" s="0" t="n">
        <f aca="false">$D76-F76</f>
        <v>5.42984</v>
      </c>
      <c r="K76" s="0" t="n">
        <f aca="false">$D76-G76</f>
        <v>2.82350000000002</v>
      </c>
      <c r="L76" s="0" t="n">
        <f aca="false">$D76-H76</f>
        <v>3.5836944</v>
      </c>
      <c r="M76" s="0" t="n">
        <f aca="false">$B76-I76</f>
        <v>40.6845</v>
      </c>
      <c r="N76" s="0" t="n">
        <f aca="false">$B76-J76</f>
        <v>39.58206</v>
      </c>
      <c r="O76" s="0" t="n">
        <f aca="false">$B76-K76</f>
        <v>42.1884</v>
      </c>
      <c r="P76" s="0" t="n">
        <f aca="false">$B76-L76</f>
        <v>41.4282056</v>
      </c>
    </row>
    <row r="77" customFormat="false" ht="12.75" hidden="false" customHeight="false" outlineLevel="0" collapsed="false">
      <c r="A77" s="0" t="n">
        <v>2040</v>
      </c>
      <c r="B77" s="0" t="n">
        <v>45.264</v>
      </c>
      <c r="C77" s="0" t="n">
        <f aca="false">0.1505*A77-278.41</f>
        <v>28.61</v>
      </c>
      <c r="D77" s="0" t="n">
        <f aca="false">0.1228*$A77-223.24</f>
        <v>27.272</v>
      </c>
      <c r="E77" s="0" t="n">
        <f aca="false">-0.0098*A77+42.804</f>
        <v>22.812</v>
      </c>
      <c r="F77" s="0" t="n">
        <f aca="false">D77*0.8</f>
        <v>21.8176</v>
      </c>
      <c r="G77" s="0" t="n">
        <f aca="false">0.0353*A77-47.651</f>
        <v>24.361</v>
      </c>
      <c r="H77" s="0" t="n">
        <f aca="false">D77*0.868</f>
        <v>23.672096</v>
      </c>
      <c r="I77" s="0" t="n">
        <f aca="false">$D77-E77</f>
        <v>4.45999999999999</v>
      </c>
      <c r="J77" s="0" t="n">
        <f aca="false">$D77-F77</f>
        <v>5.4544</v>
      </c>
      <c r="K77" s="0" t="n">
        <f aca="false">$D77-G77</f>
        <v>2.91099999999999</v>
      </c>
      <c r="L77" s="0" t="n">
        <f aca="false">$D77-H77</f>
        <v>3.599904</v>
      </c>
      <c r="M77" s="0" t="n">
        <f aca="false">$B77-I77</f>
        <v>40.804</v>
      </c>
      <c r="N77" s="0" t="n">
        <f aca="false">$B77-J77</f>
        <v>39.8096</v>
      </c>
      <c r="O77" s="0" t="n">
        <f aca="false">$B77-K77</f>
        <v>42.353</v>
      </c>
      <c r="P77" s="0" t="n">
        <f aca="false">$B77-L77</f>
        <v>41.664096</v>
      </c>
    </row>
    <row r="78" customFormat="false" ht="12.75" hidden="false" customHeight="false" outlineLevel="0" collapsed="false">
      <c r="A78" s="0" t="n">
        <v>2041</v>
      </c>
      <c r="B78" s="0" t="n">
        <v>45.5161000000001</v>
      </c>
      <c r="C78" s="0" t="n">
        <f aca="false">0.1505*A78-278.41</f>
        <v>28.7605</v>
      </c>
      <c r="D78" s="0" t="n">
        <f aca="false">0.1228*$A78-223.24</f>
        <v>27.3948</v>
      </c>
      <c r="E78" s="0" t="n">
        <f aca="false">-0.0098*A78+42.804</f>
        <v>22.8022</v>
      </c>
      <c r="F78" s="0" t="n">
        <f aca="false">D78*0.8</f>
        <v>21.91584</v>
      </c>
      <c r="G78" s="0" t="n">
        <f aca="false">0.0353*A78-47.651</f>
        <v>24.3963</v>
      </c>
      <c r="H78" s="0" t="n">
        <f aca="false">D78*0.868</f>
        <v>23.7786864</v>
      </c>
      <c r="I78" s="0" t="n">
        <f aca="false">$D78-E78</f>
        <v>4.5926</v>
      </c>
      <c r="J78" s="0" t="n">
        <f aca="false">$D78-F78</f>
        <v>5.47896</v>
      </c>
      <c r="K78" s="0" t="n">
        <f aca="false">$D78-G78</f>
        <v>2.99850000000001</v>
      </c>
      <c r="L78" s="0" t="n">
        <f aca="false">$D78-H78</f>
        <v>3.6161136</v>
      </c>
      <c r="M78" s="0" t="n">
        <f aca="false">$B78-I78</f>
        <v>40.9235000000001</v>
      </c>
      <c r="N78" s="0" t="n">
        <f aca="false">$B78-J78</f>
        <v>40.0371400000001</v>
      </c>
      <c r="O78" s="0" t="n">
        <f aca="false">$B78-K78</f>
        <v>42.5176</v>
      </c>
      <c r="P78" s="0" t="n">
        <f aca="false">$B78-L78</f>
        <v>41.8999864</v>
      </c>
    </row>
    <row r="79" customFormat="false" ht="12.75" hidden="false" customHeight="false" outlineLevel="0" collapsed="false">
      <c r="A79" s="0" t="n">
        <v>2042</v>
      </c>
      <c r="B79" s="0" t="n">
        <v>45.7682</v>
      </c>
      <c r="C79" s="0" t="n">
        <f aca="false">0.1505*A79-278.41</f>
        <v>28.9109999999999</v>
      </c>
      <c r="D79" s="0" t="n">
        <f aca="false">0.1228*$A79-223.24</f>
        <v>27.5176</v>
      </c>
      <c r="E79" s="0" t="n">
        <f aca="false">-0.0098*A79+42.804</f>
        <v>22.7924</v>
      </c>
      <c r="F79" s="0" t="n">
        <f aca="false">D79*0.8</f>
        <v>22.01408</v>
      </c>
      <c r="G79" s="0" t="n">
        <f aca="false">0.0353*A79-47.651</f>
        <v>24.4316</v>
      </c>
      <c r="H79" s="0" t="n">
        <f aca="false">D79*0.868</f>
        <v>23.8852768</v>
      </c>
      <c r="I79" s="0" t="n">
        <f aca="false">$D79-E79</f>
        <v>4.72520000000001</v>
      </c>
      <c r="J79" s="0" t="n">
        <f aca="false">$D79-F79</f>
        <v>5.50352</v>
      </c>
      <c r="K79" s="0" t="n">
        <f aca="false">$D79-G79</f>
        <v>3.08600000000002</v>
      </c>
      <c r="L79" s="0" t="n">
        <f aca="false">$D79-H79</f>
        <v>3.6323232</v>
      </c>
      <c r="M79" s="0" t="n">
        <f aca="false">$B79-I79</f>
        <v>41.043</v>
      </c>
      <c r="N79" s="0" t="n">
        <f aca="false">$B79-J79</f>
        <v>40.26468</v>
      </c>
      <c r="O79" s="0" t="n">
        <f aca="false">$B79-K79</f>
        <v>42.6822</v>
      </c>
      <c r="P79" s="0" t="n">
        <f aca="false">$B79-L79</f>
        <v>42.1358768</v>
      </c>
    </row>
    <row r="80" customFormat="false" ht="12.75" hidden="false" customHeight="false" outlineLevel="0" collapsed="false">
      <c r="A80" s="0" t="n">
        <v>2043</v>
      </c>
      <c r="B80" s="0" t="n">
        <v>46.0203</v>
      </c>
      <c r="C80" s="0" t="n">
        <f aca="false">0.1505*A80-278.41</f>
        <v>29.0615</v>
      </c>
      <c r="D80" s="0" t="n">
        <f aca="false">0.1228*$A80-223.24</f>
        <v>27.6404</v>
      </c>
      <c r="E80" s="0" t="n">
        <f aca="false">-0.0098*A80+42.804</f>
        <v>22.7826</v>
      </c>
      <c r="F80" s="0" t="n">
        <f aca="false">D80*0.8</f>
        <v>22.11232</v>
      </c>
      <c r="G80" s="0" t="n">
        <f aca="false">0.0353*A80-47.651</f>
        <v>24.4669</v>
      </c>
      <c r="H80" s="0" t="n">
        <f aca="false">D80*0.868</f>
        <v>23.9918672</v>
      </c>
      <c r="I80" s="0" t="n">
        <f aca="false">$D80-E80</f>
        <v>4.8578</v>
      </c>
      <c r="J80" s="0" t="n">
        <f aca="false">$D80-F80</f>
        <v>5.52808</v>
      </c>
      <c r="K80" s="0" t="n">
        <f aca="false">$D80-G80</f>
        <v>3.17350000000001</v>
      </c>
      <c r="L80" s="0" t="n">
        <f aca="false">$D80-H80</f>
        <v>3.6485328</v>
      </c>
      <c r="M80" s="0" t="n">
        <f aca="false">$B80-I80</f>
        <v>41.1625</v>
      </c>
      <c r="N80" s="0" t="n">
        <f aca="false">$B80-J80</f>
        <v>40.49222</v>
      </c>
      <c r="O80" s="0" t="n">
        <f aca="false">$B80-K80</f>
        <v>42.8468</v>
      </c>
      <c r="P80" s="0" t="n">
        <f aca="false">$B80-L80</f>
        <v>42.3717672</v>
      </c>
    </row>
    <row r="81" customFormat="false" ht="12.75" hidden="false" customHeight="false" outlineLevel="0" collapsed="false">
      <c r="A81" s="0" t="n">
        <v>2044</v>
      </c>
      <c r="B81" s="0" t="n">
        <v>46.2724</v>
      </c>
      <c r="C81" s="0" t="n">
        <f aca="false">0.1505*A81-278.41</f>
        <v>29.212</v>
      </c>
      <c r="D81" s="0" t="n">
        <f aca="false">0.1228*$A81-223.24</f>
        <v>27.7632</v>
      </c>
      <c r="E81" s="0" t="n">
        <f aca="false">-0.0098*A81+42.804</f>
        <v>22.7728</v>
      </c>
      <c r="F81" s="0" t="n">
        <f aca="false">D81*0.8</f>
        <v>22.21056</v>
      </c>
      <c r="G81" s="0" t="n">
        <f aca="false">0.0353*A81-47.651</f>
        <v>24.5022</v>
      </c>
      <c r="H81" s="0" t="n">
        <f aca="false">D81*0.868</f>
        <v>24.0984576</v>
      </c>
      <c r="I81" s="0" t="n">
        <f aca="false">$D81-E81</f>
        <v>4.99040000000001</v>
      </c>
      <c r="J81" s="0" t="n">
        <f aca="false">$D81-F81</f>
        <v>5.55264</v>
      </c>
      <c r="K81" s="0" t="n">
        <f aca="false">$D81-G81</f>
        <v>3.26100000000002</v>
      </c>
      <c r="L81" s="0" t="n">
        <f aca="false">$D81-H81</f>
        <v>3.6647424</v>
      </c>
      <c r="M81" s="0" t="n">
        <f aca="false">$B81-I81</f>
        <v>41.2819999999999</v>
      </c>
      <c r="N81" s="0" t="n">
        <f aca="false">$B81-J81</f>
        <v>40.71976</v>
      </c>
      <c r="O81" s="0" t="n">
        <f aca="false">$B81-K81</f>
        <v>43.0113999999999</v>
      </c>
      <c r="P81" s="0" t="n">
        <f aca="false">$B81-L81</f>
        <v>42.6076575999999</v>
      </c>
    </row>
    <row r="82" customFormat="false" ht="12.75" hidden="false" customHeight="false" outlineLevel="0" collapsed="false">
      <c r="A82" s="0" t="n">
        <v>2045</v>
      </c>
      <c r="B82" s="0" t="n">
        <v>46.5245</v>
      </c>
      <c r="C82" s="0" t="n">
        <f aca="false">0.1505*A82-278.41</f>
        <v>29.3625</v>
      </c>
      <c r="D82" s="0" t="n">
        <f aca="false">0.1228*$A82-223.24</f>
        <v>27.886</v>
      </c>
      <c r="E82" s="0" t="n">
        <f aca="false">-0.0098*A82+42.804</f>
        <v>22.763</v>
      </c>
      <c r="F82" s="0" t="n">
        <f aca="false">D82*0.8</f>
        <v>22.3088</v>
      </c>
      <c r="G82" s="0" t="n">
        <f aca="false">0.0353*A82-47.651</f>
        <v>24.5375</v>
      </c>
      <c r="H82" s="0" t="n">
        <f aca="false">D82*0.868</f>
        <v>24.205048</v>
      </c>
      <c r="I82" s="0" t="n">
        <f aca="false">$D82-E82</f>
        <v>5.12299999999999</v>
      </c>
      <c r="J82" s="0" t="n">
        <f aca="false">$D82-F82</f>
        <v>5.5772</v>
      </c>
      <c r="K82" s="0" t="n">
        <f aca="false">$D82-G82</f>
        <v>3.34850000000001</v>
      </c>
      <c r="L82" s="0" t="n">
        <f aca="false">$D82-H82</f>
        <v>3.680952</v>
      </c>
      <c r="M82" s="0" t="n">
        <f aca="false">$B82-I82</f>
        <v>41.4015</v>
      </c>
      <c r="N82" s="0" t="n">
        <f aca="false">$B82-J82</f>
        <v>40.9473</v>
      </c>
      <c r="O82" s="0" t="n">
        <f aca="false">$B82-K82</f>
        <v>43.176</v>
      </c>
      <c r="P82" s="0" t="n">
        <f aca="false">$B82-L82</f>
        <v>42.843548</v>
      </c>
    </row>
    <row r="83" customFormat="false" ht="12.75" hidden="false" customHeight="false" outlineLevel="0" collapsed="false">
      <c r="A83" s="0" t="n">
        <v>2046</v>
      </c>
      <c r="B83" s="0" t="n">
        <v>46.7766</v>
      </c>
      <c r="C83" s="0" t="n">
        <f aca="false">0.1505*A83-278.41</f>
        <v>29.513</v>
      </c>
      <c r="D83" s="0" t="n">
        <f aca="false">0.1228*$A83-223.24</f>
        <v>28.0088</v>
      </c>
      <c r="E83" s="0" t="n">
        <f aca="false">-0.0098*A83+42.804</f>
        <v>22.7532</v>
      </c>
      <c r="F83" s="0" t="n">
        <f aca="false">D83*0.8</f>
        <v>22.40704</v>
      </c>
      <c r="G83" s="0" t="n">
        <f aca="false">0.0353*A83-47.651</f>
        <v>24.5728</v>
      </c>
      <c r="H83" s="0" t="n">
        <f aca="false">D83*0.868</f>
        <v>24.3116384</v>
      </c>
      <c r="I83" s="0" t="n">
        <f aca="false">$D83-E83</f>
        <v>5.25560000000001</v>
      </c>
      <c r="J83" s="0" t="n">
        <f aca="false">$D83-F83</f>
        <v>5.60176</v>
      </c>
      <c r="K83" s="0" t="n">
        <f aca="false">$D83-G83</f>
        <v>3.43600000000001</v>
      </c>
      <c r="L83" s="0" t="n">
        <f aca="false">$D83-H83</f>
        <v>3.6971616</v>
      </c>
      <c r="M83" s="0" t="n">
        <f aca="false">$B83-I83</f>
        <v>41.521</v>
      </c>
      <c r="N83" s="0" t="n">
        <f aca="false">$B83-J83</f>
        <v>41.17484</v>
      </c>
      <c r="O83" s="0" t="n">
        <f aca="false">$B83-K83</f>
        <v>43.3406</v>
      </c>
      <c r="P83" s="0" t="n">
        <f aca="false">$B83-L83</f>
        <v>43.0794384</v>
      </c>
    </row>
    <row r="84" customFormat="false" ht="12.75" hidden="false" customHeight="false" outlineLevel="0" collapsed="false">
      <c r="A84" s="0" t="n">
        <v>2047</v>
      </c>
      <c r="B84" s="0" t="n">
        <v>47.0287</v>
      </c>
      <c r="C84" s="0" t="n">
        <f aca="false">0.1505*A84-278.41</f>
        <v>29.6634999999999</v>
      </c>
      <c r="D84" s="0" t="n">
        <f aca="false">0.1228*$A84-223.24</f>
        <v>28.1316</v>
      </c>
      <c r="E84" s="0" t="n">
        <f aca="false">-0.0098*A84+42.804</f>
        <v>22.7434</v>
      </c>
      <c r="F84" s="0" t="n">
        <f aca="false">D84*0.8</f>
        <v>22.50528</v>
      </c>
      <c r="G84" s="0" t="n">
        <f aca="false">0.0353*A84-47.651</f>
        <v>24.6081</v>
      </c>
      <c r="H84" s="0" t="n">
        <f aca="false">D84*0.868</f>
        <v>24.4182288</v>
      </c>
      <c r="I84" s="0" t="n">
        <f aca="false">$D84-E84</f>
        <v>5.38819999999999</v>
      </c>
      <c r="J84" s="0" t="n">
        <f aca="false">$D84-F84</f>
        <v>5.62632</v>
      </c>
      <c r="K84" s="0" t="n">
        <f aca="false">$D84-G84</f>
        <v>3.52350000000001</v>
      </c>
      <c r="L84" s="0" t="n">
        <f aca="false">$D84-H84</f>
        <v>3.7133712</v>
      </c>
      <c r="M84" s="0" t="n">
        <f aca="false">$B84-I84</f>
        <v>41.6405</v>
      </c>
      <c r="N84" s="0" t="n">
        <f aca="false">$B84-J84</f>
        <v>41.40238</v>
      </c>
      <c r="O84" s="0" t="n">
        <f aca="false">$B84-K84</f>
        <v>43.5052</v>
      </c>
      <c r="P84" s="0" t="n">
        <f aca="false">$B84-L84</f>
        <v>43.3153288</v>
      </c>
    </row>
    <row r="85" customFormat="false" ht="12.75" hidden="false" customHeight="false" outlineLevel="0" collapsed="false">
      <c r="A85" s="0" t="n">
        <v>2048</v>
      </c>
      <c r="B85" s="0" t="n">
        <v>47.2808</v>
      </c>
      <c r="C85" s="0" t="n">
        <f aca="false">0.1505*A85-278.41</f>
        <v>29.814</v>
      </c>
      <c r="D85" s="0" t="n">
        <f aca="false">0.1228*$A85-223.24</f>
        <v>28.2544</v>
      </c>
      <c r="E85" s="0" t="n">
        <f aca="false">-0.0098*A85+42.804</f>
        <v>22.7336</v>
      </c>
      <c r="F85" s="0" t="n">
        <f aca="false">D85*0.8</f>
        <v>22.60352</v>
      </c>
      <c r="G85" s="0" t="n">
        <f aca="false">0.0353*A85-47.651</f>
        <v>24.6434</v>
      </c>
      <c r="H85" s="0" t="n">
        <f aca="false">D85*0.868</f>
        <v>24.5248192</v>
      </c>
      <c r="I85" s="0" t="n">
        <f aca="false">$D85-E85</f>
        <v>5.5208</v>
      </c>
      <c r="J85" s="0" t="n">
        <f aca="false">$D85-F85</f>
        <v>5.65088</v>
      </c>
      <c r="K85" s="0" t="n">
        <f aca="false">$D85-G85</f>
        <v>3.61100000000001</v>
      </c>
      <c r="L85" s="0" t="n">
        <f aca="false">$D85-H85</f>
        <v>3.7295808</v>
      </c>
      <c r="M85" s="0" t="n">
        <f aca="false">$B85-I85</f>
        <v>41.76</v>
      </c>
      <c r="N85" s="0" t="n">
        <f aca="false">$B85-J85</f>
        <v>41.62992</v>
      </c>
      <c r="O85" s="0" t="n">
        <f aca="false">$B85-K85</f>
        <v>43.6698</v>
      </c>
      <c r="P85" s="0" t="n">
        <f aca="false">$B85-L85</f>
        <v>43.5512192</v>
      </c>
    </row>
    <row r="86" customFormat="false" ht="12.75" hidden="false" customHeight="false" outlineLevel="0" collapsed="false">
      <c r="A86" s="0" t="n">
        <v>2049</v>
      </c>
      <c r="B86" s="0" t="n">
        <v>47.5329</v>
      </c>
      <c r="C86" s="0" t="n">
        <f aca="false">0.1505*A86-278.41</f>
        <v>29.9645</v>
      </c>
      <c r="D86" s="0" t="n">
        <f aca="false">0.1228*$A86-223.24</f>
        <v>28.3772</v>
      </c>
      <c r="E86" s="0" t="n">
        <f aca="false">-0.0098*A86+42.804</f>
        <v>22.7238</v>
      </c>
      <c r="F86" s="0" t="n">
        <f aca="false">D86*0.8</f>
        <v>22.70176</v>
      </c>
      <c r="G86" s="0" t="n">
        <f aca="false">0.0353*A86-47.651</f>
        <v>24.6787</v>
      </c>
      <c r="H86" s="0" t="n">
        <f aca="false">D86*0.868</f>
        <v>24.6314096</v>
      </c>
      <c r="I86" s="0" t="n">
        <f aca="false">$D86-E86</f>
        <v>5.65340000000001</v>
      </c>
      <c r="J86" s="0" t="n">
        <f aca="false">$D86-F86</f>
        <v>5.67544</v>
      </c>
      <c r="K86" s="0" t="n">
        <f aca="false">$D86-G86</f>
        <v>3.69850000000002</v>
      </c>
      <c r="L86" s="0" t="n">
        <f aca="false">$D86-H86</f>
        <v>3.7457904</v>
      </c>
      <c r="M86" s="0" t="n">
        <f aca="false">$B86-I86</f>
        <v>41.8795</v>
      </c>
      <c r="N86" s="0" t="n">
        <f aca="false">$B86-J86</f>
        <v>41.85746</v>
      </c>
      <c r="O86" s="0" t="n">
        <f aca="false">$B86-K86</f>
        <v>43.8344</v>
      </c>
      <c r="P86" s="0" t="n">
        <f aca="false">$B86-L86</f>
        <v>43.7871096</v>
      </c>
    </row>
    <row r="87" customFormat="false" ht="12.75" hidden="false" customHeight="false" outlineLevel="0" collapsed="false">
      <c r="A87" s="0" t="n">
        <v>2050</v>
      </c>
      <c r="B87" s="0" t="n">
        <v>47.785</v>
      </c>
      <c r="C87" s="0" t="n">
        <f aca="false">0.1505*A87-278.41</f>
        <v>30.115</v>
      </c>
      <c r="D87" s="0" t="n">
        <f aca="false">0.1228*$A87-223.24</f>
        <v>28.5</v>
      </c>
      <c r="E87" s="0" t="n">
        <f aca="false">-0.0098*A87+42.804</f>
        <v>22.714</v>
      </c>
      <c r="F87" s="0" t="n">
        <f aca="false">D87*0.8</f>
        <v>22.8</v>
      </c>
      <c r="G87" s="0" t="n">
        <f aca="false">0.0353*A87-47.651</f>
        <v>24.714</v>
      </c>
      <c r="H87" s="0" t="n">
        <f aca="false">D87*0.868</f>
        <v>24.738</v>
      </c>
      <c r="I87" s="0" t="n">
        <f aca="false">$D87-E87</f>
        <v>5.786</v>
      </c>
      <c r="J87" s="0" t="n">
        <f aca="false">$D87-F87</f>
        <v>5.7</v>
      </c>
      <c r="K87" s="0" t="n">
        <f aca="false">$D87-G87</f>
        <v>3.78600000000001</v>
      </c>
      <c r="L87" s="0" t="n">
        <f aca="false">$D87-H87</f>
        <v>3.762</v>
      </c>
      <c r="M87" s="0" t="n">
        <f aca="false">$B87-I87</f>
        <v>41.999</v>
      </c>
      <c r="N87" s="0" t="n">
        <f aca="false">$B87-J87</f>
        <v>42.085</v>
      </c>
      <c r="O87" s="0" t="n">
        <f aca="false">$B87-K87</f>
        <v>43.999</v>
      </c>
      <c r="P87" s="0" t="n">
        <f aca="false">$B87-L87</f>
        <v>44.023</v>
      </c>
    </row>
    <row r="88" customFormat="false" ht="12.75" hidden="false" customHeight="false" outlineLevel="0" collapsed="false">
      <c r="G88" s="0" t="s">
        <v>20</v>
      </c>
      <c r="I88" s="0" t="n">
        <f aca="false">SUM(I27:I87)</f>
        <v>129.0602</v>
      </c>
      <c r="J88" s="4" t="n">
        <f aca="false">SUM(J27:J87)</f>
        <v>195.484</v>
      </c>
      <c r="K88" s="0" t="n">
        <f aca="false">SUM(K27:K87)</f>
        <v>83.7855000000004</v>
      </c>
      <c r="L88" s="0" t="n">
        <f aca="false">SUM(L27:L87)</f>
        <v>129.312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11.24"/>
  </cols>
  <sheetData>
    <row r="1" customFormat="false" ht="12.75" hidden="false" customHeight="false" outlineLevel="0" collapsed="false">
      <c r="B1" s="0" t="s">
        <v>22</v>
      </c>
    </row>
    <row r="2" customFormat="false" ht="12.75" hidden="false" customHeight="false" outlineLevel="0" collapsed="false">
      <c r="B2" s="0" t="s">
        <v>23</v>
      </c>
    </row>
    <row r="3" customFormat="false" ht="12.75" hidden="false" customHeight="false" outlineLevel="0" collapsed="false">
      <c r="B3" s="0" t="s">
        <v>24</v>
      </c>
      <c r="C3" s="0" t="s">
        <v>25</v>
      </c>
      <c r="D3" s="0" t="s">
        <v>26</v>
      </c>
    </row>
    <row r="4" customFormat="false" ht="12.75" hidden="false" customHeight="false" outlineLevel="0" collapsed="false">
      <c r="A4" s="0" t="n">
        <v>1990</v>
      </c>
      <c r="B4" s="0" t="n">
        <v>32.3885874079517</v>
      </c>
      <c r="C4" s="0" t="n">
        <v>21.1370533895442</v>
      </c>
      <c r="D4" s="0" t="n">
        <f aca="false">C4/B4</f>
        <v>0.652608066023738</v>
      </c>
      <c r="E4" s="0" t="n">
        <f aca="false">C4*(1/D4)</f>
        <v>32.3885874079517</v>
      </c>
    </row>
    <row r="5" customFormat="false" ht="12.75" hidden="false" customHeight="false" outlineLevel="0" collapsed="false">
      <c r="A5" s="0" t="n">
        <v>1991</v>
      </c>
      <c r="B5" s="0" t="n">
        <v>31.4344880375306</v>
      </c>
      <c r="C5" s="0" t="n">
        <v>20.4401066669001</v>
      </c>
      <c r="D5" s="0" t="n">
        <f aca="false">C5/B5</f>
        <v>0.650244618028961</v>
      </c>
    </row>
    <row r="6" customFormat="false" ht="12.75" hidden="false" customHeight="false" outlineLevel="0" collapsed="false">
      <c r="A6" s="0" t="n">
        <v>1992</v>
      </c>
      <c r="B6" s="0" t="n">
        <v>35.6670774607923</v>
      </c>
      <c r="C6" s="0" t="n">
        <v>23.1901624603244</v>
      </c>
      <c r="D6" s="0" t="n">
        <f aca="false">C6/B6</f>
        <v>0.650183982296182</v>
      </c>
    </row>
    <row r="7" customFormat="false" ht="12.75" hidden="false" customHeight="false" outlineLevel="0" collapsed="false">
      <c r="A7" s="0" t="n">
        <v>1993</v>
      </c>
      <c r="B7" s="0" t="n">
        <v>35.3161014477937</v>
      </c>
      <c r="C7" s="0" t="n">
        <v>22.5724646265491</v>
      </c>
      <c r="D7" s="0" t="n">
        <f aca="false">C7/B7</f>
        <v>0.639155051129213</v>
      </c>
    </row>
    <row r="8" customFormat="false" ht="12.75" hidden="false" customHeight="false" outlineLevel="0" collapsed="false">
      <c r="A8" s="0" t="n">
        <v>1994</v>
      </c>
      <c r="B8" s="0" t="n">
        <v>34.8924125201815</v>
      </c>
      <c r="C8" s="0" t="n">
        <v>22.5658772821257</v>
      </c>
      <c r="D8" s="0" t="n">
        <f aca="false">C8/B8</f>
        <v>0.646727344206244</v>
      </c>
    </row>
    <row r="9" customFormat="false" ht="12.75" hidden="false" customHeight="false" outlineLevel="0" collapsed="false">
      <c r="A9" s="0" t="n">
        <v>1995</v>
      </c>
      <c r="B9" s="0" t="n">
        <v>33.22748410098</v>
      </c>
      <c r="C9" s="0" t="n">
        <v>21.5605062791817</v>
      </c>
      <c r="D9" s="0" t="n">
        <f aca="false">C9/B9</f>
        <v>0.648875678148192</v>
      </c>
    </row>
    <row r="10" customFormat="false" ht="12.75" hidden="false" customHeight="false" outlineLevel="0" collapsed="false">
      <c r="A10" s="0" t="n">
        <v>1996</v>
      </c>
      <c r="B10" s="0" t="n">
        <v>34.0796569734543</v>
      </c>
      <c r="C10" s="0" t="n">
        <v>21.1969469017824</v>
      </c>
      <c r="D10" s="0" t="n">
        <f aca="false">C10/B10</f>
        <v>0.621982401944168</v>
      </c>
    </row>
    <row r="11" customFormat="false" ht="12.75" hidden="false" customHeight="false" outlineLevel="0" collapsed="false">
      <c r="A11" s="0" t="n">
        <v>1997</v>
      </c>
      <c r="B11" s="0" t="n">
        <v>33.3818437104747</v>
      </c>
      <c r="C11" s="0" t="n">
        <v>21.041887962703</v>
      </c>
      <c r="D11" s="0" t="n">
        <f aca="false">C11/B11</f>
        <v>0.630339298967492</v>
      </c>
    </row>
    <row r="12" customFormat="false" ht="12.75" hidden="false" customHeight="false" outlineLevel="0" collapsed="false">
      <c r="A12" s="0" t="n">
        <v>1998</v>
      </c>
      <c r="B12" s="0" t="n">
        <v>31.1275436160366</v>
      </c>
      <c r="C12" s="0" t="n">
        <v>19.3081961743929</v>
      </c>
      <c r="D12" s="0" t="n">
        <f aca="false">C12/B12</f>
        <v>0.620292960233634</v>
      </c>
    </row>
    <row r="13" customFormat="false" ht="12.75" hidden="false" customHeight="false" outlineLevel="0" collapsed="false">
      <c r="A13" s="0" t="n">
        <v>1999</v>
      </c>
      <c r="B13" s="0" t="n">
        <v>32.5662502658097</v>
      </c>
      <c r="C13" s="0" t="n">
        <v>20.4611556670294</v>
      </c>
      <c r="D13" s="0" t="n">
        <f aca="false">C13/B13</f>
        <v>0.628293263732328</v>
      </c>
    </row>
    <row r="14" customFormat="false" ht="12.75" hidden="false" customHeight="false" outlineLevel="0" collapsed="false">
      <c r="A14" s="0" t="n">
        <v>2000</v>
      </c>
      <c r="B14" s="0" t="n">
        <v>35.2160106273176</v>
      </c>
      <c r="C14" s="0" t="n">
        <v>22.1414851319699</v>
      </c>
      <c r="D14" s="0" t="n">
        <f aca="false">C14/B14</f>
        <v>0.628733486205686</v>
      </c>
    </row>
    <row r="15" customFormat="false" ht="12.75" hidden="false" customHeight="false" outlineLevel="0" collapsed="false">
      <c r="A15" s="0" t="n">
        <v>2001</v>
      </c>
      <c r="B15" s="0" t="n">
        <v>35.3045932142653</v>
      </c>
      <c r="C15" s="0" t="n">
        <v>22.6702093757511</v>
      </c>
      <c r="D15" s="0" t="n">
        <f aca="false">C15/B15</f>
        <v>0.642132009230769</v>
      </c>
    </row>
    <row r="16" customFormat="false" ht="12.75" hidden="false" customHeight="false" outlineLevel="0" collapsed="false">
      <c r="A16" s="0" t="n">
        <v>2002</v>
      </c>
      <c r="B16" s="0" t="n">
        <v>34.2735584484397</v>
      </c>
      <c r="C16" s="0" t="n">
        <v>22.0256522089418</v>
      </c>
      <c r="D16" s="0" t="n">
        <f aca="false">C16/B16</f>
        <v>0.642642702014052</v>
      </c>
    </row>
    <row r="17" customFormat="false" ht="12.75" hidden="false" customHeight="false" outlineLevel="0" collapsed="false">
      <c r="A17" s="0" t="n">
        <v>2003</v>
      </c>
      <c r="B17" s="0" t="n">
        <v>38.0062416720524</v>
      </c>
      <c r="C17" s="0" t="n">
        <v>23.6306466447103</v>
      </c>
      <c r="D17" s="0" t="n">
        <f aca="false">C17/B17</f>
        <v>0.621756995827526</v>
      </c>
    </row>
    <row r="18" customFormat="false" ht="12.75" hidden="false" customHeight="false" outlineLevel="0" collapsed="false">
      <c r="A18" s="0" t="n">
        <v>2004</v>
      </c>
      <c r="B18" s="0" t="n">
        <v>38.3119996792543</v>
      </c>
      <c r="C18" s="0" t="n">
        <v>24.8546085481711</v>
      </c>
      <c r="D18" s="0" t="n">
        <f aca="false">C18/B18</f>
        <v>0.648742137091572</v>
      </c>
    </row>
    <row r="19" customFormat="false" ht="12.75" hidden="false" customHeight="false" outlineLevel="0" collapsed="false">
      <c r="D19" s="0" t="n">
        <f aca="false">AVERAGE(D4:D18)</f>
        <v>0.638180666338651</v>
      </c>
    </row>
    <row r="20" customFormat="false" ht="12.75" hidden="false" customHeight="false" outlineLevel="0" collapsed="false">
      <c r="B20" s="0" t="s">
        <v>27</v>
      </c>
      <c r="C20" s="0" t="s">
        <v>28</v>
      </c>
    </row>
    <row r="21" customFormat="false" ht="12.75" hidden="false" customHeight="false" outlineLevel="0" collapsed="false">
      <c r="B21" s="0" t="s">
        <v>29</v>
      </c>
    </row>
    <row r="22" customFormat="false" ht="12.75" hidden="false" customHeight="false" outlineLevel="0" collapsed="false">
      <c r="B22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pane xSplit="0" ySplit="3" topLeftCell="BM64" activePane="bottomLeft" state="frozen"/>
      <selection pane="topLeft" activeCell="G1" activeCellId="0" sqref="G1"/>
      <selection pane="bottomLeft" activeCell="O70" activeCellId="0" sqref="O70"/>
    </sheetView>
  </sheetViews>
  <sheetFormatPr defaultColWidth="10.9921875" defaultRowHeight="12.7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8.25"/>
    <col collapsed="false" customWidth="true" hidden="false" outlineLevel="0" max="8" min="8" style="0" width="7.61"/>
    <col collapsed="false" customWidth="true" hidden="false" outlineLevel="0" max="11" min="9" style="0" width="7.87"/>
    <col collapsed="false" customWidth="true" hidden="false" outlineLevel="0" max="21" min="21" style="0" width="17.61"/>
  </cols>
  <sheetData>
    <row r="1" customFormat="false" ht="12.75" hidden="false" customHeight="false" outlineLevel="0" collapsed="false">
      <c r="B1" s="3" t="s">
        <v>19</v>
      </c>
      <c r="C1" s="3" t="s">
        <v>10</v>
      </c>
      <c r="D1" s="3" t="s">
        <v>11</v>
      </c>
      <c r="E1" s="3"/>
      <c r="L1" s="3" t="s">
        <v>12</v>
      </c>
      <c r="M1" s="3"/>
    </row>
    <row r="2" customFormat="false" ht="12.75" hidden="false" customHeight="false" outlineLevel="0" collapsed="false">
      <c r="D2" s="0" t="s">
        <v>31</v>
      </c>
      <c r="E2" s="0" t="s">
        <v>32</v>
      </c>
      <c r="F2" s="0" t="s">
        <v>33</v>
      </c>
      <c r="G2" s="0" t="s">
        <v>33</v>
      </c>
      <c r="H2" s="0" t="s">
        <v>34</v>
      </c>
      <c r="I2" s="0" t="s">
        <v>34</v>
      </c>
      <c r="J2" s="0" t="s">
        <v>35</v>
      </c>
      <c r="K2" s="0" t="s">
        <v>35</v>
      </c>
      <c r="L2" s="0" t="s">
        <v>31</v>
      </c>
      <c r="M2" s="0" t="s">
        <v>32</v>
      </c>
      <c r="N2" s="0" t="s">
        <v>33</v>
      </c>
      <c r="O2" s="0" t="s">
        <v>33</v>
      </c>
      <c r="P2" s="0" t="s">
        <v>34</v>
      </c>
      <c r="Q2" s="0" t="s">
        <v>34</v>
      </c>
      <c r="R2" s="0" t="s">
        <v>35</v>
      </c>
      <c r="S2" s="0" t="s">
        <v>35</v>
      </c>
    </row>
    <row r="3" customFormat="false" ht="12.75" hidden="false" customHeight="false" outlineLevel="0" collapsed="false">
      <c r="C3" s="0" t="s">
        <v>36</v>
      </c>
      <c r="D3" s="0" t="n">
        <v>2010</v>
      </c>
      <c r="E3" s="0" t="n">
        <v>2020</v>
      </c>
      <c r="F3" s="0" t="n">
        <v>2020</v>
      </c>
      <c r="G3" s="0" t="n">
        <v>2050</v>
      </c>
      <c r="H3" s="0" t="n">
        <v>2020</v>
      </c>
      <c r="I3" s="0" t="n">
        <v>2050</v>
      </c>
      <c r="J3" s="0" t="n">
        <v>2020</v>
      </c>
      <c r="K3" s="0" t="n">
        <v>2020</v>
      </c>
      <c r="L3" s="0" t="n">
        <v>2010</v>
      </c>
      <c r="M3" s="0" t="n">
        <v>2020</v>
      </c>
      <c r="N3" s="0" t="n">
        <v>2020</v>
      </c>
      <c r="O3" s="0" t="n">
        <v>2050</v>
      </c>
      <c r="P3" s="0" t="n">
        <v>2020</v>
      </c>
      <c r="Q3" s="0" t="n">
        <v>2050</v>
      </c>
      <c r="R3" s="0" t="n">
        <v>2020</v>
      </c>
      <c r="S3" s="0" t="n">
        <v>2020</v>
      </c>
    </row>
    <row r="4" customFormat="false" ht="12.75" hidden="false" customHeight="false" outlineLevel="0" collapsed="false">
      <c r="A4" s="0" t="n">
        <v>1990</v>
      </c>
      <c r="B4" s="0" t="n">
        <v>21.1370533895442</v>
      </c>
      <c r="C4" s="0" t="n">
        <f aca="false">Fueloiluse_BAU!X7</f>
        <v>21.132</v>
      </c>
      <c r="D4" s="0" t="n">
        <f aca="false">0.1228*$A4-223.24</f>
        <v>21.132</v>
      </c>
      <c r="E4" s="0" t="n">
        <f aca="false">0.1228*$A4-223.24</f>
        <v>21.132</v>
      </c>
      <c r="F4" s="0" t="n">
        <f aca="false">0.1228*$A4-223.24</f>
        <v>21.132</v>
      </c>
      <c r="G4" s="0" t="n">
        <f aca="false">0.1228*$A4-223.24</f>
        <v>21.132</v>
      </c>
      <c r="H4" s="0" t="n">
        <f aca="false">0.1228*$A4-223.24</f>
        <v>21.132</v>
      </c>
      <c r="I4" s="0" t="n">
        <f aca="false">0.1228*$A4-223.24</f>
        <v>21.132</v>
      </c>
      <c r="J4" s="0" t="n">
        <f aca="false">0.1228*$A4-223.24</f>
        <v>21.132</v>
      </c>
      <c r="K4" s="0" t="n">
        <f aca="false">0.1228*$A4-223.24</f>
        <v>21.132</v>
      </c>
      <c r="L4" s="0" t="n">
        <f aca="false">$C4-D4</f>
        <v>0</v>
      </c>
      <c r="M4" s="0" t="n">
        <f aca="false">$C4-E4</f>
        <v>0</v>
      </c>
      <c r="N4" s="0" t="n">
        <f aca="false">$C4-F4</f>
        <v>0</v>
      </c>
      <c r="O4" s="0" t="n">
        <f aca="false">$C4-G4</f>
        <v>0</v>
      </c>
      <c r="P4" s="0" t="n">
        <f aca="false">$C4-H4</f>
        <v>0</v>
      </c>
      <c r="Q4" s="0" t="n">
        <f aca="false">$C4-I4</f>
        <v>0</v>
      </c>
      <c r="R4" s="0" t="n">
        <f aca="false">$C4-J4</f>
        <v>0</v>
      </c>
      <c r="S4" s="0" t="n">
        <f aca="false">$C4-K4</f>
        <v>0</v>
      </c>
    </row>
    <row r="5" customFormat="false" ht="12.75" hidden="false" customHeight="false" outlineLevel="0" collapsed="false">
      <c r="A5" s="0" t="n">
        <v>1991</v>
      </c>
      <c r="B5" s="0" t="n">
        <v>20.4401066669001</v>
      </c>
      <c r="C5" s="0" t="n">
        <f aca="false">Fueloiluse_BAU!X8</f>
        <v>21.2548</v>
      </c>
      <c r="D5" s="0" t="n">
        <f aca="false">0.1228*$A5-223.24</f>
        <v>21.2548</v>
      </c>
      <c r="E5" s="0" t="n">
        <f aca="false">0.1228*$A5-223.24</f>
        <v>21.2548</v>
      </c>
      <c r="F5" s="0" t="n">
        <f aca="false">0.1228*$A5-223.24</f>
        <v>21.2548</v>
      </c>
      <c r="G5" s="0" t="n">
        <f aca="false">0.1228*$A5-223.24</f>
        <v>21.2548</v>
      </c>
      <c r="H5" s="0" t="n">
        <f aca="false">0.1228*$A5-223.24</f>
        <v>21.2548</v>
      </c>
      <c r="I5" s="0" t="n">
        <f aca="false">0.1228*$A5-223.24</f>
        <v>21.2548</v>
      </c>
      <c r="J5" s="0" t="n">
        <f aca="false">0.1228*$A5-223.24</f>
        <v>21.2548</v>
      </c>
      <c r="K5" s="0" t="n">
        <f aca="false">0.1228*$A5-223.24</f>
        <v>21.2548</v>
      </c>
      <c r="L5" s="0" t="n">
        <f aca="false">$C5-D5</f>
        <v>0</v>
      </c>
      <c r="M5" s="0" t="n">
        <f aca="false">$C5-E5</f>
        <v>0</v>
      </c>
      <c r="N5" s="0" t="n">
        <f aca="false">$C5-F5</f>
        <v>0</v>
      </c>
      <c r="O5" s="0" t="n">
        <f aca="false">$C5-G5</f>
        <v>0</v>
      </c>
      <c r="P5" s="0" t="n">
        <f aca="false">$C5-H5</f>
        <v>0</v>
      </c>
      <c r="Q5" s="0" t="n">
        <f aca="false">$C5-I5</f>
        <v>0</v>
      </c>
      <c r="R5" s="0" t="n">
        <f aca="false">$C5-J5</f>
        <v>0</v>
      </c>
      <c r="S5" s="0" t="n">
        <f aca="false">$C5-K5</f>
        <v>0</v>
      </c>
    </row>
    <row r="6" customFormat="false" ht="12.75" hidden="false" customHeight="false" outlineLevel="0" collapsed="false">
      <c r="A6" s="0" t="n">
        <v>1992</v>
      </c>
      <c r="B6" s="0" t="n">
        <v>23.1901624603244</v>
      </c>
      <c r="C6" s="0" t="n">
        <f aca="false">Fueloiluse_BAU!X9</f>
        <v>21.3776</v>
      </c>
      <c r="D6" s="0" t="n">
        <f aca="false">0.1228*$A6-223.24</f>
        <v>21.3776</v>
      </c>
      <c r="E6" s="0" t="n">
        <f aca="false">0.1228*$A6-223.24</f>
        <v>21.3776</v>
      </c>
      <c r="F6" s="0" t="n">
        <f aca="false">0.1228*$A6-223.24</f>
        <v>21.3776</v>
      </c>
      <c r="G6" s="0" t="n">
        <f aca="false">0.1228*$A6-223.24</f>
        <v>21.3776</v>
      </c>
      <c r="H6" s="0" t="n">
        <f aca="false">0.1228*$A6-223.24</f>
        <v>21.3776</v>
      </c>
      <c r="I6" s="0" t="n">
        <f aca="false">0.1228*$A6-223.24</f>
        <v>21.3776</v>
      </c>
      <c r="J6" s="0" t="n">
        <f aca="false">0.1228*$A6-223.24</f>
        <v>21.3776</v>
      </c>
      <c r="K6" s="0" t="n">
        <f aca="false">0.1228*$A6-223.24</f>
        <v>21.3776</v>
      </c>
      <c r="L6" s="0" t="n">
        <f aca="false">$C6-D6</f>
        <v>0</v>
      </c>
      <c r="M6" s="0" t="n">
        <f aca="false">$C6-E6</f>
        <v>0</v>
      </c>
      <c r="N6" s="0" t="n">
        <f aca="false">$C6-F6</f>
        <v>0</v>
      </c>
      <c r="O6" s="0" t="n">
        <f aca="false">$C6-G6</f>
        <v>0</v>
      </c>
      <c r="P6" s="0" t="n">
        <f aca="false">$C6-H6</f>
        <v>0</v>
      </c>
      <c r="Q6" s="0" t="n">
        <f aca="false">$C6-I6</f>
        <v>0</v>
      </c>
      <c r="R6" s="0" t="n">
        <f aca="false">$C6-J6</f>
        <v>0</v>
      </c>
      <c r="S6" s="0" t="n">
        <f aca="false">$C6-K6</f>
        <v>0</v>
      </c>
    </row>
    <row r="7" customFormat="false" ht="12.75" hidden="false" customHeight="false" outlineLevel="0" collapsed="false">
      <c r="A7" s="0" t="n">
        <v>1993</v>
      </c>
      <c r="B7" s="0" t="n">
        <v>22.5724646265491</v>
      </c>
      <c r="C7" s="0" t="n">
        <f aca="false">Fueloiluse_BAU!X10</f>
        <v>21.5004</v>
      </c>
      <c r="D7" s="0" t="n">
        <f aca="false">0.1228*$A7-223.24</f>
        <v>21.5004</v>
      </c>
      <c r="E7" s="0" t="n">
        <f aca="false">0.1228*$A7-223.24</f>
        <v>21.5004</v>
      </c>
      <c r="F7" s="0" t="n">
        <f aca="false">0.1228*$A7-223.24</f>
        <v>21.5004</v>
      </c>
      <c r="G7" s="0" t="n">
        <f aca="false">0.1228*$A7-223.24</f>
        <v>21.5004</v>
      </c>
      <c r="H7" s="0" t="n">
        <f aca="false">0.1228*$A7-223.24</f>
        <v>21.5004</v>
      </c>
      <c r="I7" s="0" t="n">
        <f aca="false">0.1228*$A7-223.24</f>
        <v>21.5004</v>
      </c>
      <c r="J7" s="0" t="n">
        <f aca="false">0.1228*$A7-223.24</f>
        <v>21.5004</v>
      </c>
      <c r="K7" s="0" t="n">
        <f aca="false">0.1228*$A7-223.24</f>
        <v>21.5004</v>
      </c>
      <c r="L7" s="0" t="n">
        <f aca="false">$C7-D7</f>
        <v>0</v>
      </c>
      <c r="M7" s="0" t="n">
        <f aca="false">$C7-E7</f>
        <v>0</v>
      </c>
      <c r="N7" s="0" t="n">
        <f aca="false">$C7-F7</f>
        <v>0</v>
      </c>
      <c r="O7" s="0" t="n">
        <f aca="false">$C7-G7</f>
        <v>0</v>
      </c>
      <c r="P7" s="0" t="n">
        <f aca="false">$C7-H7</f>
        <v>0</v>
      </c>
      <c r="Q7" s="0" t="n">
        <f aca="false">$C7-I7</f>
        <v>0</v>
      </c>
      <c r="R7" s="0" t="n">
        <f aca="false">$C7-J7</f>
        <v>0</v>
      </c>
      <c r="S7" s="0" t="n">
        <f aca="false">$C7-K7</f>
        <v>0</v>
      </c>
    </row>
    <row r="8" customFormat="false" ht="12.75" hidden="false" customHeight="false" outlineLevel="0" collapsed="false">
      <c r="A8" s="0" t="n">
        <v>1994</v>
      </c>
      <c r="B8" s="0" t="n">
        <v>22.5658772821257</v>
      </c>
      <c r="C8" s="0" t="n">
        <f aca="false">Fueloiluse_BAU!X11</f>
        <v>21.6232</v>
      </c>
      <c r="D8" s="0" t="n">
        <f aca="false">0.1228*$A8-223.24</f>
        <v>21.6232</v>
      </c>
      <c r="E8" s="0" t="n">
        <f aca="false">0.1228*$A8-223.24</f>
        <v>21.6232</v>
      </c>
      <c r="F8" s="0" t="n">
        <f aca="false">0.1228*$A8-223.24</f>
        <v>21.6232</v>
      </c>
      <c r="G8" s="0" t="n">
        <f aca="false">0.1228*$A8-223.24</f>
        <v>21.6232</v>
      </c>
      <c r="H8" s="0" t="n">
        <f aca="false">0.1228*$A8-223.24</f>
        <v>21.6232</v>
      </c>
      <c r="I8" s="0" t="n">
        <f aca="false">0.1228*$A8-223.24</f>
        <v>21.6232</v>
      </c>
      <c r="J8" s="0" t="n">
        <f aca="false">0.1228*$A8-223.24</f>
        <v>21.6232</v>
      </c>
      <c r="K8" s="0" t="n">
        <f aca="false">0.1228*$A8-223.24</f>
        <v>21.6232</v>
      </c>
      <c r="L8" s="0" t="n">
        <f aca="false">$C8-D8</f>
        <v>0</v>
      </c>
      <c r="M8" s="0" t="n">
        <f aca="false">$C8-E8</f>
        <v>0</v>
      </c>
      <c r="N8" s="0" t="n">
        <f aca="false">$C8-F8</f>
        <v>0</v>
      </c>
      <c r="O8" s="0" t="n">
        <f aca="false">$C8-G8</f>
        <v>0</v>
      </c>
      <c r="P8" s="0" t="n">
        <f aca="false">$C8-H8</f>
        <v>0</v>
      </c>
      <c r="Q8" s="0" t="n">
        <f aca="false">$C8-I8</f>
        <v>0</v>
      </c>
      <c r="R8" s="0" t="n">
        <f aca="false">$C8-J8</f>
        <v>0</v>
      </c>
      <c r="S8" s="0" t="n">
        <f aca="false">$C8-K8</f>
        <v>0</v>
      </c>
    </row>
    <row r="9" customFormat="false" ht="12.75" hidden="false" customHeight="false" outlineLevel="0" collapsed="false">
      <c r="A9" s="0" t="n">
        <v>1995</v>
      </c>
      <c r="B9" s="0" t="n">
        <v>21.5605062791817</v>
      </c>
      <c r="C9" s="0" t="n">
        <f aca="false">Fueloiluse_BAU!X12</f>
        <v>21.746</v>
      </c>
      <c r="D9" s="0" t="n">
        <f aca="false">0.1228*$A9-223.24</f>
        <v>21.746</v>
      </c>
      <c r="E9" s="0" t="n">
        <f aca="false">0.1228*$A9-223.24</f>
        <v>21.746</v>
      </c>
      <c r="F9" s="0" t="n">
        <f aca="false">0.1228*$A9-223.24</f>
        <v>21.746</v>
      </c>
      <c r="G9" s="0" t="n">
        <f aca="false">0.1228*$A9-223.24</f>
        <v>21.746</v>
      </c>
      <c r="H9" s="0" t="n">
        <f aca="false">0.1228*$A9-223.24</f>
        <v>21.746</v>
      </c>
      <c r="I9" s="0" t="n">
        <f aca="false">0.1228*$A9-223.24</f>
        <v>21.746</v>
      </c>
      <c r="J9" s="0" t="n">
        <f aca="false">0.1228*$A9-223.24</f>
        <v>21.746</v>
      </c>
      <c r="K9" s="0" t="n">
        <f aca="false">0.1228*$A9-223.24</f>
        <v>21.746</v>
      </c>
      <c r="L9" s="0" t="n">
        <f aca="false">$C9-D9</f>
        <v>0</v>
      </c>
      <c r="M9" s="0" t="n">
        <f aca="false">$C9-E9</f>
        <v>0</v>
      </c>
      <c r="N9" s="0" t="n">
        <f aca="false">$C9-F9</f>
        <v>0</v>
      </c>
      <c r="O9" s="0" t="n">
        <f aca="false">$C9-G9</f>
        <v>0</v>
      </c>
      <c r="P9" s="0" t="n">
        <f aca="false">$C9-H9</f>
        <v>0</v>
      </c>
      <c r="Q9" s="0" t="n">
        <f aca="false">$C9-I9</f>
        <v>0</v>
      </c>
      <c r="R9" s="0" t="n">
        <f aca="false">$C9-J9</f>
        <v>0</v>
      </c>
      <c r="S9" s="0" t="n">
        <f aca="false">$C9-K9</f>
        <v>0</v>
      </c>
    </row>
    <row r="10" customFormat="false" ht="12.75" hidden="false" customHeight="false" outlineLevel="0" collapsed="false">
      <c r="A10" s="0" t="n">
        <v>1996</v>
      </c>
      <c r="B10" s="0" t="n">
        <v>21.1969469017824</v>
      </c>
      <c r="C10" s="0" t="n">
        <f aca="false">Fueloiluse_BAU!X13</f>
        <v>21.8688</v>
      </c>
      <c r="D10" s="0" t="n">
        <f aca="false">0.1228*$A10-223.24</f>
        <v>21.8688</v>
      </c>
      <c r="E10" s="0" t="n">
        <f aca="false">0.1228*$A10-223.24</f>
        <v>21.8688</v>
      </c>
      <c r="F10" s="0" t="n">
        <f aca="false">0.1228*$A10-223.24</f>
        <v>21.8688</v>
      </c>
      <c r="G10" s="0" t="n">
        <f aca="false">0.1228*$A10-223.24</f>
        <v>21.8688</v>
      </c>
      <c r="H10" s="0" t="n">
        <f aca="false">0.1228*$A10-223.24</f>
        <v>21.8688</v>
      </c>
      <c r="I10" s="0" t="n">
        <f aca="false">0.1228*$A10-223.24</f>
        <v>21.8688</v>
      </c>
      <c r="J10" s="0" t="n">
        <f aca="false">0.1228*$A10-223.24</f>
        <v>21.8688</v>
      </c>
      <c r="K10" s="0" t="n">
        <f aca="false">0.1228*$A10-223.24</f>
        <v>21.8688</v>
      </c>
      <c r="L10" s="0" t="n">
        <f aca="false">$C10-D10</f>
        <v>0</v>
      </c>
      <c r="M10" s="0" t="n">
        <f aca="false">$C10-E10</f>
        <v>0</v>
      </c>
      <c r="N10" s="0" t="n">
        <f aca="false">$C10-F10</f>
        <v>0</v>
      </c>
      <c r="O10" s="0" t="n">
        <f aca="false">$C10-G10</f>
        <v>0</v>
      </c>
      <c r="P10" s="0" t="n">
        <f aca="false">$C10-H10</f>
        <v>0</v>
      </c>
      <c r="Q10" s="0" t="n">
        <f aca="false">$C10-I10</f>
        <v>0</v>
      </c>
      <c r="R10" s="0" t="n">
        <f aca="false">$C10-J10</f>
        <v>0</v>
      </c>
      <c r="S10" s="0" t="n">
        <f aca="false">$C10-K10</f>
        <v>0</v>
      </c>
    </row>
    <row r="11" customFormat="false" ht="12.75" hidden="false" customHeight="false" outlineLevel="0" collapsed="false">
      <c r="A11" s="0" t="n">
        <v>1997</v>
      </c>
      <c r="B11" s="0" t="n">
        <v>21.041887962703</v>
      </c>
      <c r="C11" s="0" t="n">
        <f aca="false">Fueloiluse_BAU!X14</f>
        <v>21.9916</v>
      </c>
      <c r="D11" s="0" t="n">
        <f aca="false">0.1228*$A11-223.24</f>
        <v>21.9916</v>
      </c>
      <c r="E11" s="0" t="n">
        <f aca="false">0.1228*$A11-223.24</f>
        <v>21.9916</v>
      </c>
      <c r="F11" s="0" t="n">
        <f aca="false">0.1228*$A11-223.24</f>
        <v>21.9916</v>
      </c>
      <c r="G11" s="0" t="n">
        <f aca="false">0.1228*$A11-223.24</f>
        <v>21.9916</v>
      </c>
      <c r="H11" s="0" t="n">
        <f aca="false">0.1228*$A11-223.24</f>
        <v>21.9916</v>
      </c>
      <c r="I11" s="0" t="n">
        <f aca="false">0.1228*$A11-223.24</f>
        <v>21.9916</v>
      </c>
      <c r="J11" s="0" t="n">
        <f aca="false">0.1228*$A11-223.24</f>
        <v>21.9916</v>
      </c>
      <c r="K11" s="0" t="n">
        <f aca="false">0.1228*$A11-223.24</f>
        <v>21.9916</v>
      </c>
      <c r="L11" s="0" t="n">
        <f aca="false">$C11-D11</f>
        <v>0</v>
      </c>
      <c r="M11" s="0" t="n">
        <f aca="false">$C11-E11</f>
        <v>0</v>
      </c>
      <c r="N11" s="0" t="n">
        <f aca="false">$C11-F11</f>
        <v>0</v>
      </c>
      <c r="O11" s="0" t="n">
        <f aca="false">$C11-G11</f>
        <v>0</v>
      </c>
      <c r="P11" s="0" t="n">
        <f aca="false">$C11-H11</f>
        <v>0</v>
      </c>
      <c r="Q11" s="0" t="n">
        <f aca="false">$C11-I11</f>
        <v>0</v>
      </c>
      <c r="R11" s="0" t="n">
        <f aca="false">$C11-J11</f>
        <v>0</v>
      </c>
      <c r="S11" s="0" t="n">
        <f aca="false">$C11-K11</f>
        <v>0</v>
      </c>
    </row>
    <row r="12" customFormat="false" ht="12.75" hidden="false" customHeight="false" outlineLevel="0" collapsed="false">
      <c r="A12" s="0" t="n">
        <v>1998</v>
      </c>
      <c r="B12" s="0" t="n">
        <v>19.3081961743929</v>
      </c>
      <c r="C12" s="0" t="n">
        <f aca="false">Fueloiluse_BAU!X15</f>
        <v>22.1144</v>
      </c>
      <c r="D12" s="0" t="n">
        <f aca="false">0.1228*$A12-223.24</f>
        <v>22.1144</v>
      </c>
      <c r="E12" s="0" t="n">
        <f aca="false">0.1228*$A12-223.24</f>
        <v>22.1144</v>
      </c>
      <c r="F12" s="0" t="n">
        <f aca="false">0.1228*$A12-223.24</f>
        <v>22.1144</v>
      </c>
      <c r="G12" s="0" t="n">
        <f aca="false">0.1228*$A12-223.24</f>
        <v>22.1144</v>
      </c>
      <c r="H12" s="0" t="n">
        <f aca="false">0.1228*$A12-223.24</f>
        <v>22.1144</v>
      </c>
      <c r="I12" s="0" t="n">
        <f aca="false">0.1228*$A12-223.24</f>
        <v>22.1144</v>
      </c>
      <c r="J12" s="0" t="n">
        <f aca="false">0.1228*$A12-223.24</f>
        <v>22.1144</v>
      </c>
      <c r="K12" s="0" t="n">
        <f aca="false">0.1228*$A12-223.24</f>
        <v>22.1144</v>
      </c>
      <c r="L12" s="0" t="n">
        <f aca="false">$C12-D12</f>
        <v>0</v>
      </c>
      <c r="M12" s="0" t="n">
        <f aca="false">$C12-E12</f>
        <v>0</v>
      </c>
      <c r="N12" s="0" t="n">
        <f aca="false">$C12-F12</f>
        <v>0</v>
      </c>
      <c r="O12" s="0" t="n">
        <f aca="false">$C12-G12</f>
        <v>0</v>
      </c>
      <c r="P12" s="0" t="n">
        <f aca="false">$C12-H12</f>
        <v>0</v>
      </c>
      <c r="Q12" s="0" t="n">
        <f aca="false">$C12-I12</f>
        <v>0</v>
      </c>
      <c r="R12" s="0" t="n">
        <f aca="false">$C12-J12</f>
        <v>0</v>
      </c>
      <c r="S12" s="0" t="n">
        <f aca="false">$C12-K12</f>
        <v>0</v>
      </c>
    </row>
    <row r="13" customFormat="false" ht="12.75" hidden="false" customHeight="false" outlineLevel="0" collapsed="false">
      <c r="A13" s="0" t="n">
        <v>1999</v>
      </c>
      <c r="B13" s="0" t="n">
        <v>20.4611556670294</v>
      </c>
      <c r="C13" s="0" t="n">
        <f aca="false">Fueloiluse_BAU!X16</f>
        <v>22.2372</v>
      </c>
      <c r="D13" s="0" t="n">
        <f aca="false">0.1228*$A13-223.24</f>
        <v>22.2372</v>
      </c>
      <c r="E13" s="0" t="n">
        <f aca="false">0.1228*$A13-223.24</f>
        <v>22.2372</v>
      </c>
      <c r="F13" s="0" t="n">
        <f aca="false">0.1228*$A13-223.24</f>
        <v>22.2372</v>
      </c>
      <c r="G13" s="0" t="n">
        <f aca="false">0.1228*$A13-223.24</f>
        <v>22.2372</v>
      </c>
      <c r="H13" s="0" t="n">
        <f aca="false">0.1228*$A13-223.24</f>
        <v>22.2372</v>
      </c>
      <c r="I13" s="0" t="n">
        <f aca="false">0.1228*$A13-223.24</f>
        <v>22.2372</v>
      </c>
      <c r="J13" s="0" t="n">
        <f aca="false">0.1228*$A13-223.24</f>
        <v>22.2372</v>
      </c>
      <c r="K13" s="0" t="n">
        <f aca="false">0.1228*$A13-223.24</f>
        <v>22.2372</v>
      </c>
      <c r="L13" s="0" t="n">
        <f aca="false">$C13-D13</f>
        <v>0</v>
      </c>
      <c r="M13" s="0" t="n">
        <f aca="false">$C13-E13</f>
        <v>0</v>
      </c>
      <c r="N13" s="0" t="n">
        <f aca="false">$C13-F13</f>
        <v>0</v>
      </c>
      <c r="O13" s="0" t="n">
        <f aca="false">$C13-G13</f>
        <v>0</v>
      </c>
      <c r="P13" s="0" t="n">
        <f aca="false">$C13-H13</f>
        <v>0</v>
      </c>
      <c r="Q13" s="0" t="n">
        <f aca="false">$C13-I13</f>
        <v>0</v>
      </c>
      <c r="R13" s="0" t="n">
        <f aca="false">$C13-J13</f>
        <v>0</v>
      </c>
      <c r="S13" s="0" t="n">
        <f aca="false">$C13-K13</f>
        <v>0</v>
      </c>
    </row>
    <row r="14" customFormat="false" ht="12.75" hidden="false" customHeight="false" outlineLevel="0" collapsed="false">
      <c r="A14" s="0" t="n">
        <v>2000</v>
      </c>
      <c r="B14" s="0" t="n">
        <v>22.1414851319699</v>
      </c>
      <c r="C14" s="0" t="n">
        <f aca="false">Fueloiluse_BAU!X17</f>
        <v>22.36</v>
      </c>
      <c r="D14" s="0" t="n">
        <f aca="false">0.1228*$A14-223.24</f>
        <v>22.36</v>
      </c>
      <c r="E14" s="0" t="n">
        <f aca="false">0.1228*$A14-223.24</f>
        <v>22.36</v>
      </c>
      <c r="F14" s="0" t="n">
        <f aca="false">0.1228*$A14-223.24</f>
        <v>22.36</v>
      </c>
      <c r="G14" s="0" t="n">
        <f aca="false">0.1228*$A14-223.24</f>
        <v>22.36</v>
      </c>
      <c r="H14" s="0" t="n">
        <f aca="false">0.1228*$A14-223.24</f>
        <v>22.36</v>
      </c>
      <c r="I14" s="0" t="n">
        <f aca="false">0.1228*$A14-223.24</f>
        <v>22.36</v>
      </c>
      <c r="J14" s="0" t="n">
        <f aca="false">0.1228*$A14-223.24</f>
        <v>22.36</v>
      </c>
      <c r="K14" s="0" t="n">
        <f aca="false">0.1228*$A14-223.24</f>
        <v>22.36</v>
      </c>
      <c r="L14" s="0" t="n">
        <f aca="false">$C14-D14</f>
        <v>0</v>
      </c>
      <c r="M14" s="0" t="n">
        <f aca="false">$C14-E14</f>
        <v>0</v>
      </c>
      <c r="N14" s="0" t="n">
        <f aca="false">$C14-F14</f>
        <v>0</v>
      </c>
      <c r="O14" s="0" t="n">
        <f aca="false">$C14-G14</f>
        <v>0</v>
      </c>
      <c r="P14" s="0" t="n">
        <f aca="false">$C14-H14</f>
        <v>0</v>
      </c>
      <c r="Q14" s="0" t="n">
        <f aca="false">$C14-I14</f>
        <v>0</v>
      </c>
      <c r="R14" s="0" t="n">
        <f aca="false">$C14-J14</f>
        <v>0</v>
      </c>
      <c r="S14" s="0" t="n">
        <f aca="false">$C14-K14</f>
        <v>0</v>
      </c>
    </row>
    <row r="15" customFormat="false" ht="12.75" hidden="false" customHeight="false" outlineLevel="0" collapsed="false">
      <c r="A15" s="0" t="n">
        <v>2001</v>
      </c>
      <c r="B15" s="0" t="n">
        <v>22.6702093757511</v>
      </c>
      <c r="C15" s="0" t="n">
        <f aca="false">Fueloiluse_BAU!X18</f>
        <v>22.4828</v>
      </c>
      <c r="D15" s="0" t="n">
        <f aca="false">0.1228*$A15-223.24</f>
        <v>22.4828</v>
      </c>
      <c r="E15" s="0" t="n">
        <f aca="false">0.1228*$A15-223.24</f>
        <v>22.4828</v>
      </c>
      <c r="F15" s="0" t="n">
        <f aca="false">0.1228*$A15-223.24</f>
        <v>22.4828</v>
      </c>
      <c r="G15" s="0" t="n">
        <f aca="false">0.1228*$A15-223.24</f>
        <v>22.4828</v>
      </c>
      <c r="H15" s="0" t="n">
        <f aca="false">0.1228*$A15-223.24</f>
        <v>22.4828</v>
      </c>
      <c r="I15" s="0" t="n">
        <f aca="false">0.1228*$A15-223.24</f>
        <v>22.4828</v>
      </c>
      <c r="J15" s="0" t="n">
        <f aca="false">0.1228*$A15-223.24</f>
        <v>22.4828</v>
      </c>
      <c r="K15" s="0" t="n">
        <f aca="false">0.1228*$A15-223.24</f>
        <v>22.4828</v>
      </c>
      <c r="L15" s="0" t="n">
        <f aca="false">$C15-D15</f>
        <v>0</v>
      </c>
      <c r="M15" s="0" t="n">
        <f aca="false">$C15-E15</f>
        <v>0</v>
      </c>
      <c r="N15" s="0" t="n">
        <f aca="false">$C15-F15</f>
        <v>0</v>
      </c>
      <c r="O15" s="0" t="n">
        <f aca="false">$C15-G15</f>
        <v>0</v>
      </c>
      <c r="P15" s="0" t="n">
        <f aca="false">$C15-H15</f>
        <v>0</v>
      </c>
      <c r="Q15" s="0" t="n">
        <f aca="false">$C15-I15</f>
        <v>0</v>
      </c>
      <c r="R15" s="0" t="n">
        <f aca="false">$C15-J15</f>
        <v>0</v>
      </c>
      <c r="S15" s="0" t="n">
        <f aca="false">$C15-K15</f>
        <v>0</v>
      </c>
    </row>
    <row r="16" customFormat="false" ht="12.75" hidden="false" customHeight="false" outlineLevel="0" collapsed="false">
      <c r="A16" s="0" t="n">
        <v>2002</v>
      </c>
      <c r="B16" s="0" t="n">
        <v>22.0256522089418</v>
      </c>
      <c r="C16" s="0" t="n">
        <f aca="false">Fueloiluse_BAU!X19</f>
        <v>22.6056</v>
      </c>
      <c r="D16" s="0" t="n">
        <f aca="false">0.1228*$A16-223.24</f>
        <v>22.6056</v>
      </c>
      <c r="E16" s="0" t="n">
        <f aca="false">0.1228*$A16-223.24</f>
        <v>22.6056</v>
      </c>
      <c r="F16" s="0" t="n">
        <f aca="false">0.1228*$A16-223.24</f>
        <v>22.6056</v>
      </c>
      <c r="G16" s="0" t="n">
        <f aca="false">0.1228*$A16-223.24</f>
        <v>22.6056</v>
      </c>
      <c r="H16" s="0" t="n">
        <f aca="false">0.1228*$A16-223.24</f>
        <v>22.6056</v>
      </c>
      <c r="I16" s="0" t="n">
        <f aca="false">0.1228*$A16-223.24</f>
        <v>22.6056</v>
      </c>
      <c r="J16" s="0" t="n">
        <f aca="false">0.1228*$A16-223.24</f>
        <v>22.6056</v>
      </c>
      <c r="K16" s="0" t="n">
        <f aca="false">0.1228*$A16-223.24</f>
        <v>22.6056</v>
      </c>
      <c r="L16" s="0" t="n">
        <f aca="false">$C16-D16</f>
        <v>0</v>
      </c>
      <c r="M16" s="0" t="n">
        <f aca="false">$C16-E16</f>
        <v>0</v>
      </c>
      <c r="N16" s="0" t="n">
        <f aca="false">$C16-F16</f>
        <v>0</v>
      </c>
      <c r="O16" s="0" t="n">
        <f aca="false">$C16-G16</f>
        <v>0</v>
      </c>
      <c r="P16" s="0" t="n">
        <f aca="false">$C16-H16</f>
        <v>0</v>
      </c>
      <c r="Q16" s="0" t="n">
        <f aca="false">$C16-I16</f>
        <v>0</v>
      </c>
      <c r="R16" s="0" t="n">
        <f aca="false">$C16-J16</f>
        <v>0</v>
      </c>
      <c r="S16" s="0" t="n">
        <f aca="false">$C16-K16</f>
        <v>0</v>
      </c>
    </row>
    <row r="17" customFormat="false" ht="12.75" hidden="false" customHeight="false" outlineLevel="0" collapsed="false">
      <c r="A17" s="0" t="n">
        <v>2003</v>
      </c>
      <c r="B17" s="0" t="n">
        <v>23.6306466447103</v>
      </c>
      <c r="C17" s="0" t="n">
        <f aca="false">Fueloiluse_BAU!X20</f>
        <v>22.7284</v>
      </c>
      <c r="D17" s="0" t="n">
        <f aca="false">0.1228*$A17-223.24</f>
        <v>22.7284</v>
      </c>
      <c r="E17" s="0" t="n">
        <f aca="false">0.1228*$A17-223.24</f>
        <v>22.7284</v>
      </c>
      <c r="F17" s="0" t="n">
        <f aca="false">0.1228*$A17-223.24</f>
        <v>22.7284</v>
      </c>
      <c r="G17" s="0" t="n">
        <f aca="false">0.1228*$A17-223.24</f>
        <v>22.7284</v>
      </c>
      <c r="H17" s="0" t="n">
        <f aca="false">0.1228*$A17-223.24</f>
        <v>22.7284</v>
      </c>
      <c r="I17" s="0" t="n">
        <f aca="false">0.1228*$A17-223.24</f>
        <v>22.7284</v>
      </c>
      <c r="J17" s="0" t="n">
        <f aca="false">0.1228*$A17-223.24</f>
        <v>22.7284</v>
      </c>
      <c r="K17" s="0" t="n">
        <f aca="false">0.1228*$A17-223.24</f>
        <v>22.7284</v>
      </c>
      <c r="L17" s="0" t="n">
        <f aca="false">$C17-D17</f>
        <v>0</v>
      </c>
      <c r="M17" s="0" t="n">
        <f aca="false">$C17-E17</f>
        <v>0</v>
      </c>
      <c r="N17" s="0" t="n">
        <f aca="false">$C17-F17</f>
        <v>0</v>
      </c>
      <c r="O17" s="0" t="n">
        <f aca="false">$C17-G17</f>
        <v>0</v>
      </c>
      <c r="P17" s="0" t="n">
        <f aca="false">$C17-H17</f>
        <v>0</v>
      </c>
      <c r="Q17" s="0" t="n">
        <f aca="false">$C17-I17</f>
        <v>0</v>
      </c>
      <c r="R17" s="0" t="n">
        <f aca="false">$C17-J17</f>
        <v>0</v>
      </c>
      <c r="S17" s="0" t="n">
        <f aca="false">$C17-K17</f>
        <v>0</v>
      </c>
    </row>
    <row r="18" customFormat="false" ht="12.75" hidden="false" customHeight="false" outlineLevel="0" collapsed="false">
      <c r="A18" s="0" t="n">
        <v>2004</v>
      </c>
      <c r="B18" s="0" t="n">
        <v>24.8546085481711</v>
      </c>
      <c r="C18" s="0" t="n">
        <f aca="false">Fueloiluse_BAU!X21</f>
        <v>22.8512</v>
      </c>
      <c r="D18" s="0" t="n">
        <f aca="false">0.1228*$A18-223.24</f>
        <v>22.8512</v>
      </c>
      <c r="E18" s="0" t="n">
        <f aca="false">0.1228*$A18-223.24</f>
        <v>22.8512</v>
      </c>
      <c r="F18" s="0" t="n">
        <f aca="false">0.1228*$A18-223.24</f>
        <v>22.8512</v>
      </c>
      <c r="G18" s="0" t="n">
        <f aca="false">0.1228*$A18-223.24</f>
        <v>22.8512</v>
      </c>
      <c r="H18" s="0" t="n">
        <f aca="false">0.1228*$A18-223.24</f>
        <v>22.8512</v>
      </c>
      <c r="I18" s="0" t="n">
        <f aca="false">0.1228*$A18-223.24</f>
        <v>22.8512</v>
      </c>
      <c r="J18" s="0" t="n">
        <f aca="false">0.1228*$A18-223.24</f>
        <v>22.8512</v>
      </c>
      <c r="K18" s="0" t="n">
        <f aca="false">0.1228*$A18-223.24</f>
        <v>22.8512</v>
      </c>
      <c r="L18" s="0" t="n">
        <f aca="false">$C18-D18</f>
        <v>0</v>
      </c>
      <c r="M18" s="0" t="n">
        <f aca="false">$C18-E18</f>
        <v>0</v>
      </c>
      <c r="N18" s="0" t="n">
        <f aca="false">$C18-F18</f>
        <v>0</v>
      </c>
      <c r="O18" s="0" t="n">
        <f aca="false">$C18-G18</f>
        <v>0</v>
      </c>
      <c r="P18" s="0" t="n">
        <f aca="false">$C18-H18</f>
        <v>0</v>
      </c>
      <c r="Q18" s="0" t="n">
        <f aca="false">$C18-I18</f>
        <v>0</v>
      </c>
      <c r="R18" s="0" t="n">
        <f aca="false">$C18-J18</f>
        <v>0</v>
      </c>
      <c r="S18" s="0" t="n">
        <f aca="false">$C18-K18</f>
        <v>0</v>
      </c>
    </row>
    <row r="19" customFormat="false" ht="12.75" hidden="false" customHeight="false" outlineLevel="0" collapsed="false">
      <c r="A19" s="0" t="n">
        <v>2005</v>
      </c>
      <c r="C19" s="0" t="n">
        <f aca="false">Fueloiluse_BAU!X22</f>
        <v>22.974</v>
      </c>
      <c r="D19" s="0" t="n">
        <f aca="false">0.1228*$A19-223.24</f>
        <v>22.974</v>
      </c>
      <c r="E19" s="0" t="n">
        <f aca="false">0.1228*$A19-223.24</f>
        <v>22.974</v>
      </c>
      <c r="F19" s="0" t="n">
        <f aca="false">0.1228*$A19-223.24</f>
        <v>22.974</v>
      </c>
      <c r="G19" s="0" t="n">
        <f aca="false">0.1228*$A19-223.24</f>
        <v>22.974</v>
      </c>
      <c r="H19" s="0" t="n">
        <f aca="false">0.1228*$A19-223.24</f>
        <v>22.974</v>
      </c>
      <c r="I19" s="0" t="n">
        <f aca="false">0.1228*$A19-223.24</f>
        <v>22.974</v>
      </c>
      <c r="J19" s="0" t="n">
        <f aca="false">0.1228*$A19-223.24</f>
        <v>22.974</v>
      </c>
      <c r="K19" s="0" t="n">
        <f aca="false">0.1228*$A19-223.24</f>
        <v>22.974</v>
      </c>
      <c r="L19" s="0" t="n">
        <f aca="false">$C19-D19</f>
        <v>0</v>
      </c>
      <c r="M19" s="0" t="n">
        <f aca="false">$C19-E19</f>
        <v>0</v>
      </c>
      <c r="N19" s="0" t="n">
        <f aca="false">$C19-F19</f>
        <v>0</v>
      </c>
      <c r="O19" s="0" t="n">
        <f aca="false">$C19-G19</f>
        <v>0</v>
      </c>
      <c r="P19" s="0" t="n">
        <f aca="false">$C19-H19</f>
        <v>0</v>
      </c>
      <c r="Q19" s="0" t="n">
        <f aca="false">$C19-I19</f>
        <v>0</v>
      </c>
      <c r="R19" s="0" t="n">
        <f aca="false">$C19-J19</f>
        <v>0</v>
      </c>
      <c r="S19" s="0" t="n">
        <f aca="false">$C19-K19</f>
        <v>0</v>
      </c>
    </row>
    <row r="20" customFormat="false" ht="12.75" hidden="false" customHeight="false" outlineLevel="0" collapsed="false">
      <c r="A20" s="0" t="n">
        <v>2006</v>
      </c>
      <c r="C20" s="0" t="n">
        <f aca="false">Fueloiluse_BAU!X23</f>
        <v>23.0968</v>
      </c>
      <c r="D20" s="0" t="n">
        <f aca="false">0.1228*$A20-223.24</f>
        <v>23.0968</v>
      </c>
      <c r="E20" s="0" t="n">
        <f aca="false">0.1228*$A20-223.24</f>
        <v>23.0968</v>
      </c>
      <c r="F20" s="0" t="n">
        <f aca="false">0.1228*$A20-223.24</f>
        <v>23.0968</v>
      </c>
      <c r="G20" s="0" t="n">
        <f aca="false">0.1228*$A20-223.24</f>
        <v>23.0968</v>
      </c>
      <c r="H20" s="0" t="n">
        <f aca="false">0.1228*$A20-223.24</f>
        <v>23.0968</v>
      </c>
      <c r="I20" s="0" t="n">
        <f aca="false">0.1228*$A20-223.24</f>
        <v>23.0968</v>
      </c>
      <c r="J20" s="0" t="n">
        <f aca="false">0.1228*$A20-223.24</f>
        <v>23.0968</v>
      </c>
      <c r="K20" s="0" t="n">
        <f aca="false">0.1228*$A20-223.24</f>
        <v>23.0968</v>
      </c>
      <c r="L20" s="0" t="n">
        <f aca="false">$C20-D20</f>
        <v>0</v>
      </c>
      <c r="M20" s="0" t="n">
        <f aca="false">$C20-E20</f>
        <v>0</v>
      </c>
      <c r="N20" s="0" t="n">
        <f aca="false">$C20-F20</f>
        <v>0</v>
      </c>
      <c r="O20" s="0" t="n">
        <f aca="false">$C20-G20</f>
        <v>0</v>
      </c>
      <c r="P20" s="0" t="n">
        <f aca="false">$C20-H20</f>
        <v>0</v>
      </c>
      <c r="Q20" s="0" t="n">
        <f aca="false">$C20-I20</f>
        <v>0</v>
      </c>
      <c r="R20" s="0" t="n">
        <f aca="false">$C20-J20</f>
        <v>0</v>
      </c>
      <c r="S20" s="0" t="n">
        <f aca="false">$C20-K20</f>
        <v>0</v>
      </c>
    </row>
    <row r="21" customFormat="false" ht="12.75" hidden="false" customHeight="false" outlineLevel="0" collapsed="false">
      <c r="A21" s="0" t="n">
        <v>2007</v>
      </c>
      <c r="C21" s="0" t="n">
        <f aca="false">Fueloiluse_BAU!X24</f>
        <v>23.2196</v>
      </c>
      <c r="D21" s="0" t="n">
        <f aca="false">0.1228*$A21-223.24</f>
        <v>23.2196</v>
      </c>
      <c r="E21" s="0" t="n">
        <f aca="false">0.1228*$A21-223.24</f>
        <v>23.2196</v>
      </c>
      <c r="F21" s="0" t="n">
        <f aca="false">0.1228*$A21-223.24</f>
        <v>23.2196</v>
      </c>
      <c r="G21" s="0" t="n">
        <f aca="false">0.1228*$A21-223.24</f>
        <v>23.2196</v>
      </c>
      <c r="H21" s="0" t="n">
        <f aca="false">0.1228*$A21-223.24</f>
        <v>23.2196</v>
      </c>
      <c r="I21" s="0" t="n">
        <f aca="false">0.1228*$A21-223.24</f>
        <v>23.2196</v>
      </c>
      <c r="J21" s="0" t="n">
        <f aca="false">0.1228*$A21-223.24</f>
        <v>23.2196</v>
      </c>
      <c r="K21" s="0" t="n">
        <f aca="false">0.1228*$A21-223.24</f>
        <v>23.2196</v>
      </c>
      <c r="L21" s="0" t="n">
        <f aca="false">$C21-D21</f>
        <v>0</v>
      </c>
      <c r="M21" s="0" t="n">
        <f aca="false">$C21-E21</f>
        <v>0</v>
      </c>
      <c r="N21" s="0" t="n">
        <f aca="false">$C21-F21</f>
        <v>0</v>
      </c>
      <c r="O21" s="0" t="n">
        <f aca="false">$C21-G21</f>
        <v>0</v>
      </c>
      <c r="P21" s="0" t="n">
        <f aca="false">$C21-H21</f>
        <v>0</v>
      </c>
      <c r="Q21" s="0" t="n">
        <f aca="false">$C21-I21</f>
        <v>0</v>
      </c>
      <c r="R21" s="0" t="n">
        <f aca="false">$C21-J21</f>
        <v>0</v>
      </c>
      <c r="S21" s="0" t="n">
        <f aca="false">$C21-K21</f>
        <v>0</v>
      </c>
    </row>
    <row r="22" customFormat="false" ht="12.75" hidden="false" customHeight="false" outlineLevel="0" collapsed="false">
      <c r="A22" s="0" t="n">
        <v>2008</v>
      </c>
      <c r="C22" s="0" t="n">
        <f aca="false">Fueloiluse_BAU!X25</f>
        <v>23.3424</v>
      </c>
      <c r="D22" s="0" t="n">
        <f aca="false">-0.2703*A22+565.78</f>
        <v>23.0176</v>
      </c>
      <c r="E22" s="0" t="n">
        <f aca="false">0.0274*A22-31.68</f>
        <v>23.3392</v>
      </c>
      <c r="F22" s="0" t="n">
        <f aca="false">-0.259*A22+543</f>
        <v>22.928</v>
      </c>
      <c r="G22" s="0" t="n">
        <f aca="false">-0.0098*A22+42.804</f>
        <v>23.1256</v>
      </c>
      <c r="H22" s="0" t="n">
        <f aca="false">-1.4043*A22+2841.7</f>
        <v>21.8655999999996</v>
      </c>
      <c r="I22" s="0" t="n">
        <f aca="false">-0.4074*A22+840.94</f>
        <v>22.8808000000001</v>
      </c>
      <c r="J22" s="0" t="n">
        <f aca="false">-1.7861*A22+3608</f>
        <v>21.5111999999999</v>
      </c>
      <c r="K22" s="0" t="n">
        <f aca="false">-0.54*A22+1107</f>
        <v>22.6799999999998</v>
      </c>
      <c r="L22" s="0" t="n">
        <f aca="false">$C22-D22</f>
        <v>0.324799999999982</v>
      </c>
      <c r="M22" s="0" t="n">
        <f aca="false">$C22-E22</f>
        <v>0.00319999999999254</v>
      </c>
      <c r="N22" s="0" t="n">
        <f aca="false">$C22-F22</f>
        <v>0.414400000000001</v>
      </c>
      <c r="O22" s="0" t="n">
        <f aca="false">$C22-G22</f>
        <v>0.216799999999996</v>
      </c>
      <c r="P22" s="0" t="n">
        <f aca="false">$C22-H22</f>
        <v>1.47680000000037</v>
      </c>
      <c r="Q22" s="0" t="n">
        <f aca="false">$C22-I22</f>
        <v>0.461599999999862</v>
      </c>
      <c r="R22" s="0" t="n">
        <f aca="false">$C22-J22</f>
        <v>1.83120000000008</v>
      </c>
      <c r="S22" s="0" t="n">
        <f aca="false">$C22-K22</f>
        <v>0.662400000000162</v>
      </c>
    </row>
    <row r="23" customFormat="false" ht="12.75" hidden="false" customHeight="false" outlineLevel="0" collapsed="false">
      <c r="A23" s="0" t="n">
        <v>2009</v>
      </c>
      <c r="C23" s="0" t="n">
        <f aca="false">Fueloiluse_BAU!X26</f>
        <v>23.4652</v>
      </c>
      <c r="D23" s="0" t="n">
        <f aca="false">-0.2703*A23+565.78</f>
        <v>22.7473</v>
      </c>
      <c r="E23" s="0" t="n">
        <f aca="false">0.0274*A23-31.68</f>
        <v>23.3666</v>
      </c>
      <c r="F23" s="0" t="n">
        <f aca="false">-0.259*A23+543</f>
        <v>22.669</v>
      </c>
      <c r="G23" s="0" t="n">
        <f aca="false">-0.0098*A23+42.804</f>
        <v>23.1158</v>
      </c>
      <c r="H23" s="0" t="n">
        <f aca="false">-1.4043*A23+2841.7</f>
        <v>20.4612999999995</v>
      </c>
      <c r="I23" s="0" t="n">
        <f aca="false">-0.4074*A23+840.94</f>
        <v>22.4734000000001</v>
      </c>
      <c r="J23" s="0" t="n">
        <f aca="false">-1.7861*A23+3608</f>
        <v>19.7251000000001</v>
      </c>
      <c r="K23" s="0" t="n">
        <f aca="false">-0.54*A23+1107</f>
        <v>22.1399999999999</v>
      </c>
      <c r="L23" s="0" t="n">
        <f aca="false">$C23-D23</f>
        <v>0.717900000000014</v>
      </c>
      <c r="M23" s="0" t="n">
        <f aca="false">$C23-E23</f>
        <v>0.0986000000000118</v>
      </c>
      <c r="N23" s="0" t="n">
        <f aca="false">$C23-F23</f>
        <v>0.796200000000027</v>
      </c>
      <c r="O23" s="0" t="n">
        <f aca="false">$C23-G23</f>
        <v>0.349400000000006</v>
      </c>
      <c r="P23" s="0" t="n">
        <f aca="false">$C23-H23</f>
        <v>3.00390000000053</v>
      </c>
      <c r="Q23" s="0" t="n">
        <f aca="false">$C23-I23</f>
        <v>0.991799999999927</v>
      </c>
      <c r="R23" s="0" t="n">
        <f aca="false">$C23-J23</f>
        <v>3.7400999999999</v>
      </c>
      <c r="S23" s="0" t="n">
        <f aca="false">$C23-K23</f>
        <v>1.32520000000014</v>
      </c>
    </row>
    <row r="24" customFormat="false" ht="12.75" hidden="false" customHeight="false" outlineLevel="0" collapsed="false">
      <c r="A24" s="0" t="n">
        <v>2010</v>
      </c>
      <c r="C24" s="0" t="n">
        <f aca="false">Fueloiluse_BAU!X27</f>
        <v>23.588</v>
      </c>
      <c r="D24" s="0" t="n">
        <f aca="false">-0.2703*A24+565.78</f>
        <v>22.477</v>
      </c>
      <c r="E24" s="0" t="n">
        <f aca="false">0.0274*A24-31.68</f>
        <v>23.394</v>
      </c>
      <c r="F24" s="0" t="n">
        <f aca="false">-0.259*A24+543</f>
        <v>22.41</v>
      </c>
      <c r="G24" s="0" t="n">
        <f aca="false">-0.0098*A24+42.804</f>
        <v>23.106</v>
      </c>
      <c r="H24" s="0" t="n">
        <f aca="false">-1.4043*A24+2841.7</f>
        <v>19.0569999999998</v>
      </c>
      <c r="I24" s="0" t="n">
        <f aca="false">-0.4074*A24+840.94</f>
        <v>22.066</v>
      </c>
      <c r="J24" s="0" t="n">
        <f aca="false">-1.7861*A24+3608</f>
        <v>17.9389999999999</v>
      </c>
      <c r="K24" s="0" t="n">
        <f aca="false">-0.54*A24+1107</f>
        <v>21.5999999999999</v>
      </c>
      <c r="L24" s="0" t="n">
        <f aca="false">$C24-D24</f>
        <v>1.11100000000002</v>
      </c>
      <c r="M24" s="0" t="n">
        <f aca="false">$C24-E24</f>
        <v>0.193999999999996</v>
      </c>
      <c r="N24" s="0" t="n">
        <f aca="false">$C24-F24</f>
        <v>1.17800000000003</v>
      </c>
      <c r="O24" s="0" t="n">
        <f aca="false">$C24-G24</f>
        <v>0.481999999999992</v>
      </c>
      <c r="P24" s="0" t="n">
        <f aca="false">$C24-H24</f>
        <v>4.53100000000021</v>
      </c>
      <c r="Q24" s="0" t="n">
        <f aca="false">$C24-I24</f>
        <v>1.52199999999996</v>
      </c>
      <c r="R24" s="0" t="n">
        <f aca="false">$C24-J24</f>
        <v>5.64900000000014</v>
      </c>
      <c r="S24" s="0" t="n">
        <f aca="false">$C24-K24</f>
        <v>1.98800000000008</v>
      </c>
    </row>
    <row r="25" customFormat="false" ht="12.75" hidden="false" customHeight="false" outlineLevel="0" collapsed="false">
      <c r="A25" s="0" t="n">
        <v>2011</v>
      </c>
      <c r="C25" s="0" t="n">
        <f aca="false">Fueloiluse_BAU!X28</f>
        <v>23.7108</v>
      </c>
      <c r="D25" s="0" t="n">
        <f aca="false">C25*0.95</f>
        <v>22.52526</v>
      </c>
      <c r="E25" s="0" t="n">
        <f aca="false">0.0274*A25-31.68</f>
        <v>23.4214</v>
      </c>
      <c r="F25" s="0" t="n">
        <f aca="false">-0.259*A25+543</f>
        <v>22.151</v>
      </c>
      <c r="G25" s="0" t="n">
        <f aca="false">-0.0098*A25+42.804</f>
        <v>23.0962</v>
      </c>
      <c r="H25" s="0" t="n">
        <f aca="false">-1.4043*A25+2841.7</f>
        <v>17.6526999999996</v>
      </c>
      <c r="I25" s="0" t="n">
        <f aca="false">-0.4074*A25+840.94</f>
        <v>21.6586000000001</v>
      </c>
      <c r="J25" s="0" t="n">
        <f aca="false">-1.7861*A25+3608</f>
        <v>16.1529</v>
      </c>
      <c r="K25" s="0" t="n">
        <f aca="false">-0.54*A25+1107</f>
        <v>21.0599999999999</v>
      </c>
      <c r="L25" s="0" t="n">
        <f aca="false">$C25-D25</f>
        <v>1.18554</v>
      </c>
      <c r="M25" s="0" t="n">
        <f aca="false">$C25-E25</f>
        <v>0.289400000000008</v>
      </c>
      <c r="N25" s="0" t="n">
        <f aca="false">$C25-F25</f>
        <v>1.55980000000005</v>
      </c>
      <c r="O25" s="0" t="n">
        <f aca="false">$C25-G25</f>
        <v>0.614600000000003</v>
      </c>
      <c r="P25" s="0" t="n">
        <f aca="false">$C25-H25</f>
        <v>6.05810000000037</v>
      </c>
      <c r="Q25" s="0" t="n">
        <f aca="false">$C25-I25</f>
        <v>2.05219999999991</v>
      </c>
      <c r="R25" s="0" t="n">
        <f aca="false">$C25-J25</f>
        <v>7.55789999999996</v>
      </c>
      <c r="S25" s="0" t="n">
        <f aca="false">$C25-K25</f>
        <v>2.65080000000006</v>
      </c>
    </row>
    <row r="26" customFormat="false" ht="12.75" hidden="false" customHeight="false" outlineLevel="0" collapsed="false">
      <c r="A26" s="0" t="n">
        <v>2012</v>
      </c>
      <c r="C26" s="0" t="n">
        <f aca="false">Fueloiluse_BAU!X29</f>
        <v>23.8336</v>
      </c>
      <c r="D26" s="0" t="n">
        <f aca="false">C26*0.95</f>
        <v>22.64192</v>
      </c>
      <c r="E26" s="0" t="n">
        <f aca="false">0.0274*A26-31.68</f>
        <v>23.4488</v>
      </c>
      <c r="F26" s="0" t="n">
        <f aca="false">-0.259*A26+543</f>
        <v>21.8919999999999</v>
      </c>
      <c r="G26" s="0" t="n">
        <f aca="false">-0.0098*A26+42.804</f>
        <v>23.0864</v>
      </c>
      <c r="H26" s="0" t="n">
        <f aca="false">-1.4043*A26+2841.7</f>
        <v>16.2483999999995</v>
      </c>
      <c r="I26" s="0" t="n">
        <f aca="false">-0.4074*A26+840.94</f>
        <v>21.2512</v>
      </c>
      <c r="J26" s="0" t="n">
        <f aca="false">-1.7861*A26+3608</f>
        <v>14.3667999999998</v>
      </c>
      <c r="K26" s="0" t="n">
        <f aca="false">-0.54*A26+1107</f>
        <v>20.52</v>
      </c>
      <c r="L26" s="0" t="n">
        <f aca="false">$C26-D26</f>
        <v>1.19168</v>
      </c>
      <c r="M26" s="0" t="n">
        <f aca="false">$C26-E26</f>
        <v>0.384799999999991</v>
      </c>
      <c r="N26" s="0" t="n">
        <f aca="false">$C26-F26</f>
        <v>1.94160000000005</v>
      </c>
      <c r="O26" s="0" t="n">
        <f aca="false">$C26-G26</f>
        <v>0.747199999999989</v>
      </c>
      <c r="P26" s="0" t="n">
        <f aca="false">$C26-H26</f>
        <v>7.5852000000005</v>
      </c>
      <c r="Q26" s="0" t="n">
        <f aca="false">$C26-I26</f>
        <v>2.58239999999995</v>
      </c>
      <c r="R26" s="0" t="n">
        <f aca="false">$C26-J26</f>
        <v>9.46680000000021</v>
      </c>
      <c r="S26" s="0" t="n">
        <f aca="false">$C26-K26</f>
        <v>3.31360000000001</v>
      </c>
    </row>
    <row r="27" customFormat="false" ht="12.75" hidden="false" customHeight="false" outlineLevel="0" collapsed="false">
      <c r="A27" s="0" t="n">
        <v>2013</v>
      </c>
      <c r="C27" s="0" t="n">
        <f aca="false">Fueloiluse_BAU!X30</f>
        <v>23.9564</v>
      </c>
      <c r="D27" s="0" t="n">
        <f aca="false">C27*0.95</f>
        <v>22.75858</v>
      </c>
      <c r="E27" s="0" t="n">
        <f aca="false">0.0274*A27-31.68</f>
        <v>23.4762</v>
      </c>
      <c r="F27" s="0" t="n">
        <f aca="false">-0.259*A27+543</f>
        <v>21.633</v>
      </c>
      <c r="G27" s="0" t="n">
        <f aca="false">-0.0098*A27+42.804</f>
        <v>23.0766</v>
      </c>
      <c r="H27" s="0" t="n">
        <f aca="false">-1.4043*A27+2841.7</f>
        <v>14.8440999999998</v>
      </c>
      <c r="I27" s="0" t="n">
        <f aca="false">-0.4074*A27+840.94</f>
        <v>20.8438000000001</v>
      </c>
      <c r="J27" s="0" t="n">
        <f aca="false">-1.7861*A27+3608</f>
        <v>12.5807</v>
      </c>
      <c r="K27" s="0" t="n">
        <f aca="false">-0.54*A27+1107</f>
        <v>19.98</v>
      </c>
      <c r="L27" s="0" t="n">
        <f aca="false">$C27-D27</f>
        <v>1.19782</v>
      </c>
      <c r="M27" s="0" t="n">
        <f aca="false">$C27-E27</f>
        <v>0.480200000000004</v>
      </c>
      <c r="N27" s="0" t="n">
        <f aca="false">$C27-F27</f>
        <v>2.32339999999996</v>
      </c>
      <c r="O27" s="0" t="n">
        <f aca="false">$C27-G27</f>
        <v>0.8798</v>
      </c>
      <c r="P27" s="0" t="n">
        <f aca="false">$C27-H27</f>
        <v>9.1123000000002</v>
      </c>
      <c r="Q27" s="0" t="n">
        <f aca="false">$C27-I27</f>
        <v>3.1125999999999</v>
      </c>
      <c r="R27" s="0" t="n">
        <f aca="false">$C27-J27</f>
        <v>11.3757</v>
      </c>
      <c r="S27" s="0" t="n">
        <f aca="false">$C27-K27</f>
        <v>3.97639999999998</v>
      </c>
    </row>
    <row r="28" customFormat="false" ht="12.75" hidden="false" customHeight="false" outlineLevel="0" collapsed="false">
      <c r="A28" s="0" t="n">
        <v>2014</v>
      </c>
      <c r="C28" s="0" t="n">
        <f aca="false">Fueloiluse_BAU!X31</f>
        <v>24.0792</v>
      </c>
      <c r="D28" s="0" t="n">
        <f aca="false">C28*0.95</f>
        <v>22.87524</v>
      </c>
      <c r="E28" s="0" t="n">
        <f aca="false">0.0274*A28-31.68</f>
        <v>23.5036</v>
      </c>
      <c r="F28" s="0" t="n">
        <f aca="false">-0.259*A28+543</f>
        <v>21.374</v>
      </c>
      <c r="G28" s="0" t="n">
        <f aca="false">-0.0098*A28+42.804</f>
        <v>23.0668</v>
      </c>
      <c r="H28" s="0" t="n">
        <f aca="false">-1.4043*A28+2841.7</f>
        <v>13.4397999999997</v>
      </c>
      <c r="I28" s="0" t="n">
        <f aca="false">-0.4074*A28+840.94</f>
        <v>20.4364000000001</v>
      </c>
      <c r="J28" s="0" t="n">
        <f aca="false">-1.7861*A28+3608</f>
        <v>10.7946000000002</v>
      </c>
      <c r="K28" s="0" t="n">
        <f aca="false">-0.54*A28+1107</f>
        <v>19.4399999999998</v>
      </c>
      <c r="L28" s="0" t="n">
        <f aca="false">$C28-D28</f>
        <v>1.20396</v>
      </c>
      <c r="M28" s="0" t="n">
        <f aca="false">$C28-E28</f>
        <v>0.575600000000016</v>
      </c>
      <c r="N28" s="0" t="n">
        <f aca="false">$C28-F28</f>
        <v>2.70519999999999</v>
      </c>
      <c r="O28" s="0" t="n">
        <f aca="false">$C28-G28</f>
        <v>1.01240000000001</v>
      </c>
      <c r="P28" s="0" t="n">
        <f aca="false">$C28-H28</f>
        <v>10.6394000000004</v>
      </c>
      <c r="Q28" s="0" t="n">
        <f aca="false">$C28-I28</f>
        <v>3.64279999999997</v>
      </c>
      <c r="R28" s="0" t="n">
        <f aca="false">$C28-J28</f>
        <v>13.2845999999998</v>
      </c>
      <c r="S28" s="0" t="n">
        <f aca="false">$C28-K28</f>
        <v>4.63920000000019</v>
      </c>
    </row>
    <row r="29" customFormat="false" ht="12.75" hidden="false" customHeight="false" outlineLevel="0" collapsed="false">
      <c r="A29" s="0" t="n">
        <v>2015</v>
      </c>
      <c r="C29" s="0" t="n">
        <f aca="false">Fueloiluse_BAU!X32</f>
        <v>24.202</v>
      </c>
      <c r="D29" s="0" t="n">
        <f aca="false">C29*0.95</f>
        <v>22.9919</v>
      </c>
      <c r="E29" s="0" t="n">
        <f aca="false">0.0274*A29-31.68</f>
        <v>23.531</v>
      </c>
      <c r="F29" s="0" t="n">
        <f aca="false">-0.259*A29+543</f>
        <v>21.115</v>
      </c>
      <c r="G29" s="0" t="n">
        <f aca="false">-0.0098*A29+42.804</f>
        <v>23.057</v>
      </c>
      <c r="H29" s="0" t="n">
        <f aca="false">-1.4043*A29+2841.7</f>
        <v>12.0354999999995</v>
      </c>
      <c r="I29" s="0" t="n">
        <f aca="false">-0.4074*A29+840.94</f>
        <v>20.0290000000001</v>
      </c>
      <c r="J29" s="0" t="n">
        <f aca="false">-1.7861*A29+3608</f>
        <v>9.00849999999991</v>
      </c>
      <c r="K29" s="0" t="n">
        <f aca="false">-0.54*A29+1107</f>
        <v>18.8999999999999</v>
      </c>
      <c r="L29" s="0" t="n">
        <f aca="false">$C29-D29</f>
        <v>1.2101</v>
      </c>
      <c r="M29" s="0" t="n">
        <f aca="false">$C29-E29</f>
        <v>0.670999999999999</v>
      </c>
      <c r="N29" s="0" t="n">
        <f aca="false">$C29-F29</f>
        <v>3.08699999999999</v>
      </c>
      <c r="O29" s="0" t="n">
        <f aca="false">$C29-G29</f>
        <v>1.145</v>
      </c>
      <c r="P29" s="0" t="n">
        <f aca="false">$C29-H29</f>
        <v>12.1665000000005</v>
      </c>
      <c r="Q29" s="0" t="n">
        <f aca="false">$C29-I29</f>
        <v>4.17299999999989</v>
      </c>
      <c r="R29" s="0" t="n">
        <f aca="false">$C29-J29</f>
        <v>15.1935000000001</v>
      </c>
      <c r="S29" s="0" t="n">
        <f aca="false">$C29-K29</f>
        <v>5.30200000000014</v>
      </c>
    </row>
    <row r="30" customFormat="false" ht="12.75" hidden="false" customHeight="false" outlineLevel="0" collapsed="false">
      <c r="A30" s="0" t="n">
        <v>2016</v>
      </c>
      <c r="C30" s="0" t="n">
        <f aca="false">Fueloiluse_BAU!X33</f>
        <v>24.3248</v>
      </c>
      <c r="D30" s="0" t="n">
        <f aca="false">C30*0.95</f>
        <v>23.10856</v>
      </c>
      <c r="E30" s="0" t="n">
        <f aca="false">0.0274*A30-31.68</f>
        <v>23.5584</v>
      </c>
      <c r="F30" s="0" t="n">
        <f aca="false">-0.259*A30+543</f>
        <v>20.856</v>
      </c>
      <c r="G30" s="0" t="n">
        <f aca="false">-0.0098*A30+42.804</f>
        <v>23.0472</v>
      </c>
      <c r="H30" s="0" t="n">
        <f aca="false">-1.4043*A30+2841.7</f>
        <v>10.6311999999998</v>
      </c>
      <c r="I30" s="0" t="n">
        <f aca="false">-0.4074*A30+840.94</f>
        <v>19.6216000000001</v>
      </c>
      <c r="J30" s="0" t="n">
        <f aca="false">-1.7861*A30+3608</f>
        <v>7.22240000000011</v>
      </c>
      <c r="K30" s="0" t="n">
        <f aca="false">-0.54*A30+1107</f>
        <v>18.3599999999999</v>
      </c>
      <c r="L30" s="0" t="n">
        <f aca="false">$C30-D30</f>
        <v>1.21624</v>
      </c>
      <c r="M30" s="0" t="n">
        <f aca="false">$C30-E30</f>
        <v>0.766400000000012</v>
      </c>
      <c r="N30" s="0" t="n">
        <f aca="false">$C30-F30</f>
        <v>3.46880000000002</v>
      </c>
      <c r="O30" s="0" t="n">
        <f aca="false">$C30-G30</f>
        <v>1.27760000000001</v>
      </c>
      <c r="P30" s="0" t="n">
        <f aca="false">$C30-H30</f>
        <v>13.6936000000002</v>
      </c>
      <c r="Q30" s="0" t="n">
        <f aca="false">$C30-I30</f>
        <v>4.70319999999995</v>
      </c>
      <c r="R30" s="0" t="n">
        <f aca="false">$C30-J30</f>
        <v>17.1023999999999</v>
      </c>
      <c r="S30" s="0" t="n">
        <f aca="false">$C30-K30</f>
        <v>5.96480000000011</v>
      </c>
    </row>
    <row r="31" customFormat="false" ht="12.75" hidden="false" customHeight="false" outlineLevel="0" collapsed="false">
      <c r="A31" s="0" t="n">
        <v>2017</v>
      </c>
      <c r="C31" s="0" t="n">
        <f aca="false">Fueloiluse_BAU!X34</f>
        <v>24.4476</v>
      </c>
      <c r="D31" s="0" t="n">
        <f aca="false">C31*0.95</f>
        <v>23.22522</v>
      </c>
      <c r="E31" s="0" t="n">
        <f aca="false">0.0274*A31-31.68</f>
        <v>23.5858</v>
      </c>
      <c r="F31" s="0" t="n">
        <f aca="false">-0.259*A31+543</f>
        <v>20.597</v>
      </c>
      <c r="G31" s="0" t="n">
        <f aca="false">-0.0098*A31+42.804</f>
        <v>23.0374</v>
      </c>
      <c r="H31" s="0" t="n">
        <f aca="false">-1.4043*A31+2841.7</f>
        <v>9.22689999999966</v>
      </c>
      <c r="I31" s="0" t="n">
        <f aca="false">-0.4074*A31+840.94</f>
        <v>19.2142000000001</v>
      </c>
      <c r="J31" s="0" t="n">
        <f aca="false">-1.7861*A31+3608</f>
        <v>5.43629999999985</v>
      </c>
      <c r="K31" s="0" t="n">
        <f aca="false">-0.54*A31+1107</f>
        <v>17.8199999999999</v>
      </c>
      <c r="L31" s="0" t="n">
        <f aca="false">$C31-D31</f>
        <v>1.22238</v>
      </c>
      <c r="M31" s="0" t="n">
        <f aca="false">$C31-E31</f>
        <v>0.861799999999995</v>
      </c>
      <c r="N31" s="0" t="n">
        <f aca="false">$C31-F31</f>
        <v>3.85060000000001</v>
      </c>
      <c r="O31" s="0" t="n">
        <f aca="false">$C31-G31</f>
        <v>1.41019999999999</v>
      </c>
      <c r="P31" s="0" t="n">
        <f aca="false">$C31-H31</f>
        <v>15.2207000000003</v>
      </c>
      <c r="Q31" s="0" t="n">
        <f aca="false">$C31-I31</f>
        <v>5.23339999999988</v>
      </c>
      <c r="R31" s="0" t="n">
        <f aca="false">$C31-J31</f>
        <v>19.0113000000001</v>
      </c>
      <c r="S31" s="0" t="n">
        <f aca="false">$C31-K31</f>
        <v>6.62760000000006</v>
      </c>
    </row>
    <row r="32" customFormat="false" ht="12.75" hidden="false" customHeight="false" outlineLevel="0" collapsed="false">
      <c r="A32" s="0" t="n">
        <v>2018</v>
      </c>
      <c r="C32" s="0" t="n">
        <f aca="false">Fueloiluse_BAU!X35</f>
        <v>24.5704</v>
      </c>
      <c r="D32" s="0" t="n">
        <f aca="false">C32*0.95</f>
        <v>23.34188</v>
      </c>
      <c r="E32" s="0" t="n">
        <f aca="false">0.0274*A32-31.68</f>
        <v>23.6132</v>
      </c>
      <c r="F32" s="0" t="n">
        <f aca="false">-0.259*A32+543</f>
        <v>20.338</v>
      </c>
      <c r="G32" s="0" t="n">
        <f aca="false">-0.0098*A32+42.804</f>
        <v>23.0276</v>
      </c>
      <c r="H32" s="0" t="n">
        <f aca="false">-1.4043*A32+2841.7</f>
        <v>7.82259999999951</v>
      </c>
      <c r="I32" s="0" t="n">
        <f aca="false">-0.4074*A32+840.94</f>
        <v>18.8068000000001</v>
      </c>
      <c r="J32" s="0" t="n">
        <f aca="false">-1.7861*A32+3608</f>
        <v>3.65020000000004</v>
      </c>
      <c r="K32" s="0" t="n">
        <f aca="false">-0.54*A32+1107</f>
        <v>17.28</v>
      </c>
      <c r="L32" s="0" t="n">
        <f aca="false">$C32-D32</f>
        <v>1.22852</v>
      </c>
      <c r="M32" s="0" t="n">
        <f aca="false">$C32-E32</f>
        <v>0.957200000000007</v>
      </c>
      <c r="N32" s="0" t="n">
        <f aca="false">$C32-F32</f>
        <v>4.23240000000004</v>
      </c>
      <c r="O32" s="0" t="n">
        <f aca="false">$C32-G32</f>
        <v>1.5428</v>
      </c>
      <c r="P32" s="0" t="n">
        <f aca="false">$C32-H32</f>
        <v>16.7478000000005</v>
      </c>
      <c r="Q32" s="0" t="n">
        <f aca="false">$C32-I32</f>
        <v>5.76359999999994</v>
      </c>
      <c r="R32" s="0" t="n">
        <f aca="false">$C32-J32</f>
        <v>20.9202</v>
      </c>
      <c r="S32" s="0" t="n">
        <f aca="false">$C32-K32</f>
        <v>7.29040000000003</v>
      </c>
    </row>
    <row r="33" customFormat="false" ht="12.75" hidden="false" customHeight="false" outlineLevel="0" collapsed="false">
      <c r="A33" s="0" t="n">
        <v>2019</v>
      </c>
      <c r="C33" s="0" t="n">
        <f aca="false">Fueloiluse_BAU!X36</f>
        <v>24.6932</v>
      </c>
      <c r="D33" s="0" t="n">
        <f aca="false">C33*0.95</f>
        <v>23.45854</v>
      </c>
      <c r="E33" s="0" t="n">
        <f aca="false">0.0274*A33-31.68</f>
        <v>23.6406</v>
      </c>
      <c r="F33" s="0" t="n">
        <f aca="false">-0.259*A33+543</f>
        <v>20.079</v>
      </c>
      <c r="G33" s="0" t="n">
        <f aca="false">-0.0098*A33+42.804</f>
        <v>23.0178</v>
      </c>
      <c r="H33" s="0" t="n">
        <f aca="false">-1.4043*A33+2841.7</f>
        <v>6.41829999999982</v>
      </c>
      <c r="I33" s="0" t="n">
        <f aca="false">-0.4074*A33+840.94</f>
        <v>18.3994000000001</v>
      </c>
      <c r="J33" s="0" t="n">
        <f aca="false">-1.7861*A33+3608</f>
        <v>1.86409999999978</v>
      </c>
      <c r="K33" s="0" t="n">
        <f aca="false">-0.54*A33+1107</f>
        <v>16.74</v>
      </c>
      <c r="L33" s="0" t="n">
        <f aca="false">$C33-D33</f>
        <v>1.23466</v>
      </c>
      <c r="M33" s="0" t="n">
        <f aca="false">$C33-E33</f>
        <v>1.05259999999999</v>
      </c>
      <c r="N33" s="0" t="n">
        <f aca="false">$C33-F33</f>
        <v>4.61420000000004</v>
      </c>
      <c r="O33" s="0" t="n">
        <f aca="false">$C33-G33</f>
        <v>1.67539999999999</v>
      </c>
      <c r="P33" s="0" t="n">
        <f aca="false">$C33-H33</f>
        <v>18.2749000000002</v>
      </c>
      <c r="Q33" s="0" t="n">
        <f aca="false">$C33-I33</f>
        <v>6.29379999999986</v>
      </c>
      <c r="R33" s="0" t="n">
        <f aca="false">$C33-J33</f>
        <v>22.8291000000002</v>
      </c>
      <c r="S33" s="0" t="n">
        <f aca="false">$C33-K33</f>
        <v>7.95319999999998</v>
      </c>
    </row>
    <row r="34" customFormat="false" ht="12.75" hidden="false" customHeight="false" outlineLevel="0" collapsed="false">
      <c r="A34" s="0" t="n">
        <v>2020</v>
      </c>
      <c r="C34" s="0" t="n">
        <f aca="false">Fueloiluse_BAU!X37</f>
        <v>24.816</v>
      </c>
      <c r="D34" s="0" t="n">
        <f aca="false">C34*0.95</f>
        <v>23.5752</v>
      </c>
      <c r="E34" s="0" t="n">
        <f aca="false">0.0274*A34-31.68</f>
        <v>23.668</v>
      </c>
      <c r="F34" s="0" t="n">
        <f aca="false">-0.259*A34+543</f>
        <v>19.8199999999999</v>
      </c>
      <c r="G34" s="0" t="n">
        <f aca="false">-0.0098*A34+42.804</f>
        <v>23.008</v>
      </c>
      <c r="H34" s="0" t="n">
        <f aca="false">-1.4043*A34+2841.7</f>
        <v>5.01399999999967</v>
      </c>
      <c r="I34" s="0" t="n">
        <f aca="false">-0.4074*A34+840.94</f>
        <v>17.9920000000001</v>
      </c>
      <c r="J34" s="0" t="n">
        <f aca="false">-1.7861*A34+3608</f>
        <v>0.0779999999999745</v>
      </c>
      <c r="K34" s="0" t="n">
        <f aca="false">-0.54*A34+1107</f>
        <v>16.1999999999998</v>
      </c>
      <c r="L34" s="0" t="n">
        <f aca="false">$C34-D34</f>
        <v>1.2408</v>
      </c>
      <c r="M34" s="0" t="n">
        <f aca="false">$C34-E34</f>
        <v>1.148</v>
      </c>
      <c r="N34" s="0" t="n">
        <f aca="false">$C34-F34</f>
        <v>4.99600000000007</v>
      </c>
      <c r="O34" s="0" t="n">
        <f aca="false">$C34-G34</f>
        <v>1.808</v>
      </c>
      <c r="P34" s="0" t="n">
        <f aca="false">$C34-H34</f>
        <v>19.8020000000003</v>
      </c>
      <c r="Q34" s="0" t="n">
        <f aca="false">$C34-I34</f>
        <v>6.82399999999993</v>
      </c>
      <c r="R34" s="0" t="n">
        <f aca="false">$C34-J34</f>
        <v>24.738</v>
      </c>
      <c r="S34" s="0" t="n">
        <f aca="false">$C34-K34</f>
        <v>8.61600000000018</v>
      </c>
    </row>
    <row r="35" customFormat="false" ht="12.75" hidden="false" customHeight="false" outlineLevel="0" collapsed="false">
      <c r="A35" s="0" t="n">
        <v>2021</v>
      </c>
      <c r="C35" s="0" t="n">
        <f aca="false">Fueloiluse_BAU!X38</f>
        <v>24.9388</v>
      </c>
      <c r="D35" s="0" t="n">
        <f aca="false">C35*0.95</f>
        <v>23.69186</v>
      </c>
      <c r="E35" s="0" t="n">
        <f aca="false">C35*0.95</f>
        <v>23.69186</v>
      </c>
      <c r="F35" s="0" t="n">
        <f aca="false">C35*0.8</f>
        <v>19.95104</v>
      </c>
      <c r="G35" s="0" t="n">
        <f aca="false">-0.0098*A35+42.804</f>
        <v>22.9982</v>
      </c>
      <c r="H35" s="0" t="n">
        <f aca="false">C35*0.2</f>
        <v>4.98776</v>
      </c>
      <c r="I35" s="0" t="n">
        <f aca="false">-0.4074*A35+840.94</f>
        <v>17.5846000000001</v>
      </c>
      <c r="J35" s="0" t="n">
        <f aca="false">C35*0</f>
        <v>0</v>
      </c>
      <c r="K35" s="0" t="n">
        <f aca="false">-0.54*A35+1107</f>
        <v>15.6599999999999</v>
      </c>
      <c r="L35" s="0" t="n">
        <f aca="false">$C35-D35</f>
        <v>1.24694</v>
      </c>
      <c r="M35" s="0" t="n">
        <f aca="false">$C35-E35</f>
        <v>1.24694</v>
      </c>
      <c r="N35" s="0" t="n">
        <f aca="false">$C35-F35</f>
        <v>4.98776</v>
      </c>
      <c r="O35" s="0" t="n">
        <f aca="false">$C35-G35</f>
        <v>1.94060000000001</v>
      </c>
      <c r="P35" s="0" t="n">
        <f aca="false">$C35-H35</f>
        <v>19.95104</v>
      </c>
      <c r="Q35" s="0" t="n">
        <f aca="false">$C35-I35</f>
        <v>7.35419999999988</v>
      </c>
      <c r="R35" s="0" t="n">
        <f aca="false">$C35-J35</f>
        <v>24.9388</v>
      </c>
      <c r="S35" s="0" t="n">
        <f aca="false">$C35-K35</f>
        <v>9.27880000000016</v>
      </c>
    </row>
    <row r="36" customFormat="false" ht="12.75" hidden="false" customHeight="false" outlineLevel="0" collapsed="false">
      <c r="A36" s="0" t="n">
        <v>2022</v>
      </c>
      <c r="C36" s="0" t="n">
        <f aca="false">Fueloiluse_BAU!X39</f>
        <v>25.0616</v>
      </c>
      <c r="D36" s="0" t="n">
        <f aca="false">C36*0.95</f>
        <v>23.80852</v>
      </c>
      <c r="E36" s="0" t="n">
        <f aca="false">C36*0.95</f>
        <v>23.80852</v>
      </c>
      <c r="F36" s="0" t="n">
        <f aca="false">C36*0.8</f>
        <v>20.04928</v>
      </c>
      <c r="G36" s="0" t="n">
        <f aca="false">-0.0098*A36+42.804</f>
        <v>22.9884</v>
      </c>
      <c r="H36" s="0" t="n">
        <f aca="false">C36*0.2</f>
        <v>5.01232</v>
      </c>
      <c r="I36" s="0" t="n">
        <f aca="false">-0.4074*A36+840.94</f>
        <v>17.1772000000001</v>
      </c>
      <c r="J36" s="0" t="n">
        <f aca="false">C36*0</f>
        <v>0</v>
      </c>
      <c r="K36" s="0" t="n">
        <f aca="false">-0.54*A36+1107</f>
        <v>15.1199999999999</v>
      </c>
      <c r="L36" s="0" t="n">
        <f aca="false">$C36-D36</f>
        <v>1.25308</v>
      </c>
      <c r="M36" s="0" t="n">
        <f aca="false">$C36-E36</f>
        <v>1.25308</v>
      </c>
      <c r="N36" s="0" t="n">
        <f aca="false">$C36-F36</f>
        <v>5.01232</v>
      </c>
      <c r="O36" s="0" t="n">
        <f aca="false">$C36-G36</f>
        <v>2.0732</v>
      </c>
      <c r="P36" s="0" t="n">
        <f aca="false">$C36-H36</f>
        <v>20.04928</v>
      </c>
      <c r="Q36" s="0" t="n">
        <f aca="false">$C36-I36</f>
        <v>7.88439999999991</v>
      </c>
      <c r="R36" s="0" t="n">
        <f aca="false">$C36-J36</f>
        <v>25.0616</v>
      </c>
      <c r="S36" s="0" t="n">
        <f aca="false">$C36-K36</f>
        <v>9.94160000000011</v>
      </c>
    </row>
    <row r="37" customFormat="false" ht="12.75" hidden="false" customHeight="false" outlineLevel="0" collapsed="false">
      <c r="A37" s="0" t="n">
        <v>2023</v>
      </c>
      <c r="C37" s="0" t="n">
        <f aca="false">Fueloiluse_BAU!X40</f>
        <v>25.1844</v>
      </c>
      <c r="D37" s="0" t="n">
        <f aca="false">C37*0.95</f>
        <v>23.92518</v>
      </c>
      <c r="E37" s="0" t="n">
        <f aca="false">C37*0.95</f>
        <v>23.92518</v>
      </c>
      <c r="F37" s="0" t="n">
        <f aca="false">C37*0.8</f>
        <v>20.14752</v>
      </c>
      <c r="G37" s="0" t="n">
        <f aca="false">-0.0098*A37+42.804</f>
        <v>22.9786</v>
      </c>
      <c r="H37" s="0" t="n">
        <f aca="false">C37*0.2</f>
        <v>5.03688</v>
      </c>
      <c r="I37" s="0" t="n">
        <f aca="false">-0.4074*A37+840.94</f>
        <v>16.7698</v>
      </c>
      <c r="J37" s="0" t="n">
        <f aca="false">C37*0</f>
        <v>0</v>
      </c>
      <c r="K37" s="0" t="n">
        <f aca="false">-0.54*A37+1107</f>
        <v>14.5799999999999</v>
      </c>
      <c r="L37" s="0" t="n">
        <f aca="false">$C37-D37</f>
        <v>1.25922</v>
      </c>
      <c r="M37" s="0" t="n">
        <f aca="false">$C37-E37</f>
        <v>1.25922</v>
      </c>
      <c r="N37" s="0" t="n">
        <f aca="false">$C37-F37</f>
        <v>5.03688</v>
      </c>
      <c r="O37" s="0" t="n">
        <f aca="false">$C37-G37</f>
        <v>2.20580000000001</v>
      </c>
      <c r="P37" s="0" t="n">
        <f aca="false">$C37-H37</f>
        <v>20.14752</v>
      </c>
      <c r="Q37" s="0" t="n">
        <f aca="false">$C37-I37</f>
        <v>8.41459999999998</v>
      </c>
      <c r="R37" s="0" t="n">
        <f aca="false">$C37-J37</f>
        <v>25.1844</v>
      </c>
      <c r="S37" s="0" t="n">
        <f aca="false">$C37-K37</f>
        <v>10.6044000000001</v>
      </c>
    </row>
    <row r="38" customFormat="false" ht="12.75" hidden="false" customHeight="false" outlineLevel="0" collapsed="false">
      <c r="A38" s="0" t="n">
        <v>2024</v>
      </c>
      <c r="C38" s="0" t="n">
        <f aca="false">Fueloiluse_BAU!X41</f>
        <v>25.3072</v>
      </c>
      <c r="D38" s="0" t="n">
        <f aca="false">C38*0.95</f>
        <v>24.04184</v>
      </c>
      <c r="E38" s="0" t="n">
        <f aca="false">C38*0.95</f>
        <v>24.04184</v>
      </c>
      <c r="F38" s="0" t="n">
        <f aca="false">C38*0.8</f>
        <v>20.24576</v>
      </c>
      <c r="G38" s="0" t="n">
        <f aca="false">-0.0098*A38+42.804</f>
        <v>22.9688</v>
      </c>
      <c r="H38" s="0" t="n">
        <f aca="false">C38*0.2</f>
        <v>5.06144</v>
      </c>
      <c r="I38" s="0" t="n">
        <f aca="false">-0.4074*A38+840.94</f>
        <v>16.3624000000001</v>
      </c>
      <c r="J38" s="0" t="n">
        <f aca="false">C38*0</f>
        <v>0</v>
      </c>
      <c r="K38" s="0" t="n">
        <f aca="false">-0.54*A38+1107</f>
        <v>14.04</v>
      </c>
      <c r="L38" s="0" t="n">
        <f aca="false">$C38-D38</f>
        <v>1.26536</v>
      </c>
      <c r="M38" s="0" t="n">
        <f aca="false">$C38-E38</f>
        <v>1.26536</v>
      </c>
      <c r="N38" s="0" t="n">
        <f aca="false">$C38-F38</f>
        <v>5.06144</v>
      </c>
      <c r="O38" s="0" t="n">
        <f aca="false">$C38-G38</f>
        <v>2.33839999999999</v>
      </c>
      <c r="P38" s="0" t="n">
        <f aca="false">$C38-H38</f>
        <v>20.24576</v>
      </c>
      <c r="Q38" s="0" t="n">
        <f aca="false">$C38-I38</f>
        <v>8.9447999999999</v>
      </c>
      <c r="R38" s="0" t="n">
        <f aca="false">$C38-J38</f>
        <v>25.3072</v>
      </c>
      <c r="S38" s="0" t="n">
        <f aca="false">$C38-K38</f>
        <v>11.2672</v>
      </c>
    </row>
    <row r="39" customFormat="false" ht="12.75" hidden="false" customHeight="false" outlineLevel="0" collapsed="false">
      <c r="A39" s="0" t="n">
        <v>2025</v>
      </c>
      <c r="C39" s="0" t="n">
        <f aca="false">Fueloiluse_BAU!X42</f>
        <v>25.43</v>
      </c>
      <c r="D39" s="0" t="n">
        <f aca="false">C39*0.95</f>
        <v>24.1585</v>
      </c>
      <c r="E39" s="0" t="n">
        <f aca="false">C39*0.95</f>
        <v>24.1585</v>
      </c>
      <c r="F39" s="0" t="n">
        <f aca="false">C39*0.8</f>
        <v>20.344</v>
      </c>
      <c r="G39" s="0" t="n">
        <f aca="false">-0.0098*A39+42.804</f>
        <v>22.959</v>
      </c>
      <c r="H39" s="0" t="n">
        <f aca="false">C39*0.2</f>
        <v>5.086</v>
      </c>
      <c r="I39" s="0" t="n">
        <f aca="false">-0.4074*A39+840.94</f>
        <v>15.955</v>
      </c>
      <c r="J39" s="0" t="n">
        <f aca="false">C39*0</f>
        <v>0</v>
      </c>
      <c r="K39" s="0" t="n">
        <f aca="false">-0.54*A39+1107</f>
        <v>13.5</v>
      </c>
      <c r="L39" s="0" t="n">
        <f aca="false">$C39-D39</f>
        <v>1.2715</v>
      </c>
      <c r="M39" s="0" t="n">
        <f aca="false">$C39-E39</f>
        <v>1.2715</v>
      </c>
      <c r="N39" s="0" t="n">
        <f aca="false">$C39-F39</f>
        <v>5.086</v>
      </c>
      <c r="O39" s="0" t="n">
        <f aca="false">$C39-G39</f>
        <v>2.471</v>
      </c>
      <c r="P39" s="0" t="n">
        <f aca="false">$C39-H39</f>
        <v>20.344</v>
      </c>
      <c r="Q39" s="0" t="n">
        <f aca="false">$C39-I39</f>
        <v>9.47499999999997</v>
      </c>
      <c r="R39" s="0" t="n">
        <f aca="false">$C39-J39</f>
        <v>25.43</v>
      </c>
      <c r="S39" s="0" t="n">
        <f aca="false">$C39-K39</f>
        <v>11.93</v>
      </c>
    </row>
    <row r="40" customFormat="false" ht="12.75" hidden="false" customHeight="false" outlineLevel="0" collapsed="false">
      <c r="A40" s="0" t="n">
        <v>2026</v>
      </c>
      <c r="C40" s="0" t="n">
        <f aca="false">Fueloiluse_BAU!X43</f>
        <v>25.5528</v>
      </c>
      <c r="D40" s="0" t="n">
        <f aca="false">C40*0.95</f>
        <v>24.27516</v>
      </c>
      <c r="E40" s="0" t="n">
        <f aca="false">C40*0.95</f>
        <v>24.27516</v>
      </c>
      <c r="F40" s="0" t="n">
        <f aca="false">C40*0.8</f>
        <v>20.44224</v>
      </c>
      <c r="G40" s="0" t="n">
        <f aca="false">-0.0098*A40+42.804</f>
        <v>22.9492</v>
      </c>
      <c r="H40" s="0" t="n">
        <f aca="false">C40*0.2</f>
        <v>5.11056</v>
      </c>
      <c r="I40" s="0" t="n">
        <f aca="false">-0.4074*A40+840.94</f>
        <v>15.5476000000001</v>
      </c>
      <c r="J40" s="0" t="n">
        <f aca="false">C40*0</f>
        <v>0</v>
      </c>
      <c r="K40" s="0" t="n">
        <f aca="false">-0.54*A40+1107</f>
        <v>12.96</v>
      </c>
      <c r="L40" s="0" t="n">
        <f aca="false">$C40-D40</f>
        <v>1.27764</v>
      </c>
      <c r="M40" s="0" t="n">
        <f aca="false">$C40-E40</f>
        <v>1.27764</v>
      </c>
      <c r="N40" s="0" t="n">
        <f aca="false">$C40-F40</f>
        <v>5.11056</v>
      </c>
      <c r="O40" s="0" t="n">
        <f aca="false">$C40-G40</f>
        <v>2.60359999999999</v>
      </c>
      <c r="P40" s="0" t="n">
        <f aca="false">$C40-H40</f>
        <v>20.44224</v>
      </c>
      <c r="Q40" s="0" t="n">
        <f aca="false">$C40-I40</f>
        <v>10.0051999999999</v>
      </c>
      <c r="R40" s="0" t="n">
        <f aca="false">$C40-J40</f>
        <v>25.5528</v>
      </c>
      <c r="S40" s="0" t="n">
        <f aca="false">$C40-K40</f>
        <v>12.5928</v>
      </c>
    </row>
    <row r="41" customFormat="false" ht="12.75" hidden="false" customHeight="false" outlineLevel="0" collapsed="false">
      <c r="A41" s="0" t="n">
        <v>2027</v>
      </c>
      <c r="C41" s="0" t="n">
        <f aca="false">Fueloiluse_BAU!X44</f>
        <v>25.6756</v>
      </c>
      <c r="D41" s="0" t="n">
        <f aca="false">C41*0.95</f>
        <v>24.39182</v>
      </c>
      <c r="E41" s="0" t="n">
        <f aca="false">C41*0.95</f>
        <v>24.39182</v>
      </c>
      <c r="F41" s="0" t="n">
        <f aca="false">C41*0.8</f>
        <v>20.54048</v>
      </c>
      <c r="G41" s="0" t="n">
        <f aca="false">-0.0098*A41+42.804</f>
        <v>22.9394</v>
      </c>
      <c r="H41" s="0" t="n">
        <f aca="false">C41*0.2</f>
        <v>5.13512</v>
      </c>
      <c r="I41" s="0" t="n">
        <f aca="false">-0.4074*A41+840.94</f>
        <v>15.1402000000001</v>
      </c>
      <c r="J41" s="0" t="n">
        <f aca="false">C41*0</f>
        <v>0</v>
      </c>
      <c r="K41" s="0" t="n">
        <f aca="false">-0.54*A41+1107</f>
        <v>12.4199999999998</v>
      </c>
      <c r="L41" s="0" t="n">
        <f aca="false">$C41-D41</f>
        <v>1.28378</v>
      </c>
      <c r="M41" s="0" t="n">
        <f aca="false">$C41-E41</f>
        <v>1.28378</v>
      </c>
      <c r="N41" s="0" t="n">
        <f aca="false">$C41-F41</f>
        <v>5.13512</v>
      </c>
      <c r="O41" s="0" t="n">
        <f aca="false">$C41-G41</f>
        <v>2.7362</v>
      </c>
      <c r="P41" s="0" t="n">
        <f aca="false">$C41-H41</f>
        <v>20.54048</v>
      </c>
      <c r="Q41" s="0" t="n">
        <f aca="false">$C41-I41</f>
        <v>10.5354</v>
      </c>
      <c r="R41" s="0" t="n">
        <f aca="false">$C41-J41</f>
        <v>25.6756</v>
      </c>
      <c r="S41" s="0" t="n">
        <f aca="false">$C41-K41</f>
        <v>13.2556000000002</v>
      </c>
    </row>
    <row r="42" customFormat="false" ht="12.75" hidden="false" customHeight="false" outlineLevel="0" collapsed="false">
      <c r="A42" s="0" t="n">
        <v>2028</v>
      </c>
      <c r="C42" s="0" t="n">
        <f aca="false">Fueloiluse_BAU!X45</f>
        <v>25.7984</v>
      </c>
      <c r="D42" s="0" t="n">
        <f aca="false">C42*0.95</f>
        <v>24.50848</v>
      </c>
      <c r="E42" s="0" t="n">
        <f aca="false">C42*0.95</f>
        <v>24.50848</v>
      </c>
      <c r="F42" s="0" t="n">
        <f aca="false">C42*0.8</f>
        <v>20.63872</v>
      </c>
      <c r="G42" s="0" t="n">
        <f aca="false">-0.0098*A42+42.804</f>
        <v>22.9296</v>
      </c>
      <c r="H42" s="0" t="n">
        <f aca="false">C42*0.2</f>
        <v>5.15968</v>
      </c>
      <c r="I42" s="0" t="n">
        <f aca="false">-0.4074*A42+840.94</f>
        <v>14.7328000000001</v>
      </c>
      <c r="J42" s="0" t="n">
        <f aca="false">C42*0</f>
        <v>0</v>
      </c>
      <c r="K42" s="0" t="n">
        <f aca="false">-0.54*A42+1107</f>
        <v>11.8799999999999</v>
      </c>
      <c r="L42" s="0" t="n">
        <f aca="false">$C42-D42</f>
        <v>1.28992</v>
      </c>
      <c r="M42" s="0" t="n">
        <f aca="false">$C42-E42</f>
        <v>1.28992</v>
      </c>
      <c r="N42" s="0" t="n">
        <f aca="false">$C42-F42</f>
        <v>5.15968</v>
      </c>
      <c r="O42" s="0" t="n">
        <f aca="false">$C42-G42</f>
        <v>2.86880000000001</v>
      </c>
      <c r="P42" s="0" t="n">
        <f aca="false">$C42-H42</f>
        <v>20.63872</v>
      </c>
      <c r="Q42" s="0" t="n">
        <f aca="false">$C42-I42</f>
        <v>11.0655999999999</v>
      </c>
      <c r="R42" s="0" t="n">
        <f aca="false">$C42-J42</f>
        <v>25.7984</v>
      </c>
      <c r="S42" s="0" t="n">
        <f aca="false">$C42-K42</f>
        <v>13.9184000000001</v>
      </c>
    </row>
    <row r="43" customFormat="false" ht="12.75" hidden="false" customHeight="false" outlineLevel="0" collapsed="false">
      <c r="A43" s="0" t="n">
        <v>2029</v>
      </c>
      <c r="C43" s="0" t="n">
        <f aca="false">Fueloiluse_BAU!X46</f>
        <v>25.9212</v>
      </c>
      <c r="D43" s="0" t="n">
        <f aca="false">C43*0.95</f>
        <v>24.62514</v>
      </c>
      <c r="E43" s="0" t="n">
        <f aca="false">C43*0.95</f>
        <v>24.62514</v>
      </c>
      <c r="F43" s="0" t="n">
        <f aca="false">C43*0.8</f>
        <v>20.73696</v>
      </c>
      <c r="G43" s="0" t="n">
        <f aca="false">-0.0098*A43+42.804</f>
        <v>22.9198</v>
      </c>
      <c r="H43" s="0" t="n">
        <f aca="false">C43*0.2</f>
        <v>5.18424</v>
      </c>
      <c r="I43" s="0" t="n">
        <f aca="false">-0.4074*A43+840.94</f>
        <v>14.3254000000001</v>
      </c>
      <c r="J43" s="0" t="n">
        <f aca="false">C43*0</f>
        <v>0</v>
      </c>
      <c r="K43" s="0" t="n">
        <f aca="false">-0.54*A43+1107</f>
        <v>11.3399999999999</v>
      </c>
      <c r="L43" s="0" t="n">
        <f aca="false">$C43-D43</f>
        <v>1.29606</v>
      </c>
      <c r="M43" s="0" t="n">
        <f aca="false">$C43-E43</f>
        <v>1.29606</v>
      </c>
      <c r="N43" s="0" t="n">
        <f aca="false">$C43-F43</f>
        <v>5.18424</v>
      </c>
      <c r="O43" s="0" t="n">
        <f aca="false">$C43-G43</f>
        <v>3.0014</v>
      </c>
      <c r="P43" s="0" t="n">
        <f aca="false">$C43-H43</f>
        <v>20.73696</v>
      </c>
      <c r="Q43" s="0" t="n">
        <f aca="false">$C43-I43</f>
        <v>11.5957999999999</v>
      </c>
      <c r="R43" s="0" t="n">
        <f aca="false">$C43-J43</f>
        <v>25.9212</v>
      </c>
      <c r="S43" s="0" t="n">
        <f aca="false">$C43-K43</f>
        <v>14.5812000000001</v>
      </c>
    </row>
    <row r="44" customFormat="false" ht="12.75" hidden="false" customHeight="false" outlineLevel="0" collapsed="false">
      <c r="A44" s="0" t="n">
        <v>2030</v>
      </c>
      <c r="C44" s="0" t="n">
        <f aca="false">Fueloiluse_BAU!X47</f>
        <v>26.044</v>
      </c>
      <c r="D44" s="0" t="n">
        <f aca="false">C44*0.95</f>
        <v>24.7418</v>
      </c>
      <c r="E44" s="0" t="n">
        <f aca="false">C44*0.95</f>
        <v>24.7418</v>
      </c>
      <c r="F44" s="0" t="n">
        <f aca="false">C44*0.8</f>
        <v>20.8352</v>
      </c>
      <c r="G44" s="0" t="n">
        <f aca="false">-0.0098*A44+42.804</f>
        <v>22.91</v>
      </c>
      <c r="H44" s="0" t="n">
        <f aca="false">C44*0.2</f>
        <v>5.2088</v>
      </c>
      <c r="I44" s="0" t="n">
        <f aca="false">-0.4074*A44+840.94</f>
        <v>13.9180000000001</v>
      </c>
      <c r="J44" s="0" t="n">
        <f aca="false">C44*0</f>
        <v>0</v>
      </c>
      <c r="K44" s="0" t="n">
        <f aca="false">-0.54*A44+1107</f>
        <v>10.8</v>
      </c>
      <c r="L44" s="0" t="n">
        <f aca="false">$C44-D44</f>
        <v>1.3022</v>
      </c>
      <c r="M44" s="0" t="n">
        <f aca="false">$C44-E44</f>
        <v>1.3022</v>
      </c>
      <c r="N44" s="0" t="n">
        <f aca="false">$C44-F44</f>
        <v>5.2088</v>
      </c>
      <c r="O44" s="0" t="n">
        <f aca="false">$C44-G44</f>
        <v>3.13400000000001</v>
      </c>
      <c r="P44" s="0" t="n">
        <f aca="false">$C44-H44</f>
        <v>20.8352</v>
      </c>
      <c r="Q44" s="0" t="n">
        <f aca="false">$C44-I44</f>
        <v>12.1259999999999</v>
      </c>
      <c r="R44" s="0" t="n">
        <f aca="false">$C44-J44</f>
        <v>26.044</v>
      </c>
      <c r="S44" s="0" t="n">
        <f aca="false">$C44-K44</f>
        <v>15.2440000000001</v>
      </c>
    </row>
    <row r="45" customFormat="false" ht="12.75" hidden="false" customHeight="false" outlineLevel="0" collapsed="false">
      <c r="A45" s="0" t="n">
        <v>2031</v>
      </c>
      <c r="C45" s="0" t="n">
        <f aca="false">Fueloiluse_BAU!X48</f>
        <v>26.1668</v>
      </c>
      <c r="D45" s="0" t="n">
        <f aca="false">C45*0.95</f>
        <v>24.85846</v>
      </c>
      <c r="E45" s="0" t="n">
        <f aca="false">C45*0.95</f>
        <v>24.85846</v>
      </c>
      <c r="F45" s="0" t="n">
        <f aca="false">C45*0.8</f>
        <v>20.93344</v>
      </c>
      <c r="G45" s="0" t="n">
        <f aca="false">-0.0098*A45+42.804</f>
        <v>22.9002</v>
      </c>
      <c r="H45" s="0" t="n">
        <f aca="false">C45*0.2</f>
        <v>5.23336</v>
      </c>
      <c r="I45" s="0" t="n">
        <f aca="false">-0.4074*A45+840.94</f>
        <v>13.5106000000001</v>
      </c>
      <c r="J45" s="0" t="n">
        <f aca="false">C45*0</f>
        <v>0</v>
      </c>
      <c r="K45" s="0" t="n">
        <f aca="false">-0.54*A45+1107</f>
        <v>10.26</v>
      </c>
      <c r="L45" s="0" t="n">
        <f aca="false">$C45-D45</f>
        <v>1.30834</v>
      </c>
      <c r="M45" s="0" t="n">
        <f aca="false">$C45-E45</f>
        <v>1.30834</v>
      </c>
      <c r="N45" s="0" t="n">
        <f aca="false">$C45-F45</f>
        <v>5.23336</v>
      </c>
      <c r="O45" s="0" t="n">
        <f aca="false">$C45-G45</f>
        <v>3.26659999999999</v>
      </c>
      <c r="P45" s="0" t="n">
        <f aca="false">$C45-H45</f>
        <v>20.93344</v>
      </c>
      <c r="Q45" s="0" t="n">
        <f aca="false">$C45-I45</f>
        <v>12.6561999999999</v>
      </c>
      <c r="R45" s="0" t="n">
        <f aca="false">$C45-J45</f>
        <v>26.1668</v>
      </c>
      <c r="S45" s="0" t="n">
        <f aca="false">$C45-K45</f>
        <v>15.9068</v>
      </c>
    </row>
    <row r="46" customFormat="false" ht="12.75" hidden="false" customHeight="false" outlineLevel="0" collapsed="false">
      <c r="A46" s="0" t="n">
        <v>2032</v>
      </c>
      <c r="C46" s="0" t="n">
        <f aca="false">Fueloiluse_BAU!X49</f>
        <v>26.2896</v>
      </c>
      <c r="D46" s="0" t="n">
        <f aca="false">C46*0.95</f>
        <v>24.97512</v>
      </c>
      <c r="E46" s="0" t="n">
        <f aca="false">C46*0.95</f>
        <v>24.97512</v>
      </c>
      <c r="F46" s="0" t="n">
        <f aca="false">C46*0.8</f>
        <v>21.03168</v>
      </c>
      <c r="G46" s="0" t="n">
        <f aca="false">-0.0098*A46+42.804</f>
        <v>22.8904</v>
      </c>
      <c r="H46" s="0" t="n">
        <f aca="false">C46*0.2</f>
        <v>5.25792</v>
      </c>
      <c r="I46" s="0" t="n">
        <f aca="false">-0.4074*A46+840.94</f>
        <v>13.1032000000001</v>
      </c>
      <c r="J46" s="0" t="n">
        <f aca="false">C46*0</f>
        <v>0</v>
      </c>
      <c r="K46" s="0" t="n">
        <f aca="false">-0.54*A46+1107</f>
        <v>9.72000000000003</v>
      </c>
      <c r="L46" s="0" t="n">
        <f aca="false">$C46-D46</f>
        <v>1.31448</v>
      </c>
      <c r="M46" s="0" t="n">
        <f aca="false">$C46-E46</f>
        <v>1.31448</v>
      </c>
      <c r="N46" s="0" t="n">
        <f aca="false">$C46-F46</f>
        <v>5.25792</v>
      </c>
      <c r="O46" s="0" t="n">
        <f aca="false">$C46-G46</f>
        <v>3.3992</v>
      </c>
      <c r="P46" s="0" t="n">
        <f aca="false">$C46-H46</f>
        <v>21.03168</v>
      </c>
      <c r="Q46" s="0" t="n">
        <f aca="false">$C46-I46</f>
        <v>13.1863999999999</v>
      </c>
      <c r="R46" s="0" t="n">
        <f aca="false">$C46-J46</f>
        <v>26.2896</v>
      </c>
      <c r="S46" s="0" t="n">
        <f aca="false">$C46-K46</f>
        <v>16.5696</v>
      </c>
    </row>
    <row r="47" customFormat="false" ht="12.75" hidden="false" customHeight="false" outlineLevel="0" collapsed="false">
      <c r="A47" s="0" t="n">
        <v>2033</v>
      </c>
      <c r="C47" s="0" t="n">
        <f aca="false">Fueloiluse_BAU!X50</f>
        <v>26.4124</v>
      </c>
      <c r="D47" s="0" t="n">
        <f aca="false">C47*0.95</f>
        <v>25.09178</v>
      </c>
      <c r="E47" s="0" t="n">
        <f aca="false">C47*0.95</f>
        <v>25.09178</v>
      </c>
      <c r="F47" s="0" t="n">
        <f aca="false">C47*0.8</f>
        <v>21.12992</v>
      </c>
      <c r="G47" s="0" t="n">
        <f aca="false">-0.0098*A47+42.804</f>
        <v>22.8806</v>
      </c>
      <c r="H47" s="0" t="n">
        <f aca="false">C47*0.2</f>
        <v>5.28248</v>
      </c>
      <c r="I47" s="0" t="n">
        <f aca="false">-0.4074*A47+840.94</f>
        <v>12.6958000000001</v>
      </c>
      <c r="J47" s="0" t="n">
        <f aca="false">C47*0</f>
        <v>0</v>
      </c>
      <c r="K47" s="0" t="n">
        <f aca="false">-0.54*A47+1107</f>
        <v>9.17999999999984</v>
      </c>
      <c r="L47" s="0" t="n">
        <f aca="false">$C47-D47</f>
        <v>1.32062</v>
      </c>
      <c r="M47" s="0" t="n">
        <f aca="false">$C47-E47</f>
        <v>1.32062</v>
      </c>
      <c r="N47" s="0" t="n">
        <f aca="false">$C47-F47</f>
        <v>5.28248</v>
      </c>
      <c r="O47" s="0" t="n">
        <f aca="false">$C47-G47</f>
        <v>3.53179999999999</v>
      </c>
      <c r="P47" s="0" t="n">
        <f aca="false">$C47-H47</f>
        <v>21.12992</v>
      </c>
      <c r="Q47" s="0" t="n">
        <f aca="false">$C47-I47</f>
        <v>13.7165999999999</v>
      </c>
      <c r="R47" s="0" t="n">
        <f aca="false">$C47-J47</f>
        <v>26.4124</v>
      </c>
      <c r="S47" s="0" t="n">
        <f aca="false">$C47-K47</f>
        <v>17.2324000000002</v>
      </c>
    </row>
    <row r="48" customFormat="false" ht="12.75" hidden="false" customHeight="false" outlineLevel="0" collapsed="false">
      <c r="A48" s="0" t="n">
        <v>2034</v>
      </c>
      <c r="C48" s="0" t="n">
        <f aca="false">Fueloiluse_BAU!X51</f>
        <v>26.5352</v>
      </c>
      <c r="D48" s="0" t="n">
        <f aca="false">C48*0.95</f>
        <v>25.20844</v>
      </c>
      <c r="E48" s="0" t="n">
        <f aca="false">C48*0.95</f>
        <v>25.20844</v>
      </c>
      <c r="F48" s="0" t="n">
        <f aca="false">C48*0.8</f>
        <v>21.22816</v>
      </c>
      <c r="G48" s="0" t="n">
        <f aca="false">-0.0098*A48+42.804</f>
        <v>22.8708</v>
      </c>
      <c r="H48" s="0" t="n">
        <f aca="false">C48*0.2</f>
        <v>5.30704</v>
      </c>
      <c r="I48" s="0" t="n">
        <f aca="false">-0.4074*A48+840.94</f>
        <v>12.2884000000001</v>
      </c>
      <c r="J48" s="0" t="n">
        <f aca="false">C48*0</f>
        <v>0</v>
      </c>
      <c r="K48" s="0" t="n">
        <f aca="false">-0.54*A48+1107</f>
        <v>8.63999999999987</v>
      </c>
      <c r="L48" s="0" t="n">
        <f aca="false">$C48-D48</f>
        <v>1.32676</v>
      </c>
      <c r="M48" s="0" t="n">
        <f aca="false">$C48-E48</f>
        <v>1.32676</v>
      </c>
      <c r="N48" s="0" t="n">
        <f aca="false">$C48-F48</f>
        <v>5.30704</v>
      </c>
      <c r="O48" s="0" t="n">
        <f aca="false">$C48-G48</f>
        <v>3.6644</v>
      </c>
      <c r="P48" s="0" t="n">
        <f aca="false">$C48-H48</f>
        <v>21.22816</v>
      </c>
      <c r="Q48" s="0" t="n">
        <f aca="false">$C48-I48</f>
        <v>14.2467999999999</v>
      </c>
      <c r="R48" s="0" t="n">
        <f aca="false">$C48-J48</f>
        <v>26.5352</v>
      </c>
      <c r="S48" s="0" t="n">
        <f aca="false">$C48-K48</f>
        <v>17.8952000000001</v>
      </c>
    </row>
    <row r="49" customFormat="false" ht="12.75" hidden="false" customHeight="false" outlineLevel="0" collapsed="false">
      <c r="A49" s="0" t="n">
        <v>2035</v>
      </c>
      <c r="C49" s="0" t="n">
        <f aca="false">Fueloiluse_BAU!X52</f>
        <v>26.658</v>
      </c>
      <c r="D49" s="0" t="n">
        <f aca="false">C49*0.95</f>
        <v>25.3251</v>
      </c>
      <c r="E49" s="0" t="n">
        <f aca="false">C49*0.95</f>
        <v>25.3251</v>
      </c>
      <c r="F49" s="0" t="n">
        <f aca="false">C49*0.8</f>
        <v>21.3264</v>
      </c>
      <c r="G49" s="0" t="n">
        <f aca="false">-0.0098*A49+42.804</f>
        <v>22.861</v>
      </c>
      <c r="H49" s="0" t="n">
        <f aca="false">C49*0.2</f>
        <v>5.3316</v>
      </c>
      <c r="I49" s="0" t="n">
        <f aca="false">-0.4074*A49+840.94</f>
        <v>11.8810000000001</v>
      </c>
      <c r="J49" s="0" t="n">
        <f aca="false">C49*0</f>
        <v>0</v>
      </c>
      <c r="K49" s="0" t="n">
        <f aca="false">-0.54*A49+1107</f>
        <v>8.09999999999991</v>
      </c>
      <c r="L49" s="0" t="n">
        <f aca="false">$C49-D49</f>
        <v>1.3329</v>
      </c>
      <c r="M49" s="0" t="n">
        <f aca="false">$C49-E49</f>
        <v>1.3329</v>
      </c>
      <c r="N49" s="0" t="n">
        <f aca="false">$C49-F49</f>
        <v>5.3316</v>
      </c>
      <c r="O49" s="0" t="n">
        <f aca="false">$C49-G49</f>
        <v>3.79700000000001</v>
      </c>
      <c r="P49" s="0" t="n">
        <f aca="false">$C49-H49</f>
        <v>21.3264</v>
      </c>
      <c r="Q49" s="0" t="n">
        <f aca="false">$C49-I49</f>
        <v>14.7769999999999</v>
      </c>
      <c r="R49" s="0" t="n">
        <f aca="false">$C49-J49</f>
        <v>26.658</v>
      </c>
      <c r="S49" s="0" t="n">
        <f aca="false">$C49-K49</f>
        <v>18.5580000000001</v>
      </c>
    </row>
    <row r="50" customFormat="false" ht="12.75" hidden="false" customHeight="false" outlineLevel="0" collapsed="false">
      <c r="A50" s="0" t="n">
        <v>2036</v>
      </c>
      <c r="C50" s="0" t="n">
        <f aca="false">Fueloiluse_BAU!X53</f>
        <v>26.7808</v>
      </c>
      <c r="D50" s="0" t="n">
        <f aca="false">C50*0.95</f>
        <v>25.44176</v>
      </c>
      <c r="E50" s="0" t="n">
        <f aca="false">C50*0.95</f>
        <v>25.44176</v>
      </c>
      <c r="F50" s="0" t="n">
        <f aca="false">C50*0.8</f>
        <v>21.42464</v>
      </c>
      <c r="G50" s="0" t="n">
        <f aca="false">-0.0098*A50+42.804</f>
        <v>22.8512</v>
      </c>
      <c r="H50" s="0" t="n">
        <f aca="false">C50*0.2</f>
        <v>5.35616</v>
      </c>
      <c r="I50" s="0" t="n">
        <f aca="false">-0.4074*A50+840.94</f>
        <v>11.4736</v>
      </c>
      <c r="J50" s="0" t="n">
        <f aca="false">C50*0</f>
        <v>0</v>
      </c>
      <c r="K50" s="0" t="n">
        <f aca="false">-0.54*A50+1107</f>
        <v>7.55999999999995</v>
      </c>
      <c r="L50" s="0" t="n">
        <f aca="false">$C50-D50</f>
        <v>1.33904</v>
      </c>
      <c r="M50" s="0" t="n">
        <f aca="false">$C50-E50</f>
        <v>1.33904</v>
      </c>
      <c r="N50" s="0" t="n">
        <f aca="false">$C50-F50</f>
        <v>5.35616</v>
      </c>
      <c r="O50" s="0" t="n">
        <f aca="false">$C50-G50</f>
        <v>3.9296</v>
      </c>
      <c r="P50" s="0" t="n">
        <f aca="false">$C50-H50</f>
        <v>21.42464</v>
      </c>
      <c r="Q50" s="0" t="n">
        <f aca="false">$C50-I50</f>
        <v>15.3072</v>
      </c>
      <c r="R50" s="0" t="n">
        <f aca="false">$C50-J50</f>
        <v>26.7808</v>
      </c>
      <c r="S50" s="0" t="n">
        <f aca="false">$C50-K50</f>
        <v>19.2208000000001</v>
      </c>
    </row>
    <row r="51" customFormat="false" ht="12.75" hidden="false" customHeight="false" outlineLevel="0" collapsed="false">
      <c r="A51" s="0" t="n">
        <v>2037</v>
      </c>
      <c r="C51" s="0" t="n">
        <f aca="false">Fueloiluse_BAU!X54</f>
        <v>26.9036</v>
      </c>
      <c r="D51" s="0" t="n">
        <f aca="false">C51*0.95</f>
        <v>25.55842</v>
      </c>
      <c r="E51" s="0" t="n">
        <f aca="false">C51*0.95</f>
        <v>25.55842</v>
      </c>
      <c r="F51" s="0" t="n">
        <f aca="false">C51*0.8</f>
        <v>21.52288</v>
      </c>
      <c r="G51" s="0" t="n">
        <f aca="false">-0.0098*A51+42.804</f>
        <v>22.8414</v>
      </c>
      <c r="H51" s="0" t="n">
        <f aca="false">C51*0.2</f>
        <v>5.38072</v>
      </c>
      <c r="I51" s="0" t="n">
        <f aca="false">-0.4074*A51+840.94</f>
        <v>11.0662000000001</v>
      </c>
      <c r="J51" s="0" t="n">
        <f aca="false">C51*0</f>
        <v>0</v>
      </c>
      <c r="K51" s="0" t="n">
        <f aca="false">-0.54*A51+1107</f>
        <v>7.01999999999998</v>
      </c>
      <c r="L51" s="0" t="n">
        <f aca="false">$C51-D51</f>
        <v>1.34518</v>
      </c>
      <c r="M51" s="0" t="n">
        <f aca="false">$C51-E51</f>
        <v>1.34518</v>
      </c>
      <c r="N51" s="0" t="n">
        <f aca="false">$C51-F51</f>
        <v>5.38072</v>
      </c>
      <c r="O51" s="0" t="n">
        <f aca="false">$C51-G51</f>
        <v>4.06220000000001</v>
      </c>
      <c r="P51" s="0" t="n">
        <f aca="false">$C51-H51</f>
        <v>21.52288</v>
      </c>
      <c r="Q51" s="0" t="n">
        <f aca="false">$C51-I51</f>
        <v>15.8373999999999</v>
      </c>
      <c r="R51" s="0" t="n">
        <f aca="false">$C51-J51</f>
        <v>26.9036</v>
      </c>
      <c r="S51" s="0" t="n">
        <f aca="false">$C51-K51</f>
        <v>19.8836</v>
      </c>
    </row>
    <row r="52" customFormat="false" ht="12.75" hidden="false" customHeight="false" outlineLevel="0" collapsed="false">
      <c r="A52" s="0" t="n">
        <v>2038</v>
      </c>
      <c r="C52" s="0" t="n">
        <f aca="false">Fueloiluse_BAU!X55</f>
        <v>27.0264</v>
      </c>
      <c r="D52" s="0" t="n">
        <f aca="false">C52*0.95</f>
        <v>25.67508</v>
      </c>
      <c r="E52" s="0" t="n">
        <f aca="false">C52*0.95</f>
        <v>25.67508</v>
      </c>
      <c r="F52" s="0" t="n">
        <f aca="false">C52*0.8</f>
        <v>21.62112</v>
      </c>
      <c r="G52" s="0" t="n">
        <f aca="false">-0.0098*A52+42.804</f>
        <v>22.8316</v>
      </c>
      <c r="H52" s="0" t="n">
        <f aca="false">C52*0.2</f>
        <v>5.40528</v>
      </c>
      <c r="I52" s="0" t="n">
        <f aca="false">-0.4074*A52+840.94</f>
        <v>10.6588</v>
      </c>
      <c r="J52" s="0" t="n">
        <f aca="false">C52*0</f>
        <v>0</v>
      </c>
      <c r="K52" s="0" t="n">
        <f aca="false">-0.54*A52+1107</f>
        <v>6.48000000000002</v>
      </c>
      <c r="L52" s="0" t="n">
        <f aca="false">$C52-D52</f>
        <v>1.35132</v>
      </c>
      <c r="M52" s="0" t="n">
        <f aca="false">$C52-E52</f>
        <v>1.35132</v>
      </c>
      <c r="N52" s="0" t="n">
        <f aca="false">$C52-F52</f>
        <v>5.40528</v>
      </c>
      <c r="O52" s="0" t="n">
        <f aca="false">$C52-G52</f>
        <v>4.19479999999999</v>
      </c>
      <c r="P52" s="0" t="n">
        <f aca="false">$C52-H52</f>
        <v>21.62112</v>
      </c>
      <c r="Q52" s="0" t="n">
        <f aca="false">$C52-I52</f>
        <v>16.3676</v>
      </c>
      <c r="R52" s="0" t="n">
        <f aca="false">$C52-J52</f>
        <v>27.0264</v>
      </c>
      <c r="S52" s="0" t="n">
        <f aca="false">$C52-K52</f>
        <v>20.5464</v>
      </c>
    </row>
    <row r="53" customFormat="false" ht="12.75" hidden="false" customHeight="false" outlineLevel="0" collapsed="false">
      <c r="A53" s="0" t="n">
        <v>2039</v>
      </c>
      <c r="C53" s="0" t="n">
        <f aca="false">Fueloiluse_BAU!X56</f>
        <v>27.1492</v>
      </c>
      <c r="D53" s="0" t="n">
        <f aca="false">C53*0.95</f>
        <v>25.79174</v>
      </c>
      <c r="E53" s="0" t="n">
        <f aca="false">C53*0.95</f>
        <v>25.79174</v>
      </c>
      <c r="F53" s="0" t="n">
        <f aca="false">C53*0.8</f>
        <v>21.71936</v>
      </c>
      <c r="G53" s="0" t="n">
        <f aca="false">-0.0098*A53+42.804</f>
        <v>22.8218</v>
      </c>
      <c r="H53" s="0" t="n">
        <f aca="false">C53*0.2</f>
        <v>5.42984</v>
      </c>
      <c r="I53" s="0" t="n">
        <f aca="false">-0.4074*A53+840.94</f>
        <v>10.2514000000001</v>
      </c>
      <c r="J53" s="0" t="n">
        <f aca="false">C53*0</f>
        <v>0</v>
      </c>
      <c r="K53" s="0" t="n">
        <f aca="false">-0.54*A53+1107</f>
        <v>5.93999999999983</v>
      </c>
      <c r="L53" s="0" t="n">
        <f aca="false">$C53-D53</f>
        <v>1.35746</v>
      </c>
      <c r="M53" s="0" t="n">
        <f aca="false">$C53-E53</f>
        <v>1.35746</v>
      </c>
      <c r="N53" s="0" t="n">
        <f aca="false">$C53-F53</f>
        <v>5.42984</v>
      </c>
      <c r="O53" s="0" t="n">
        <f aca="false">$C53-G53</f>
        <v>4.3274</v>
      </c>
      <c r="P53" s="0" t="n">
        <f aca="false">$C53-H53</f>
        <v>21.71936</v>
      </c>
      <c r="Q53" s="0" t="n">
        <f aca="false">$C53-I53</f>
        <v>16.8977999999999</v>
      </c>
      <c r="R53" s="0" t="n">
        <f aca="false">$C53-J53</f>
        <v>27.1492</v>
      </c>
      <c r="S53" s="0" t="n">
        <f aca="false">$C53-K53</f>
        <v>21.2092000000002</v>
      </c>
    </row>
    <row r="54" customFormat="false" ht="12.75" hidden="false" customHeight="false" outlineLevel="0" collapsed="false">
      <c r="A54" s="0" t="n">
        <v>2040</v>
      </c>
      <c r="C54" s="0" t="n">
        <f aca="false">Fueloiluse_BAU!X57</f>
        <v>27.272</v>
      </c>
      <c r="D54" s="0" t="n">
        <f aca="false">C54*0.95</f>
        <v>25.9084</v>
      </c>
      <c r="E54" s="0" t="n">
        <f aca="false">C54*0.95</f>
        <v>25.9084</v>
      </c>
      <c r="F54" s="0" t="n">
        <f aca="false">C54*0.8</f>
        <v>21.8176</v>
      </c>
      <c r="G54" s="0" t="n">
        <f aca="false">-0.0098*A54+42.804</f>
        <v>22.812</v>
      </c>
      <c r="H54" s="0" t="n">
        <f aca="false">C54*0.2</f>
        <v>5.4544</v>
      </c>
      <c r="I54" s="0" t="n">
        <f aca="false">-0.4074*A54+840.94</f>
        <v>9.84400000000005</v>
      </c>
      <c r="J54" s="0" t="n">
        <f aca="false">C54*0</f>
        <v>0</v>
      </c>
      <c r="K54" s="0" t="n">
        <f aca="false">-0.54*A54+1107</f>
        <v>5.39999999999986</v>
      </c>
      <c r="L54" s="0" t="n">
        <f aca="false">$C54-D54</f>
        <v>1.3636</v>
      </c>
      <c r="M54" s="0" t="n">
        <f aca="false">$C54-E54</f>
        <v>1.3636</v>
      </c>
      <c r="N54" s="0" t="n">
        <f aca="false">$C54-F54</f>
        <v>5.4544</v>
      </c>
      <c r="O54" s="0" t="n">
        <f aca="false">$C54-G54</f>
        <v>4.45999999999999</v>
      </c>
      <c r="P54" s="0" t="n">
        <f aca="false">$C54-H54</f>
        <v>21.8176</v>
      </c>
      <c r="Q54" s="0" t="n">
        <f aca="false">$C54-I54</f>
        <v>17.4279999999999</v>
      </c>
      <c r="R54" s="0" t="n">
        <f aca="false">$C54-J54</f>
        <v>27.272</v>
      </c>
      <c r="S54" s="0" t="n">
        <f aca="false">$C54-K54</f>
        <v>21.8720000000001</v>
      </c>
    </row>
    <row r="55" customFormat="false" ht="12.75" hidden="false" customHeight="false" outlineLevel="0" collapsed="false">
      <c r="A55" s="0" t="n">
        <v>2041</v>
      </c>
      <c r="C55" s="0" t="n">
        <f aca="false">Fueloiluse_BAU!X58</f>
        <v>27.3948</v>
      </c>
      <c r="D55" s="0" t="n">
        <f aca="false">C55*0.95</f>
        <v>26.02506</v>
      </c>
      <c r="E55" s="0" t="n">
        <f aca="false">C55*0.95</f>
        <v>26.02506</v>
      </c>
      <c r="F55" s="0" t="n">
        <f aca="false">C55*0.8</f>
        <v>21.91584</v>
      </c>
      <c r="G55" s="0" t="n">
        <f aca="false">-0.0098*A55+42.804</f>
        <v>22.8022</v>
      </c>
      <c r="H55" s="0" t="n">
        <f aca="false">C55*0.2</f>
        <v>5.47896</v>
      </c>
      <c r="I55" s="0" t="n">
        <f aca="false">-0.4074*A55+840.94</f>
        <v>9.43660000000011</v>
      </c>
      <c r="J55" s="0" t="n">
        <f aca="false">C55*0</f>
        <v>0</v>
      </c>
      <c r="K55" s="0" t="n">
        <f aca="false">-0.54*A55+1107</f>
        <v>4.8599999999999</v>
      </c>
      <c r="L55" s="0" t="n">
        <f aca="false">$C55-D55</f>
        <v>1.36974</v>
      </c>
      <c r="M55" s="0" t="n">
        <f aca="false">$C55-E55</f>
        <v>1.36974</v>
      </c>
      <c r="N55" s="0" t="n">
        <f aca="false">$C55-F55</f>
        <v>5.47896</v>
      </c>
      <c r="O55" s="0" t="n">
        <f aca="false">$C55-G55</f>
        <v>4.5926</v>
      </c>
      <c r="P55" s="0" t="n">
        <f aca="false">$C55-H55</f>
        <v>21.91584</v>
      </c>
      <c r="Q55" s="0" t="n">
        <f aca="false">$C55-I55</f>
        <v>17.9581999999999</v>
      </c>
      <c r="R55" s="0" t="n">
        <f aca="false">$C55-J55</f>
        <v>27.3948</v>
      </c>
      <c r="S55" s="0" t="n">
        <f aca="false">$C55-K55</f>
        <v>22.5348000000001</v>
      </c>
    </row>
    <row r="56" customFormat="false" ht="12.75" hidden="false" customHeight="false" outlineLevel="0" collapsed="false">
      <c r="A56" s="0" t="n">
        <v>2042</v>
      </c>
      <c r="C56" s="0" t="n">
        <f aca="false">Fueloiluse_BAU!X59</f>
        <v>27.5176</v>
      </c>
      <c r="D56" s="0" t="n">
        <f aca="false">C56*0.95</f>
        <v>26.14172</v>
      </c>
      <c r="E56" s="0" t="n">
        <f aca="false">C56*0.95</f>
        <v>26.14172</v>
      </c>
      <c r="F56" s="0" t="n">
        <f aca="false">C56*0.8</f>
        <v>22.01408</v>
      </c>
      <c r="G56" s="0" t="n">
        <f aca="false">-0.0098*A56+42.804</f>
        <v>22.7924</v>
      </c>
      <c r="H56" s="0" t="n">
        <f aca="false">C56*0.2</f>
        <v>5.50352</v>
      </c>
      <c r="I56" s="0" t="n">
        <f aca="false">-0.4074*A56+840.94</f>
        <v>9.02920000000006</v>
      </c>
      <c r="J56" s="0" t="n">
        <f aca="false">C56*0</f>
        <v>0</v>
      </c>
      <c r="K56" s="0" t="n">
        <f aca="false">-0.54*A56+1107</f>
        <v>4.31999999999994</v>
      </c>
      <c r="L56" s="0" t="n">
        <f aca="false">$C56-D56</f>
        <v>1.37588</v>
      </c>
      <c r="M56" s="0" t="n">
        <f aca="false">$C56-E56</f>
        <v>1.37588</v>
      </c>
      <c r="N56" s="0" t="n">
        <f aca="false">$C56-F56</f>
        <v>5.50352</v>
      </c>
      <c r="O56" s="0" t="n">
        <f aca="false">$C56-G56</f>
        <v>4.72520000000001</v>
      </c>
      <c r="P56" s="0" t="n">
        <f aca="false">$C56-H56</f>
        <v>22.01408</v>
      </c>
      <c r="Q56" s="0" t="n">
        <f aca="false">$C56-I56</f>
        <v>18.4884</v>
      </c>
      <c r="R56" s="0" t="n">
        <f aca="false">$C56-J56</f>
        <v>27.5176</v>
      </c>
      <c r="S56" s="0" t="n">
        <f aca="false">$C56-K56</f>
        <v>23.1976000000001</v>
      </c>
    </row>
    <row r="57" customFormat="false" ht="12.75" hidden="false" customHeight="false" outlineLevel="0" collapsed="false">
      <c r="A57" s="0" t="n">
        <v>2043</v>
      </c>
      <c r="C57" s="0" t="n">
        <f aca="false">Fueloiluse_BAU!X60</f>
        <v>27.6404</v>
      </c>
      <c r="D57" s="0" t="n">
        <f aca="false">C57*0.95</f>
        <v>26.25838</v>
      </c>
      <c r="E57" s="0" t="n">
        <f aca="false">C57*0.95</f>
        <v>26.25838</v>
      </c>
      <c r="F57" s="0" t="n">
        <f aca="false">C57*0.8</f>
        <v>22.11232</v>
      </c>
      <c r="G57" s="0" t="n">
        <f aca="false">-0.0098*A57+42.804</f>
        <v>22.7826</v>
      </c>
      <c r="H57" s="0" t="n">
        <f aca="false">C57*0.2</f>
        <v>5.52808</v>
      </c>
      <c r="I57" s="0" t="n">
        <f aca="false">-0.4074*A57+840.94</f>
        <v>8.62180000000012</v>
      </c>
      <c r="J57" s="0" t="n">
        <f aca="false">C57*0</f>
        <v>0</v>
      </c>
      <c r="K57" s="0" t="n">
        <f aca="false">-0.54*A57+1107</f>
        <v>3.77999999999997</v>
      </c>
      <c r="L57" s="0" t="n">
        <f aca="false">$C57-D57</f>
        <v>1.38202</v>
      </c>
      <c r="M57" s="0" t="n">
        <f aca="false">$C57-E57</f>
        <v>1.38202</v>
      </c>
      <c r="N57" s="0" t="n">
        <f aca="false">$C57-F57</f>
        <v>5.52808</v>
      </c>
      <c r="O57" s="0" t="n">
        <f aca="false">$C57-G57</f>
        <v>4.8578</v>
      </c>
      <c r="P57" s="0" t="n">
        <f aca="false">$C57-H57</f>
        <v>22.11232</v>
      </c>
      <c r="Q57" s="0" t="n">
        <f aca="false">$C57-I57</f>
        <v>19.0185999999999</v>
      </c>
      <c r="R57" s="0" t="n">
        <f aca="false">$C57-J57</f>
        <v>27.6404</v>
      </c>
      <c r="S57" s="0" t="n">
        <f aca="false">$C57-K57</f>
        <v>23.8604</v>
      </c>
    </row>
    <row r="58" customFormat="false" ht="12.75" hidden="false" customHeight="false" outlineLevel="0" collapsed="false">
      <c r="A58" s="0" t="n">
        <v>2044</v>
      </c>
      <c r="C58" s="0" t="n">
        <f aca="false">Fueloiluse_BAU!X61</f>
        <v>27.7632</v>
      </c>
      <c r="D58" s="0" t="n">
        <f aca="false">C58*0.95</f>
        <v>26.37504</v>
      </c>
      <c r="E58" s="0" t="n">
        <f aca="false">C58*0.95</f>
        <v>26.37504</v>
      </c>
      <c r="F58" s="0" t="n">
        <f aca="false">C58*0.8</f>
        <v>22.21056</v>
      </c>
      <c r="G58" s="0" t="n">
        <f aca="false">-0.0098*A58+42.804</f>
        <v>22.7728</v>
      </c>
      <c r="H58" s="0" t="n">
        <f aca="false">C58*0.2</f>
        <v>5.55264</v>
      </c>
      <c r="I58" s="0" t="n">
        <f aca="false">-0.4074*A58+840.94</f>
        <v>8.21440000000007</v>
      </c>
      <c r="J58" s="0" t="n">
        <f aca="false">C58*0</f>
        <v>0</v>
      </c>
      <c r="K58" s="0" t="n">
        <f aca="false">-0.54*A58+1107</f>
        <v>3.24000000000001</v>
      </c>
      <c r="L58" s="0" t="n">
        <f aca="false">$C58-D58</f>
        <v>1.38816</v>
      </c>
      <c r="M58" s="0" t="n">
        <f aca="false">$C58-E58</f>
        <v>1.38816</v>
      </c>
      <c r="N58" s="0" t="n">
        <f aca="false">$C58-F58</f>
        <v>5.55264</v>
      </c>
      <c r="O58" s="0" t="n">
        <f aca="false">$C58-G58</f>
        <v>4.99040000000001</v>
      </c>
      <c r="P58" s="0" t="n">
        <f aca="false">$C58-H58</f>
        <v>22.21056</v>
      </c>
      <c r="Q58" s="0" t="n">
        <f aca="false">$C58-I58</f>
        <v>19.5487999999999</v>
      </c>
      <c r="R58" s="0" t="n">
        <f aca="false">$C58-J58</f>
        <v>27.7632</v>
      </c>
      <c r="S58" s="0" t="n">
        <f aca="false">$C58-K58</f>
        <v>24.5232</v>
      </c>
    </row>
    <row r="59" customFormat="false" ht="12.75" hidden="false" customHeight="false" outlineLevel="0" collapsed="false">
      <c r="A59" s="0" t="n">
        <v>2045</v>
      </c>
      <c r="C59" s="0" t="n">
        <f aca="false">Fueloiluse_BAU!X62</f>
        <v>27.886</v>
      </c>
      <c r="D59" s="0" t="n">
        <f aca="false">C59*0.95</f>
        <v>26.4917</v>
      </c>
      <c r="E59" s="0" t="n">
        <f aca="false">C59*0.95</f>
        <v>26.4917</v>
      </c>
      <c r="F59" s="0" t="n">
        <f aca="false">C59*0.8</f>
        <v>22.3088</v>
      </c>
      <c r="G59" s="0" t="n">
        <f aca="false">-0.0098*A59+42.804</f>
        <v>22.763</v>
      </c>
      <c r="H59" s="0" t="n">
        <f aca="false">C59*0.2</f>
        <v>5.5772</v>
      </c>
      <c r="I59" s="0" t="n">
        <f aca="false">-0.4074*A59+840.94</f>
        <v>7.80700000000013</v>
      </c>
      <c r="J59" s="0" t="n">
        <f aca="false">C59*0</f>
        <v>0</v>
      </c>
      <c r="K59" s="0" t="n">
        <f aca="false">-0.54*A59+1107</f>
        <v>2.69999999999982</v>
      </c>
      <c r="L59" s="0" t="n">
        <f aca="false">$C59-D59</f>
        <v>1.3943</v>
      </c>
      <c r="M59" s="0" t="n">
        <f aca="false">$C59-E59</f>
        <v>1.3943</v>
      </c>
      <c r="N59" s="0" t="n">
        <f aca="false">$C59-F59</f>
        <v>5.5772</v>
      </c>
      <c r="O59" s="0" t="n">
        <f aca="false">$C59-G59</f>
        <v>5.12299999999999</v>
      </c>
      <c r="P59" s="0" t="n">
        <f aca="false">$C59-H59</f>
        <v>22.3088</v>
      </c>
      <c r="Q59" s="0" t="n">
        <f aca="false">$C59-I59</f>
        <v>20.0789999999999</v>
      </c>
      <c r="R59" s="0" t="n">
        <f aca="false">$C59-J59</f>
        <v>27.886</v>
      </c>
      <c r="S59" s="0" t="n">
        <f aca="false">$C59-K59</f>
        <v>25.1860000000002</v>
      </c>
    </row>
    <row r="60" customFormat="false" ht="12.75" hidden="false" customHeight="false" outlineLevel="0" collapsed="false">
      <c r="A60" s="0" t="n">
        <v>2046</v>
      </c>
      <c r="C60" s="0" t="n">
        <f aca="false">Fueloiluse_BAU!X63</f>
        <v>28.0088</v>
      </c>
      <c r="D60" s="0" t="n">
        <f aca="false">C60*0.95</f>
        <v>26.60836</v>
      </c>
      <c r="E60" s="0" t="n">
        <f aca="false">C60*0.95</f>
        <v>26.60836</v>
      </c>
      <c r="F60" s="0" t="n">
        <f aca="false">C60*0.8</f>
        <v>22.40704</v>
      </c>
      <c r="G60" s="0" t="n">
        <f aca="false">-0.0098*A60+42.804</f>
        <v>22.7532</v>
      </c>
      <c r="H60" s="0" t="n">
        <f aca="false">C60*0.2</f>
        <v>5.60176</v>
      </c>
      <c r="I60" s="0" t="n">
        <f aca="false">-0.4074*A60+840.94</f>
        <v>7.39960000000008</v>
      </c>
      <c r="J60" s="0" t="n">
        <f aca="false">C60*0</f>
        <v>0</v>
      </c>
      <c r="K60" s="0" t="n">
        <f aca="false">-0.54*A60+1107</f>
        <v>2.15999999999985</v>
      </c>
      <c r="L60" s="0" t="n">
        <f aca="false">$C60-D60</f>
        <v>1.40044</v>
      </c>
      <c r="M60" s="0" t="n">
        <f aca="false">$C60-E60</f>
        <v>1.40044</v>
      </c>
      <c r="N60" s="0" t="n">
        <f aca="false">$C60-F60</f>
        <v>5.60176</v>
      </c>
      <c r="O60" s="0" t="n">
        <f aca="false">$C60-G60</f>
        <v>5.25560000000001</v>
      </c>
      <c r="P60" s="0" t="n">
        <f aca="false">$C60-H60</f>
        <v>22.40704</v>
      </c>
      <c r="Q60" s="0" t="n">
        <f aca="false">$C60-I60</f>
        <v>20.6091999999999</v>
      </c>
      <c r="R60" s="0" t="n">
        <f aca="false">$C60-J60</f>
        <v>28.0088</v>
      </c>
      <c r="S60" s="0" t="n">
        <f aca="false">$C60-K60</f>
        <v>25.8488000000002</v>
      </c>
    </row>
    <row r="61" customFormat="false" ht="12.75" hidden="false" customHeight="false" outlineLevel="0" collapsed="false">
      <c r="A61" s="0" t="n">
        <v>2047</v>
      </c>
      <c r="C61" s="0" t="n">
        <f aca="false">Fueloiluse_BAU!X64</f>
        <v>28.1316</v>
      </c>
      <c r="D61" s="0" t="n">
        <f aca="false">C61*0.95</f>
        <v>26.72502</v>
      </c>
      <c r="E61" s="0" t="n">
        <f aca="false">C61*0.95</f>
        <v>26.72502</v>
      </c>
      <c r="F61" s="0" t="n">
        <f aca="false">C61*0.8</f>
        <v>22.50528</v>
      </c>
      <c r="G61" s="0" t="n">
        <f aca="false">-0.0098*A61+42.804</f>
        <v>22.7434</v>
      </c>
      <c r="H61" s="0" t="n">
        <f aca="false">C61*0.2</f>
        <v>5.62632</v>
      </c>
      <c r="I61" s="0" t="n">
        <f aca="false">-0.4074*A61+840.94</f>
        <v>6.99220000000014</v>
      </c>
      <c r="J61" s="0" t="n">
        <f aca="false">C61*0</f>
        <v>0</v>
      </c>
      <c r="K61" s="0" t="n">
        <f aca="false">-0.54*A61+1107</f>
        <v>1.61999999999989</v>
      </c>
      <c r="L61" s="0" t="n">
        <f aca="false">$C61-D61</f>
        <v>1.40658</v>
      </c>
      <c r="M61" s="0" t="n">
        <f aca="false">$C61-E61</f>
        <v>1.40658</v>
      </c>
      <c r="N61" s="0" t="n">
        <f aca="false">$C61-F61</f>
        <v>5.62632</v>
      </c>
      <c r="O61" s="0" t="n">
        <f aca="false">$C61-G61</f>
        <v>5.38819999999999</v>
      </c>
      <c r="P61" s="0" t="n">
        <f aca="false">$C61-H61</f>
        <v>22.50528</v>
      </c>
      <c r="Q61" s="0" t="n">
        <f aca="false">$C61-I61</f>
        <v>21.1393999999999</v>
      </c>
      <c r="R61" s="0" t="n">
        <f aca="false">$C61-J61</f>
        <v>28.1316</v>
      </c>
      <c r="S61" s="0" t="n">
        <f aca="false">$C61-K61</f>
        <v>26.5116000000001</v>
      </c>
    </row>
    <row r="62" customFormat="false" ht="12.75" hidden="false" customHeight="false" outlineLevel="0" collapsed="false">
      <c r="A62" s="0" t="n">
        <v>2048</v>
      </c>
      <c r="C62" s="0" t="n">
        <f aca="false">Fueloiluse_BAU!X65</f>
        <v>28.2544</v>
      </c>
      <c r="D62" s="0" t="n">
        <f aca="false">C62*0.95</f>
        <v>26.84168</v>
      </c>
      <c r="E62" s="0" t="n">
        <f aca="false">C62*0.95</f>
        <v>26.84168</v>
      </c>
      <c r="F62" s="0" t="n">
        <f aca="false">C62*0.8</f>
        <v>22.60352</v>
      </c>
      <c r="G62" s="0" t="n">
        <f aca="false">-0.0098*A62+42.804</f>
        <v>22.7336</v>
      </c>
      <c r="H62" s="0" t="n">
        <f aca="false">C62*0.2</f>
        <v>5.65088</v>
      </c>
      <c r="I62" s="0" t="n">
        <f aca="false">-0.4074*A62+840.94</f>
        <v>6.58480000000009</v>
      </c>
      <c r="J62" s="0" t="n">
        <f aca="false">C62*0</f>
        <v>0</v>
      </c>
      <c r="K62" s="0" t="n">
        <f aca="false">-0.54*A62+1107</f>
        <v>1.07999999999993</v>
      </c>
      <c r="L62" s="0" t="n">
        <f aca="false">$C62-D62</f>
        <v>1.41272</v>
      </c>
      <c r="M62" s="0" t="n">
        <f aca="false">$C62-E62</f>
        <v>1.41272</v>
      </c>
      <c r="N62" s="0" t="n">
        <f aca="false">$C62-F62</f>
        <v>5.65088</v>
      </c>
      <c r="O62" s="0" t="n">
        <f aca="false">$C62-G62</f>
        <v>5.5208</v>
      </c>
      <c r="P62" s="0" t="n">
        <f aca="false">$C62-H62</f>
        <v>22.60352</v>
      </c>
      <c r="Q62" s="0" t="n">
        <f aca="false">$C62-I62</f>
        <v>21.6695999999999</v>
      </c>
      <c r="R62" s="0" t="n">
        <f aca="false">$C62-J62</f>
        <v>28.2544</v>
      </c>
      <c r="S62" s="0" t="n">
        <f aca="false">$C62-K62</f>
        <v>27.1744000000001</v>
      </c>
    </row>
    <row r="63" customFormat="false" ht="12.75" hidden="false" customHeight="false" outlineLevel="0" collapsed="false">
      <c r="A63" s="0" t="n">
        <v>2049</v>
      </c>
      <c r="C63" s="0" t="n">
        <f aca="false">Fueloiluse_BAU!X66</f>
        <v>28.3772</v>
      </c>
      <c r="D63" s="0" t="n">
        <f aca="false">C63*0.95</f>
        <v>26.95834</v>
      </c>
      <c r="E63" s="0" t="n">
        <f aca="false">C63*0.95</f>
        <v>26.95834</v>
      </c>
      <c r="F63" s="0" t="n">
        <f aca="false">C63*0.8</f>
        <v>22.70176</v>
      </c>
      <c r="G63" s="0" t="n">
        <f aca="false">-0.0098*A63+42.804</f>
        <v>22.7238</v>
      </c>
      <c r="H63" s="0" t="n">
        <f aca="false">C63*0.2</f>
        <v>5.67544</v>
      </c>
      <c r="I63" s="0" t="n">
        <f aca="false">-0.4074*A63+840.94</f>
        <v>6.17740000000003</v>
      </c>
      <c r="J63" s="0" t="n">
        <f aca="false">C63*0</f>
        <v>0</v>
      </c>
      <c r="K63" s="0" t="n">
        <f aca="false">-0.54*A63+1107</f>
        <v>0.539999999999964</v>
      </c>
      <c r="L63" s="0" t="n">
        <f aca="false">$C63-D63</f>
        <v>1.41886</v>
      </c>
      <c r="M63" s="0" t="n">
        <f aca="false">$C63-E63</f>
        <v>1.41886</v>
      </c>
      <c r="N63" s="0" t="n">
        <f aca="false">$C63-F63</f>
        <v>5.67544</v>
      </c>
      <c r="O63" s="0" t="n">
        <f aca="false">$C63-G63</f>
        <v>5.65340000000001</v>
      </c>
      <c r="P63" s="0" t="n">
        <f aca="false">$C63-H63</f>
        <v>22.70176</v>
      </c>
      <c r="Q63" s="0" t="n">
        <f aca="false">$C63-I63</f>
        <v>22.1998</v>
      </c>
      <c r="R63" s="0" t="n">
        <f aca="false">$C63-J63</f>
        <v>28.3772</v>
      </c>
      <c r="S63" s="0" t="n">
        <f aca="false">$C63-K63</f>
        <v>27.8372000000001</v>
      </c>
    </row>
    <row r="64" customFormat="false" ht="12.75" hidden="false" customHeight="false" outlineLevel="0" collapsed="false">
      <c r="A64" s="0" t="n">
        <v>2050</v>
      </c>
      <c r="C64" s="0" t="n">
        <f aca="false">Fueloiluse_BAU!X67</f>
        <v>28.5</v>
      </c>
      <c r="D64" s="0" t="n">
        <f aca="false">C64*0.95</f>
        <v>27.075</v>
      </c>
      <c r="E64" s="0" t="n">
        <f aca="false">C64*0.95</f>
        <v>27.075</v>
      </c>
      <c r="F64" s="0" t="n">
        <f aca="false">C64*0.8</f>
        <v>22.8</v>
      </c>
      <c r="G64" s="0" t="n">
        <f aca="false">-0.0098*A64+42.804</f>
        <v>22.714</v>
      </c>
      <c r="H64" s="0" t="n">
        <f aca="false">C64*0.2</f>
        <v>5.7</v>
      </c>
      <c r="I64" s="0" t="n">
        <f aca="false">-0.4074*A64+840.94</f>
        <v>5.7700000000001</v>
      </c>
      <c r="J64" s="0" t="n">
        <f aca="false">C64*0</f>
        <v>0</v>
      </c>
      <c r="K64" s="0" t="n">
        <f aca="false">-0.54*A64+1107</f>
        <v>0</v>
      </c>
      <c r="L64" s="0" t="n">
        <f aca="false">$C64-D64</f>
        <v>1.425</v>
      </c>
      <c r="M64" s="0" t="n">
        <f aca="false">$C64-E64</f>
        <v>1.425</v>
      </c>
      <c r="N64" s="0" t="n">
        <f aca="false">$C64-F64</f>
        <v>5.7</v>
      </c>
      <c r="O64" s="0" t="n">
        <f aca="false">$C64-G64</f>
        <v>5.786</v>
      </c>
      <c r="P64" s="0" t="n">
        <f aca="false">$C64-H64</f>
        <v>22.8</v>
      </c>
      <c r="Q64" s="0" t="n">
        <f aca="false">$C64-I64</f>
        <v>22.7299999999999</v>
      </c>
      <c r="R64" s="0" t="n">
        <f aca="false">$C64-J64</f>
        <v>28.5</v>
      </c>
      <c r="S64" s="0" t="n">
        <f aca="false">$C64-K64</f>
        <v>28.5</v>
      </c>
    </row>
    <row r="66" customFormat="false" ht="12.75" hidden="false" customHeight="false" outlineLevel="0" collapsed="false">
      <c r="J66" s="0" t="s">
        <v>37</v>
      </c>
      <c r="L66" s="0" t="n">
        <f aca="false">SUM(L4:L64)</f>
        <v>54.3645000000001</v>
      </c>
      <c r="M66" s="0" t="n">
        <f aca="false">SUM(M4:M64)</f>
        <v>47.5619000000001</v>
      </c>
      <c r="N66" s="0" t="n">
        <f aca="false">SUM(N4:N64)</f>
        <v>195.484</v>
      </c>
      <c r="O66" s="0" t="n">
        <f aca="false">SUM(O4:O64)</f>
        <v>129.0602</v>
      </c>
      <c r="P66" s="0" t="n">
        <f aca="false">SUM(P4:P64)</f>
        <v>779.577800000005</v>
      </c>
      <c r="Q66" s="0" t="n">
        <f aca="false">SUM(Q4:Q64)</f>
        <v>498.619399999996</v>
      </c>
      <c r="R66" s="0" t="n">
        <f aca="false">SUM(R4:R64)</f>
        <v>974.281800000001</v>
      </c>
      <c r="S66" s="0" t="n">
        <f aca="false">SUM(S4:S64)</f>
        <v>626.991600000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5"/>
  </cols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B2" s="0" t="s">
        <v>39</v>
      </c>
      <c r="C2" s="0" t="s">
        <v>32</v>
      </c>
      <c r="D2" s="0" t="s">
        <v>33</v>
      </c>
      <c r="E2" s="0" t="s">
        <v>34</v>
      </c>
      <c r="F2" s="0" t="s">
        <v>35</v>
      </c>
    </row>
    <row r="3" customFormat="false" ht="12.75" hidden="false" customHeight="false" outlineLevel="0" collapsed="false">
      <c r="B3" s="0" t="n">
        <v>0</v>
      </c>
      <c r="C3" s="0" t="n">
        <v>0.033023588277341</v>
      </c>
      <c r="D3" s="0" t="n">
        <v>0.132094353109364</v>
      </c>
      <c r="E3" s="0" t="n">
        <v>0.528377412437455</v>
      </c>
      <c r="F3" s="0" t="n">
        <v>0.660471765546819</v>
      </c>
    </row>
    <row r="5" customFormat="false" ht="12.75" hidden="false" customHeight="false" outlineLevel="0" collapsed="false">
      <c r="A5" s="0" t="n">
        <v>2007</v>
      </c>
      <c r="B5" s="0" t="n">
        <f aca="false">Fueloiluse_BAU!$X$24</f>
        <v>23.2196</v>
      </c>
      <c r="C5" s="0" t="n">
        <f aca="false">Fueloiluse_BAU!$X$24</f>
        <v>23.2196</v>
      </c>
      <c r="D5" s="0" t="n">
        <f aca="false">Fueloiluse_BAU!$X$24</f>
        <v>23.2196</v>
      </c>
      <c r="E5" s="0" t="n">
        <f aca="false">Fueloiluse_BAU!$X$24</f>
        <v>23.2196</v>
      </c>
      <c r="F5" s="0" t="n">
        <f aca="false">Fueloiluse_BAU!$X$24</f>
        <v>23.2196</v>
      </c>
    </row>
    <row r="6" customFormat="false" ht="12.75" hidden="false" customHeight="false" outlineLevel="0" collapsed="false">
      <c r="A6" s="0" t="n">
        <v>2010</v>
      </c>
      <c r="B6" s="0" t="n">
        <f aca="false">Fueloiluse_BAU!$X$27-(Fueloiluse_BAU!$X$27*B3)</f>
        <v>23.588</v>
      </c>
      <c r="C6" s="0" t="n">
        <f aca="false">Fueloiluse_BAU!$X$27-(Fueloiluse_BAU!$X$27*C3)</f>
        <v>22.8090395997141</v>
      </c>
      <c r="D6" s="0" t="n">
        <f aca="false">Fueloiluse_BAU!$X$27-(Fueloiluse_BAU!$X$27*D3)</f>
        <v>20.4721583988563</v>
      </c>
      <c r="E6" s="0" t="n">
        <f aca="false">Fueloiluse_BAU!$X$27-(Fueloiluse_BAU!$X$27*E3)</f>
        <v>11.1246335954253</v>
      </c>
      <c r="F6" s="0" t="n">
        <f aca="false">Fueloiluse_BAU!$X$27-(Fueloiluse_BAU!$X$27*F3)</f>
        <v>8.00879199428163</v>
      </c>
    </row>
    <row r="9" customFormat="false" ht="12.75" hidden="false" customHeight="false" outlineLevel="0" collapsed="false">
      <c r="A9" s="0" t="n">
        <v>2007</v>
      </c>
      <c r="B9" s="0" t="n">
        <f aca="false">Fueloiluse_BAU!$X$24</f>
        <v>23.2196</v>
      </c>
      <c r="C9" s="0" t="n">
        <f aca="false">Fueloiluse_BAU!$X$24</f>
        <v>23.2196</v>
      </c>
      <c r="D9" s="0" t="n">
        <f aca="false">Fueloiluse_BAU!$X$24</f>
        <v>23.2196</v>
      </c>
      <c r="E9" s="0" t="n">
        <f aca="false">Fueloiluse_BAU!$X$24</f>
        <v>23.2196</v>
      </c>
      <c r="F9" s="0" t="n">
        <f aca="false">Fueloiluse_BAU!$X$24</f>
        <v>23.2196</v>
      </c>
    </row>
    <row r="10" customFormat="false" ht="12.75" hidden="false" customHeight="false" outlineLevel="0" collapsed="false">
      <c r="A10" s="0" t="n">
        <v>2020</v>
      </c>
      <c r="B10" s="0" t="n">
        <f aca="false">Fueloiluse_BAU!$X$37-(Fueloiluse_BAU!$X$37*B3)</f>
        <v>24.816</v>
      </c>
      <c r="C10" s="0" t="n">
        <f aca="false">Fueloiluse_BAU!$X$37-(Fueloiluse_BAU!$X$37*C3)</f>
        <v>23.9964866333095</v>
      </c>
      <c r="D10" s="0" t="n">
        <f aca="false">Fueloiluse_BAU!$X$37-(Fueloiluse_BAU!$X$37*D3)</f>
        <v>21.537946533238</v>
      </c>
      <c r="E10" s="0" t="n">
        <f aca="false">Fueloiluse_BAU!$X$37-(Fueloiluse_BAU!$X$37*E3)</f>
        <v>11.7037861329521</v>
      </c>
      <c r="F10" s="0" t="n">
        <f aca="false">Fueloiluse_BAU!$X$37-(Fueloiluse_BAU!$X$37*F3)</f>
        <v>8.42573266619014</v>
      </c>
    </row>
    <row r="11" customFormat="false" ht="12.75" hidden="false" customHeight="false" outlineLevel="0" collapsed="false">
      <c r="D11" s="0" t="s">
        <v>6</v>
      </c>
    </row>
    <row r="13" customFormat="false" ht="12.75" hidden="false" customHeight="false" outlineLevel="0" collapsed="false">
      <c r="A13" s="0" t="n">
        <v>2007</v>
      </c>
      <c r="B13" s="0" t="n">
        <f aca="false">Fueloiluse_BAU!$X$24</f>
        <v>23.2196</v>
      </c>
      <c r="C13" s="0" t="n">
        <f aca="false">Fueloiluse_BAU!$X$24</f>
        <v>23.2196</v>
      </c>
      <c r="D13" s="0" t="n">
        <f aca="false">Fueloiluse_BAU!$X$24</f>
        <v>23.2196</v>
      </c>
      <c r="E13" s="0" t="n">
        <f aca="false">Fueloiluse_BAU!$X$24</f>
        <v>23.2196</v>
      </c>
      <c r="F13" s="0" t="n">
        <f aca="false">Fueloiluse_BAU!$X$24</f>
        <v>23.2196</v>
      </c>
    </row>
    <row r="14" customFormat="false" ht="12.75" hidden="false" customHeight="false" outlineLevel="0" collapsed="false">
      <c r="A14" s="0" t="n">
        <v>2050</v>
      </c>
      <c r="B14" s="0" t="n">
        <f aca="false">Fueloiluse_BAU!$X$67-(Fueloiluse_BAU!$X$67*B3)</f>
        <v>28.5</v>
      </c>
      <c r="C14" s="0" t="n">
        <f aca="false">Fueloiluse_BAU!$X$67-(Fueloiluse_BAU!$X$67*C3)</f>
        <v>27.5588277340958</v>
      </c>
      <c r="D14" s="0" t="n">
        <f aca="false">Fueloiluse_BAU!$X$67-(Fueloiluse_BAU!$X$67*D3)</f>
        <v>24.7353109363831</v>
      </c>
      <c r="E14" s="0" t="n">
        <f aca="false">Fueloiluse_BAU!$X$67-(Fueloiluse_BAU!$X$67*E3)</f>
        <v>13.4412437455325</v>
      </c>
      <c r="F14" s="0" t="n">
        <f aca="false">Fueloiluse_BAU!$X$67-(Fueloiluse_BAU!$X$67*F3)</f>
        <v>9.67655468191565</v>
      </c>
    </row>
    <row r="15" customFormat="false" ht="12.75" hidden="false" customHeight="false" outlineLevel="0" collapsed="false">
      <c r="D15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5"/>
  </cols>
  <sheetData>
    <row r="1" customFormat="false" ht="12.75" hidden="false" customHeight="false" outlineLevel="0" collapsed="false">
      <c r="A1" s="0" t="s">
        <v>40</v>
      </c>
    </row>
    <row r="3" customFormat="false" ht="12.75" hidden="false" customHeight="false" outlineLevel="0" collapsed="false">
      <c r="B3" s="0" t="s">
        <v>39</v>
      </c>
      <c r="C3" s="0" t="s">
        <v>32</v>
      </c>
      <c r="D3" s="0" t="s">
        <v>33</v>
      </c>
      <c r="E3" s="0" t="s">
        <v>34</v>
      </c>
      <c r="F3" s="0" t="s">
        <v>35</v>
      </c>
    </row>
    <row r="4" customFormat="false" ht="12.75" hidden="false" customHeight="false" outlineLevel="0" collapsed="false">
      <c r="B4" s="0" t="n">
        <v>0</v>
      </c>
      <c r="C4" s="0" t="n">
        <v>0.05</v>
      </c>
      <c r="D4" s="0" t="n">
        <v>0.2</v>
      </c>
      <c r="E4" s="0" t="n">
        <v>0.8</v>
      </c>
      <c r="F4" s="0" t="n">
        <v>1</v>
      </c>
    </row>
    <row r="6" customFormat="false" ht="12.75" hidden="false" customHeight="false" outlineLevel="0" collapsed="false">
      <c r="A6" s="0" t="n">
        <v>2007</v>
      </c>
      <c r="B6" s="0" t="n">
        <f aca="false">Fueloiluse_BAU!$X$24</f>
        <v>23.2196</v>
      </c>
      <c r="C6" s="0" t="n">
        <f aca="false">Fueloiluse_BAU!$X$24</f>
        <v>23.2196</v>
      </c>
      <c r="D6" s="0" t="n">
        <f aca="false">Fueloiluse_BAU!$X$24</f>
        <v>23.2196</v>
      </c>
      <c r="E6" s="0" t="n">
        <f aca="false">Fueloiluse_BAU!$X$24</f>
        <v>23.2196</v>
      </c>
      <c r="F6" s="0" t="n">
        <f aca="false">Fueloiluse_BAU!$X$24</f>
        <v>23.2196</v>
      </c>
    </row>
    <row r="7" customFormat="false" ht="12.75" hidden="false" customHeight="false" outlineLevel="0" collapsed="false">
      <c r="A7" s="0" t="n">
        <v>2010</v>
      </c>
      <c r="B7" s="0" t="n">
        <f aca="false">Fueloiluse_BAU!$X$27-(Fueloiluse_BAU!$X$27*'Scenario1_0lb-gal'!B4)</f>
        <v>23.588</v>
      </c>
      <c r="C7" s="0" t="n">
        <f aca="false">Fueloiluse_BAU!$X$27-(Fueloiluse_BAU!$X$27*'Scenario1_0lb-gal'!C4)</f>
        <v>22.4086</v>
      </c>
      <c r="D7" s="0" t="n">
        <f aca="false">Fueloiluse_BAU!$X$27-(Fueloiluse_BAU!$X$27*'Scenario1_0lb-gal'!D4)</f>
        <v>18.8704</v>
      </c>
      <c r="E7" s="0" t="n">
        <f aca="false">Fueloiluse_BAU!$X$27-(Fueloiluse_BAU!$X$27*'Scenario1_0lb-gal'!E4)</f>
        <v>4.7176</v>
      </c>
      <c r="F7" s="0" t="n">
        <f aca="false">Fueloiluse_BAU!$X$27-(Fueloiluse_BAU!$X$27*'Scenario1_0lb-gal'!F4)</f>
        <v>0</v>
      </c>
    </row>
    <row r="8" customFormat="false" ht="12.75" hidden="false" customHeight="false" outlineLevel="0" collapsed="false">
      <c r="B8" s="0" t="s">
        <v>41</v>
      </c>
      <c r="C8" s="0" t="s">
        <v>42</v>
      </c>
      <c r="D8" s="0" t="s">
        <v>43</v>
      </c>
      <c r="E8" s="0" t="s">
        <v>44</v>
      </c>
      <c r="F8" s="0" t="s">
        <v>45</v>
      </c>
    </row>
    <row r="10" customFormat="false" ht="12.75" hidden="false" customHeight="false" outlineLevel="0" collapsed="false">
      <c r="A10" s="0" t="n">
        <v>2007</v>
      </c>
      <c r="B10" s="0" t="n">
        <f aca="false">Fueloiluse_BAU!$X$24</f>
        <v>23.2196</v>
      </c>
      <c r="C10" s="0" t="n">
        <f aca="false">Fueloiluse_BAU!$X$24</f>
        <v>23.2196</v>
      </c>
      <c r="D10" s="0" t="n">
        <f aca="false">Fueloiluse_BAU!$X$24</f>
        <v>23.2196</v>
      </c>
      <c r="E10" s="0" t="n">
        <f aca="false">Fueloiluse_BAU!$X$24</f>
        <v>23.2196</v>
      </c>
      <c r="F10" s="0" t="n">
        <f aca="false">Fueloiluse_BAU!$X$24</f>
        <v>23.2196</v>
      </c>
    </row>
    <row r="11" customFormat="false" ht="12.75" hidden="false" customHeight="false" outlineLevel="0" collapsed="false">
      <c r="A11" s="0" t="n">
        <v>2020</v>
      </c>
      <c r="B11" s="0" t="n">
        <f aca="false">Fueloiluse_BAU!$X$37-(Fueloiluse_BAU!$X$37*'Scenario1_0lb-gal'!B4)</f>
        <v>24.816</v>
      </c>
      <c r="C11" s="0" t="n">
        <f aca="false">Fueloiluse_BAU!$X$37-(Fueloiluse_BAU!$X$37*'Scenario1_0lb-gal'!C4)</f>
        <v>23.5752</v>
      </c>
      <c r="D11" s="0" t="n">
        <f aca="false">Fueloiluse_BAU!$X$37-(Fueloiluse_BAU!$X$37*'Scenario1_0lb-gal'!D4)</f>
        <v>19.8528</v>
      </c>
      <c r="E11" s="0" t="n">
        <f aca="false">Fueloiluse_BAU!$X$37-(Fueloiluse_BAU!$X$37*'Scenario1_0lb-gal'!E4)</f>
        <v>4.9632</v>
      </c>
      <c r="F11" s="0" t="n">
        <f aca="false">Fueloiluse_BAU!$X$37-(Fueloiluse_BAU!$X$37*'Scenario1_0lb-gal'!F4)</f>
        <v>0</v>
      </c>
    </row>
    <row r="12" customFormat="false" ht="12.75" hidden="false" customHeight="false" outlineLevel="0" collapsed="false">
      <c r="B12" s="0" t="s">
        <v>41</v>
      </c>
      <c r="C12" s="0" t="s">
        <v>46</v>
      </c>
      <c r="D12" s="0" t="s">
        <v>5</v>
      </c>
      <c r="E12" s="0" t="s">
        <v>47</v>
      </c>
      <c r="F12" s="0" t="s">
        <v>48</v>
      </c>
    </row>
    <row r="14" customFormat="false" ht="12.75" hidden="false" customHeight="false" outlineLevel="0" collapsed="false">
      <c r="A14" s="0" t="n">
        <v>2007</v>
      </c>
      <c r="B14" s="0" t="n">
        <f aca="false">Fueloiluse_BAU!$X$24</f>
        <v>23.2196</v>
      </c>
      <c r="C14" s="0" t="n">
        <f aca="false">Fueloiluse_BAU!$X$24</f>
        <v>23.2196</v>
      </c>
      <c r="D14" s="0" t="n">
        <f aca="false">Fueloiluse_BAU!$X$24</f>
        <v>23.2196</v>
      </c>
      <c r="E14" s="0" t="n">
        <f aca="false">Fueloiluse_BAU!$X$24</f>
        <v>23.2196</v>
      </c>
      <c r="F14" s="0" t="n">
        <f aca="false">Fueloiluse_BAU!$X$24</f>
        <v>23.2196</v>
      </c>
    </row>
    <row r="15" customFormat="false" ht="12.75" hidden="false" customHeight="false" outlineLevel="0" collapsed="false">
      <c r="A15" s="0" t="n">
        <v>2050</v>
      </c>
      <c r="B15" s="0" t="n">
        <f aca="false">Fueloiluse_BAU!$X$67-(Fueloiluse_BAU!$X$67*'Scenario1_0lb-gal'!B4)</f>
        <v>28.5</v>
      </c>
      <c r="C15" s="0" t="n">
        <f aca="false">Fueloiluse_BAU!$X$67-(Fueloiluse_BAU!$X$67*'Scenario1_0lb-gal'!C4)</f>
        <v>27.075</v>
      </c>
      <c r="D15" s="0" t="n">
        <f aca="false">Fueloiluse_BAU!$X$67-(Fueloiluse_BAU!$X$67*'Scenario1_0lb-gal'!D4)</f>
        <v>22.8</v>
      </c>
      <c r="E15" s="0" t="n">
        <f aca="false">Fueloiluse_BAU!$X$67-(Fueloiluse_BAU!$X$67*'Scenario1_0lb-gal'!E4)</f>
        <v>5.7</v>
      </c>
      <c r="F15" s="0" t="n">
        <f aca="false">Fueloiluse_BAU!$X$67-(Fueloiluse_BAU!$X$67*'Scenario1_0lb-gal'!F4)</f>
        <v>0</v>
      </c>
    </row>
    <row r="16" customFormat="false" ht="12.75" hidden="false" customHeight="false" outlineLevel="0" collapsed="false">
      <c r="B16" s="0" t="s">
        <v>41</v>
      </c>
      <c r="C16" s="0" t="s">
        <v>49</v>
      </c>
      <c r="D16" s="0" t="s">
        <v>8</v>
      </c>
      <c r="E16" s="0" t="s">
        <v>50</v>
      </c>
      <c r="F16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1"/>
    <col collapsed="false" customWidth="true" hidden="false" outlineLevel="0" max="3" min="3" style="0" width="19.75"/>
    <col collapsed="false" customWidth="true" hidden="false" outlineLevel="0" max="4" min="4" style="0" width="13.99"/>
    <col collapsed="false" customWidth="true" hidden="false" outlineLevel="0" max="5" min="5" style="0" width="15.37"/>
    <col collapsed="false" customWidth="true" hidden="false" outlineLevel="0" max="6" min="6" style="0" width="12.61"/>
    <col collapsed="false" customWidth="true" hidden="false" outlineLevel="0" max="7" min="7" style="0" width="19.49"/>
    <col collapsed="false" customWidth="true" hidden="false" outlineLevel="0" max="8" min="8" style="0" width="12.61"/>
    <col collapsed="false" customWidth="true" hidden="false" outlineLevel="0" max="9" min="9" style="0" width="19.49"/>
  </cols>
  <sheetData>
    <row r="1" customFormat="false" ht="12.75" hidden="false" customHeight="false" outlineLevel="0" collapsed="false">
      <c r="B1" s="0" t="s">
        <v>52</v>
      </c>
    </row>
    <row r="3" customFormat="false" ht="12.75" hidden="false" customHeight="false" outlineLevel="0" collapsed="false">
      <c r="B3" s="0" t="n">
        <v>22.384</v>
      </c>
      <c r="C3" s="0" t="s">
        <v>53</v>
      </c>
      <c r="D3" s="0" t="s">
        <v>54</v>
      </c>
    </row>
    <row r="4" customFormat="false" ht="12.75" hidden="false" customHeight="false" outlineLevel="0" collapsed="false">
      <c r="A4" s="0" t="s">
        <v>55</v>
      </c>
      <c r="B4" s="0" t="n">
        <v>7.6</v>
      </c>
      <c r="C4" s="0" t="s">
        <v>56</v>
      </c>
      <c r="D4" s="5" t="s">
        <v>57</v>
      </c>
    </row>
    <row r="5" customFormat="false" ht="12.75" hidden="false" customHeight="false" outlineLevel="0" collapsed="false">
      <c r="A5" s="0" t="s">
        <v>58</v>
      </c>
      <c r="B5" s="0" t="n">
        <v>0</v>
      </c>
      <c r="C5" s="0" t="s">
        <v>56</v>
      </c>
      <c r="D5" s="0" t="s">
        <v>59</v>
      </c>
    </row>
    <row r="6" customFormat="false" ht="12.75" hidden="false" customHeight="false" outlineLevel="0" collapsed="false">
      <c r="F6" s="3" t="s">
        <v>55</v>
      </c>
      <c r="H6" s="3" t="s">
        <v>58</v>
      </c>
    </row>
    <row r="7" customFormat="false" ht="12.75" hidden="false" customHeight="false" outlineLevel="0" collapsed="false">
      <c r="C7" s="0" t="s">
        <v>60</v>
      </c>
      <c r="D7" s="0" t="s">
        <v>61</v>
      </c>
      <c r="E7" s="0" t="s">
        <v>62</v>
      </c>
      <c r="F7" s="0" t="s">
        <v>63</v>
      </c>
      <c r="G7" s="0" t="s">
        <v>64</v>
      </c>
      <c r="H7" s="0" t="s">
        <v>63</v>
      </c>
      <c r="I7" s="0" t="s">
        <v>64</v>
      </c>
    </row>
    <row r="8" customFormat="false" ht="12.75" hidden="false" customHeight="false" outlineLevel="0" collapsed="false">
      <c r="C8" s="0" t="s">
        <v>39</v>
      </c>
      <c r="D8" s="0" t="n">
        <v>1</v>
      </c>
      <c r="E8" s="0" t="n">
        <v>0</v>
      </c>
      <c r="F8" s="0" t="n">
        <f aca="false">(D8*$B$3)+(E8*$B$5)</f>
        <v>22.384</v>
      </c>
      <c r="G8" s="0" t="n">
        <f aca="false">(($B$3-F8)/$B$3)</f>
        <v>0</v>
      </c>
      <c r="H8" s="0" t="n">
        <f aca="false">(D8*$B$3)+(E8*$B$4)</f>
        <v>22.384</v>
      </c>
      <c r="I8" s="0" t="n">
        <f aca="false">(($B$3-H8)/$B$3)</f>
        <v>0</v>
      </c>
    </row>
    <row r="9" customFormat="false" ht="12.75" hidden="false" customHeight="false" outlineLevel="0" collapsed="false">
      <c r="C9" s="0" t="s">
        <v>32</v>
      </c>
      <c r="D9" s="0" t="n">
        <v>0.95</v>
      </c>
      <c r="E9" s="0" t="n">
        <v>0.05</v>
      </c>
      <c r="F9" s="0" t="n">
        <f aca="false">(D9*$B$3)+(E9*$B$5)</f>
        <v>21.2648</v>
      </c>
      <c r="G9" s="0" t="n">
        <f aca="false">(($B$3-F9)/$B$3)</f>
        <v>0.05</v>
      </c>
      <c r="H9" s="0" t="n">
        <f aca="false">(D9*$B$3)+(E9*$B$4)</f>
        <v>21.6448</v>
      </c>
      <c r="I9" s="0" t="n">
        <f aca="false">(($B$3-H9)/$B$3)</f>
        <v>0.033023588277341</v>
      </c>
    </row>
    <row r="10" customFormat="false" ht="12.75" hidden="false" customHeight="false" outlineLevel="0" collapsed="false">
      <c r="C10" s="0" t="s">
        <v>33</v>
      </c>
      <c r="D10" s="0" t="n">
        <v>0.8</v>
      </c>
      <c r="E10" s="0" t="n">
        <v>0.2</v>
      </c>
      <c r="F10" s="0" t="n">
        <f aca="false">(D10*$B$3)+(E10*$B$5)</f>
        <v>17.9072</v>
      </c>
      <c r="G10" s="0" t="n">
        <f aca="false">(($B$3-F10)/$B$3)</f>
        <v>0.2</v>
      </c>
      <c r="H10" s="0" t="n">
        <f aca="false">(D10*$B$3)+(E10*$B$4)</f>
        <v>19.4272</v>
      </c>
      <c r="I10" s="0" t="n">
        <f aca="false">(($B$3-H10)/$B$3)</f>
        <v>0.132094353109364</v>
      </c>
    </row>
    <row r="11" customFormat="false" ht="12.75" hidden="false" customHeight="false" outlineLevel="0" collapsed="false">
      <c r="C11" s="0" t="s">
        <v>34</v>
      </c>
      <c r="D11" s="0" t="n">
        <v>0.2</v>
      </c>
      <c r="E11" s="0" t="n">
        <v>0.8</v>
      </c>
      <c r="F11" s="0" t="n">
        <f aca="false">(D11*$B$3)+(E11*$B$5)</f>
        <v>4.4768</v>
      </c>
      <c r="G11" s="0" t="n">
        <f aca="false">(($B$3-F11)/$B$3)</f>
        <v>0.8</v>
      </c>
      <c r="H11" s="0" t="n">
        <f aca="false">(D11*$B$3)+(E11*$B$4)</f>
        <v>10.5568</v>
      </c>
      <c r="I11" s="0" t="n">
        <f aca="false">(($B$3-H11)/$B$3)</f>
        <v>0.528377412437455</v>
      </c>
    </row>
    <row r="12" customFormat="false" ht="12.75" hidden="false" customHeight="false" outlineLevel="0" collapsed="false">
      <c r="C12" s="0" t="s">
        <v>35</v>
      </c>
      <c r="D12" s="0" t="n">
        <v>0</v>
      </c>
      <c r="E12" s="0" t="n">
        <v>1</v>
      </c>
      <c r="F12" s="0" t="n">
        <f aca="false">(D12*$B$3)+(E12*$B$5)</f>
        <v>0</v>
      </c>
      <c r="G12" s="0" t="n">
        <f aca="false">(($B$3-F12)/$B$3)</f>
        <v>1</v>
      </c>
      <c r="H12" s="0" t="n">
        <f aca="false">(D12*$B$3)+(E12*$B$4)</f>
        <v>7.6</v>
      </c>
      <c r="I12" s="0" t="n">
        <f aca="false">(($B$3-H12)/$B$3)</f>
        <v>0.660471765546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92"/>
  <sheetViews>
    <sheetView showFormulas="false" showGridLines="true" showRowColHeaders="true" showZeros="true" rightToLeft="false" tabSelected="false" showOutlineSymbols="true" defaultGridColor="true" view="normal" topLeftCell="N46" colorId="64" zoomScale="100" zoomScaleNormal="100" zoomScalePageLayoutView="100" workbookViewId="0">
      <selection pane="topLeft" activeCell="X7" activeCellId="0" sqref="X7"/>
    </sheetView>
  </sheetViews>
  <sheetFormatPr defaultColWidth="10.9921875" defaultRowHeight="12.75" zeroHeight="false" outlineLevelRow="0" outlineLevelCol="0"/>
  <cols>
    <col collapsed="false" customWidth="true" hidden="false" outlineLevel="0" max="9" min="9" style="0" width="3.87"/>
    <col collapsed="false" customWidth="true" hidden="false" outlineLevel="0" max="11" min="10" style="0" width="11.87"/>
    <col collapsed="false" customWidth="true" hidden="false" outlineLevel="0" max="12" min="12" style="0" width="13.87"/>
    <col collapsed="false" customWidth="false" hidden="false" outlineLevel="0" max="20" min="20" style="6" width="10.99"/>
  </cols>
  <sheetData>
    <row r="3" customFormat="false" ht="12.75" hidden="false" customHeight="false" outlineLevel="0" collapsed="false">
      <c r="B3" s="0" t="s">
        <v>65</v>
      </c>
    </row>
    <row r="4" customFormat="false" ht="12.75" hidden="false" customHeight="false" outlineLevel="0" collapsed="false">
      <c r="J4" s="0" t="s">
        <v>66</v>
      </c>
      <c r="P4" s="0" t="s">
        <v>67</v>
      </c>
      <c r="X4" s="3" t="s">
        <v>68</v>
      </c>
    </row>
    <row r="6" customFormat="false" ht="12.75" hidden="false" customHeight="false" outlineLevel="0" collapsed="false">
      <c r="B6" s="0" t="s">
        <v>69</v>
      </c>
      <c r="C6" s="0" t="s">
        <v>70</v>
      </c>
      <c r="D6" s="0" t="s">
        <v>71</v>
      </c>
      <c r="E6" s="0" t="s">
        <v>72</v>
      </c>
      <c r="F6" s="0" t="s">
        <v>73</v>
      </c>
      <c r="G6" s="0" t="s">
        <v>74</v>
      </c>
      <c r="H6" s="0" t="s">
        <v>75</v>
      </c>
      <c r="J6" s="0" t="s">
        <v>76</v>
      </c>
      <c r="K6" s="0" t="s">
        <v>77</v>
      </c>
      <c r="L6" s="0" t="s">
        <v>78</v>
      </c>
      <c r="M6" s="0" t="s">
        <v>79</v>
      </c>
      <c r="P6" s="0" t="s">
        <v>69</v>
      </c>
      <c r="Q6" s="0" t="s">
        <v>70</v>
      </c>
      <c r="R6" s="0" t="s">
        <v>71</v>
      </c>
      <c r="S6" s="0" t="s">
        <v>72</v>
      </c>
      <c r="T6" s="6" t="s">
        <v>73</v>
      </c>
      <c r="U6" s="0" t="s">
        <v>74</v>
      </c>
      <c r="X6" s="0" t="s">
        <v>80</v>
      </c>
      <c r="Y6" s="0" t="s">
        <v>69</v>
      </c>
      <c r="Z6" s="0" t="s">
        <v>70</v>
      </c>
      <c r="AA6" s="0" t="s">
        <v>71</v>
      </c>
      <c r="AB6" s="0" t="s">
        <v>72</v>
      </c>
      <c r="AC6" s="6" t="s">
        <v>73</v>
      </c>
      <c r="AD6" s="0" t="s">
        <v>74</v>
      </c>
    </row>
    <row r="7" customFormat="false" ht="12.75" hidden="false" customHeight="false" outlineLevel="0" collapsed="false">
      <c r="A7" s="0" t="n">
        <v>1960</v>
      </c>
      <c r="B7" s="0" t="n">
        <v>15479.74513</v>
      </c>
      <c r="C7" s="0" t="n">
        <v>34304.89944</v>
      </c>
      <c r="D7" s="0" t="n">
        <v>4727.25438</v>
      </c>
      <c r="E7" s="0" t="n">
        <v>3622.43966</v>
      </c>
      <c r="F7" s="0" t="n">
        <v>5507.04248</v>
      </c>
      <c r="G7" s="0" t="n">
        <v>2043.87545</v>
      </c>
      <c r="H7" s="0" t="n">
        <f aca="false">SUM(B7:G7)*1000*42</f>
        <v>2758780774.68</v>
      </c>
      <c r="J7" s="0" t="n">
        <f aca="false">H7*22.384</f>
        <v>61752548860.4371</v>
      </c>
      <c r="K7" s="0" t="n">
        <f aca="false">J7/2.2</f>
        <v>28069340391.1078</v>
      </c>
      <c r="L7" s="0" t="n">
        <f aca="false">K7/1000</f>
        <v>28069340.3911078</v>
      </c>
      <c r="M7" s="0" t="n">
        <f aca="false">L7/1000000</f>
        <v>28.0693403911078</v>
      </c>
      <c r="O7" s="0" t="n">
        <v>1960</v>
      </c>
      <c r="P7" s="0" t="n">
        <f aca="false">B7*1000*42*22.384/2.2/1000/1000000</f>
        <v>6.61497355889847</v>
      </c>
      <c r="Q7" s="0" t="n">
        <f aca="false">C7*1000*42*22.384/2.2/1000/1000000</f>
        <v>14.6595438639674</v>
      </c>
      <c r="R7" s="0" t="n">
        <f aca="false">D7*1000*42*22.384/2.2/1000/1000000</f>
        <v>2.02010191170938</v>
      </c>
      <c r="S7" s="0" t="n">
        <f aca="false">E7*1000*42*22.384/2.2/1000/1000000</f>
        <v>1.54798043303476</v>
      </c>
      <c r="T7" s="6" t="n">
        <f aca="false">F7*1000*42*22.384/2.2/1000/1000000</f>
        <v>2.35332946938066</v>
      </c>
      <c r="U7" s="0" t="n">
        <f aca="false">G7*1000*42*22.384/2.2/1000/1000000</f>
        <v>0.873411154117091</v>
      </c>
      <c r="W7" s="0" t="n">
        <v>1990</v>
      </c>
      <c r="X7" s="0" t="n">
        <f aca="false">0.1228*W7-223.24</f>
        <v>21.132</v>
      </c>
      <c r="Y7" s="0" t="n">
        <f aca="false">0.0302*W7-54.399</f>
        <v>5.699</v>
      </c>
      <c r="Z7" s="0" t="n">
        <f aca="false">-0.0163*W7+41.198</f>
        <v>8.761</v>
      </c>
      <c r="AA7" s="0" t="n">
        <f aca="false">0.0796*W7-155.82</f>
        <v>2.584</v>
      </c>
      <c r="AB7" s="0" t="n">
        <f aca="false">0.0247*W7-47.43</f>
        <v>1.723</v>
      </c>
      <c r="AC7" s="0" t="n">
        <f aca="false">0.0073*W7-13.188</f>
        <v>1.339</v>
      </c>
      <c r="AD7" s="0" t="n">
        <f aca="false">-0.0027*W7+6.3997</f>
        <v>1.0267</v>
      </c>
    </row>
    <row r="8" customFormat="false" ht="12.75" hidden="false" customHeight="false" outlineLevel="0" collapsed="false">
      <c r="A8" s="0" t="n">
        <v>1961</v>
      </c>
      <c r="B8" s="0" t="n">
        <v>15276.47102</v>
      </c>
      <c r="C8" s="0" t="n">
        <v>35291.70975</v>
      </c>
      <c r="D8" s="0" t="n">
        <v>5593.14812</v>
      </c>
      <c r="E8" s="0" t="n">
        <v>4454.54277</v>
      </c>
      <c r="F8" s="0" t="n">
        <v>5325.50361</v>
      </c>
      <c r="G8" s="0" t="n">
        <v>2391.07906</v>
      </c>
      <c r="H8" s="0" t="n">
        <f aca="false">SUM(B8:G8)*1000*42</f>
        <v>2869963081.86</v>
      </c>
      <c r="J8" s="0" t="n">
        <f aca="false">H8*22.384</f>
        <v>64241253624.3543</v>
      </c>
      <c r="K8" s="0" t="n">
        <f aca="false">J8/2.2</f>
        <v>29200569829.2519</v>
      </c>
      <c r="L8" s="0" t="n">
        <f aca="false">K8/1000</f>
        <v>29200569.8292519</v>
      </c>
      <c r="M8" s="0" t="n">
        <f aca="false">L8/1000000</f>
        <v>29.2005698292519</v>
      </c>
      <c r="O8" s="0" t="n">
        <v>1961</v>
      </c>
      <c r="P8" s="0" t="n">
        <f aca="false">B8*1000*42*22.384/2.2/1000/1000000</f>
        <v>6.52810824867753</v>
      </c>
      <c r="Q8" s="0" t="n">
        <f aca="false">C8*1000*42*22.384/2.2/1000/1000000</f>
        <v>15.08123841084</v>
      </c>
      <c r="R8" s="0" t="n">
        <f aca="false">D8*1000*42*22.384/2.2/1000/1000000</f>
        <v>2.39012507079971</v>
      </c>
      <c r="S8" s="0" t="n">
        <f aca="false">E8*1000*42*22.384/2.2/1000/1000000</f>
        <v>1.90356381148844</v>
      </c>
      <c r="T8" s="6" t="n">
        <f aca="false">F8*1000*42*22.384/2.2/1000/1000000</f>
        <v>2.27575229902822</v>
      </c>
      <c r="U8" s="0" t="n">
        <f aca="false">G8*1000*42*22.384/2.2/1000/1000000</f>
        <v>1.02178198841804</v>
      </c>
      <c r="W8" s="0" t="n">
        <v>1991</v>
      </c>
      <c r="X8" s="0" t="n">
        <f aca="false">0.1228*W8-223.24</f>
        <v>21.2548</v>
      </c>
      <c r="Y8" s="0" t="n">
        <f aca="false">0.0302*W8-54.399</f>
        <v>5.7292</v>
      </c>
      <c r="Z8" s="0" t="n">
        <f aca="false">-0.0163*W8+41.198</f>
        <v>8.7447</v>
      </c>
      <c r="AA8" s="0" t="n">
        <f aca="false">0.0796*W8-155.82</f>
        <v>2.6636</v>
      </c>
      <c r="AB8" s="0" t="n">
        <f aca="false">0.0247*W8-47.43</f>
        <v>1.7477</v>
      </c>
      <c r="AC8" s="0" t="n">
        <f aca="false">0.0073*W8-13.188</f>
        <v>1.3463</v>
      </c>
      <c r="AD8" s="0" t="n">
        <f aca="false">-0.0027*W8+6.3997</f>
        <v>1.024</v>
      </c>
    </row>
    <row r="9" customFormat="false" ht="12.75" hidden="false" customHeight="false" outlineLevel="0" collapsed="false">
      <c r="A9" s="0" t="n">
        <v>1962</v>
      </c>
      <c r="B9" s="0" t="n">
        <v>14980.26112</v>
      </c>
      <c r="C9" s="0" t="n">
        <v>36191.7722</v>
      </c>
      <c r="D9" s="0" t="n">
        <v>5901.96896</v>
      </c>
      <c r="E9" s="0" t="n">
        <v>4761.95656</v>
      </c>
      <c r="F9" s="0" t="n">
        <v>5170.19997</v>
      </c>
      <c r="G9" s="0" t="n">
        <v>2641.38501</v>
      </c>
      <c r="H9" s="0" t="n">
        <f aca="false">SUM(B9:G9)*1000*42</f>
        <v>2925196840.44</v>
      </c>
      <c r="J9" s="0" t="n">
        <f aca="false">H9*22.384</f>
        <v>65477606076.409</v>
      </c>
      <c r="K9" s="0" t="n">
        <f aca="false">J9/2.2</f>
        <v>29762548216.5495</v>
      </c>
      <c r="L9" s="0" t="n">
        <f aca="false">K9/1000</f>
        <v>29762548.2165495</v>
      </c>
      <c r="M9" s="0" t="n">
        <f aca="false">L9/1000000</f>
        <v>29.7625482165495</v>
      </c>
      <c r="O9" s="0" t="n">
        <v>1962</v>
      </c>
      <c r="P9" s="0" t="n">
        <f aca="false">B9*1000*42*22.384/2.2/1000/1000000</f>
        <v>6.4015286028288</v>
      </c>
      <c r="Q9" s="0" t="n">
        <f aca="false">C9*1000*42*22.384/2.2/1000/1000000</f>
        <v>15.4658629158371</v>
      </c>
      <c r="R9" s="0" t="n">
        <f aca="false">D9*1000*42*22.384/2.2/1000/1000000</f>
        <v>2.52209376110313</v>
      </c>
      <c r="S9" s="0" t="n">
        <f aca="false">E9*1000*42*22.384/2.2/1000/1000000</f>
        <v>2.03493122583622</v>
      </c>
      <c r="T9" s="6" t="n">
        <f aca="false">F9*1000*42*22.384/2.2/1000/1000000</f>
        <v>2.20938625336189</v>
      </c>
      <c r="U9" s="0" t="n">
        <f aca="false">G9*1000*42*22.384/2.2/1000/1000000</f>
        <v>1.1287454575824</v>
      </c>
      <c r="W9" s="0" t="n">
        <v>1992</v>
      </c>
      <c r="X9" s="0" t="n">
        <f aca="false">0.1228*W9-223.24</f>
        <v>21.3776</v>
      </c>
      <c r="Y9" s="0" t="n">
        <f aca="false">0.0302*W9-54.399</f>
        <v>5.7594</v>
      </c>
      <c r="Z9" s="0" t="n">
        <f aca="false">-0.0163*W9+41.198</f>
        <v>8.7284</v>
      </c>
      <c r="AA9" s="0" t="n">
        <f aca="false">0.0796*W9-155.82</f>
        <v>2.7432</v>
      </c>
      <c r="AB9" s="0" t="n">
        <f aca="false">0.0247*W9-47.43</f>
        <v>1.7724</v>
      </c>
      <c r="AC9" s="0" t="n">
        <f aca="false">0.0073*W9-13.188</f>
        <v>1.3536</v>
      </c>
      <c r="AD9" s="0" t="n">
        <f aca="false">-0.0027*W9+6.3997</f>
        <v>1.0213</v>
      </c>
    </row>
    <row r="10" customFormat="false" ht="12.75" hidden="false" customHeight="false" outlineLevel="0" collapsed="false">
      <c r="A10" s="0" t="n">
        <v>1963</v>
      </c>
      <c r="B10" s="0" t="n">
        <v>14661.55128</v>
      </c>
      <c r="C10" s="0" t="n">
        <v>34275.79694</v>
      </c>
      <c r="D10" s="0" t="n">
        <v>6380.31627</v>
      </c>
      <c r="E10" s="0" t="n">
        <v>5181.40678</v>
      </c>
      <c r="F10" s="0" t="n">
        <v>5160.79552</v>
      </c>
      <c r="G10" s="0" t="n">
        <v>2796.97865</v>
      </c>
      <c r="H10" s="0" t="n">
        <f aca="false">SUM(B10:G10)*1000*42</f>
        <v>2875187508.48</v>
      </c>
      <c r="J10" s="0" t="n">
        <f aca="false">H10*22.384</f>
        <v>64358197189.8163</v>
      </c>
      <c r="K10" s="0" t="n">
        <f aca="false">J10/2.2</f>
        <v>29253725995.3711</v>
      </c>
      <c r="L10" s="0" t="n">
        <f aca="false">K10/1000</f>
        <v>29253725.9953711</v>
      </c>
      <c r="M10" s="0" t="n">
        <f aca="false">L10/1000000</f>
        <v>29.2537259953711</v>
      </c>
      <c r="O10" s="0" t="n">
        <v>1963</v>
      </c>
      <c r="P10" s="0" t="n">
        <f aca="false">B10*1000*42*22.384/2.2/1000/1000000</f>
        <v>6.26533403716538</v>
      </c>
      <c r="Q10" s="0" t="n">
        <f aca="false">C10*1000*42*22.384/2.2/1000/1000000</f>
        <v>14.6471074661856</v>
      </c>
      <c r="R10" s="0" t="n">
        <f aca="false">D10*1000*42*22.384/2.2/1000/1000000</f>
        <v>2.72650635194662</v>
      </c>
      <c r="S10" s="0" t="n">
        <f aca="false">E10*1000*42*22.384/2.2/1000/1000000</f>
        <v>2.2141752696672</v>
      </c>
      <c r="T10" s="6" t="n">
        <f aca="false">F10*1000*42*22.384/2.2/1000/1000000</f>
        <v>2.20536744119389</v>
      </c>
      <c r="U10" s="0" t="n">
        <f aca="false">G10*1000*42*22.384/2.2/1000/1000000</f>
        <v>1.19523542921236</v>
      </c>
      <c r="W10" s="0" t="n">
        <v>1993</v>
      </c>
      <c r="X10" s="0" t="n">
        <f aca="false">0.1228*W10-223.24</f>
        <v>21.5004</v>
      </c>
      <c r="Y10" s="0" t="n">
        <f aca="false">0.0302*W10-54.399</f>
        <v>5.7896</v>
      </c>
      <c r="Z10" s="0" t="n">
        <f aca="false">-0.0163*W10+41.198</f>
        <v>8.71210000000001</v>
      </c>
      <c r="AA10" s="0" t="n">
        <f aca="false">0.0796*W10-155.82</f>
        <v>2.8228</v>
      </c>
      <c r="AB10" s="0" t="n">
        <f aca="false">0.0247*W10-47.43</f>
        <v>1.7971</v>
      </c>
      <c r="AC10" s="0" t="n">
        <f aca="false">0.0073*W10-13.188</f>
        <v>1.3609</v>
      </c>
      <c r="AD10" s="0" t="n">
        <f aca="false">-0.0027*W10+6.3997</f>
        <v>1.0186</v>
      </c>
    </row>
    <row r="11" customFormat="false" ht="12.75" hidden="false" customHeight="false" outlineLevel="0" collapsed="false">
      <c r="A11" s="0" t="n">
        <v>1964</v>
      </c>
      <c r="B11" s="0" t="n">
        <v>12997.60575</v>
      </c>
      <c r="C11" s="0" t="n">
        <v>33151.1078</v>
      </c>
      <c r="D11" s="0" t="n">
        <v>5743.14796</v>
      </c>
      <c r="E11" s="0" t="n">
        <v>4632.84398</v>
      </c>
      <c r="F11" s="0" t="n">
        <v>4324.72962</v>
      </c>
      <c r="G11" s="0" t="n">
        <v>2632.53725</v>
      </c>
      <c r="H11" s="0" t="n">
        <f aca="false">SUM(B11:G11)*1000*42</f>
        <v>2666242839.12</v>
      </c>
      <c r="J11" s="0" t="n">
        <f aca="false">H11*22.384</f>
        <v>59681179710.8621</v>
      </c>
      <c r="K11" s="0" t="n">
        <f aca="false">J11/2.2</f>
        <v>27127808959.4828</v>
      </c>
      <c r="L11" s="0" t="n">
        <f aca="false">K11/1000</f>
        <v>27127808.9594828</v>
      </c>
      <c r="M11" s="0" t="n">
        <f aca="false">L11/1000000</f>
        <v>27.1278089594828</v>
      </c>
      <c r="O11" s="0" t="n">
        <v>1964</v>
      </c>
      <c r="P11" s="0" t="n">
        <f aca="false">B11*1000*42*22.384/2.2/1000/1000000</f>
        <v>5.55427868115273</v>
      </c>
      <c r="Q11" s="0" t="n">
        <f aca="false">C11*1000*42*22.384/2.2/1000/1000000</f>
        <v>14.1664930335447</v>
      </c>
      <c r="R11" s="0" t="n">
        <f aca="false">D11*1000*42*22.384/2.2/1000/1000000</f>
        <v>2.4542246387904</v>
      </c>
      <c r="S11" s="0" t="n">
        <f aca="false">E11*1000*42*22.384/2.2/1000/1000000</f>
        <v>1.97975742964975</v>
      </c>
      <c r="T11" s="6" t="n">
        <f aca="false">F11*1000*42*22.384/2.2/1000/1000000</f>
        <v>1.84809064008698</v>
      </c>
      <c r="U11" s="0" t="n">
        <f aca="false">G11*1000*42*22.384/2.2/1000/1000000</f>
        <v>1.12496453625818</v>
      </c>
      <c r="W11" s="0" t="n">
        <v>1994</v>
      </c>
      <c r="X11" s="0" t="n">
        <f aca="false">0.1228*W11-223.24</f>
        <v>21.6232</v>
      </c>
      <c r="Y11" s="0" t="n">
        <f aca="false">0.0302*W11-54.399</f>
        <v>5.8198</v>
      </c>
      <c r="Z11" s="0" t="n">
        <f aca="false">-0.0163*W11+41.198</f>
        <v>8.69580000000001</v>
      </c>
      <c r="AA11" s="0" t="n">
        <f aca="false">0.0796*W11-155.82</f>
        <v>2.90240000000003</v>
      </c>
      <c r="AB11" s="0" t="n">
        <f aca="false">0.0247*W11-47.43</f>
        <v>1.8218</v>
      </c>
      <c r="AC11" s="0" t="n">
        <f aca="false">0.0073*W11-13.188</f>
        <v>1.3682</v>
      </c>
      <c r="AD11" s="0" t="n">
        <f aca="false">-0.0027*W11+6.3997</f>
        <v>1.0159</v>
      </c>
    </row>
    <row r="12" customFormat="false" ht="12.75" hidden="false" customHeight="false" outlineLevel="0" collapsed="false">
      <c r="A12" s="0" t="n">
        <v>1965</v>
      </c>
      <c r="B12" s="0" t="n">
        <v>13649.36008</v>
      </c>
      <c r="C12" s="0" t="n">
        <v>37081.71822</v>
      </c>
      <c r="D12" s="0" t="n">
        <v>6138.81416</v>
      </c>
      <c r="E12" s="0" t="n">
        <v>4724.03505</v>
      </c>
      <c r="F12" s="0" t="n">
        <v>4828.38662</v>
      </c>
      <c r="G12" s="0" t="n">
        <v>3110.07518</v>
      </c>
      <c r="H12" s="0" t="n">
        <f aca="false">SUM(B12:G12)*1000*42</f>
        <v>2920360351.02</v>
      </c>
      <c r="J12" s="0" t="n">
        <f aca="false">H12*22.384</f>
        <v>65369346097.2317</v>
      </c>
      <c r="K12" s="0" t="n">
        <f aca="false">J12/2.2</f>
        <v>29713339135.1053</v>
      </c>
      <c r="L12" s="0" t="n">
        <f aca="false">K12/1000</f>
        <v>29713339.1351053</v>
      </c>
      <c r="M12" s="0" t="n">
        <f aca="false">L12/1000000</f>
        <v>29.7133391351053</v>
      </c>
      <c r="O12" s="0" t="n">
        <v>1965</v>
      </c>
      <c r="P12" s="0" t="n">
        <f aca="false">B12*1000*42*22.384/2.2/1000/1000000</f>
        <v>5.83279345149556</v>
      </c>
      <c r="Q12" s="0" t="n">
        <f aca="false">C12*1000*42*22.384/2.2/1000/1000000</f>
        <v>15.8461643576055</v>
      </c>
      <c r="R12" s="0" t="n">
        <f aca="false">D12*1000*42*22.384/2.2/1000/1000000</f>
        <v>2.62330503573295</v>
      </c>
      <c r="S12" s="0" t="n">
        <f aca="false">E12*1000*42*22.384/2.2/1000/1000000</f>
        <v>2.01872619249382</v>
      </c>
      <c r="T12" s="6" t="n">
        <f aca="false">F12*1000*42*22.384/2.2/1000/1000000</f>
        <v>2.06331884376698</v>
      </c>
      <c r="U12" s="0" t="n">
        <f aca="false">G12*1000*42*22.384/2.2/1000/1000000</f>
        <v>1.32903125401047</v>
      </c>
      <c r="W12" s="0" t="n">
        <v>1995</v>
      </c>
      <c r="X12" s="0" t="n">
        <f aca="false">0.1228*W12-223.24</f>
        <v>21.746</v>
      </c>
      <c r="Y12" s="0" t="n">
        <f aca="false">0.0302*W12-54.399</f>
        <v>5.85</v>
      </c>
      <c r="Z12" s="0" t="n">
        <f aca="false">-0.0163*W12+41.198</f>
        <v>8.6795</v>
      </c>
      <c r="AA12" s="0" t="n">
        <f aca="false">0.0796*W12-155.82</f>
        <v>2.98200000000003</v>
      </c>
      <c r="AB12" s="0" t="n">
        <f aca="false">0.0247*W12-47.43</f>
        <v>1.8465</v>
      </c>
      <c r="AC12" s="0" t="n">
        <f aca="false">0.0073*W12-13.188</f>
        <v>1.3755</v>
      </c>
      <c r="AD12" s="0" t="n">
        <f aca="false">-0.0027*W12+6.3997</f>
        <v>1.0132</v>
      </c>
    </row>
    <row r="13" customFormat="false" ht="12.75" hidden="false" customHeight="false" outlineLevel="0" collapsed="false">
      <c r="A13" s="0" t="n">
        <v>1966</v>
      </c>
      <c r="B13" s="0" t="n">
        <v>12572.49344</v>
      </c>
      <c r="C13" s="0" t="n">
        <v>33127.61993</v>
      </c>
      <c r="D13" s="0" t="n">
        <v>5688.25223</v>
      </c>
      <c r="E13" s="0" t="n">
        <v>4714.36862</v>
      </c>
      <c r="F13" s="0" t="n">
        <v>4433.44804</v>
      </c>
      <c r="G13" s="0" t="n">
        <v>3457.37659</v>
      </c>
      <c r="H13" s="0" t="n">
        <f aca="false">SUM(B13:G13)*1000*42</f>
        <v>2687729471.7</v>
      </c>
      <c r="J13" s="0" t="n">
        <f aca="false">H13*22.384</f>
        <v>60162136494.5328</v>
      </c>
      <c r="K13" s="0" t="n">
        <f aca="false">J13/2.2</f>
        <v>27346425679.3331</v>
      </c>
      <c r="L13" s="0" t="n">
        <f aca="false">K13/1000</f>
        <v>27346425.6793331</v>
      </c>
      <c r="M13" s="0" t="n">
        <f aca="false">L13/1000000</f>
        <v>27.3464256793331</v>
      </c>
      <c r="O13" s="0" t="n">
        <v>1966</v>
      </c>
      <c r="P13" s="0" t="n">
        <f aca="false">B13*1000*42*22.384/2.2/1000/1000000</f>
        <v>5.37261505125469</v>
      </c>
      <c r="Q13" s="0" t="n">
        <f aca="false">C13*1000*42*22.384/2.2/1000/1000000</f>
        <v>14.156455940705</v>
      </c>
      <c r="R13" s="0" t="n">
        <f aca="false">D13*1000*42*22.384/2.2/1000/1000000</f>
        <v>2.43076599658429</v>
      </c>
      <c r="S13" s="0" t="n">
        <f aca="false">E13*1000*42*22.384/2.2/1000/1000000</f>
        <v>2.01459542817425</v>
      </c>
      <c r="T13" s="6" t="n">
        <f aca="false">F13*1000*42*22.384/2.2/1000/1000000</f>
        <v>1.89454938134051</v>
      </c>
      <c r="U13" s="0" t="n">
        <f aca="false">G13*1000*42*22.384/2.2/1000/1000000</f>
        <v>1.47744388127433</v>
      </c>
      <c r="W13" s="0" t="n">
        <v>1996</v>
      </c>
      <c r="X13" s="0" t="n">
        <f aca="false">0.1228*W13-223.24</f>
        <v>21.8688</v>
      </c>
      <c r="Y13" s="0" t="n">
        <f aca="false">0.0302*W13-54.399</f>
        <v>5.8802</v>
      </c>
      <c r="Z13" s="0" t="n">
        <f aca="false">-0.0163*W13+41.198</f>
        <v>8.6632</v>
      </c>
      <c r="AA13" s="0" t="n">
        <f aca="false">0.0796*W13-155.82</f>
        <v>3.06160000000003</v>
      </c>
      <c r="AB13" s="0" t="n">
        <f aca="false">0.0247*W13-47.43</f>
        <v>1.8712</v>
      </c>
      <c r="AC13" s="0" t="n">
        <f aca="false">0.0073*W13-13.188</f>
        <v>1.3828</v>
      </c>
      <c r="AD13" s="0" t="n">
        <f aca="false">-0.0027*W13+6.3997</f>
        <v>1.0105</v>
      </c>
    </row>
    <row r="14" customFormat="false" ht="12.75" hidden="false" customHeight="false" outlineLevel="0" collapsed="false">
      <c r="A14" s="0" t="n">
        <v>1967</v>
      </c>
      <c r="B14" s="0" t="n">
        <v>12656.0391</v>
      </c>
      <c r="C14" s="0" t="n">
        <v>35775.11966</v>
      </c>
      <c r="D14" s="0" t="n">
        <v>6764.69907</v>
      </c>
      <c r="E14" s="0" t="n">
        <v>5293.72221</v>
      </c>
      <c r="F14" s="0" t="n">
        <v>4877.37862</v>
      </c>
      <c r="G14" s="0" t="n">
        <v>3526.82845</v>
      </c>
      <c r="H14" s="0" t="n">
        <f aca="false">SUM(B14:G14)*1000*42</f>
        <v>2893539058.62</v>
      </c>
      <c r="J14" s="0" t="n">
        <f aca="false">H14*22.384</f>
        <v>64768978288.1501</v>
      </c>
      <c r="K14" s="0" t="n">
        <f aca="false">J14/2.2</f>
        <v>29440444676.4318</v>
      </c>
      <c r="L14" s="0" t="n">
        <f aca="false">K14/1000</f>
        <v>29440444.6764318</v>
      </c>
      <c r="M14" s="0" t="n">
        <f aca="false">L14/1000000</f>
        <v>29.4404446764318</v>
      </c>
      <c r="O14" s="0" t="n">
        <v>1967</v>
      </c>
      <c r="P14" s="0" t="n">
        <f aca="false">B14*1000*42*22.384/2.2/1000/1000000</f>
        <v>5.40831669409309</v>
      </c>
      <c r="Q14" s="0" t="n">
        <f aca="false">C14*1000*42*22.384/2.2/1000/1000000</f>
        <v>15.2878144071439</v>
      </c>
      <c r="R14" s="0" t="n">
        <f aca="false">D14*1000*42*22.384/2.2/1000/1000000</f>
        <v>2.89076500330953</v>
      </c>
      <c r="S14" s="0" t="n">
        <f aca="false">E14*1000*42*22.384/2.2/1000/1000000</f>
        <v>2.26217112447404</v>
      </c>
      <c r="T14" s="6" t="n">
        <f aca="false">F14*1000*42*22.384/2.2/1000/1000000</f>
        <v>2.08425463966516</v>
      </c>
      <c r="U14" s="0" t="n">
        <f aca="false">G14*1000*42*22.384/2.2/1000/1000000</f>
        <v>1.50712280774618</v>
      </c>
      <c r="W14" s="0" t="n">
        <v>1997</v>
      </c>
      <c r="X14" s="0" t="n">
        <f aca="false">0.1228*W14-223.24</f>
        <v>21.9916</v>
      </c>
      <c r="Y14" s="0" t="n">
        <f aca="false">0.0302*W14-54.399</f>
        <v>5.9104</v>
      </c>
      <c r="Z14" s="0" t="n">
        <f aca="false">-0.0163*W14+41.198</f>
        <v>8.6469</v>
      </c>
      <c r="AA14" s="0" t="n">
        <f aca="false">0.0796*W14-155.82</f>
        <v>3.14120000000003</v>
      </c>
      <c r="AB14" s="0" t="n">
        <f aca="false">0.0247*W14-47.43</f>
        <v>1.8959</v>
      </c>
      <c r="AC14" s="0" t="n">
        <f aca="false">0.0073*W14-13.188</f>
        <v>1.3901</v>
      </c>
      <c r="AD14" s="0" t="n">
        <f aca="false">-0.0027*W14+6.3997</f>
        <v>1.0078</v>
      </c>
    </row>
    <row r="15" customFormat="false" ht="12.75" hidden="false" customHeight="false" outlineLevel="0" collapsed="false">
      <c r="A15" s="0" t="n">
        <v>1968</v>
      </c>
      <c r="B15" s="0" t="n">
        <v>13477.95863</v>
      </c>
      <c r="C15" s="0" t="n">
        <v>36820.48917</v>
      </c>
      <c r="D15" s="0" t="n">
        <v>7028.1597</v>
      </c>
      <c r="E15" s="0" t="n">
        <v>5769.28051</v>
      </c>
      <c r="F15" s="0" t="n">
        <v>5185.62742</v>
      </c>
      <c r="G15" s="0" t="n">
        <v>3658.1161</v>
      </c>
      <c r="H15" s="0" t="n">
        <f aca="false">SUM(B15:G15)*1000*42</f>
        <v>3021464524.26</v>
      </c>
      <c r="J15" s="0" t="n">
        <f aca="false">H15*22.384</f>
        <v>67632461911.0358</v>
      </c>
      <c r="K15" s="0" t="n">
        <f aca="false">J15/2.2</f>
        <v>30742028141.3799</v>
      </c>
      <c r="L15" s="0" t="n">
        <f aca="false">K15/1000</f>
        <v>30742028.1413799</v>
      </c>
      <c r="M15" s="0" t="n">
        <f aca="false">L15/1000000</f>
        <v>30.7420281413799</v>
      </c>
      <c r="O15" s="0" t="n">
        <v>1968</v>
      </c>
      <c r="P15" s="0" t="n">
        <f aca="false">B15*1000*42*22.384/2.2/1000/1000000</f>
        <v>5.75954831404756</v>
      </c>
      <c r="Q15" s="0" t="n">
        <f aca="false">C15*1000*42*22.384/2.2/1000/1000000</f>
        <v>15.7345331101881</v>
      </c>
      <c r="R15" s="0" t="n">
        <f aca="false">D15*1000*42*22.384/2.2/1000/1000000</f>
        <v>3.00334987383709</v>
      </c>
      <c r="S15" s="0" t="n">
        <f aca="false">E15*1000*42*22.384/2.2/1000/1000000</f>
        <v>2.46539188513876</v>
      </c>
      <c r="T15" s="6" t="n">
        <f aca="false">F15*1000*42*22.384/2.2/1000/1000000</f>
        <v>2.21597887959535</v>
      </c>
      <c r="U15" s="0" t="n">
        <f aca="false">G15*1000*42*22.384/2.2/1000/1000000</f>
        <v>1.56322607857309</v>
      </c>
      <c r="W15" s="0" t="n">
        <v>1998</v>
      </c>
      <c r="X15" s="0" t="n">
        <f aca="false">0.1228*W15-223.24</f>
        <v>22.1144</v>
      </c>
      <c r="Y15" s="0" t="n">
        <f aca="false">0.0302*W15-54.399</f>
        <v>5.9406</v>
      </c>
      <c r="Z15" s="0" t="n">
        <f aca="false">-0.0163*W15+41.198</f>
        <v>8.6306</v>
      </c>
      <c r="AA15" s="0" t="n">
        <f aca="false">0.0796*W15-155.82</f>
        <v>3.22080000000003</v>
      </c>
      <c r="AB15" s="0" t="n">
        <f aca="false">0.0247*W15-47.43</f>
        <v>1.9206</v>
      </c>
      <c r="AC15" s="0" t="n">
        <f aca="false">0.0073*W15-13.188</f>
        <v>1.3974</v>
      </c>
      <c r="AD15" s="0" t="n">
        <f aca="false">-0.0027*W15+6.3997</f>
        <v>1.0051</v>
      </c>
    </row>
    <row r="16" customFormat="false" ht="12.75" hidden="false" customHeight="false" outlineLevel="0" collapsed="false">
      <c r="A16" s="0" t="n">
        <v>1969</v>
      </c>
      <c r="B16" s="0" t="n">
        <v>13528.36892</v>
      </c>
      <c r="C16" s="0" t="n">
        <v>37934.10618</v>
      </c>
      <c r="D16" s="0" t="n">
        <v>7455.87773</v>
      </c>
      <c r="E16" s="0" t="n">
        <v>6039.32884</v>
      </c>
      <c r="F16" s="0" t="n">
        <v>5729.53178</v>
      </c>
      <c r="G16" s="0" t="n">
        <v>3887.0135</v>
      </c>
      <c r="H16" s="0" t="n">
        <f aca="false">SUM(B16:G16)*1000*42</f>
        <v>3132117531.9</v>
      </c>
      <c r="J16" s="0" t="n">
        <f aca="false">H16*22.384</f>
        <v>70109318834.0496</v>
      </c>
      <c r="K16" s="0" t="n">
        <f aca="false">J16/2.2</f>
        <v>31867872197.2953</v>
      </c>
      <c r="L16" s="0" t="n">
        <f aca="false">K16/1000</f>
        <v>31867872.1972953</v>
      </c>
      <c r="M16" s="0" t="n">
        <f aca="false">L16/1000000</f>
        <v>31.8678721972953</v>
      </c>
      <c r="O16" s="0" t="n">
        <v>1969</v>
      </c>
      <c r="P16" s="0" t="n">
        <f aca="false">B16*1000*42*22.384/2.2/1000/1000000</f>
        <v>5.7810901891008</v>
      </c>
      <c r="Q16" s="0" t="n">
        <f aca="false">C16*1000*42*22.384/2.2/1000/1000000</f>
        <v>16.2104160794505</v>
      </c>
      <c r="R16" s="0" t="n">
        <f aca="false">D16*1000*42*22.384/2.2/1000/1000000</f>
        <v>3.18612700843156</v>
      </c>
      <c r="S16" s="0" t="n">
        <f aca="false">E16*1000*42*22.384/2.2/1000/1000000</f>
        <v>2.58079188349615</v>
      </c>
      <c r="T16" s="6" t="n">
        <f aca="false">F16*1000*42*22.384/2.2/1000/1000000</f>
        <v>2.44840602421266</v>
      </c>
      <c r="U16" s="0" t="n">
        <f aca="false">G16*1000*42*22.384/2.2/1000/1000000</f>
        <v>1.66104101260364</v>
      </c>
      <c r="W16" s="0" t="n">
        <v>1999</v>
      </c>
      <c r="X16" s="0" t="n">
        <f aca="false">0.1228*W16-223.24</f>
        <v>22.2372</v>
      </c>
      <c r="Y16" s="0" t="n">
        <f aca="false">0.0302*W16-54.399</f>
        <v>5.9708</v>
      </c>
      <c r="Z16" s="0" t="n">
        <f aca="false">-0.0163*W16+41.198</f>
        <v>8.6143</v>
      </c>
      <c r="AA16" s="0" t="n">
        <f aca="false">0.0796*W16-155.82</f>
        <v>3.30040000000002</v>
      </c>
      <c r="AB16" s="0" t="n">
        <f aca="false">0.0247*W16-47.43</f>
        <v>1.9453</v>
      </c>
      <c r="AC16" s="0" t="n">
        <f aca="false">0.0073*W16-13.188</f>
        <v>1.4047</v>
      </c>
      <c r="AD16" s="0" t="n">
        <f aca="false">-0.0027*W16+6.3997</f>
        <v>1.0024</v>
      </c>
    </row>
    <row r="17" customFormat="false" ht="12.75" hidden="false" customHeight="false" outlineLevel="0" collapsed="false">
      <c r="A17" s="0" t="n">
        <v>1970</v>
      </c>
      <c r="B17" s="0" t="n">
        <v>14239.06719</v>
      </c>
      <c r="C17" s="0" t="n">
        <v>38529.53902</v>
      </c>
      <c r="D17" s="0" t="n">
        <v>7876.99717</v>
      </c>
      <c r="E17" s="0" t="n">
        <v>6038.87524</v>
      </c>
      <c r="F17" s="0" t="n">
        <v>5834.7751</v>
      </c>
      <c r="G17" s="0" t="n">
        <v>3872.54124</v>
      </c>
      <c r="H17" s="0" t="n">
        <f aca="false">SUM(B17:G17)*1000*42</f>
        <v>3208455388.32</v>
      </c>
      <c r="J17" s="0" t="n">
        <f aca="false">H17*22.384</f>
        <v>71818065412.1549</v>
      </c>
      <c r="K17" s="0" t="n">
        <f aca="false">J17/2.2</f>
        <v>32644575187.3431</v>
      </c>
      <c r="L17" s="0" t="n">
        <f aca="false">K17/1000</f>
        <v>32644575.1873431</v>
      </c>
      <c r="M17" s="0" t="n">
        <f aca="false">L17/1000000</f>
        <v>32.6445751873431</v>
      </c>
      <c r="O17" s="0" t="n">
        <v>1970</v>
      </c>
      <c r="P17" s="0" t="n">
        <f aca="false">B17*1000*42*22.384/2.2/1000/1000000</f>
        <v>6.08479352690924</v>
      </c>
      <c r="Q17" s="0" t="n">
        <f aca="false">C17*1000*42*22.384/2.2/1000/1000000</f>
        <v>16.4648629362703</v>
      </c>
      <c r="R17" s="0" t="n">
        <f aca="false">D17*1000*42*22.384/2.2/1000/1000000</f>
        <v>3.36608436156262</v>
      </c>
      <c r="S17" s="0" t="n">
        <f aca="false">E17*1000*42*22.384/2.2/1000/1000000</f>
        <v>2.58059804619578</v>
      </c>
      <c r="T17" s="6" t="n">
        <f aca="false">F17*1000*42*22.384/2.2/1000/1000000</f>
        <v>2.493379747824</v>
      </c>
      <c r="U17" s="0" t="n">
        <f aca="false">G17*1000*42*22.384/2.2/1000/1000000</f>
        <v>1.65485656858124</v>
      </c>
      <c r="W17" s="0" t="n">
        <v>2000</v>
      </c>
      <c r="X17" s="0" t="n">
        <f aca="false">0.1228*W17-223.24</f>
        <v>22.36</v>
      </c>
      <c r="Y17" s="0" t="n">
        <f aca="false">0.0302*W17-54.399</f>
        <v>6.00100000000001</v>
      </c>
      <c r="Z17" s="0" t="n">
        <f aca="false">-0.0163*W17+41.198</f>
        <v>8.59800000000001</v>
      </c>
      <c r="AA17" s="0" t="n">
        <f aca="false">0.0796*W17-155.82</f>
        <v>3.38000000000002</v>
      </c>
      <c r="AB17" s="0" t="n">
        <f aca="false">0.0247*W17-47.43</f>
        <v>1.97</v>
      </c>
      <c r="AC17" s="0" t="n">
        <f aca="false">0.0073*W17-13.188</f>
        <v>1.412</v>
      </c>
      <c r="AD17" s="0" t="n">
        <f aca="false">-0.0027*W17+6.3997</f>
        <v>0.9997</v>
      </c>
    </row>
    <row r="18" customFormat="false" ht="12.75" hidden="false" customHeight="false" outlineLevel="0" collapsed="false">
      <c r="A18" s="0" t="n">
        <v>1971</v>
      </c>
      <c r="B18" s="0" t="n">
        <v>13960.82091</v>
      </c>
      <c r="C18" s="0" t="n">
        <v>40112.86469</v>
      </c>
      <c r="D18" s="0" t="n">
        <v>7919.13555</v>
      </c>
      <c r="E18" s="0" t="n">
        <v>6378.2114</v>
      </c>
      <c r="F18" s="0" t="n">
        <v>6131.33634</v>
      </c>
      <c r="G18" s="0" t="n">
        <v>3649.23027</v>
      </c>
      <c r="H18" s="0" t="n">
        <f aca="false">SUM(B18:G18)*1000*42</f>
        <v>3282367164.72</v>
      </c>
      <c r="J18" s="0" t="n">
        <f aca="false">H18*22.384</f>
        <v>73472506615.0925</v>
      </c>
      <c r="K18" s="0" t="n">
        <f aca="false">J18/2.2</f>
        <v>33396593915.9511</v>
      </c>
      <c r="L18" s="0" t="n">
        <f aca="false">K18/1000</f>
        <v>33396593.9159511</v>
      </c>
      <c r="M18" s="0" t="n">
        <f aca="false">L18/1000000</f>
        <v>33.3965939159511</v>
      </c>
      <c r="O18" s="0" t="n">
        <v>1971</v>
      </c>
      <c r="P18" s="0" t="n">
        <f aca="false">B18*1000*42*22.384/2.2/1000/1000000</f>
        <v>5.96589029112567</v>
      </c>
      <c r="Q18" s="0" t="n">
        <f aca="false">C18*1000*42*22.384/2.2/1000/1000000</f>
        <v>17.1414669342183</v>
      </c>
      <c r="R18" s="0" t="n">
        <f aca="false">D18*1000*42*22.384/2.2/1000/1000000</f>
        <v>3.38409139379564</v>
      </c>
      <c r="S18" s="0" t="n">
        <f aca="false">E18*1000*42*22.384/2.2/1000/1000000</f>
        <v>2.725606875936</v>
      </c>
      <c r="T18" s="6" t="n">
        <f aca="false">F18*1000*42*22.384/2.2/1000/1000000</f>
        <v>2.62010953211433</v>
      </c>
      <c r="U18" s="0" t="n">
        <f aca="false">G18*1000*42*22.384/2.2/1000/1000000</f>
        <v>1.55942888876116</v>
      </c>
      <c r="W18" s="0" t="n">
        <v>2001</v>
      </c>
      <c r="X18" s="0" t="n">
        <f aca="false">0.1228*W18-223.24</f>
        <v>22.4828</v>
      </c>
      <c r="Y18" s="0" t="n">
        <f aca="false">0.0302*W18-54.399</f>
        <v>6.0312</v>
      </c>
      <c r="Z18" s="0" t="n">
        <f aca="false">-0.0163*W18+41.198</f>
        <v>8.58170000000001</v>
      </c>
      <c r="AA18" s="0" t="n">
        <f aca="false">0.0796*W18-155.82</f>
        <v>3.45960000000002</v>
      </c>
      <c r="AB18" s="0" t="n">
        <f aca="false">0.0247*W18-47.43</f>
        <v>1.9947</v>
      </c>
      <c r="AC18" s="0" t="n">
        <f aca="false">0.0073*W18-13.188</f>
        <v>1.4193</v>
      </c>
      <c r="AD18" s="0" t="n">
        <f aca="false">-0.0027*W18+6.3997</f>
        <v>0.997</v>
      </c>
    </row>
    <row r="19" customFormat="false" ht="12.75" hidden="false" customHeight="false" outlineLevel="0" collapsed="false">
      <c r="A19" s="0" t="n">
        <v>1972</v>
      </c>
      <c r="B19" s="0" t="n">
        <v>14756.08074</v>
      </c>
      <c r="C19" s="0" t="n">
        <v>41405.79894</v>
      </c>
      <c r="D19" s="0" t="n">
        <v>8422.17253</v>
      </c>
      <c r="E19" s="0" t="n">
        <v>6631.07972</v>
      </c>
      <c r="F19" s="0" t="n">
        <v>6375.96485</v>
      </c>
      <c r="G19" s="0" t="n">
        <v>3988.1124</v>
      </c>
      <c r="H19" s="0" t="n">
        <f aca="false">SUM(B19:G19)*1000*42</f>
        <v>3426326785.56</v>
      </c>
      <c r="J19" s="0" t="n">
        <f aca="false">H19*22.384</f>
        <v>76694898767.9751</v>
      </c>
      <c r="K19" s="0" t="n">
        <f aca="false">J19/2.2</f>
        <v>34861317621.8068</v>
      </c>
      <c r="L19" s="0" t="n">
        <f aca="false">K19/1000</f>
        <v>34861317.6218068</v>
      </c>
      <c r="M19" s="0" t="n">
        <f aca="false">L19/1000000</f>
        <v>34.8613176218068</v>
      </c>
      <c r="O19" s="0" t="n">
        <v>1972</v>
      </c>
      <c r="P19" s="0" t="n">
        <f aca="false">B19*1000*42*22.384/2.2/1000/1000000</f>
        <v>6.30572939724306</v>
      </c>
      <c r="Q19" s="0" t="n">
        <f aca="false">C19*1000*42*22.384/2.2/1000/1000000</f>
        <v>17.6939777026656</v>
      </c>
      <c r="R19" s="0" t="n">
        <f aca="false">D19*1000*42*22.384/2.2/1000/1000000</f>
        <v>3.59905464376538</v>
      </c>
      <c r="S19" s="0" t="n">
        <f aca="false">E19*1000*42*22.384/2.2/1000/1000000</f>
        <v>2.83366532500189</v>
      </c>
      <c r="T19" s="6" t="n">
        <f aca="false">F19*1000*42*22.384/2.2/1000/1000000</f>
        <v>2.72464685568218</v>
      </c>
      <c r="U19" s="0" t="n">
        <f aca="false">G19*1000*42*22.384/2.2/1000/1000000</f>
        <v>1.70424369744873</v>
      </c>
      <c r="W19" s="0" t="n">
        <v>2002</v>
      </c>
      <c r="X19" s="0" t="n">
        <f aca="false">0.1228*W19-223.24</f>
        <v>22.6056</v>
      </c>
      <c r="Y19" s="0" t="n">
        <f aca="false">0.0302*W19-54.399</f>
        <v>6.0614</v>
      </c>
      <c r="Z19" s="0" t="n">
        <f aca="false">-0.0163*W19+41.198</f>
        <v>8.5654</v>
      </c>
      <c r="AA19" s="0" t="n">
        <f aca="false">0.0796*W19-155.82</f>
        <v>3.53920000000002</v>
      </c>
      <c r="AB19" s="0" t="n">
        <f aca="false">0.0247*W19-47.43</f>
        <v>2.0194</v>
      </c>
      <c r="AC19" s="0" t="n">
        <f aca="false">0.0073*W19-13.188</f>
        <v>1.4266</v>
      </c>
      <c r="AD19" s="0" t="n">
        <f aca="false">-0.0027*W19+6.3997</f>
        <v>0.9943</v>
      </c>
    </row>
    <row r="20" customFormat="false" ht="12.75" hidden="false" customHeight="false" outlineLevel="0" collapsed="false">
      <c r="A20" s="0" t="n">
        <v>1973</v>
      </c>
      <c r="B20" s="0" t="n">
        <v>14897.97822</v>
      </c>
      <c r="C20" s="0" t="n">
        <v>41627.72566</v>
      </c>
      <c r="D20" s="0" t="n">
        <v>8168.27677</v>
      </c>
      <c r="E20" s="0" t="n">
        <v>6643.39941</v>
      </c>
      <c r="F20" s="0" t="n">
        <v>6040.39455</v>
      </c>
      <c r="G20" s="0" t="n">
        <v>4092.68689</v>
      </c>
      <c r="H20" s="0" t="n">
        <f aca="false">SUM(B20:G20)*1000*42</f>
        <v>3421759383</v>
      </c>
      <c r="J20" s="0" t="n">
        <f aca="false">H20*22.384</f>
        <v>76592662029.072</v>
      </c>
      <c r="K20" s="0" t="n">
        <f aca="false">J20/2.2</f>
        <v>34814846376.8509</v>
      </c>
      <c r="L20" s="0" t="n">
        <f aca="false">K20/1000</f>
        <v>34814846.3768509</v>
      </c>
      <c r="M20" s="0" t="n">
        <f aca="false">L20/1000000</f>
        <v>34.8148463768509</v>
      </c>
      <c r="O20" s="0" t="n">
        <v>1973</v>
      </c>
      <c r="P20" s="0" t="n">
        <f aca="false">B20*1000*42*22.384/2.2/1000/1000000</f>
        <v>6.36636657636916</v>
      </c>
      <c r="Q20" s="0" t="n">
        <f aca="false">C20*1000*42*22.384/2.2/1000/1000000</f>
        <v>17.7888138496748</v>
      </c>
      <c r="R20" s="0" t="n">
        <f aca="false">D20*1000*42*22.384/2.2/1000/1000000</f>
        <v>3.49055713783025</v>
      </c>
      <c r="S20" s="0" t="n">
        <f aca="false">E20*1000*42*22.384/2.2/1000/1000000</f>
        <v>2.83892990932931</v>
      </c>
      <c r="T20" s="6" t="n">
        <f aca="false">F20*1000*42*22.384/2.2/1000/1000000</f>
        <v>2.58124729431927</v>
      </c>
      <c r="U20" s="0" t="n">
        <f aca="false">G20*1000*42*22.384/2.2/1000/1000000</f>
        <v>1.74893160932815</v>
      </c>
      <c r="W20" s="0" t="n">
        <v>2003</v>
      </c>
      <c r="X20" s="0" t="n">
        <f aca="false">0.1228*W20-223.24</f>
        <v>22.7284</v>
      </c>
      <c r="Y20" s="0" t="n">
        <f aca="false">0.0302*W20-54.399</f>
        <v>6.0916</v>
      </c>
      <c r="Z20" s="0" t="n">
        <f aca="false">-0.0163*W20+41.198</f>
        <v>8.5491</v>
      </c>
      <c r="AA20" s="0" t="n">
        <f aca="false">0.0796*W20-155.82</f>
        <v>3.61880000000002</v>
      </c>
      <c r="AB20" s="0" t="n">
        <f aca="false">0.0247*W20-47.43</f>
        <v>2.0441</v>
      </c>
      <c r="AC20" s="0" t="n">
        <f aca="false">0.0073*W20-13.188</f>
        <v>1.4339</v>
      </c>
      <c r="AD20" s="0" t="n">
        <f aca="false">-0.0027*W20+6.3997</f>
        <v>0.9916</v>
      </c>
    </row>
    <row r="21" customFormat="false" ht="12.75" hidden="false" customHeight="false" outlineLevel="0" collapsed="false">
      <c r="A21" s="0" t="n">
        <v>1974</v>
      </c>
      <c r="B21" s="0" t="n">
        <v>13706.65861</v>
      </c>
      <c r="C21" s="0" t="n">
        <v>39084.4889</v>
      </c>
      <c r="D21" s="0" t="n">
        <v>7937.77764</v>
      </c>
      <c r="E21" s="0" t="n">
        <v>6093.70232</v>
      </c>
      <c r="F21" s="0" t="n">
        <v>5463.59823</v>
      </c>
      <c r="G21" s="0" t="n">
        <v>3388.24853</v>
      </c>
      <c r="H21" s="0" t="n">
        <f aca="false">SUM(B21:G21)*1000*42</f>
        <v>3178327917.66</v>
      </c>
      <c r="J21" s="0" t="n">
        <f aca="false">H21*22.384</f>
        <v>71143692108.9014</v>
      </c>
      <c r="K21" s="0" t="n">
        <f aca="false">J21/2.2</f>
        <v>32338041867.6825</v>
      </c>
      <c r="L21" s="0" t="n">
        <f aca="false">K21/1000</f>
        <v>32338041.8676825</v>
      </c>
      <c r="M21" s="0" t="n">
        <f aca="false">L21/1000000</f>
        <v>32.3380418676825</v>
      </c>
      <c r="O21" s="0" t="n">
        <v>1974</v>
      </c>
      <c r="P21" s="0" t="n">
        <f aca="false">B21*1000*42*22.384/2.2/1000/1000000</f>
        <v>5.85727888441004</v>
      </c>
      <c r="Q21" s="0" t="n">
        <f aca="false">C21*1000*42*22.384/2.2/1000/1000000</f>
        <v>16.7020101729905</v>
      </c>
      <c r="R21" s="0" t="n">
        <f aca="false">D21*1000*42*22.384/2.2/1000/1000000</f>
        <v>3.39205773506269</v>
      </c>
      <c r="S21" s="0" t="n">
        <f aca="false">E21*1000*42*22.384/2.2/1000/1000000</f>
        <v>2.60402735213498</v>
      </c>
      <c r="T21" s="6" t="n">
        <f aca="false">F21*1000*42*22.384/2.2/1000/1000000</f>
        <v>2.33476439853338</v>
      </c>
      <c r="U21" s="0" t="n">
        <f aca="false">G21*1000*42*22.384/2.2/1000/1000000</f>
        <v>1.44790332455084</v>
      </c>
      <c r="W21" s="0" t="n">
        <v>2004</v>
      </c>
      <c r="X21" s="0" t="n">
        <f aca="false">0.1228*W21-223.24</f>
        <v>22.8512</v>
      </c>
      <c r="Y21" s="0" t="n">
        <f aca="false">0.0302*W21-54.399</f>
        <v>6.1218</v>
      </c>
      <c r="Z21" s="0" t="n">
        <f aca="false">-0.0163*W21+41.198</f>
        <v>8.5328</v>
      </c>
      <c r="AA21" s="0" t="n">
        <f aca="false">0.0796*W21-155.82</f>
        <v>3.69840000000002</v>
      </c>
      <c r="AB21" s="0" t="n">
        <f aca="false">0.0247*W21-47.43</f>
        <v>2.0688</v>
      </c>
      <c r="AC21" s="0" t="n">
        <f aca="false">0.0073*W21-13.188</f>
        <v>1.4412</v>
      </c>
      <c r="AD21" s="0" t="n">
        <f aca="false">-0.0027*W21+6.3997</f>
        <v>0.9889</v>
      </c>
    </row>
    <row r="22" customFormat="false" ht="12.75" hidden="false" customHeight="false" outlineLevel="0" collapsed="false">
      <c r="A22" s="0" t="n">
        <v>1975</v>
      </c>
      <c r="B22" s="0" t="n">
        <v>12950.05746</v>
      </c>
      <c r="C22" s="0" t="n">
        <v>37859.72876</v>
      </c>
      <c r="D22" s="0" t="n">
        <v>7645.83307</v>
      </c>
      <c r="E22" s="0" t="n">
        <v>5708.88398</v>
      </c>
      <c r="F22" s="0" t="n">
        <v>5394.89803</v>
      </c>
      <c r="G22" s="0" t="n">
        <v>3100.98267</v>
      </c>
      <c r="H22" s="0" t="n">
        <f aca="false">SUM(B22:G22)*1000*42</f>
        <v>3051736126.74</v>
      </c>
      <c r="J22" s="0" t="n">
        <f aca="false">H22*22.384</f>
        <v>68310061460.9482</v>
      </c>
      <c r="K22" s="0" t="n">
        <f aca="false">J22/2.2</f>
        <v>31050027936.7946</v>
      </c>
      <c r="L22" s="0" t="n">
        <f aca="false">K22/1000</f>
        <v>31050027.9367946</v>
      </c>
      <c r="M22" s="0" t="n">
        <f aca="false">L22/1000000</f>
        <v>31.0500279367946</v>
      </c>
      <c r="O22" s="0" t="n">
        <v>1975</v>
      </c>
      <c r="P22" s="0" t="n">
        <f aca="false">B22*1000*42*22.384/2.2/1000/1000000</f>
        <v>5.53395982716131</v>
      </c>
      <c r="Q22" s="0" t="n">
        <f aca="false">C22*1000*42*22.384/2.2/1000/1000000</f>
        <v>16.178632308946</v>
      </c>
      <c r="R22" s="0" t="n">
        <f aca="false">D22*1000*42*22.384/2.2/1000/1000000</f>
        <v>3.26730079656044</v>
      </c>
      <c r="S22" s="0" t="n">
        <f aca="false">E22*1000*42*22.384/2.2/1000/1000000</f>
        <v>2.43958258106793</v>
      </c>
      <c r="T22" s="6" t="n">
        <f aca="false">F22*1000*42*22.384/2.2/1000/1000000</f>
        <v>2.30540667961265</v>
      </c>
      <c r="U22" s="0" t="n">
        <f aca="false">G22*1000*42*22.384/2.2/1000/1000000</f>
        <v>1.32514574344625</v>
      </c>
      <c r="W22" s="0" t="n">
        <v>2005</v>
      </c>
      <c r="X22" s="0" t="n">
        <f aca="false">0.1228*W22-223.24</f>
        <v>22.974</v>
      </c>
      <c r="Y22" s="0" t="n">
        <f aca="false">0.0302*W22-54.399</f>
        <v>6.152</v>
      </c>
      <c r="Z22" s="0" t="n">
        <f aca="false">-0.0163*W22+41.198</f>
        <v>8.5165</v>
      </c>
      <c r="AA22" s="0" t="n">
        <f aca="false">0.0796*W22-155.82</f>
        <v>3.77800000000002</v>
      </c>
      <c r="AB22" s="0" t="n">
        <f aca="false">0.0247*W22-47.43</f>
        <v>2.0935</v>
      </c>
      <c r="AC22" s="0" t="n">
        <f aca="false">0.0073*W22-13.188</f>
        <v>1.4485</v>
      </c>
      <c r="AD22" s="0" t="n">
        <f aca="false">-0.0027*W22+6.3997</f>
        <v>0.9862</v>
      </c>
    </row>
    <row r="23" customFormat="false" ht="12.75" hidden="false" customHeight="false" outlineLevel="0" collapsed="false">
      <c r="A23" s="0" t="n">
        <v>1976</v>
      </c>
      <c r="B23" s="0" t="n">
        <v>14494.62159</v>
      </c>
      <c r="C23" s="0" t="n">
        <v>40999.68148</v>
      </c>
      <c r="D23" s="0" t="n">
        <v>9067.20375</v>
      </c>
      <c r="E23" s="0" t="n">
        <v>7053.58246</v>
      </c>
      <c r="F23" s="0" t="n">
        <v>5861.34272</v>
      </c>
      <c r="G23" s="0" t="n">
        <v>3656.35884</v>
      </c>
      <c r="H23" s="0" t="n">
        <f aca="false">SUM(B23:G23)*1000*42</f>
        <v>3407577215.28</v>
      </c>
      <c r="J23" s="0" t="n">
        <f aca="false">H23*22.384</f>
        <v>76275208386.8275</v>
      </c>
      <c r="K23" s="0" t="n">
        <f aca="false">J23/2.2</f>
        <v>34670549266.7398</v>
      </c>
      <c r="L23" s="0" t="n">
        <f aca="false">K23/1000</f>
        <v>34670549.2667398</v>
      </c>
      <c r="M23" s="0" t="n">
        <f aca="false">L23/1000000</f>
        <v>34.6705492667398</v>
      </c>
      <c r="O23" s="0" t="n">
        <v>1976</v>
      </c>
      <c r="P23" s="0" t="n">
        <f aca="false">B23*1000*42*22.384/2.2/1000/1000000</f>
        <v>6.19399982098342</v>
      </c>
      <c r="Q23" s="0" t="n">
        <f aca="false">C23*1000*42*22.384/2.2/1000/1000000</f>
        <v>17.5204311592861</v>
      </c>
      <c r="R23" s="0" t="n">
        <f aca="false">D23*1000*42*22.384/2.2/1000/1000000</f>
        <v>3.8746964214</v>
      </c>
      <c r="S23" s="0" t="n">
        <f aca="false">E23*1000*42*22.384/2.2/1000/1000000</f>
        <v>3.01421380497949</v>
      </c>
      <c r="T23" s="6" t="n">
        <f aca="false">F23*1000*42*22.384/2.2/1000/1000000</f>
        <v>2.50473291303098</v>
      </c>
      <c r="U23" s="0" t="n">
        <f aca="false">G23*1000*42*22.384/2.2/1000/1000000</f>
        <v>1.56247514705978</v>
      </c>
      <c r="W23" s="0" t="n">
        <v>2006</v>
      </c>
      <c r="X23" s="0" t="n">
        <f aca="false">0.1228*W23-223.24</f>
        <v>23.0968</v>
      </c>
      <c r="Y23" s="0" t="n">
        <f aca="false">0.0302*W23-54.399</f>
        <v>6.1822</v>
      </c>
      <c r="Z23" s="0" t="n">
        <f aca="false">-0.0163*W23+41.198</f>
        <v>8.50020000000001</v>
      </c>
      <c r="AA23" s="0" t="n">
        <f aca="false">0.0796*W23-155.82</f>
        <v>3.85760000000002</v>
      </c>
      <c r="AB23" s="0" t="n">
        <f aca="false">0.0247*W23-47.43</f>
        <v>2.1182</v>
      </c>
      <c r="AC23" s="0" t="n">
        <f aca="false">0.0073*W23-13.188</f>
        <v>1.4558</v>
      </c>
      <c r="AD23" s="0" t="n">
        <f aca="false">-0.0027*W23+6.3997</f>
        <v>0.9835</v>
      </c>
    </row>
    <row r="24" customFormat="false" ht="12.75" hidden="false" customHeight="false" outlineLevel="0" collapsed="false">
      <c r="A24" s="0" t="n">
        <v>1977</v>
      </c>
      <c r="B24" s="0" t="n">
        <v>14164.36806</v>
      </c>
      <c r="C24" s="0" t="n">
        <v>39888.81098</v>
      </c>
      <c r="D24" s="0" t="n">
        <v>9947.22142</v>
      </c>
      <c r="E24" s="0" t="n">
        <v>6620.06613</v>
      </c>
      <c r="F24" s="0" t="n">
        <v>5768.94885</v>
      </c>
      <c r="G24" s="0" t="n">
        <v>3344.6762</v>
      </c>
      <c r="H24" s="0" t="n">
        <f aca="false">SUM(B24:G24)*1000*42</f>
        <v>3348831848.88</v>
      </c>
      <c r="J24" s="0" t="n">
        <f aca="false">H24*22.384</f>
        <v>74960252105.3299</v>
      </c>
      <c r="K24" s="0" t="n">
        <f aca="false">J24/2.2</f>
        <v>34072841866.0591</v>
      </c>
      <c r="L24" s="0" t="n">
        <f aca="false">K24/1000</f>
        <v>34072841.8660591</v>
      </c>
      <c r="M24" s="0" t="n">
        <f aca="false">L24/1000000</f>
        <v>34.0728418660591</v>
      </c>
      <c r="O24" s="0" t="n">
        <v>1977</v>
      </c>
      <c r="P24" s="0" t="n">
        <f aca="false">B24*1000*42*22.384/2.2/1000/1000000</f>
        <v>6.05287227977804</v>
      </c>
      <c r="Q24" s="0" t="n">
        <f aca="false">C24*1000*42*22.384/2.2/1000/1000000</f>
        <v>17.0457218586388</v>
      </c>
      <c r="R24" s="0" t="n">
        <f aca="false">D24*1000*42*22.384/2.2/1000/1000000</f>
        <v>4.25075517233716</v>
      </c>
      <c r="S24" s="0" t="n">
        <f aca="false">E24*1000*42*22.384/2.2/1000/1000000</f>
        <v>2.82895887757484</v>
      </c>
      <c r="T24" s="6" t="n">
        <f aca="false">F24*1000*42*22.384/2.2/1000/1000000</f>
        <v>2.46525015656945</v>
      </c>
      <c r="U24" s="0" t="n">
        <f aca="false">G24*1000*42*22.384/2.2/1000/1000000</f>
        <v>1.42928352116073</v>
      </c>
      <c r="W24" s="0" t="n">
        <v>2007</v>
      </c>
      <c r="X24" s="0" t="n">
        <f aca="false">0.1228*W24-223.24</f>
        <v>23.2196</v>
      </c>
      <c r="Y24" s="0" t="n">
        <f aca="false">0.0302*W24-54.399</f>
        <v>6.2124</v>
      </c>
      <c r="Z24" s="0" t="n">
        <f aca="false">-0.0163*W24+41.198</f>
        <v>8.48390000000001</v>
      </c>
      <c r="AA24" s="0" t="n">
        <f aca="false">0.0796*W24-155.82</f>
        <v>3.93720000000002</v>
      </c>
      <c r="AB24" s="0" t="n">
        <f aca="false">0.0247*W24-47.43</f>
        <v>2.1429</v>
      </c>
      <c r="AC24" s="0" t="n">
        <f aca="false">0.0073*W24-13.188</f>
        <v>1.4631</v>
      </c>
      <c r="AD24" s="0" t="n">
        <f aca="false">-0.0027*W24+6.3997</f>
        <v>0.9808</v>
      </c>
    </row>
    <row r="25" customFormat="false" ht="12.75" hidden="false" customHeight="false" outlineLevel="0" collapsed="false">
      <c r="A25" s="0" t="n">
        <v>1978</v>
      </c>
      <c r="B25" s="0" t="n">
        <v>14217.21119</v>
      </c>
      <c r="C25" s="0" t="n">
        <v>38109.61914</v>
      </c>
      <c r="D25" s="0" t="n">
        <v>9059.75015</v>
      </c>
      <c r="E25" s="0" t="n">
        <v>6687.01284</v>
      </c>
      <c r="F25" s="0" t="n">
        <v>5436.91055</v>
      </c>
      <c r="G25" s="0" t="n">
        <v>3423.46743</v>
      </c>
      <c r="H25" s="0" t="n">
        <f aca="false">SUM(B25:G25)*1000*42</f>
        <v>3231226794.6</v>
      </c>
      <c r="J25" s="0" t="n">
        <f aca="false">H25*22.384</f>
        <v>72327780570.3264</v>
      </c>
      <c r="K25" s="0" t="n">
        <f aca="false">J25/2.2</f>
        <v>32876263895.6029</v>
      </c>
      <c r="L25" s="0" t="n">
        <f aca="false">K25/1000</f>
        <v>32876263.8956029</v>
      </c>
      <c r="M25" s="0" t="n">
        <f aca="false">L25/1000000</f>
        <v>32.8762638956029</v>
      </c>
      <c r="O25" s="0" t="n">
        <v>1978</v>
      </c>
      <c r="P25" s="0" t="n">
        <f aca="false">B25*1000*42*22.384/2.2/1000/1000000</f>
        <v>6.07545378256015</v>
      </c>
      <c r="Q25" s="0" t="n">
        <f aca="false">C25*1000*42*22.384/2.2/1000/1000000</f>
        <v>16.2854181922045</v>
      </c>
      <c r="R25" s="0" t="n">
        <f aca="false">D25*1000*42*22.384/2.2/1000/1000000</f>
        <v>3.871511267736</v>
      </c>
      <c r="S25" s="0" t="n">
        <f aca="false">E25*1000*42*22.384/2.2/1000/1000000</f>
        <v>2.85756727601978</v>
      </c>
      <c r="T25" s="6" t="n">
        <f aca="false">F25*1000*42*22.384/2.2/1000/1000000</f>
        <v>2.32335992797745</v>
      </c>
      <c r="U25" s="0" t="n">
        <f aca="false">G25*1000*42*22.384/2.2/1000/1000000</f>
        <v>1.46295344910502</v>
      </c>
      <c r="W25" s="0" t="n">
        <v>2008</v>
      </c>
      <c r="X25" s="0" t="n">
        <f aca="false">0.1228*W25-223.24</f>
        <v>23.3424</v>
      </c>
      <c r="Y25" s="0" t="n">
        <f aca="false">0.0302*W25-54.399</f>
        <v>6.2426</v>
      </c>
      <c r="Z25" s="0" t="n">
        <f aca="false">-0.0163*W25+41.198</f>
        <v>8.4676</v>
      </c>
      <c r="AA25" s="0" t="n">
        <f aca="false">0.0796*W25-155.82</f>
        <v>4.01680000000002</v>
      </c>
      <c r="AB25" s="0" t="n">
        <f aca="false">0.0247*W25-47.43</f>
        <v>2.1676</v>
      </c>
      <c r="AC25" s="0" t="n">
        <f aca="false">0.0073*W25-13.188</f>
        <v>1.4704</v>
      </c>
      <c r="AD25" s="0" t="n">
        <f aca="false">-0.0027*W25+6.3997</f>
        <v>0.9781</v>
      </c>
    </row>
    <row r="26" customFormat="false" ht="12.75" hidden="false" customHeight="false" outlineLevel="0" collapsed="false">
      <c r="A26" s="0" t="n">
        <v>1979</v>
      </c>
      <c r="B26" s="0" t="n">
        <v>17896.84855</v>
      </c>
      <c r="C26" s="0" t="n">
        <v>26272.02075</v>
      </c>
      <c r="D26" s="0" t="n">
        <v>7283.55388</v>
      </c>
      <c r="E26" s="0" t="n">
        <v>4313.62025</v>
      </c>
      <c r="F26" s="0" t="n">
        <v>4955.98782</v>
      </c>
      <c r="G26" s="0" t="n">
        <v>3222.00193</v>
      </c>
      <c r="H26" s="0" t="n">
        <f aca="false">SUM(B26:G26)*1000*42</f>
        <v>2685649393.56</v>
      </c>
      <c r="J26" s="0" t="n">
        <f aca="false">H26*22.384</f>
        <v>60115576025.447</v>
      </c>
      <c r="K26" s="0" t="n">
        <f aca="false">J26/2.2</f>
        <v>27325261829.7487</v>
      </c>
      <c r="L26" s="0" t="n">
        <f aca="false">K26/1000</f>
        <v>27325261.8297487</v>
      </c>
      <c r="M26" s="0" t="n">
        <f aca="false">L26/1000000</f>
        <v>27.3252618297486</v>
      </c>
      <c r="O26" s="0" t="n">
        <v>1979</v>
      </c>
      <c r="P26" s="0" t="n">
        <f aca="false">B26*1000*42*22.384/2.2/1000/1000000</f>
        <v>7.64787656073382</v>
      </c>
      <c r="Q26" s="0" t="n">
        <f aca="false">C26*1000*42*22.384/2.2/1000/1000000</f>
        <v>11.2268465107527</v>
      </c>
      <c r="R26" s="0" t="n">
        <f aca="false">D26*1000*42*22.384/2.2/1000/1000000</f>
        <v>3.11248770095302</v>
      </c>
      <c r="S26" s="0" t="n">
        <f aca="false">E26*1000*42*22.384/2.2/1000/1000000</f>
        <v>1.84334326290545</v>
      </c>
      <c r="T26" s="6" t="n">
        <f aca="false">F26*1000*42*22.384/2.2/1000/1000000</f>
        <v>2.11784678056407</v>
      </c>
      <c r="U26" s="0" t="n">
        <f aca="false">G26*1000*42*22.384/2.2/1000/1000000</f>
        <v>1.37686101383956</v>
      </c>
      <c r="W26" s="0" t="n">
        <v>2009</v>
      </c>
      <c r="X26" s="0" t="n">
        <f aca="false">0.1228*W26-223.24</f>
        <v>23.4652</v>
      </c>
      <c r="Y26" s="0" t="n">
        <f aca="false">0.0302*W26-54.399</f>
        <v>6.2728</v>
      </c>
      <c r="Z26" s="0" t="n">
        <f aca="false">-0.0163*W26+41.198</f>
        <v>8.4513</v>
      </c>
      <c r="AA26" s="0" t="n">
        <f aca="false">0.0796*W26-155.82</f>
        <v>4.09640000000002</v>
      </c>
      <c r="AB26" s="0" t="n">
        <f aca="false">0.0247*W26-47.43</f>
        <v>2.1923</v>
      </c>
      <c r="AC26" s="0" t="n">
        <f aca="false">0.0073*W26-13.188</f>
        <v>1.4777</v>
      </c>
      <c r="AD26" s="0" t="n">
        <f aca="false">-0.0027*W26+6.3997</f>
        <v>0.9754</v>
      </c>
    </row>
    <row r="27" customFormat="false" ht="12.75" hidden="false" customHeight="false" outlineLevel="0" collapsed="false">
      <c r="A27" s="0" t="n">
        <v>1980</v>
      </c>
      <c r="B27" s="0" t="n">
        <v>13468.03073</v>
      </c>
      <c r="C27" s="0" t="n">
        <v>22711.60456</v>
      </c>
      <c r="D27" s="0" t="n">
        <v>6372.34961</v>
      </c>
      <c r="E27" s="0" t="n">
        <v>3519.20869</v>
      </c>
      <c r="F27" s="0" t="n">
        <v>3297.1861</v>
      </c>
      <c r="G27" s="0" t="n">
        <v>2170.99914</v>
      </c>
      <c r="H27" s="0" t="n">
        <f aca="false">SUM(B27:G27)*1000*42</f>
        <v>2164653910.86</v>
      </c>
      <c r="J27" s="0" t="n">
        <f aca="false">H27*22.384</f>
        <v>48453613140.6903</v>
      </c>
      <c r="K27" s="0" t="n">
        <f aca="false">J27/2.2</f>
        <v>22024369609.4047</v>
      </c>
      <c r="L27" s="0" t="n">
        <f aca="false">K27/1000</f>
        <v>22024369.6094047</v>
      </c>
      <c r="M27" s="0" t="n">
        <f aca="false">L27/1000000</f>
        <v>22.0243696094047</v>
      </c>
      <c r="O27" s="0" t="n">
        <v>1980</v>
      </c>
      <c r="P27" s="0" t="n">
        <f aca="false">B27*1000*42*22.384/2.2/1000/1000000</f>
        <v>5.7553058155152</v>
      </c>
      <c r="Q27" s="0" t="n">
        <f aca="false">C27*1000*42*22.384/2.2/1000/1000000</f>
        <v>9.70537062353804</v>
      </c>
      <c r="R27" s="0" t="n">
        <f aca="false">D27*1000*42*22.384/2.2/1000/1000000</f>
        <v>2.7231019518864</v>
      </c>
      <c r="S27" s="0" t="n">
        <f aca="false">E27*1000*42*22.384/2.2/1000/1000000</f>
        <v>1.50386664877833</v>
      </c>
      <c r="T27" s="6" t="n">
        <f aca="false">F27*1000*42*22.384/2.2/1000/1000000</f>
        <v>1.40898953355491</v>
      </c>
      <c r="U27" s="0" t="n">
        <f aca="false">G27*1000*42*22.384/2.2/1000/1000000</f>
        <v>0.927735036131782</v>
      </c>
      <c r="W27" s="0" t="n">
        <v>2010</v>
      </c>
      <c r="X27" s="0" t="n">
        <f aca="false">0.1228*W27-223.24</f>
        <v>23.588</v>
      </c>
      <c r="Y27" s="0" t="n">
        <f aca="false">0.0302*W27-54.399</f>
        <v>6.303</v>
      </c>
      <c r="Z27" s="0" t="n">
        <f aca="false">-0.0163*W27+41.198</f>
        <v>8.435</v>
      </c>
      <c r="AA27" s="0" t="n">
        <f aca="false">0.0796*W27-155.82</f>
        <v>4.17600000000002</v>
      </c>
      <c r="AB27" s="0" t="n">
        <f aca="false">0.0247*W27-47.43</f>
        <v>2.217</v>
      </c>
      <c r="AC27" s="0" t="n">
        <f aca="false">0.0073*W27-13.188</f>
        <v>1.485</v>
      </c>
      <c r="AD27" s="0" t="n">
        <f aca="false">-0.0027*W27+6.3997</f>
        <v>0.9727</v>
      </c>
    </row>
    <row r="28" customFormat="false" ht="12.75" hidden="false" customHeight="false" outlineLevel="0" collapsed="false">
      <c r="A28" s="0" t="n">
        <v>1981</v>
      </c>
      <c r="B28" s="0" t="n">
        <v>12948.14864</v>
      </c>
      <c r="C28" s="0" t="n">
        <v>18702.43797</v>
      </c>
      <c r="D28" s="0" t="n">
        <v>5221.55867</v>
      </c>
      <c r="E28" s="0" t="n">
        <v>3476.71608</v>
      </c>
      <c r="F28" s="0" t="n">
        <v>2566.88393</v>
      </c>
      <c r="G28" s="0" t="n">
        <v>2008.21506</v>
      </c>
      <c r="H28" s="0" t="n">
        <f aca="false">SUM(B28:G28)*1000*42</f>
        <v>1886806334.7</v>
      </c>
      <c r="J28" s="0" t="n">
        <f aca="false">H28*22.384</f>
        <v>42234272995.9248</v>
      </c>
      <c r="K28" s="0" t="n">
        <f aca="false">J28/2.2</f>
        <v>19197396816.3295</v>
      </c>
      <c r="L28" s="0" t="n">
        <f aca="false">K28/1000</f>
        <v>19197396.8163295</v>
      </c>
      <c r="M28" s="0" t="n">
        <f aca="false">L28/1000000</f>
        <v>19.1973968163295</v>
      </c>
      <c r="O28" s="0" t="n">
        <v>1981</v>
      </c>
      <c r="P28" s="0" t="n">
        <f aca="false">B28*1000*42*22.384/2.2/1000/1000000</f>
        <v>5.53314412937542</v>
      </c>
      <c r="Q28" s="0" t="n">
        <f aca="false">C28*1000*42*22.384/2.2/1000/1000000</f>
        <v>7.99212981993644</v>
      </c>
      <c r="R28" s="0" t="n">
        <f aca="false">D28*1000*42*22.384/2.2/1000/1000000</f>
        <v>2.23133341332262</v>
      </c>
      <c r="S28" s="0" t="n">
        <f aca="false">E28*1000*42*22.384/2.2/1000/1000000</f>
        <v>1.48570824311738</v>
      </c>
      <c r="T28" s="6" t="n">
        <f aca="false">F28*1000*42*22.384/2.2/1000/1000000</f>
        <v>1.09690884333775</v>
      </c>
      <c r="U28" s="0" t="n">
        <f aca="false">G28*1000*42*22.384/2.2/1000/1000000</f>
        <v>0.858172367239855</v>
      </c>
      <c r="W28" s="0" t="n">
        <v>2011</v>
      </c>
      <c r="X28" s="0" t="n">
        <f aca="false">0.1228*W28-223.24</f>
        <v>23.7108</v>
      </c>
      <c r="Y28" s="0" t="n">
        <f aca="false">0.0302*W28-54.399</f>
        <v>6.3332</v>
      </c>
      <c r="Z28" s="0" t="n">
        <f aca="false">-0.0163*W28+41.198</f>
        <v>8.4187</v>
      </c>
      <c r="AA28" s="0" t="n">
        <f aca="false">0.0796*W28-155.82</f>
        <v>4.25560000000002</v>
      </c>
      <c r="AB28" s="0" t="n">
        <f aca="false">0.0247*W28-47.43</f>
        <v>2.2417</v>
      </c>
      <c r="AC28" s="0" t="n">
        <f aca="false">0.0073*W28-13.188</f>
        <v>1.4923</v>
      </c>
      <c r="AD28" s="0" t="n">
        <f aca="false">-0.0027*W28+6.3997</f>
        <v>0.97</v>
      </c>
    </row>
    <row r="29" customFormat="false" ht="12.75" hidden="false" customHeight="false" outlineLevel="0" collapsed="false">
      <c r="A29" s="0" t="n">
        <v>1982</v>
      </c>
      <c r="B29" s="0" t="n">
        <v>12241.05694</v>
      </c>
      <c r="C29" s="0" t="n">
        <v>18085.89492</v>
      </c>
      <c r="D29" s="0" t="n">
        <v>4941.49045</v>
      </c>
      <c r="E29" s="0" t="n">
        <v>3222.53776</v>
      </c>
      <c r="F29" s="0" t="n">
        <v>2465.75986</v>
      </c>
      <c r="G29" s="0" t="n">
        <v>1394.90418</v>
      </c>
      <c r="H29" s="0" t="n">
        <f aca="false">SUM(B29:G29)*1000*42</f>
        <v>1778769052.62</v>
      </c>
      <c r="J29" s="0" t="n">
        <f aca="false">H29*22.384</f>
        <v>39815966473.8461</v>
      </c>
      <c r="K29" s="0" t="n">
        <f aca="false">J29/2.2</f>
        <v>18098166579.0209</v>
      </c>
      <c r="L29" s="0" t="n">
        <f aca="false">K29/1000</f>
        <v>18098166.5790209</v>
      </c>
      <c r="M29" s="0" t="n">
        <f aca="false">L29/1000000</f>
        <v>18.0981665790209</v>
      </c>
      <c r="O29" s="0" t="n">
        <v>1982</v>
      </c>
      <c r="P29" s="0" t="n">
        <f aca="false">B29*1000*42*22.384/2.2/1000/1000000</f>
        <v>5.23098199040378</v>
      </c>
      <c r="Q29" s="0" t="n">
        <f aca="false">C29*1000*42*22.384/2.2/1000/1000000</f>
        <v>7.72866191788625</v>
      </c>
      <c r="R29" s="0" t="n">
        <f aca="false">D29*1000*42*22.384/2.2/1000/1000000</f>
        <v>2.11165160626255</v>
      </c>
      <c r="S29" s="0" t="n">
        <f aca="false">E29*1000*42*22.384/2.2/1000/1000000</f>
        <v>1.37708999056058</v>
      </c>
      <c r="T29" s="6" t="n">
        <f aca="false">F29*1000*42*22.384/2.2/1000/1000000</f>
        <v>1.05369540257367</v>
      </c>
      <c r="U29" s="0" t="n">
        <f aca="false">G29*1000*42*22.384/2.2/1000/1000000</f>
        <v>0.596085671334109</v>
      </c>
      <c r="W29" s="0" t="n">
        <v>2012</v>
      </c>
      <c r="X29" s="0" t="n">
        <f aca="false">0.1228*W29-223.24</f>
        <v>23.8336</v>
      </c>
      <c r="Y29" s="0" t="n">
        <f aca="false">0.0302*W29-54.399</f>
        <v>6.3634</v>
      </c>
      <c r="Z29" s="0" t="n">
        <f aca="false">-0.0163*W29+41.198</f>
        <v>8.4024</v>
      </c>
      <c r="AA29" s="0" t="n">
        <f aca="false">0.0796*W29-155.82</f>
        <v>4.33520000000002</v>
      </c>
      <c r="AB29" s="0" t="n">
        <f aca="false">0.0247*W29-47.43</f>
        <v>2.2664</v>
      </c>
      <c r="AC29" s="0" t="n">
        <f aca="false">0.0073*W29-13.188</f>
        <v>1.4996</v>
      </c>
      <c r="AD29" s="0" t="n">
        <f aca="false">-0.0027*W29+6.3997</f>
        <v>0.9673</v>
      </c>
    </row>
    <row r="30" customFormat="false" ht="12.75" hidden="false" customHeight="false" outlineLevel="0" collapsed="false">
      <c r="A30" s="0" t="n">
        <v>1983</v>
      </c>
      <c r="B30" s="0" t="n">
        <v>9292.99277</v>
      </c>
      <c r="C30" s="0" t="n">
        <v>17563.08418</v>
      </c>
      <c r="D30" s="0" t="n">
        <v>3241.20941</v>
      </c>
      <c r="E30" s="0" t="n">
        <v>3023.35657</v>
      </c>
      <c r="F30" s="0" t="n">
        <v>2892.83442</v>
      </c>
      <c r="G30" s="0" t="n">
        <v>2004.15125</v>
      </c>
      <c r="H30" s="0" t="n">
        <f aca="false">SUM(B30:G30)*1000*42</f>
        <v>1596740401.2</v>
      </c>
      <c r="J30" s="0" t="n">
        <f aca="false">H30*22.384</f>
        <v>35741437140.4608</v>
      </c>
      <c r="K30" s="0" t="n">
        <f aca="false">J30/2.2</f>
        <v>16246107791.1185</v>
      </c>
      <c r="L30" s="0" t="n">
        <f aca="false">K30/1000</f>
        <v>16246107.7911185</v>
      </c>
      <c r="M30" s="0" t="n">
        <f aca="false">L30/1000000</f>
        <v>16.2461077911185</v>
      </c>
      <c r="O30" s="0" t="n">
        <v>1983</v>
      </c>
      <c r="P30" s="0" t="n">
        <f aca="false">B30*1000*42*22.384/2.2/1000/1000000</f>
        <v>3.97118304857935</v>
      </c>
      <c r="Q30" s="0" t="n">
        <f aca="false">C30*1000*42*22.384/2.2/1000/1000000</f>
        <v>7.50524872907957</v>
      </c>
      <c r="R30" s="0" t="n">
        <f aca="false">D30*1000*42*22.384/2.2/1000/1000000</f>
        <v>1.38506896372931</v>
      </c>
      <c r="S30" s="0" t="n">
        <f aca="false">E30*1000*42*22.384/2.2/1000/1000000</f>
        <v>1.29197371156407</v>
      </c>
      <c r="T30" s="6" t="n">
        <f aca="false">F30*1000*42*22.384/2.2/1000/1000000</f>
        <v>1.23619756254807</v>
      </c>
      <c r="U30" s="0" t="n">
        <f aca="false">G30*1000*42*22.384/2.2/1000/1000000</f>
        <v>0.856435775618182</v>
      </c>
      <c r="W30" s="0" t="n">
        <v>2013</v>
      </c>
      <c r="X30" s="0" t="n">
        <f aca="false">0.1228*W30-223.24</f>
        <v>23.9564</v>
      </c>
      <c r="Y30" s="0" t="n">
        <f aca="false">0.0302*W30-54.399</f>
        <v>6.3936</v>
      </c>
      <c r="Z30" s="0" t="n">
        <f aca="false">-0.0163*W30+41.198</f>
        <v>8.38610000000001</v>
      </c>
      <c r="AA30" s="0" t="n">
        <f aca="false">0.0796*W30-155.82</f>
        <v>4.41480000000001</v>
      </c>
      <c r="AB30" s="0" t="n">
        <f aca="false">0.0247*W30-47.43</f>
        <v>2.2911</v>
      </c>
      <c r="AC30" s="0" t="n">
        <f aca="false">0.0073*W30-13.188</f>
        <v>1.5069</v>
      </c>
      <c r="AD30" s="0" t="n">
        <f aca="false">-0.0027*W30+6.3997</f>
        <v>0.9646</v>
      </c>
    </row>
    <row r="31" customFormat="false" ht="12.75" hidden="false" customHeight="false" outlineLevel="0" collapsed="false">
      <c r="A31" s="0" t="n">
        <v>1984</v>
      </c>
      <c r="B31" s="0" t="n">
        <v>10929.8616</v>
      </c>
      <c r="C31" s="0" t="n">
        <v>20656.63931</v>
      </c>
      <c r="D31" s="0" t="n">
        <v>3812.10791</v>
      </c>
      <c r="E31" s="0" t="n">
        <v>3555.88625</v>
      </c>
      <c r="F31" s="0" t="n">
        <v>3402.37499</v>
      </c>
      <c r="G31" s="0" t="n">
        <v>2357.15544</v>
      </c>
      <c r="H31" s="0" t="n">
        <f aca="false">SUM(B31:G31)*1000*42</f>
        <v>1877989071</v>
      </c>
      <c r="J31" s="0" t="n">
        <f aca="false">H31*22.384</f>
        <v>42036907365.264</v>
      </c>
      <c r="K31" s="0" t="n">
        <f aca="false">J31/2.2</f>
        <v>19107685166.0291</v>
      </c>
      <c r="L31" s="0" t="n">
        <f aca="false">K31/1000</f>
        <v>19107685.1660291</v>
      </c>
      <c r="M31" s="0" t="n">
        <f aca="false">L31/1000000</f>
        <v>19.1076851660291</v>
      </c>
      <c r="O31" s="0" t="n">
        <v>1984</v>
      </c>
      <c r="P31" s="0" t="n">
        <f aca="false">B31*1000*42*22.384/2.2/1000/1000000</f>
        <v>4.67066769376582</v>
      </c>
      <c r="Q31" s="0" t="n">
        <f aca="false">C31*1000*42*22.384/2.2/1000/1000000</f>
        <v>8.82722045510531</v>
      </c>
      <c r="R31" s="0" t="n">
        <f aca="false">D31*1000*42*22.384/2.2/1000/1000000</f>
        <v>1.62903153873295</v>
      </c>
      <c r="S31" s="0" t="n">
        <f aca="false">E31*1000*42*22.384/2.2/1000/1000000</f>
        <v>1.51954010383636</v>
      </c>
      <c r="T31" s="6" t="n">
        <f aca="false">F31*1000*42*22.384/2.2/1000/1000000</f>
        <v>1.45393999754487</v>
      </c>
      <c r="U31" s="0" t="n">
        <f aca="false">G31*1000*42*22.384/2.2/1000/1000000</f>
        <v>1.00728537704378</v>
      </c>
      <c r="W31" s="0" t="n">
        <v>2014</v>
      </c>
      <c r="X31" s="0" t="n">
        <f aca="false">0.1228*W31-223.24</f>
        <v>24.0792</v>
      </c>
      <c r="Y31" s="0" t="n">
        <f aca="false">0.0302*W31-54.399</f>
        <v>6.4238</v>
      </c>
      <c r="Z31" s="0" t="n">
        <f aca="false">-0.0163*W31+41.198</f>
        <v>8.36980000000001</v>
      </c>
      <c r="AA31" s="0" t="n">
        <f aca="false">0.0796*W31-155.82</f>
        <v>4.49440000000001</v>
      </c>
      <c r="AB31" s="0" t="n">
        <f aca="false">0.0247*W31-47.43</f>
        <v>2.3158</v>
      </c>
      <c r="AC31" s="0" t="n">
        <f aca="false">0.0073*W31-13.188</f>
        <v>1.5142</v>
      </c>
      <c r="AD31" s="0" t="n">
        <f aca="false">-0.0027*W31+6.3997</f>
        <v>0.9619</v>
      </c>
    </row>
    <row r="32" customFormat="false" ht="12.75" hidden="false" customHeight="false" outlineLevel="0" collapsed="false">
      <c r="A32" s="0" t="n">
        <v>1985</v>
      </c>
      <c r="B32" s="0" t="n">
        <v>10896.3426</v>
      </c>
      <c r="C32" s="0" t="n">
        <v>20064.1984</v>
      </c>
      <c r="D32" s="0" t="n">
        <v>5450.87416</v>
      </c>
      <c r="E32" s="0" t="n">
        <v>3618.95598</v>
      </c>
      <c r="F32" s="0" t="n">
        <v>3817.61406</v>
      </c>
      <c r="G32" s="0" t="n">
        <v>2481.65269</v>
      </c>
      <c r="H32" s="0" t="n">
        <f aca="false">SUM(B32:G32)*1000*42</f>
        <v>1945844791.38</v>
      </c>
      <c r="J32" s="0" t="n">
        <f aca="false">H32*22.384</f>
        <v>43555789810.2499</v>
      </c>
      <c r="K32" s="0" t="n">
        <f aca="false">J32/2.2</f>
        <v>19798086277.3863</v>
      </c>
      <c r="L32" s="0" t="n">
        <f aca="false">K32/1000</f>
        <v>19798086.2773863</v>
      </c>
      <c r="M32" s="0" t="n">
        <f aca="false">L32/1000000</f>
        <v>19.7980862773863</v>
      </c>
      <c r="O32" s="0" t="n">
        <v>1985</v>
      </c>
      <c r="P32" s="0" t="n">
        <f aca="false">B32*1000*42*22.384/2.2/1000/1000000</f>
        <v>4.656343989024</v>
      </c>
      <c r="Q32" s="0" t="n">
        <f aca="false">C32*1000*42*22.384/2.2/1000/1000000</f>
        <v>8.57405214245237</v>
      </c>
      <c r="R32" s="0" t="n">
        <f aca="false">D32*1000*42*22.384/2.2/1000/1000000</f>
        <v>2.32932701013295</v>
      </c>
      <c r="S32" s="0" t="n">
        <f aca="false">E32*1000*42*22.384/2.2/1000/1000000</f>
        <v>1.54649174889338</v>
      </c>
      <c r="T32" s="6" t="n">
        <f aca="false">F32*1000*42*22.384/2.2/1000/1000000</f>
        <v>1.63138448681804</v>
      </c>
      <c r="U32" s="0" t="n">
        <f aca="false">G32*1000*42*22.384/2.2/1000/1000000</f>
        <v>1.0604869000656</v>
      </c>
      <c r="W32" s="0" t="n">
        <v>2015</v>
      </c>
      <c r="X32" s="0" t="n">
        <f aca="false">0.1228*W32-223.24</f>
        <v>24.202</v>
      </c>
      <c r="Y32" s="0" t="n">
        <f aca="false">0.0302*W32-54.399</f>
        <v>6.454</v>
      </c>
      <c r="Z32" s="0" t="n">
        <f aca="false">-0.0163*W32+41.198</f>
        <v>8.3535</v>
      </c>
      <c r="AA32" s="0" t="n">
        <f aca="false">0.0796*W32-155.82</f>
        <v>4.57400000000001</v>
      </c>
      <c r="AB32" s="0" t="n">
        <f aca="false">0.0247*W32-47.43</f>
        <v>2.3405</v>
      </c>
      <c r="AC32" s="0" t="n">
        <f aca="false">0.0073*W32-13.188</f>
        <v>1.5215</v>
      </c>
      <c r="AD32" s="0" t="n">
        <f aca="false">-0.0027*W32+6.3997</f>
        <v>0.9592</v>
      </c>
    </row>
    <row r="33" customFormat="false" ht="12.75" hidden="false" customHeight="false" outlineLevel="0" collapsed="false">
      <c r="A33" s="0" t="n">
        <v>1986</v>
      </c>
      <c r="B33" s="0" t="n">
        <v>12907.40513</v>
      </c>
      <c r="C33" s="0" t="n">
        <v>20614.97433</v>
      </c>
      <c r="D33" s="0" t="n">
        <v>6335.13839</v>
      </c>
      <c r="E33" s="0" t="n">
        <v>3610.81445</v>
      </c>
      <c r="F33" s="0" t="n">
        <v>3342.7293</v>
      </c>
      <c r="G33" s="0" t="n">
        <v>2060.29927</v>
      </c>
      <c r="H33" s="0" t="n">
        <f aca="false">SUM(B33:G33)*1000*42</f>
        <v>2052597156.54</v>
      </c>
      <c r="J33" s="0" t="n">
        <f aca="false">H33*22.384</f>
        <v>45945334751.9914</v>
      </c>
      <c r="K33" s="0" t="n">
        <f aca="false">J33/2.2</f>
        <v>20884243069.087</v>
      </c>
      <c r="L33" s="0" t="n">
        <f aca="false">K33/1000</f>
        <v>20884243.069087</v>
      </c>
      <c r="M33" s="0" t="n">
        <f aca="false">L33/1000000</f>
        <v>20.884243069087</v>
      </c>
      <c r="O33" s="0" t="n">
        <v>1986</v>
      </c>
      <c r="P33" s="0" t="n">
        <f aca="false">B33*1000*42*22.384/2.2/1000/1000000</f>
        <v>5.51573316820756</v>
      </c>
      <c r="Q33" s="0" t="n">
        <f aca="false">C33*1000*42*22.384/2.2/1000/1000000</f>
        <v>8.80941572132466</v>
      </c>
      <c r="R33" s="0" t="n">
        <f aca="false">D33*1000*42*22.384/2.2/1000/1000000</f>
        <v>2.70720044741542</v>
      </c>
      <c r="S33" s="0" t="n">
        <f aca="false">E33*1000*42*22.384/2.2/1000/1000000</f>
        <v>1.54301262147709</v>
      </c>
      <c r="T33" s="6" t="n">
        <f aca="false">F33*1000*42*22.384/2.2/1000/1000000</f>
        <v>1.42845155061382</v>
      </c>
      <c r="U33" s="0" t="n">
        <f aca="false">G33*1000*42*22.384/2.2/1000/1000000</f>
        <v>0.880429560048436</v>
      </c>
      <c r="W33" s="0" t="n">
        <v>2016</v>
      </c>
      <c r="X33" s="0" t="n">
        <f aca="false">0.1228*W33-223.24</f>
        <v>24.3248</v>
      </c>
      <c r="Y33" s="0" t="n">
        <f aca="false">0.0302*W33-54.399</f>
        <v>6.4842</v>
      </c>
      <c r="Z33" s="0" t="n">
        <f aca="false">-0.0163*W33+41.198</f>
        <v>8.3372</v>
      </c>
      <c r="AA33" s="0" t="n">
        <f aca="false">0.0796*W33-155.82</f>
        <v>4.65360000000001</v>
      </c>
      <c r="AB33" s="0" t="n">
        <f aca="false">0.0247*W33-47.43</f>
        <v>2.3652</v>
      </c>
      <c r="AC33" s="0" t="n">
        <f aca="false">0.0073*W33-13.188</f>
        <v>1.5288</v>
      </c>
      <c r="AD33" s="0" t="n">
        <f aca="false">-0.0027*W33+6.3997</f>
        <v>0.9565</v>
      </c>
    </row>
    <row r="34" customFormat="false" ht="12.75" hidden="false" customHeight="false" outlineLevel="0" collapsed="false">
      <c r="A34" s="0" t="n">
        <v>1987</v>
      </c>
      <c r="B34" s="0" t="n">
        <v>13265.19418</v>
      </c>
      <c r="C34" s="0" t="n">
        <v>21217.99906</v>
      </c>
      <c r="D34" s="0" t="n">
        <v>6239.23772</v>
      </c>
      <c r="E34" s="0" t="n">
        <v>4503.68692</v>
      </c>
      <c r="F34" s="0" t="n">
        <v>3649.78828</v>
      </c>
      <c r="G34" s="0" t="n">
        <v>2143.41606</v>
      </c>
      <c r="H34" s="0" t="n">
        <f aca="false">SUM(B34:G34)*1000*42</f>
        <v>2142811533.24</v>
      </c>
      <c r="J34" s="0" t="n">
        <f aca="false">H34*22.384</f>
        <v>47964693360.0442</v>
      </c>
      <c r="K34" s="0" t="n">
        <f aca="false">J34/2.2</f>
        <v>21802133345.4746</v>
      </c>
      <c r="L34" s="0" t="n">
        <f aca="false">K34/1000</f>
        <v>21802133.3454746</v>
      </c>
      <c r="M34" s="0" t="n">
        <f aca="false">L34/1000000</f>
        <v>21.8021333454746</v>
      </c>
      <c r="O34" s="0" t="n">
        <v>1987</v>
      </c>
      <c r="P34" s="0" t="n">
        <f aca="false">B34*1000*42*22.384/2.2/1000/1000000</f>
        <v>5.66862748820684</v>
      </c>
      <c r="Q34" s="0" t="n">
        <f aca="false">C34*1000*42*22.384/2.2/1000/1000000</f>
        <v>9.06710682739985</v>
      </c>
      <c r="R34" s="0" t="n">
        <f aca="false">D34*1000*42*22.384/2.2/1000/1000000</f>
        <v>2.66621912692189</v>
      </c>
      <c r="S34" s="0" t="n">
        <f aca="false">E34*1000*42*22.384/2.2/1000/1000000</f>
        <v>1.92456462578444</v>
      </c>
      <c r="T34" s="6" t="n">
        <f aca="false">F34*1000*42*22.384/2.2/1000/1000000</f>
        <v>1.55966734368175</v>
      </c>
      <c r="U34" s="0" t="n">
        <f aca="false">G34*1000*42*22.384/2.2/1000/1000000</f>
        <v>0.915947933479855</v>
      </c>
      <c r="W34" s="0" t="n">
        <v>2017</v>
      </c>
      <c r="X34" s="0" t="n">
        <f aca="false">0.1228*W34-223.24</f>
        <v>24.4476</v>
      </c>
      <c r="Y34" s="0" t="n">
        <f aca="false">0.0302*W34-54.399</f>
        <v>6.5144</v>
      </c>
      <c r="Z34" s="0" t="n">
        <f aca="false">-0.0163*W34+41.198</f>
        <v>8.3209</v>
      </c>
      <c r="AA34" s="0" t="n">
        <f aca="false">0.0796*W34-155.82</f>
        <v>4.73320000000001</v>
      </c>
      <c r="AB34" s="0" t="n">
        <f aca="false">0.0247*W34-47.43</f>
        <v>2.3899</v>
      </c>
      <c r="AC34" s="0" t="n">
        <f aca="false">0.0073*W34-13.188</f>
        <v>1.5361</v>
      </c>
      <c r="AD34" s="0" t="n">
        <f aca="false">-0.0027*W34+6.3997</f>
        <v>0.9538</v>
      </c>
    </row>
    <row r="35" customFormat="false" ht="12.75" hidden="false" customHeight="false" outlineLevel="0" collapsed="false">
      <c r="A35" s="0" t="n">
        <v>1988</v>
      </c>
      <c r="B35" s="0" t="n">
        <v>15038.74086</v>
      </c>
      <c r="C35" s="0" t="n">
        <v>21220.91979</v>
      </c>
      <c r="D35" s="0" t="n">
        <v>6834.35172</v>
      </c>
      <c r="E35" s="0" t="n">
        <v>4226.85546</v>
      </c>
      <c r="F35" s="0" t="n">
        <v>4123.6341</v>
      </c>
      <c r="G35" s="0" t="n">
        <v>2222.23587</v>
      </c>
      <c r="H35" s="0" t="n">
        <f aca="false">SUM(B35:G35)*1000*42</f>
        <v>2254002987.6</v>
      </c>
      <c r="J35" s="0" t="n">
        <f aca="false">H35*22.384</f>
        <v>50453602874.4384</v>
      </c>
      <c r="K35" s="0" t="n">
        <f aca="false">J35/2.2</f>
        <v>22933455852.0175</v>
      </c>
      <c r="L35" s="0" t="n">
        <f aca="false">K35/1000</f>
        <v>22933455.8520175</v>
      </c>
      <c r="M35" s="0" t="n">
        <f aca="false">L35/1000000</f>
        <v>22.9334558520175</v>
      </c>
      <c r="O35" s="0" t="n">
        <v>1988</v>
      </c>
      <c r="P35" s="0" t="n">
        <f aca="false">B35*1000*42*22.384/2.2/1000/1000000</f>
        <v>6.4265188032864</v>
      </c>
      <c r="Q35" s="0" t="n">
        <f aca="false">C35*1000*42*22.384/2.2/1000/1000000</f>
        <v>9.06835494560596</v>
      </c>
      <c r="R35" s="0" t="n">
        <f aca="false">D35*1000*42*22.384/2.2/1000/1000000</f>
        <v>2.92052973355462</v>
      </c>
      <c r="S35" s="0" t="n">
        <f aca="false">E35*1000*42*22.384/2.2/1000/1000000</f>
        <v>1.80626598631767</v>
      </c>
      <c r="T35" s="6" t="n">
        <f aca="false">F35*1000*42*22.384/2.2/1000/1000000</f>
        <v>1.76215630871127</v>
      </c>
      <c r="U35" s="0" t="n">
        <f aca="false">G35*1000*42*22.384/2.2/1000/1000000</f>
        <v>0.949630074541527</v>
      </c>
      <c r="W35" s="0" t="n">
        <v>2018</v>
      </c>
      <c r="X35" s="0" t="n">
        <f aca="false">0.1228*W35-223.24</f>
        <v>24.5704</v>
      </c>
      <c r="Y35" s="0" t="n">
        <f aca="false">0.0302*W35-54.399</f>
        <v>6.5446</v>
      </c>
      <c r="Z35" s="0" t="n">
        <f aca="false">-0.0163*W35+41.198</f>
        <v>8.3046</v>
      </c>
      <c r="AA35" s="0" t="n">
        <f aca="false">0.0796*W35-155.82</f>
        <v>4.81280000000001</v>
      </c>
      <c r="AB35" s="0" t="n">
        <f aca="false">0.0247*W35-47.43</f>
        <v>2.4146</v>
      </c>
      <c r="AC35" s="0" t="n">
        <f aca="false">0.0073*W35-13.188</f>
        <v>1.5434</v>
      </c>
      <c r="AD35" s="0" t="n">
        <f aca="false">-0.0027*W35+6.3997</f>
        <v>0.9511</v>
      </c>
    </row>
    <row r="36" customFormat="false" ht="12.75" hidden="false" customHeight="false" outlineLevel="0" collapsed="false">
      <c r="A36" s="0" t="n">
        <v>1989</v>
      </c>
      <c r="B36" s="0" t="n">
        <v>15816.00614</v>
      </c>
      <c r="C36" s="0" t="n">
        <v>22822.67542</v>
      </c>
      <c r="D36" s="0" t="n">
        <v>6311.96615</v>
      </c>
      <c r="E36" s="0" t="n">
        <v>4788.8556</v>
      </c>
      <c r="F36" s="0" t="n">
        <v>3533.33834</v>
      </c>
      <c r="G36" s="0" t="n">
        <v>2404.72903</v>
      </c>
      <c r="H36" s="0" t="n">
        <f aca="false">SUM(B36:G36)*1000*42</f>
        <v>2338457968.56</v>
      </c>
      <c r="J36" s="0" t="n">
        <f aca="false">H36*22.384</f>
        <v>52344043168.247</v>
      </c>
      <c r="K36" s="0" t="n">
        <f aca="false">J36/2.2</f>
        <v>23792746894.6577</v>
      </c>
      <c r="L36" s="0" t="n">
        <f aca="false">K36/1000</f>
        <v>23792746.8946577</v>
      </c>
      <c r="M36" s="0" t="n">
        <f aca="false">L36/1000000</f>
        <v>23.7927468946577</v>
      </c>
      <c r="O36" s="0" t="n">
        <v>1989</v>
      </c>
      <c r="P36" s="0" t="n">
        <f aca="false">B36*1000*42*22.384/2.2/1000/1000000</f>
        <v>6.7586682819936</v>
      </c>
      <c r="Q36" s="0" t="n">
        <f aca="false">C36*1000*42*22.384/2.2/1000/1000000</f>
        <v>9.75283463511534</v>
      </c>
      <c r="R36" s="0" t="n">
        <f aca="false">D36*1000*42*22.384/2.2/1000/1000000</f>
        <v>2.69729823303055</v>
      </c>
      <c r="S36" s="0" t="n">
        <f aca="false">E36*1000*42*22.384/2.2/1000/1000000</f>
        <v>2.04642601705309</v>
      </c>
      <c r="T36" s="6" t="n">
        <f aca="false">F36*1000*42*22.384/2.2/1000/1000000</f>
        <v>1.50990468495796</v>
      </c>
      <c r="U36" s="0" t="n">
        <f aca="false">G36*1000*42*22.384/2.2/1000/1000000</f>
        <v>1.0276150425072</v>
      </c>
      <c r="W36" s="0" t="n">
        <v>2019</v>
      </c>
      <c r="X36" s="0" t="n">
        <f aca="false">0.1228*W36-223.24</f>
        <v>24.6932</v>
      </c>
      <c r="Y36" s="0" t="n">
        <f aca="false">0.0302*W36-54.399</f>
        <v>6.5748</v>
      </c>
      <c r="Z36" s="0" t="n">
        <f aca="false">-0.0163*W36+41.198</f>
        <v>8.28830000000001</v>
      </c>
      <c r="AA36" s="0" t="n">
        <f aca="false">0.0796*W36-155.82</f>
        <v>4.89240000000001</v>
      </c>
      <c r="AB36" s="0" t="n">
        <f aca="false">0.0247*W36-47.43</f>
        <v>2.4393</v>
      </c>
      <c r="AC36" s="0" t="n">
        <f aca="false">0.0073*W36-13.188</f>
        <v>1.5507</v>
      </c>
      <c r="AD36" s="0" t="n">
        <f aca="false">-0.0027*W36+6.3997</f>
        <v>0.9484</v>
      </c>
    </row>
    <row r="37" customFormat="false" ht="12.75" hidden="false" customHeight="false" outlineLevel="0" collapsed="false">
      <c r="A37" s="0" t="n">
        <v>1990</v>
      </c>
      <c r="B37" s="0" t="n">
        <v>13575.90203</v>
      </c>
      <c r="C37" s="0" t="n">
        <v>20539.58784</v>
      </c>
      <c r="D37" s="0" t="n">
        <v>5986.55176</v>
      </c>
      <c r="E37" s="0" t="n">
        <v>4033.84294</v>
      </c>
      <c r="F37" s="0" t="n">
        <v>3034.53031</v>
      </c>
      <c r="G37" s="0" t="n">
        <v>2292.54916</v>
      </c>
      <c r="H37" s="0" t="n">
        <f aca="false">SUM(B37:G37)*1000*42</f>
        <v>2077444489.68</v>
      </c>
      <c r="J37" s="0" t="n">
        <f aca="false">H37*22.384</f>
        <v>46501517456.9971</v>
      </c>
      <c r="K37" s="0" t="n">
        <f aca="false">J37/2.2</f>
        <v>21137053389.5441</v>
      </c>
      <c r="L37" s="0" t="n">
        <f aca="false">K37/1000</f>
        <v>21137053.3895441</v>
      </c>
      <c r="M37" s="0" t="n">
        <f aca="false">L37/1000000</f>
        <v>21.1370533895441</v>
      </c>
      <c r="O37" s="0" t="n">
        <v>1990</v>
      </c>
      <c r="P37" s="0" t="n">
        <f aca="false">B37*1000*42*22.384/2.2/1000/1000000</f>
        <v>5.80140255620902</v>
      </c>
      <c r="Q37" s="0" t="n">
        <f aca="false">C37*1000*42*22.384/2.2/1000/1000000</f>
        <v>8.77720074401978</v>
      </c>
      <c r="R37" s="0" t="n">
        <f aca="false">D37*1000*42*22.384/2.2/1000/1000000</f>
        <v>2.55823860592058</v>
      </c>
      <c r="S37" s="0" t="n">
        <f aca="false">E37*1000*42*22.384/2.2/1000/1000000</f>
        <v>1.72378577068015</v>
      </c>
      <c r="T37" s="6" t="n">
        <f aca="false">F37*1000*42*22.384/2.2/1000/1000000</f>
        <v>1.29674859603622</v>
      </c>
      <c r="U37" s="0" t="n">
        <f aca="false">G37*1000*42*22.384/2.2/1000/1000000</f>
        <v>0.9796771166784</v>
      </c>
      <c r="W37" s="0" t="n">
        <v>2020</v>
      </c>
      <c r="X37" s="0" t="n">
        <f aca="false">0.1228*W37-223.24</f>
        <v>24.816</v>
      </c>
      <c r="Y37" s="0" t="n">
        <f aca="false">0.0302*W37-54.399</f>
        <v>6.605</v>
      </c>
      <c r="Z37" s="0" t="n">
        <f aca="false">-0.0163*W37+41.198</f>
        <v>8.27200000000001</v>
      </c>
      <c r="AA37" s="0" t="n">
        <f aca="false">0.0796*W37-155.82</f>
        <v>4.97200000000001</v>
      </c>
      <c r="AB37" s="0" t="n">
        <f aca="false">0.0247*W37-47.43</f>
        <v>2.464</v>
      </c>
      <c r="AC37" s="0" t="n">
        <f aca="false">0.0073*W37-13.188</f>
        <v>1.558</v>
      </c>
      <c r="AD37" s="0" t="n">
        <f aca="false">-0.0027*W37+6.3997</f>
        <v>0.9457</v>
      </c>
    </row>
    <row r="38" customFormat="false" ht="12.75" hidden="false" customHeight="false" outlineLevel="0" collapsed="false">
      <c r="A38" s="0" t="n">
        <v>1991</v>
      </c>
      <c r="B38" s="0" t="n">
        <v>13005.53404</v>
      </c>
      <c r="C38" s="0" t="n">
        <v>19261.3802</v>
      </c>
      <c r="D38" s="0" t="n">
        <v>5969.55294</v>
      </c>
      <c r="E38" s="0" t="n">
        <v>4127.33839</v>
      </c>
      <c r="F38" s="0" t="n">
        <v>3111.31604</v>
      </c>
      <c r="G38" s="0" t="n">
        <v>2356.91261</v>
      </c>
      <c r="H38" s="0" t="n">
        <f aca="false">SUM(B38:G38)*1000*42</f>
        <v>2008945437.24</v>
      </c>
      <c r="J38" s="0" t="n">
        <f aca="false">H38*22.384</f>
        <v>44968234667.1802</v>
      </c>
      <c r="K38" s="0" t="n">
        <f aca="false">J38/2.2</f>
        <v>20440106666.9001</v>
      </c>
      <c r="L38" s="0" t="n">
        <f aca="false">K38/1000</f>
        <v>20440106.6669001</v>
      </c>
      <c r="M38" s="0" t="n">
        <f aca="false">L38/1000000</f>
        <v>20.4401066669001</v>
      </c>
      <c r="O38" s="0" t="n">
        <v>1991</v>
      </c>
      <c r="P38" s="0" t="n">
        <f aca="false">B38*1000*42*22.384/2.2/1000/1000000</f>
        <v>5.55766668452596</v>
      </c>
      <c r="Q38" s="0" t="n">
        <f aca="false">C38*1000*42*22.384/2.2/1000/1000000</f>
        <v>8.23098311121164</v>
      </c>
      <c r="R38" s="0" t="n">
        <f aca="false">D38*1000*42*22.384/2.2/1000/1000000</f>
        <v>2.55097448471651</v>
      </c>
      <c r="S38" s="0" t="n">
        <f aca="false">E38*1000*42*22.384/2.2/1000/1000000</f>
        <v>1.76373926632451</v>
      </c>
      <c r="T38" s="6" t="n">
        <f aca="false">F38*1000*42*22.384/2.2/1000/1000000</f>
        <v>1.32956151184233</v>
      </c>
      <c r="U38" s="0" t="n">
        <f aca="false">G38*1000*42*22.384/2.2/1000/1000000</f>
        <v>1.00718160827913</v>
      </c>
      <c r="W38" s="0" t="n">
        <v>2021</v>
      </c>
      <c r="X38" s="0" t="n">
        <f aca="false">0.1228*W38-223.24</f>
        <v>24.9388</v>
      </c>
      <c r="Y38" s="0" t="n">
        <f aca="false">0.0302*W38-54.399</f>
        <v>6.63520000000001</v>
      </c>
      <c r="Z38" s="0" t="n">
        <f aca="false">-0.0163*W38+41.198</f>
        <v>8.2557</v>
      </c>
      <c r="AA38" s="0" t="n">
        <f aca="false">0.0796*W38-155.82</f>
        <v>5.05160000000001</v>
      </c>
      <c r="AB38" s="0" t="n">
        <f aca="false">0.0247*W38-47.43</f>
        <v>2.4887</v>
      </c>
      <c r="AC38" s="0" t="n">
        <f aca="false">0.0073*W38-13.188</f>
        <v>1.5653</v>
      </c>
      <c r="AD38" s="0" t="n">
        <f aca="false">-0.0027*W38+6.3997</f>
        <v>0.943</v>
      </c>
    </row>
    <row r="39" customFormat="false" ht="12.75" hidden="false" customHeight="false" outlineLevel="0" collapsed="false">
      <c r="A39" s="0" t="n">
        <v>1992</v>
      </c>
      <c r="B39" s="0" t="n">
        <v>15620.51945</v>
      </c>
      <c r="C39" s="0" t="n">
        <v>21873.88756</v>
      </c>
      <c r="D39" s="0" t="n">
        <v>6141.28682</v>
      </c>
      <c r="E39" s="0" t="n">
        <v>4281.90554</v>
      </c>
      <c r="F39" s="0" t="n">
        <v>3802.61173</v>
      </c>
      <c r="G39" s="0" t="n">
        <v>2547.2476</v>
      </c>
      <c r="H39" s="0" t="n">
        <f aca="false">SUM(B39:G39)*1000*42</f>
        <v>2279233265.4</v>
      </c>
      <c r="J39" s="0" t="n">
        <f aca="false">H39*22.384</f>
        <v>51018357412.7136</v>
      </c>
      <c r="K39" s="0" t="n">
        <f aca="false">J39/2.2</f>
        <v>23190162460.3244</v>
      </c>
      <c r="L39" s="0" t="n">
        <f aca="false">K39/1000</f>
        <v>23190162.4603244</v>
      </c>
      <c r="M39" s="0" t="n">
        <f aca="false">L39/1000000</f>
        <v>23.1901624603244</v>
      </c>
      <c r="O39" s="0" t="n">
        <v>1992</v>
      </c>
      <c r="P39" s="0" t="n">
        <f aca="false">B39*1000*42*22.384/2.2/1000/1000000</f>
        <v>6.67513077704073</v>
      </c>
      <c r="Q39" s="0" t="n">
        <f aca="false">C39*1000*42*22.384/2.2/1000/1000000</f>
        <v>9.34738825636713</v>
      </c>
      <c r="R39" s="0" t="n">
        <f aca="false">D39*1000*42*22.384/2.2/1000/1000000</f>
        <v>2.62436167977862</v>
      </c>
      <c r="S39" s="0" t="n">
        <f aca="false">E39*1000*42*22.384/2.2/1000/1000000</f>
        <v>1.8297905870496</v>
      </c>
      <c r="T39" s="6" t="n">
        <f aca="false">F39*1000*42*22.384/2.2/1000/1000000</f>
        <v>1.62497352750065</v>
      </c>
      <c r="U39" s="0" t="n">
        <f aca="false">G39*1000*42*22.384/2.2/1000/1000000</f>
        <v>1.08851763258764</v>
      </c>
      <c r="W39" s="0" t="n">
        <v>2022</v>
      </c>
      <c r="X39" s="0" t="n">
        <f aca="false">0.1228*W39-223.24</f>
        <v>25.0616</v>
      </c>
      <c r="Y39" s="0" t="n">
        <f aca="false">0.0302*W39-54.399</f>
        <v>6.6654</v>
      </c>
      <c r="Z39" s="0" t="n">
        <f aca="false">-0.0163*W39+41.198</f>
        <v>8.2394</v>
      </c>
      <c r="AA39" s="0" t="n">
        <f aca="false">0.0796*W39-155.82</f>
        <v>5.13120000000001</v>
      </c>
      <c r="AB39" s="0" t="n">
        <f aca="false">0.0247*W39-47.43</f>
        <v>2.5134</v>
      </c>
      <c r="AC39" s="0" t="n">
        <f aca="false">0.0073*W39-13.188</f>
        <v>1.5726</v>
      </c>
      <c r="AD39" s="0" t="n">
        <f aca="false">-0.0027*W39+6.3997</f>
        <v>0.9403</v>
      </c>
    </row>
    <row r="40" customFormat="false" ht="12.75" hidden="false" customHeight="false" outlineLevel="0" collapsed="false">
      <c r="A40" s="0" t="n">
        <v>1993</v>
      </c>
      <c r="B40" s="0" t="n">
        <v>14730.69504</v>
      </c>
      <c r="C40" s="0" t="n">
        <v>21892.8258</v>
      </c>
      <c r="D40" s="0" t="n">
        <v>6102.54269</v>
      </c>
      <c r="E40" s="0" t="n">
        <v>4068.48113</v>
      </c>
      <c r="F40" s="0" t="n">
        <v>3498.10462</v>
      </c>
      <c r="G40" s="0" t="n">
        <v>2529.33047</v>
      </c>
      <c r="H40" s="0" t="n">
        <f aca="false">SUM(B40:G40)*1000*42</f>
        <v>2218523149.5</v>
      </c>
      <c r="J40" s="0" t="n">
        <f aca="false">H40*22.384</f>
        <v>49659422178.408</v>
      </c>
      <c r="K40" s="0" t="n">
        <f aca="false">J40/2.2</f>
        <v>22572464626.5491</v>
      </c>
      <c r="L40" s="0" t="n">
        <f aca="false">K40/1000</f>
        <v>22572464.6265491</v>
      </c>
      <c r="M40" s="0" t="n">
        <f aca="false">L40/1000000</f>
        <v>22.5724646265491</v>
      </c>
      <c r="O40" s="0" t="n">
        <v>1993</v>
      </c>
      <c r="P40" s="0" t="n">
        <f aca="false">B40*1000*42*22.384/2.2/1000/1000000</f>
        <v>6.29488130298415</v>
      </c>
      <c r="Q40" s="0" t="n">
        <f aca="false">C40*1000*42*22.384/2.2/1000/1000000</f>
        <v>9.35548115168291</v>
      </c>
      <c r="R40" s="0" t="n">
        <f aca="false">D40*1000*42*22.384/2.2/1000/1000000</f>
        <v>2.60780511548378</v>
      </c>
      <c r="S40" s="0" t="n">
        <f aca="false">E40*1000*42*22.384/2.2/1000/1000000</f>
        <v>1.73858773990211</v>
      </c>
      <c r="T40" s="6" t="n">
        <f aca="false">F40*1000*42*22.384/2.2/1000/1000000</f>
        <v>1.49484822735971</v>
      </c>
      <c r="U40" s="0" t="n">
        <f aca="false">G40*1000*42*22.384/2.2/1000/1000000</f>
        <v>1.08086108913644</v>
      </c>
      <c r="W40" s="0" t="n">
        <v>2023</v>
      </c>
      <c r="X40" s="0" t="n">
        <f aca="false">0.1228*W40-223.24</f>
        <v>25.1844</v>
      </c>
      <c r="Y40" s="0" t="n">
        <f aca="false">0.0302*W40-54.399</f>
        <v>6.6956</v>
      </c>
      <c r="Z40" s="0" t="n">
        <f aca="false">-0.0163*W40+41.198</f>
        <v>8.2231</v>
      </c>
      <c r="AA40" s="0" t="n">
        <f aca="false">0.0796*W40-155.82</f>
        <v>5.21080000000001</v>
      </c>
      <c r="AB40" s="0" t="n">
        <f aca="false">0.0247*W40-47.43</f>
        <v>2.5381</v>
      </c>
      <c r="AC40" s="0" t="n">
        <f aca="false">0.0073*W40-13.188</f>
        <v>1.5799</v>
      </c>
      <c r="AD40" s="0" t="n">
        <f aca="false">-0.0027*W40+6.3997</f>
        <v>0.9376</v>
      </c>
    </row>
    <row r="41" customFormat="false" ht="12.75" hidden="false" customHeight="false" outlineLevel="0" collapsed="false">
      <c r="A41" s="0" t="n">
        <v>1994</v>
      </c>
      <c r="B41" s="0" t="n">
        <v>13976.60726</v>
      </c>
      <c r="C41" s="0" t="n">
        <v>21986.08389</v>
      </c>
      <c r="D41" s="0" t="n">
        <v>6276.55043</v>
      </c>
      <c r="E41" s="0" t="n">
        <v>4242.94759</v>
      </c>
      <c r="F41" s="0" t="n">
        <v>3912.47882</v>
      </c>
      <c r="G41" s="0" t="n">
        <v>2411.89667</v>
      </c>
      <c r="H41" s="0" t="n">
        <f aca="false">SUM(B41:G41)*1000*42</f>
        <v>2217875715.72</v>
      </c>
      <c r="J41" s="0" t="n">
        <f aca="false">H41*22.384</f>
        <v>49644930020.6765</v>
      </c>
      <c r="K41" s="0" t="n">
        <f aca="false">J41/2.2</f>
        <v>22565877282.1257</v>
      </c>
      <c r="L41" s="0" t="n">
        <f aca="false">K41/1000</f>
        <v>22565877.2821257</v>
      </c>
      <c r="M41" s="0" t="n">
        <f aca="false">L41/1000000</f>
        <v>22.5658772821257</v>
      </c>
      <c r="O41" s="0" t="n">
        <v>1994</v>
      </c>
      <c r="P41" s="0" t="n">
        <f aca="false">B41*1000*42*22.384/2.2/1000/1000000</f>
        <v>5.9726362864224</v>
      </c>
      <c r="Q41" s="0" t="n">
        <f aca="false">C41*1000*42*22.384/2.2/1000/1000000</f>
        <v>9.39533321606269</v>
      </c>
      <c r="R41" s="0" t="n">
        <f aca="false">D41*1000*42*22.384/2.2/1000/1000000</f>
        <v>2.68216400120684</v>
      </c>
      <c r="S41" s="0" t="n">
        <f aca="false">E41*1000*42*22.384/2.2/1000/1000000</f>
        <v>1.81314265085978</v>
      </c>
      <c r="T41" s="6" t="n">
        <f aca="false">F41*1000*42*22.384/2.2/1000/1000000</f>
        <v>1.67192313094953</v>
      </c>
      <c r="U41" s="0" t="n">
        <f aca="false">G41*1000*42*22.384/2.2/1000/1000000</f>
        <v>1.03067799662444</v>
      </c>
      <c r="W41" s="0" t="n">
        <v>2024</v>
      </c>
      <c r="X41" s="0" t="n">
        <f aca="false">0.1228*W41-223.24</f>
        <v>25.3072</v>
      </c>
      <c r="Y41" s="0" t="n">
        <f aca="false">0.0302*W41-54.399</f>
        <v>6.7258</v>
      </c>
      <c r="Z41" s="0" t="n">
        <f aca="false">-0.0163*W41+41.198</f>
        <v>8.2068</v>
      </c>
      <c r="AA41" s="0" t="n">
        <f aca="false">0.0796*W41-155.82</f>
        <v>5.29040000000001</v>
      </c>
      <c r="AB41" s="0" t="n">
        <f aca="false">0.0247*W41-47.43</f>
        <v>2.5628</v>
      </c>
      <c r="AC41" s="0" t="n">
        <f aca="false">0.0073*W41-13.188</f>
        <v>1.5872</v>
      </c>
      <c r="AD41" s="0" t="n">
        <f aca="false">-0.0027*W41+6.3997</f>
        <v>0.9349</v>
      </c>
    </row>
    <row r="42" customFormat="false" ht="12.75" hidden="false" customHeight="false" outlineLevel="0" collapsed="false">
      <c r="A42" s="0" t="n">
        <v>1995</v>
      </c>
      <c r="B42" s="0" t="n">
        <v>12527.88353</v>
      </c>
      <c r="C42" s="0" t="n">
        <v>20063.84171</v>
      </c>
      <c r="D42" s="0" t="n">
        <v>7626.8924</v>
      </c>
      <c r="E42" s="0" t="n">
        <v>4448.17326</v>
      </c>
      <c r="F42" s="0" t="n">
        <v>3465.76693</v>
      </c>
      <c r="G42" s="0" t="n">
        <v>2321.33123</v>
      </c>
      <c r="H42" s="0" t="n">
        <f aca="false">SUM(B42:G42)*1000*42</f>
        <v>2119063340.52</v>
      </c>
      <c r="J42" s="0" t="n">
        <f aca="false">H42*22.384</f>
        <v>47433113814.1997</v>
      </c>
      <c r="K42" s="0" t="n">
        <f aca="false">J42/2.2</f>
        <v>21560506279.1817</v>
      </c>
      <c r="L42" s="0" t="n">
        <f aca="false">K42/1000</f>
        <v>21560506.2791817</v>
      </c>
      <c r="M42" s="0" t="n">
        <f aca="false">L42/1000000</f>
        <v>21.5605062791817</v>
      </c>
      <c r="O42" s="0" t="n">
        <v>1995</v>
      </c>
      <c r="P42" s="0" t="n">
        <f aca="false">B42*1000*42*22.384/2.2/1000/1000000</f>
        <v>5.35355185785993</v>
      </c>
      <c r="Q42" s="0" t="n">
        <f aca="false">C42*1000*42*22.384/2.2/1000/1000000</f>
        <v>8.5738997177904</v>
      </c>
      <c r="R42" s="0" t="n">
        <f aca="false">D42*1000*42*22.384/2.2/1000/1000000</f>
        <v>3.25920686283054</v>
      </c>
      <c r="S42" s="0" t="n">
        <f aca="false">E42*1000*42*22.384/2.2/1000/1000000</f>
        <v>1.90084192298967</v>
      </c>
      <c r="T42" s="6" t="n">
        <f aca="false">F42*1000*42*22.384/2.2/1000/1000000</f>
        <v>1.48102933289411</v>
      </c>
      <c r="U42" s="0" t="n">
        <f aca="false">G42*1000*42*22.384/2.2/1000/1000000</f>
        <v>0.991976584817018</v>
      </c>
      <c r="W42" s="0" t="n">
        <v>2025</v>
      </c>
      <c r="X42" s="0" t="n">
        <f aca="false">0.1228*W42-223.24</f>
        <v>25.43</v>
      </c>
      <c r="Y42" s="0" t="n">
        <f aca="false">0.0302*W42-54.399</f>
        <v>6.756</v>
      </c>
      <c r="Z42" s="0" t="n">
        <f aca="false">-0.0163*W42+41.198</f>
        <v>8.1905</v>
      </c>
      <c r="AA42" s="0" t="n">
        <f aca="false">0.0796*W42-155.82</f>
        <v>5.37</v>
      </c>
      <c r="AB42" s="0" t="n">
        <f aca="false">0.0247*W42-47.43</f>
        <v>2.5875</v>
      </c>
      <c r="AC42" s="0" t="n">
        <f aca="false">0.0073*W42-13.188</f>
        <v>1.5945</v>
      </c>
      <c r="AD42" s="0" t="n">
        <f aca="false">-0.0027*W42+6.3997</f>
        <v>0.9322</v>
      </c>
    </row>
    <row r="43" customFormat="false" ht="12.75" hidden="false" customHeight="false" outlineLevel="0" collapsed="false">
      <c r="A43" s="0" t="n">
        <v>1996</v>
      </c>
      <c r="B43" s="0" t="n">
        <v>13202.46875</v>
      </c>
      <c r="C43" s="0" t="n">
        <v>18361.66046</v>
      </c>
      <c r="D43" s="0" t="n">
        <v>7549.01022</v>
      </c>
      <c r="E43" s="0" t="n">
        <v>4642.72251</v>
      </c>
      <c r="F43" s="0" t="n">
        <v>3479.44017</v>
      </c>
      <c r="G43" s="0" t="n">
        <v>2367.81915</v>
      </c>
      <c r="H43" s="0" t="n">
        <f aca="false">SUM(B43:G43)*1000*42</f>
        <v>2083331092.92</v>
      </c>
      <c r="J43" s="0" t="n">
        <f aca="false">H43*22.384</f>
        <v>46633283183.9213</v>
      </c>
      <c r="K43" s="0" t="n">
        <f aca="false">J43/2.2</f>
        <v>21196946901.7824</v>
      </c>
      <c r="L43" s="0" t="n">
        <f aca="false">K43/1000</f>
        <v>21196946.9017824</v>
      </c>
      <c r="M43" s="0" t="n">
        <f aca="false">L43/1000000</f>
        <v>21.1969469017824</v>
      </c>
      <c r="O43" s="0" t="n">
        <v>1996</v>
      </c>
      <c r="P43" s="0" t="n">
        <f aca="false">B43*1000*42*22.384/2.2/1000/1000000</f>
        <v>5.64182297318182</v>
      </c>
      <c r="Q43" s="0" t="n">
        <f aca="false">C43*1000*42*22.384/2.2/1000/1000000</f>
        <v>7.8465050567904</v>
      </c>
      <c r="R43" s="0" t="n">
        <f aca="false">D43*1000*42*22.384/2.2/1000/1000000</f>
        <v>3.22592540004916</v>
      </c>
      <c r="S43" s="0" t="n">
        <f aca="false">E43*1000*42*22.384/2.2/1000/1000000</f>
        <v>1.98397883085513</v>
      </c>
      <c r="T43" s="6" t="n">
        <f aca="false">F43*1000*42*22.384/2.2/1000/1000000</f>
        <v>1.48687233097353</v>
      </c>
      <c r="U43" s="0" t="n">
        <f aca="false">G43*1000*42*22.384/2.2/1000/1000000</f>
        <v>1.01184230993236</v>
      </c>
      <c r="W43" s="0" t="n">
        <v>2026</v>
      </c>
      <c r="X43" s="0" t="n">
        <f aca="false">0.1228*W43-223.24</f>
        <v>25.5528</v>
      </c>
      <c r="Y43" s="0" t="n">
        <f aca="false">0.0302*W43-54.399</f>
        <v>6.7862</v>
      </c>
      <c r="Z43" s="0" t="n">
        <f aca="false">-0.0163*W43+41.198</f>
        <v>8.17420000000001</v>
      </c>
      <c r="AA43" s="0" t="n">
        <f aca="false">0.0796*W43-155.82</f>
        <v>5.4496</v>
      </c>
      <c r="AB43" s="0" t="n">
        <f aca="false">0.0247*W43-47.43</f>
        <v>2.6122</v>
      </c>
      <c r="AC43" s="0" t="n">
        <f aca="false">0.0073*W43-13.188</f>
        <v>1.6018</v>
      </c>
      <c r="AD43" s="0" t="n">
        <f aca="false">-0.0027*W43+6.3997</f>
        <v>0.9295</v>
      </c>
    </row>
    <row r="44" customFormat="false" ht="12.75" hidden="false" customHeight="false" outlineLevel="0" collapsed="false">
      <c r="A44" s="0" t="n">
        <v>1997</v>
      </c>
      <c r="B44" s="0" t="n">
        <v>12949.483</v>
      </c>
      <c r="C44" s="0" t="n">
        <v>18331.87305</v>
      </c>
      <c r="D44" s="0" t="n">
        <v>7407.38143</v>
      </c>
      <c r="E44" s="0" t="n">
        <v>4635.42308</v>
      </c>
      <c r="F44" s="0" t="n">
        <v>3607.25812</v>
      </c>
      <c r="G44" s="0" t="n">
        <v>2308.84809</v>
      </c>
      <c r="H44" s="0" t="n">
        <f aca="false">SUM(B44:G44)*1000*42</f>
        <v>2068091204.34</v>
      </c>
      <c r="J44" s="0" t="n">
        <f aca="false">H44*22.384</f>
        <v>46292153517.9466</v>
      </c>
      <c r="K44" s="0" t="n">
        <f aca="false">J44/2.2</f>
        <v>21041887962.703</v>
      </c>
      <c r="L44" s="0" t="n">
        <f aca="false">K44/1000</f>
        <v>21041887.962703</v>
      </c>
      <c r="M44" s="0" t="n">
        <f aca="false">L44/1000000</f>
        <v>21.041887962703</v>
      </c>
      <c r="O44" s="0" t="n">
        <v>1997</v>
      </c>
      <c r="P44" s="0" t="n">
        <f aca="false">B44*1000*42*22.384/2.2/1000/1000000</f>
        <v>5.53371434264727</v>
      </c>
      <c r="Q44" s="0" t="n">
        <f aca="false">C44*1000*42*22.384/2.2/1000/1000000</f>
        <v>7.83377597579563</v>
      </c>
      <c r="R44" s="0" t="n">
        <f aca="false">D44*1000*42*22.384/2.2/1000/1000000</f>
        <v>3.16540304046502</v>
      </c>
      <c r="S44" s="0" t="n">
        <f aca="false">E44*1000*42*22.384/2.2/1000/1000000</f>
        <v>1.98085955879738</v>
      </c>
      <c r="T44" s="6" t="n">
        <f aca="false">F44*1000*42*22.384/2.2/1000/1000000</f>
        <v>1.54149289174516</v>
      </c>
      <c r="U44" s="0" t="n">
        <f aca="false">G44*1000*42*22.384/2.2/1000/1000000</f>
        <v>0.986642153252509</v>
      </c>
      <c r="W44" s="0" t="n">
        <v>2027</v>
      </c>
      <c r="X44" s="0" t="n">
        <f aca="false">0.1228*W44-223.24</f>
        <v>25.6756</v>
      </c>
      <c r="Y44" s="0" t="n">
        <f aca="false">0.0302*W44-54.399</f>
        <v>6.8164</v>
      </c>
      <c r="Z44" s="0" t="n">
        <f aca="false">-0.0163*W44+41.198</f>
        <v>8.15790000000001</v>
      </c>
      <c r="AA44" s="0" t="n">
        <f aca="false">0.0796*W44-155.82</f>
        <v>5.5292</v>
      </c>
      <c r="AB44" s="0" t="n">
        <f aca="false">0.0247*W44-47.43</f>
        <v>2.6369</v>
      </c>
      <c r="AC44" s="0" t="n">
        <f aca="false">0.0073*W44-13.188</f>
        <v>1.6091</v>
      </c>
      <c r="AD44" s="0" t="n">
        <f aca="false">-0.0027*W44+6.3997</f>
        <v>0.9268</v>
      </c>
    </row>
    <row r="45" customFormat="false" ht="12.75" hidden="false" customHeight="false" outlineLevel="0" collapsed="false">
      <c r="A45" s="0" t="n">
        <v>1998</v>
      </c>
      <c r="B45" s="0" t="n">
        <v>11059.6016</v>
      </c>
      <c r="C45" s="0" t="n">
        <v>16979.24778</v>
      </c>
      <c r="D45" s="0" t="n">
        <v>7552.56307</v>
      </c>
      <c r="E45" s="0" t="n">
        <v>4318.96662</v>
      </c>
      <c r="F45" s="0" t="n">
        <v>3265.0023</v>
      </c>
      <c r="G45" s="0" t="n">
        <v>2007.86132</v>
      </c>
      <c r="H45" s="0" t="n">
        <f aca="false">SUM(B45:G45)*1000*42</f>
        <v>1897696192.98</v>
      </c>
      <c r="J45" s="0" t="n">
        <f aca="false">H45*22.384</f>
        <v>42478031583.6643</v>
      </c>
      <c r="K45" s="0" t="n">
        <f aca="false">J45/2.2</f>
        <v>19308196174.3929</v>
      </c>
      <c r="L45" s="0" t="n">
        <f aca="false">K45/1000</f>
        <v>19308196.1743929</v>
      </c>
      <c r="M45" s="0" t="n">
        <f aca="false">L45/1000000</f>
        <v>19.3081961743929</v>
      </c>
      <c r="O45" s="0" t="n">
        <v>1998</v>
      </c>
      <c r="P45" s="0" t="n">
        <f aca="false">B45*1000*42*22.384/2.2/1000/1000000</f>
        <v>4.72610960591127</v>
      </c>
      <c r="Q45" s="0" t="n">
        <f aca="false">C45*1000*42*22.384/2.2/1000/1000000</f>
        <v>7.2557573895072</v>
      </c>
      <c r="R45" s="0" t="n">
        <f aca="false">D45*1000*42*22.384/2.2/1000/1000000</f>
        <v>3.22744364266953</v>
      </c>
      <c r="S45" s="0" t="n">
        <f aca="false">E45*1000*42*22.384/2.2/1000/1000000</f>
        <v>1.84562793205789</v>
      </c>
      <c r="T45" s="6" t="n">
        <f aca="false">F45*1000*42*22.384/2.2/1000/1000000</f>
        <v>1.39523640104291</v>
      </c>
      <c r="U45" s="0" t="n">
        <f aca="false">G45*1000*42*22.384/2.2/1000/1000000</f>
        <v>0.858021203204073</v>
      </c>
      <c r="W45" s="0" t="n">
        <v>2028</v>
      </c>
      <c r="X45" s="0" t="n">
        <f aca="false">0.1228*W45-223.24</f>
        <v>25.7984</v>
      </c>
      <c r="Y45" s="0" t="n">
        <f aca="false">0.0302*W45-54.399</f>
        <v>6.8466</v>
      </c>
      <c r="Z45" s="0" t="n">
        <f aca="false">-0.0163*W45+41.198</f>
        <v>8.1416</v>
      </c>
      <c r="AA45" s="0" t="n">
        <f aca="false">0.0796*W45-155.82</f>
        <v>5.6088</v>
      </c>
      <c r="AB45" s="0" t="n">
        <f aca="false">0.0247*W45-47.43</f>
        <v>2.6616</v>
      </c>
      <c r="AC45" s="0" t="n">
        <f aca="false">0.0073*W45-13.188</f>
        <v>1.6164</v>
      </c>
      <c r="AD45" s="0" t="n">
        <f aca="false">-0.0027*W45+6.3997</f>
        <v>0.9241</v>
      </c>
    </row>
    <row r="46" customFormat="false" ht="12.75" hidden="false" customHeight="false" outlineLevel="0" collapsed="false">
      <c r="A46" s="0" t="n">
        <v>1999</v>
      </c>
      <c r="B46" s="0" t="n">
        <v>12905.34873</v>
      </c>
      <c r="C46" s="0" t="n">
        <v>17825.10845</v>
      </c>
      <c r="D46" s="0" t="n">
        <v>7443.23933</v>
      </c>
      <c r="E46" s="0" t="n">
        <v>4530.37995</v>
      </c>
      <c r="F46" s="0" t="n">
        <v>3161.14968</v>
      </c>
      <c r="G46" s="0" t="n">
        <v>2016.06499</v>
      </c>
      <c r="H46" s="0" t="n">
        <f aca="false">SUM(B46:G46)*1000*42</f>
        <v>2011014227.46</v>
      </c>
      <c r="J46" s="0" t="n">
        <f aca="false">H46*22.384</f>
        <v>45014542467.4646</v>
      </c>
      <c r="K46" s="0" t="n">
        <f aca="false">J46/2.2</f>
        <v>20461155667.0294</v>
      </c>
      <c r="L46" s="0" t="n">
        <f aca="false">K46/1000</f>
        <v>20461155.6670294</v>
      </c>
      <c r="M46" s="0" t="n">
        <f aca="false">L46/1000000</f>
        <v>20.4611556670294</v>
      </c>
      <c r="O46" s="0" t="n">
        <v>1999</v>
      </c>
      <c r="P46" s="0" t="n">
        <f aca="false">B46*1000*42*22.384/2.2/1000/1000000</f>
        <v>5.51485440492611</v>
      </c>
      <c r="Q46" s="0" t="n">
        <f aca="false">C46*1000*42*22.384/2.2/1000/1000000</f>
        <v>7.61721979858254</v>
      </c>
      <c r="R46" s="0" t="n">
        <f aca="false">D46*1000*42*22.384/2.2/1000/1000000</f>
        <v>3.18072622947011</v>
      </c>
      <c r="S46" s="0" t="n">
        <f aca="false">E46*1000*42*22.384/2.2/1000/1000000</f>
        <v>1.93597138256073</v>
      </c>
      <c r="T46" s="6" t="n">
        <f aca="false">F46*1000*42*22.384/2.2/1000/1000000</f>
        <v>1.35085696652684</v>
      </c>
      <c r="U46" s="0" t="n">
        <f aca="false">G46*1000*42*22.384/2.2/1000/1000000</f>
        <v>0.861526884963055</v>
      </c>
      <c r="W46" s="0" t="n">
        <v>2029</v>
      </c>
      <c r="X46" s="0" t="n">
        <f aca="false">0.1228*W46-223.24</f>
        <v>25.9212</v>
      </c>
      <c r="Y46" s="0" t="n">
        <f aca="false">0.0302*W46-54.399</f>
        <v>6.8768</v>
      </c>
      <c r="Z46" s="0" t="n">
        <f aca="false">-0.0163*W46+41.198</f>
        <v>8.1253</v>
      </c>
      <c r="AA46" s="0" t="n">
        <f aca="false">0.0796*W46-155.82</f>
        <v>5.6884</v>
      </c>
      <c r="AB46" s="0" t="n">
        <f aca="false">0.0247*W46-47.43</f>
        <v>2.6863</v>
      </c>
      <c r="AC46" s="0" t="n">
        <f aca="false">0.0073*W46-13.188</f>
        <v>1.6237</v>
      </c>
      <c r="AD46" s="0" t="n">
        <f aca="false">-0.0027*W46+6.3997</f>
        <v>0.9214</v>
      </c>
    </row>
    <row r="47" customFormat="false" ht="12.75" hidden="false" customHeight="false" outlineLevel="0" collapsed="false">
      <c r="A47" s="0" t="n">
        <v>2000</v>
      </c>
      <c r="B47" s="0" t="n">
        <v>14122.59524</v>
      </c>
      <c r="C47" s="0" t="n">
        <v>20444.50008</v>
      </c>
      <c r="D47" s="0" t="n">
        <v>6957.0684</v>
      </c>
      <c r="E47" s="0" t="n">
        <v>4576.8146</v>
      </c>
      <c r="F47" s="0" t="n">
        <v>3261.96503</v>
      </c>
      <c r="G47" s="0" t="n">
        <v>2450.49832</v>
      </c>
      <c r="H47" s="0" t="n">
        <f aca="false">SUM(B47:G47)*1000*42</f>
        <v>2176164550.14</v>
      </c>
      <c r="J47" s="0" t="n">
        <f aca="false">H47*22.384</f>
        <v>48711267290.3338</v>
      </c>
      <c r="K47" s="0" t="n">
        <f aca="false">J47/2.2</f>
        <v>22141485131.9699</v>
      </c>
      <c r="L47" s="0" t="n">
        <f aca="false">K47/1000</f>
        <v>22141485.1319699</v>
      </c>
      <c r="M47" s="0" t="n">
        <f aca="false">L47/1000000</f>
        <v>22.1414851319699</v>
      </c>
      <c r="O47" s="0" t="n">
        <v>2000</v>
      </c>
      <c r="P47" s="0" t="n">
        <f aca="false">B47*1000*42*22.384/2.2/1000/1000000</f>
        <v>6.03502146263215</v>
      </c>
      <c r="Q47" s="0" t="n">
        <f aca="false">C47*1000*42*22.384/2.2/1000/1000000</f>
        <v>8.73656680509557</v>
      </c>
      <c r="R47" s="0" t="n">
        <f aca="false">D47*1000*42*22.384/2.2/1000/1000000</f>
        <v>2.97297036397964</v>
      </c>
      <c r="S47" s="0" t="n">
        <f aca="false">E47*1000*42*22.384/2.2/1000/1000000</f>
        <v>1.95581434375855</v>
      </c>
      <c r="T47" s="6" t="n">
        <f aca="false">F47*1000*42*22.384/2.2/1000/1000000</f>
        <v>1.39393848169265</v>
      </c>
      <c r="U47" s="0" t="n">
        <f aca="false">G47*1000*42*22.384/2.2/1000/1000000</f>
        <v>1.04717367481135</v>
      </c>
      <c r="W47" s="0" t="n">
        <v>2030</v>
      </c>
      <c r="X47" s="0" t="n">
        <f aca="false">0.1228*W47-223.24</f>
        <v>26.044</v>
      </c>
      <c r="Y47" s="0" t="n">
        <f aca="false">0.0302*W47-54.399</f>
        <v>6.907</v>
      </c>
      <c r="Z47" s="0" t="n">
        <f aca="false">-0.0163*W47+41.198</f>
        <v>8.109</v>
      </c>
      <c r="AA47" s="0" t="n">
        <f aca="false">0.0796*W47-155.82</f>
        <v>5.76800000000003</v>
      </c>
      <c r="AB47" s="0" t="n">
        <f aca="false">0.0247*W47-47.43</f>
        <v>2.711</v>
      </c>
      <c r="AC47" s="0" t="n">
        <f aca="false">0.0073*W47-13.188</f>
        <v>1.631</v>
      </c>
      <c r="AD47" s="0" t="n">
        <f aca="false">-0.0027*W47+6.3997</f>
        <v>0.9187</v>
      </c>
    </row>
    <row r="48" customFormat="false" ht="12.75" hidden="false" customHeight="false" outlineLevel="0" collapsed="false">
      <c r="A48" s="0" t="n">
        <v>2001</v>
      </c>
      <c r="B48" s="0" t="n">
        <v>13602.85093</v>
      </c>
      <c r="C48" s="0" t="n">
        <v>22293.07168</v>
      </c>
      <c r="D48" s="0" t="n">
        <v>6850.19491</v>
      </c>
      <c r="E48" s="0" t="n">
        <v>4522.67502</v>
      </c>
      <c r="F48" s="0" t="n">
        <v>3562.35786</v>
      </c>
      <c r="G48" s="0" t="n">
        <v>2219.56251</v>
      </c>
      <c r="H48" s="0" t="n">
        <f aca="false">SUM(B48:G48)*1000*42</f>
        <v>2228129942.22</v>
      </c>
      <c r="J48" s="0" t="n">
        <f aca="false">H48*22.384</f>
        <v>49874460626.6525</v>
      </c>
      <c r="K48" s="0" t="n">
        <f aca="false">J48/2.2</f>
        <v>22670209375.7511</v>
      </c>
      <c r="L48" s="0" t="n">
        <f aca="false">K48/1000</f>
        <v>22670209.3757511</v>
      </c>
      <c r="M48" s="0" t="n">
        <f aca="false">L48/1000000</f>
        <v>22.6702093757511</v>
      </c>
      <c r="O48" s="0" t="n">
        <v>2001</v>
      </c>
      <c r="P48" s="0" t="n">
        <f aca="false">B48*1000*42*22.384/2.2/1000/1000000</f>
        <v>5.81291865414502</v>
      </c>
      <c r="Q48" s="0" t="n">
        <f aca="false">C48*1000*42*22.384/2.2/1000/1000000</f>
        <v>9.5265185874432</v>
      </c>
      <c r="R48" s="0" t="n">
        <f aca="false">D48*1000*42*22.384/2.2/1000/1000000</f>
        <v>2.92730001834022</v>
      </c>
      <c r="S48" s="0" t="n">
        <f aca="false">E48*1000*42*22.384/2.2/1000/1000000</f>
        <v>1.93267882781935</v>
      </c>
      <c r="T48" s="6" t="n">
        <f aca="false">F48*1000*42*22.384/2.2/1000/1000000</f>
        <v>1.52230562282095</v>
      </c>
      <c r="U48" s="0" t="n">
        <f aca="false">G48*1000*42*22.384/2.2/1000/1000000</f>
        <v>0.9484876651824</v>
      </c>
      <c r="W48" s="0" t="n">
        <v>2031</v>
      </c>
      <c r="X48" s="0" t="n">
        <f aca="false">0.1228*W48-223.24</f>
        <v>26.1668</v>
      </c>
      <c r="Y48" s="0" t="n">
        <f aca="false">0.0302*W48-54.399</f>
        <v>6.9372</v>
      </c>
      <c r="Z48" s="0" t="n">
        <f aca="false">-0.0163*W48+41.198</f>
        <v>8.0927</v>
      </c>
      <c r="AA48" s="0" t="n">
        <f aca="false">0.0796*W48-155.82</f>
        <v>5.84760000000003</v>
      </c>
      <c r="AB48" s="0" t="n">
        <f aca="false">0.0247*W48-47.43</f>
        <v>2.7357</v>
      </c>
      <c r="AC48" s="0" t="n">
        <f aca="false">0.0073*W48-13.188</f>
        <v>1.6383</v>
      </c>
      <c r="AD48" s="0" t="n">
        <f aca="false">-0.0027*W48+6.3997</f>
        <v>0.916</v>
      </c>
    </row>
    <row r="49" customFormat="false" ht="12.75" hidden="false" customHeight="false" outlineLevel="0" collapsed="false">
      <c r="A49" s="0" t="n">
        <v>2002</v>
      </c>
      <c r="B49" s="0" t="n">
        <v>13094.83751</v>
      </c>
      <c r="C49" s="0" t="n">
        <v>22066.13899</v>
      </c>
      <c r="D49" s="0" t="n">
        <v>6748.81543</v>
      </c>
      <c r="E49" s="0" t="n">
        <v>4163.5744</v>
      </c>
      <c r="F49" s="0" t="n">
        <v>3355.44299</v>
      </c>
      <c r="G49" s="0" t="n">
        <v>2113.57093</v>
      </c>
      <c r="H49" s="0" t="n">
        <f aca="false">SUM(B49:G49)*1000*42</f>
        <v>2164779970.5</v>
      </c>
      <c r="J49" s="0" t="n">
        <f aca="false">H49*22.384</f>
        <v>48456434859.672</v>
      </c>
      <c r="K49" s="0" t="n">
        <f aca="false">J49/2.2</f>
        <v>22025652208.9418</v>
      </c>
      <c r="L49" s="0" t="n">
        <f aca="false">K49/1000</f>
        <v>22025652.2089418</v>
      </c>
      <c r="M49" s="0" t="n">
        <f aca="false">L49/1000000</f>
        <v>22.0256522089418</v>
      </c>
      <c r="O49" s="0" t="n">
        <v>2002</v>
      </c>
      <c r="P49" s="0" t="n">
        <f aca="false">B49*1000*42*22.384/2.2/1000/1000000</f>
        <v>5.59582881754604</v>
      </c>
      <c r="Q49" s="0" t="n">
        <f aca="false">C49*1000*42*22.384/2.2/1000/1000000</f>
        <v>9.42954323472306</v>
      </c>
      <c r="R49" s="0" t="n">
        <f aca="false">D49*1000*42*22.384/2.2/1000/1000000</f>
        <v>2.88397743298865</v>
      </c>
      <c r="S49" s="0" t="n">
        <f aca="false">E49*1000*42*22.384/2.2/1000/1000000</f>
        <v>1.77922403341964</v>
      </c>
      <c r="T49" s="6" t="n">
        <f aca="false">F49*1000*42*22.384/2.2/1000/1000000</f>
        <v>1.43388450331942</v>
      </c>
      <c r="U49" s="0" t="n">
        <f aca="false">G49*1000*42*22.384/2.2/1000/1000000</f>
        <v>0.903194186945018</v>
      </c>
      <c r="W49" s="0" t="n">
        <v>2032</v>
      </c>
      <c r="X49" s="0" t="n">
        <f aca="false">0.1228*W49-223.24</f>
        <v>26.2896</v>
      </c>
      <c r="Y49" s="0" t="n">
        <f aca="false">0.0302*W49-54.399</f>
        <v>6.96740000000001</v>
      </c>
      <c r="Z49" s="0" t="n">
        <f aca="false">-0.0163*W49+41.198</f>
        <v>8.07640000000001</v>
      </c>
      <c r="AA49" s="0" t="n">
        <f aca="false">0.0796*W49-155.82</f>
        <v>5.92720000000003</v>
      </c>
      <c r="AB49" s="0" t="n">
        <f aca="false">0.0247*W49-47.43</f>
        <v>2.7604</v>
      </c>
      <c r="AC49" s="0" t="n">
        <f aca="false">0.0073*W49-13.188</f>
        <v>1.6456</v>
      </c>
      <c r="AD49" s="0" t="n">
        <f aca="false">-0.0027*W49+6.3997</f>
        <v>0.9133</v>
      </c>
    </row>
    <row r="50" customFormat="false" ht="12.75" hidden="false" customHeight="false" outlineLevel="0" collapsed="false">
      <c r="A50" s="0" t="n">
        <v>2003</v>
      </c>
      <c r="B50" s="0" t="n">
        <v>15298.40823</v>
      </c>
      <c r="C50" s="0" t="n">
        <v>20201.79021</v>
      </c>
      <c r="D50" s="0" t="n">
        <v>8830.36123</v>
      </c>
      <c r="E50" s="0" t="n">
        <v>4961.70909</v>
      </c>
      <c r="F50" s="0" t="n">
        <v>3705.12203</v>
      </c>
      <c r="G50" s="0" t="n">
        <v>2300.84798</v>
      </c>
      <c r="H50" s="0" t="n">
        <f aca="false">SUM(B50:G50)*1000*42</f>
        <v>2322526028.34</v>
      </c>
      <c r="J50" s="0" t="n">
        <f aca="false">H50*22.384</f>
        <v>51987422618.3626</v>
      </c>
      <c r="K50" s="0" t="n">
        <f aca="false">J50/2.2</f>
        <v>23630646644.7103</v>
      </c>
      <c r="L50" s="0" t="n">
        <f aca="false">K50/1000</f>
        <v>23630646.6447103</v>
      </c>
      <c r="M50" s="0" t="n">
        <f aca="false">L50/1000000</f>
        <v>23.6306466447103</v>
      </c>
      <c r="O50" s="0" t="n">
        <v>2003</v>
      </c>
      <c r="P50" s="0" t="n">
        <f aca="false">B50*1000*42*22.384/2.2/1000/1000000</f>
        <v>6.53748269656975</v>
      </c>
      <c r="Q50" s="0" t="n">
        <f aca="false">C50*1000*42*22.384/2.2/1000/1000000</f>
        <v>8.63284937570313</v>
      </c>
      <c r="R50" s="0" t="n">
        <f aca="false">D50*1000*42*22.384/2.2/1000/1000000</f>
        <v>3.77348629201702</v>
      </c>
      <c r="S50" s="0" t="n">
        <f aca="false">E50*1000*42*22.384/2.2/1000/1000000</f>
        <v>2.12029165607433</v>
      </c>
      <c r="T50" s="6" t="n">
        <f aca="false">F50*1000*42*22.384/2.2/1000/1000000</f>
        <v>1.58331316537265</v>
      </c>
      <c r="U50" s="0" t="n">
        <f aca="false">G50*1000*42*22.384/2.2/1000/1000000</f>
        <v>0.983223458973382</v>
      </c>
      <c r="W50" s="0" t="n">
        <v>2033</v>
      </c>
      <c r="X50" s="0" t="n">
        <f aca="false">0.1228*W50-223.24</f>
        <v>26.4124</v>
      </c>
      <c r="Y50" s="0" t="n">
        <f aca="false">0.0302*W50-54.399</f>
        <v>6.9976</v>
      </c>
      <c r="Z50" s="0" t="n">
        <f aca="false">-0.0163*W50+41.198</f>
        <v>8.06010000000001</v>
      </c>
      <c r="AA50" s="0" t="n">
        <f aca="false">0.0796*W50-155.82</f>
        <v>6.00680000000003</v>
      </c>
      <c r="AB50" s="0" t="n">
        <f aca="false">0.0247*W50-47.43</f>
        <v>2.7851</v>
      </c>
      <c r="AC50" s="0" t="n">
        <f aca="false">0.0073*W50-13.188</f>
        <v>1.6529</v>
      </c>
      <c r="AD50" s="0" t="n">
        <f aca="false">-0.0027*W50+6.3997</f>
        <v>0.9106</v>
      </c>
    </row>
    <row r="51" customFormat="false" ht="12.75" hidden="false" customHeight="false" outlineLevel="0" collapsed="false">
      <c r="A51" s="0" t="n">
        <v>2004</v>
      </c>
      <c r="B51" s="0" t="n">
        <v>17020.63138</v>
      </c>
      <c r="C51" s="0" t="n">
        <v>19336.80626</v>
      </c>
      <c r="D51" s="0" t="n">
        <v>9880.60234</v>
      </c>
      <c r="E51" s="0" t="n">
        <v>5335.79742</v>
      </c>
      <c r="F51" s="0" t="n">
        <v>3892.43203</v>
      </c>
      <c r="G51" s="0" t="n">
        <v>2696.17101</v>
      </c>
      <c r="H51" s="0" t="n">
        <f aca="false">SUM(B51:G51)*1000*42</f>
        <v>2442822498.48</v>
      </c>
      <c r="J51" s="0" t="n">
        <f aca="false">H51*22.384</f>
        <v>54680138805.9763</v>
      </c>
      <c r="K51" s="0" t="n">
        <f aca="false">J51/2.2</f>
        <v>24854608548.1711</v>
      </c>
      <c r="L51" s="0" t="n">
        <f aca="false">K51/1000</f>
        <v>24854608.5481711</v>
      </c>
      <c r="M51" s="0" t="n">
        <f aca="false">L51/1000000</f>
        <v>24.8546085481711</v>
      </c>
      <c r="O51" s="0" t="n">
        <v>2004</v>
      </c>
      <c r="P51" s="0" t="n">
        <f aca="false">B51*1000*42*22.384/2.2/1000/1000000</f>
        <v>7.27344188091665</v>
      </c>
      <c r="Q51" s="0" t="n">
        <f aca="false">C51*1000*42*22.384/2.2/1000/1000000</f>
        <v>8.26321499800058</v>
      </c>
      <c r="R51" s="0" t="n">
        <f aca="false">D51*1000*42*22.384/2.2/1000/1000000</f>
        <v>4.22228678031796</v>
      </c>
      <c r="S51" s="0" t="n">
        <f aca="false">E51*1000*42*22.384/2.2/1000/1000000</f>
        <v>2.28015116221353</v>
      </c>
      <c r="T51" s="6" t="n">
        <f aca="false">F51*1000*42*22.384/2.2/1000/1000000</f>
        <v>1.66335651795447</v>
      </c>
      <c r="U51" s="0" t="n">
        <f aca="false">G51*1000*42*22.384/2.2/1000/1000000</f>
        <v>1.15215720876785</v>
      </c>
      <c r="W51" s="0" t="n">
        <v>2034</v>
      </c>
      <c r="X51" s="0" t="n">
        <f aca="false">0.1228*W51-223.24</f>
        <v>26.5352</v>
      </c>
      <c r="Y51" s="0" t="n">
        <f aca="false">0.0302*W51-54.399</f>
        <v>7.0278</v>
      </c>
      <c r="Z51" s="0" t="n">
        <f aca="false">-0.0163*W51+41.198</f>
        <v>8.04380000000001</v>
      </c>
      <c r="AA51" s="0" t="n">
        <f aca="false">0.0796*W51-155.82</f>
        <v>6.08640000000003</v>
      </c>
      <c r="AB51" s="0" t="n">
        <f aca="false">0.0247*W51-47.43</f>
        <v>2.8098</v>
      </c>
      <c r="AC51" s="0" t="n">
        <f aca="false">0.0073*W51-13.188</f>
        <v>1.6602</v>
      </c>
      <c r="AD51" s="0" t="n">
        <f aca="false">-0.0027*W51+6.3997</f>
        <v>0.9079</v>
      </c>
    </row>
    <row r="52" customFormat="false" ht="12.75" hidden="false" customHeight="false" outlineLevel="0" collapsed="false">
      <c r="W52" s="0" t="n">
        <v>2035</v>
      </c>
      <c r="X52" s="0" t="n">
        <f aca="false">0.1228*W52-223.24</f>
        <v>26.658</v>
      </c>
      <c r="Y52" s="0" t="n">
        <f aca="false">0.0302*W52-54.399</f>
        <v>7.058</v>
      </c>
      <c r="Z52" s="0" t="n">
        <f aca="false">-0.0163*W52+41.198</f>
        <v>8.0275</v>
      </c>
      <c r="AA52" s="0" t="n">
        <f aca="false">0.0796*W52-155.82</f>
        <v>6.16600000000003</v>
      </c>
      <c r="AB52" s="0" t="n">
        <f aca="false">0.0247*W52-47.43</f>
        <v>2.8345</v>
      </c>
      <c r="AC52" s="0" t="n">
        <f aca="false">0.0073*W52-13.188</f>
        <v>1.6675</v>
      </c>
      <c r="AD52" s="0" t="n">
        <f aca="false">-0.0027*W52+6.3997</f>
        <v>0.9052</v>
      </c>
    </row>
    <row r="53" customFormat="false" ht="12.75" hidden="false" customHeight="false" outlineLevel="0" collapsed="false">
      <c r="W53" s="0" t="n">
        <v>2036</v>
      </c>
      <c r="X53" s="0" t="n">
        <f aca="false">0.1228*W53-223.24</f>
        <v>26.7808</v>
      </c>
      <c r="Y53" s="0" t="n">
        <f aca="false">0.0302*W53-54.399</f>
        <v>7.0882</v>
      </c>
      <c r="Z53" s="0" t="n">
        <f aca="false">-0.0163*W53+41.198</f>
        <v>8.0112</v>
      </c>
      <c r="AA53" s="0" t="n">
        <f aca="false">0.0796*W53-155.82</f>
        <v>6.24560000000002</v>
      </c>
      <c r="AB53" s="0" t="n">
        <f aca="false">0.0247*W53-47.43</f>
        <v>2.8592</v>
      </c>
      <c r="AC53" s="0" t="n">
        <f aca="false">0.0073*W53-13.188</f>
        <v>1.6748</v>
      </c>
      <c r="AD53" s="0" t="n">
        <f aca="false">-0.0027*W53+6.3997</f>
        <v>0.9025</v>
      </c>
    </row>
    <row r="54" customFormat="false" ht="12.75" hidden="false" customHeight="false" outlineLevel="0" collapsed="false">
      <c r="W54" s="0" t="n">
        <v>2037</v>
      </c>
      <c r="X54" s="0" t="n">
        <f aca="false">0.1228*W54-223.24</f>
        <v>26.9036</v>
      </c>
      <c r="Y54" s="0" t="n">
        <f aca="false">0.0302*W54-54.399</f>
        <v>7.1184</v>
      </c>
      <c r="Z54" s="0" t="n">
        <f aca="false">-0.0163*W54+41.198</f>
        <v>7.9949</v>
      </c>
      <c r="AA54" s="0" t="n">
        <f aca="false">0.0796*W54-155.82</f>
        <v>6.32520000000002</v>
      </c>
      <c r="AB54" s="0" t="n">
        <f aca="false">0.0247*W54-47.43</f>
        <v>2.8839</v>
      </c>
      <c r="AC54" s="0" t="n">
        <f aca="false">0.0073*W54-13.188</f>
        <v>1.6821</v>
      </c>
      <c r="AD54" s="0" t="n">
        <f aca="false">-0.0027*W54+6.3997</f>
        <v>0.8998</v>
      </c>
    </row>
    <row r="55" customFormat="false" ht="12.75" hidden="false" customHeight="false" outlineLevel="0" collapsed="false">
      <c r="W55" s="0" t="n">
        <v>2038</v>
      </c>
      <c r="X55" s="0" t="n">
        <f aca="false">0.1228*W55-223.24</f>
        <v>27.0264</v>
      </c>
      <c r="Y55" s="0" t="n">
        <f aca="false">0.0302*W55-54.399</f>
        <v>7.1486</v>
      </c>
      <c r="Z55" s="0" t="n">
        <f aca="false">-0.0163*W55+41.198</f>
        <v>7.9786</v>
      </c>
      <c r="AA55" s="0" t="n">
        <f aca="false">0.0796*W55-155.82</f>
        <v>6.40480000000002</v>
      </c>
      <c r="AB55" s="0" t="n">
        <f aca="false">0.0247*W55-47.43</f>
        <v>2.9086</v>
      </c>
      <c r="AC55" s="0" t="n">
        <f aca="false">0.0073*W55-13.188</f>
        <v>1.6894</v>
      </c>
      <c r="AD55" s="0" t="n">
        <f aca="false">-0.0027*W55+6.3997</f>
        <v>0.8971</v>
      </c>
    </row>
    <row r="56" customFormat="false" ht="12.75" hidden="false" customHeight="false" outlineLevel="0" collapsed="false">
      <c r="W56" s="0" t="n">
        <v>2039</v>
      </c>
      <c r="X56" s="0" t="n">
        <f aca="false">0.1228*W56-223.24</f>
        <v>27.1492</v>
      </c>
      <c r="Y56" s="0" t="n">
        <f aca="false">0.0302*W56-54.399</f>
        <v>7.1788</v>
      </c>
      <c r="Z56" s="0" t="n">
        <f aca="false">-0.0163*W56+41.198</f>
        <v>7.96230000000001</v>
      </c>
      <c r="AA56" s="0" t="n">
        <f aca="false">0.0796*W56-155.82</f>
        <v>6.48440000000002</v>
      </c>
      <c r="AB56" s="0" t="n">
        <f aca="false">0.0247*W56-47.43</f>
        <v>2.9333</v>
      </c>
      <c r="AC56" s="0" t="n">
        <f aca="false">0.0073*W56-13.188</f>
        <v>1.6967</v>
      </c>
      <c r="AD56" s="0" t="n">
        <f aca="false">-0.0027*W56+6.3997</f>
        <v>0.8944</v>
      </c>
    </row>
    <row r="57" customFormat="false" ht="12.75" hidden="false" customHeight="false" outlineLevel="0" collapsed="false">
      <c r="W57" s="0" t="n">
        <v>2040</v>
      </c>
      <c r="X57" s="0" t="n">
        <f aca="false">0.1228*W57-223.24</f>
        <v>27.272</v>
      </c>
      <c r="Y57" s="0" t="n">
        <f aca="false">0.0302*W57-54.399</f>
        <v>7.209</v>
      </c>
      <c r="Z57" s="0" t="n">
        <f aca="false">-0.0163*W57+41.198</f>
        <v>7.94600000000001</v>
      </c>
      <c r="AA57" s="0" t="n">
        <f aca="false">0.0796*W57-155.82</f>
        <v>6.56400000000002</v>
      </c>
      <c r="AB57" s="0" t="n">
        <f aca="false">0.0247*W57-47.43</f>
        <v>2.958</v>
      </c>
      <c r="AC57" s="0" t="n">
        <f aca="false">0.0073*W57-13.188</f>
        <v>1.704</v>
      </c>
      <c r="AD57" s="0" t="n">
        <f aca="false">-0.0027*W57+6.3997</f>
        <v>0.8917</v>
      </c>
    </row>
    <row r="58" customFormat="false" ht="12.75" hidden="false" customHeight="false" outlineLevel="0" collapsed="false">
      <c r="W58" s="0" t="n">
        <v>2041</v>
      </c>
      <c r="X58" s="0" t="n">
        <f aca="false">0.1228*W58-223.24</f>
        <v>27.3948</v>
      </c>
      <c r="Y58" s="0" t="n">
        <f aca="false">0.0302*W58-54.399</f>
        <v>7.2392</v>
      </c>
      <c r="Z58" s="0" t="n">
        <f aca="false">-0.0163*W58+41.198</f>
        <v>7.9297</v>
      </c>
      <c r="AA58" s="0" t="n">
        <f aca="false">0.0796*W58-155.82</f>
        <v>6.64360000000002</v>
      </c>
      <c r="AB58" s="0" t="n">
        <f aca="false">0.0247*W58-47.43</f>
        <v>2.9827</v>
      </c>
      <c r="AC58" s="0" t="n">
        <f aca="false">0.0073*W58-13.188</f>
        <v>1.7113</v>
      </c>
      <c r="AD58" s="0" t="n">
        <f aca="false">-0.0027*W58+6.3997</f>
        <v>0.889</v>
      </c>
    </row>
    <row r="59" customFormat="false" ht="12.75" hidden="false" customHeight="false" outlineLevel="0" collapsed="false">
      <c r="W59" s="0" t="n">
        <v>2042</v>
      </c>
      <c r="X59" s="0" t="n">
        <f aca="false">0.1228*W59-223.24</f>
        <v>27.5176</v>
      </c>
      <c r="Y59" s="0" t="n">
        <f aca="false">0.0302*W59-54.399</f>
        <v>7.2694</v>
      </c>
      <c r="Z59" s="0" t="n">
        <f aca="false">-0.0163*W59+41.198</f>
        <v>7.9134</v>
      </c>
      <c r="AA59" s="0" t="n">
        <f aca="false">0.0796*W59-155.82</f>
        <v>6.72320000000002</v>
      </c>
      <c r="AB59" s="0" t="n">
        <f aca="false">0.0247*W59-47.43</f>
        <v>3.0074</v>
      </c>
      <c r="AC59" s="0" t="n">
        <f aca="false">0.0073*W59-13.188</f>
        <v>1.7186</v>
      </c>
      <c r="AD59" s="0" t="n">
        <f aca="false">-0.0027*W59+6.3997</f>
        <v>0.8863</v>
      </c>
    </row>
    <row r="60" customFormat="false" ht="12.75" hidden="false" customHeight="false" outlineLevel="0" collapsed="false">
      <c r="W60" s="0" t="n">
        <v>2043</v>
      </c>
      <c r="X60" s="0" t="n">
        <f aca="false">0.1228*W60-223.24</f>
        <v>27.6404</v>
      </c>
      <c r="Y60" s="0" t="n">
        <f aca="false">0.0302*W60-54.399</f>
        <v>7.2996</v>
      </c>
      <c r="Z60" s="0" t="n">
        <f aca="false">-0.0163*W60+41.198</f>
        <v>7.8971</v>
      </c>
      <c r="AA60" s="0" t="n">
        <f aca="false">0.0796*W60-155.82</f>
        <v>6.80280000000002</v>
      </c>
      <c r="AB60" s="0" t="n">
        <f aca="false">0.0247*W60-47.43</f>
        <v>3.0321</v>
      </c>
      <c r="AC60" s="0" t="n">
        <f aca="false">0.0073*W60-13.188</f>
        <v>1.7259</v>
      </c>
      <c r="AD60" s="0" t="n">
        <f aca="false">-0.0027*W60+6.3997</f>
        <v>0.8836</v>
      </c>
    </row>
    <row r="61" customFormat="false" ht="12.75" hidden="false" customHeight="false" outlineLevel="0" collapsed="false">
      <c r="W61" s="0" t="n">
        <v>2044</v>
      </c>
      <c r="X61" s="0" t="n">
        <f aca="false">0.1228*W61-223.24</f>
        <v>27.7632</v>
      </c>
      <c r="Y61" s="0" t="n">
        <f aca="false">0.0302*W61-54.399</f>
        <v>7.3298</v>
      </c>
      <c r="Z61" s="0" t="n">
        <f aca="false">-0.0163*W61+41.198</f>
        <v>7.8808</v>
      </c>
      <c r="AA61" s="0" t="n">
        <f aca="false">0.0796*W61-155.82</f>
        <v>6.88240000000002</v>
      </c>
      <c r="AB61" s="0" t="n">
        <f aca="false">0.0247*W61-47.43</f>
        <v>3.0568</v>
      </c>
      <c r="AC61" s="0" t="n">
        <f aca="false">0.0073*W61-13.188</f>
        <v>1.7332</v>
      </c>
      <c r="AD61" s="0" t="n">
        <f aca="false">-0.0027*W61+6.3997</f>
        <v>0.8809</v>
      </c>
    </row>
    <row r="62" customFormat="false" ht="12.75" hidden="false" customHeight="false" outlineLevel="0" collapsed="false">
      <c r="W62" s="0" t="n">
        <v>2045</v>
      </c>
      <c r="X62" s="0" t="n">
        <f aca="false">0.1228*W62-223.24</f>
        <v>27.886</v>
      </c>
      <c r="Y62" s="0" t="n">
        <f aca="false">0.0302*W62-54.399</f>
        <v>7.36</v>
      </c>
      <c r="Z62" s="0" t="n">
        <f aca="false">-0.0163*W62+41.198</f>
        <v>7.86450000000001</v>
      </c>
      <c r="AA62" s="0" t="n">
        <f aca="false">0.0796*W62-155.82</f>
        <v>6.96200000000002</v>
      </c>
      <c r="AB62" s="0" t="n">
        <f aca="false">0.0247*W62-47.43</f>
        <v>3.0815</v>
      </c>
      <c r="AC62" s="0" t="n">
        <f aca="false">0.0073*W62-13.188</f>
        <v>1.7405</v>
      </c>
      <c r="AD62" s="0" t="n">
        <f aca="false">-0.0027*W62+6.3997</f>
        <v>0.8782</v>
      </c>
    </row>
    <row r="63" customFormat="false" ht="12.75" hidden="false" customHeight="false" outlineLevel="0" collapsed="false">
      <c r="W63" s="0" t="n">
        <v>2046</v>
      </c>
      <c r="X63" s="0" t="n">
        <f aca="false">0.1228*W63-223.24</f>
        <v>28.0088</v>
      </c>
      <c r="Y63" s="0" t="n">
        <f aca="false">0.0302*W63-54.399</f>
        <v>7.3902</v>
      </c>
      <c r="Z63" s="0" t="n">
        <f aca="false">-0.0163*W63+41.198</f>
        <v>7.84820000000001</v>
      </c>
      <c r="AA63" s="0" t="n">
        <f aca="false">0.0796*W63-155.82</f>
        <v>7.04160000000002</v>
      </c>
      <c r="AB63" s="0" t="n">
        <f aca="false">0.0247*W63-47.43</f>
        <v>3.1062</v>
      </c>
      <c r="AC63" s="0" t="n">
        <f aca="false">0.0073*W63-13.188</f>
        <v>1.7478</v>
      </c>
      <c r="AD63" s="0" t="n">
        <f aca="false">-0.0027*W63+6.3997</f>
        <v>0.8755</v>
      </c>
    </row>
    <row r="64" customFormat="false" ht="12.75" hidden="false" customHeight="false" outlineLevel="0" collapsed="false">
      <c r="W64" s="0" t="n">
        <v>2047</v>
      </c>
      <c r="X64" s="0" t="n">
        <f aca="false">0.1228*W64-223.24</f>
        <v>28.1316</v>
      </c>
      <c r="Y64" s="0" t="n">
        <f aca="false">0.0302*W64-54.399</f>
        <v>7.4204</v>
      </c>
      <c r="Z64" s="0" t="n">
        <f aca="false">-0.0163*W64+41.198</f>
        <v>7.8319</v>
      </c>
      <c r="AA64" s="0" t="n">
        <f aca="false">0.0796*W64-155.82</f>
        <v>7.12120000000002</v>
      </c>
      <c r="AB64" s="0" t="n">
        <f aca="false">0.0247*W64-47.43</f>
        <v>3.1309</v>
      </c>
      <c r="AC64" s="0" t="n">
        <f aca="false">0.0073*W64-13.188</f>
        <v>1.7551</v>
      </c>
      <c r="AD64" s="0" t="n">
        <f aca="false">-0.0027*W64+6.3997</f>
        <v>0.8728</v>
      </c>
    </row>
    <row r="65" customFormat="false" ht="12.75" hidden="false" customHeight="false" outlineLevel="0" collapsed="false">
      <c r="W65" s="0" t="n">
        <v>2048</v>
      </c>
      <c r="X65" s="0" t="n">
        <f aca="false">0.1228*W65-223.24</f>
        <v>28.2544</v>
      </c>
      <c r="Y65" s="0" t="n">
        <f aca="false">0.0302*W65-54.399</f>
        <v>7.4506</v>
      </c>
      <c r="Z65" s="0" t="n">
        <f aca="false">-0.0163*W65+41.198</f>
        <v>7.8156</v>
      </c>
      <c r="AA65" s="0" t="n">
        <f aca="false">0.0796*W65-155.82</f>
        <v>7.20080000000002</v>
      </c>
      <c r="AB65" s="0" t="n">
        <f aca="false">0.0247*W65-47.43</f>
        <v>3.1556</v>
      </c>
      <c r="AC65" s="0" t="n">
        <f aca="false">0.0073*W65-13.188</f>
        <v>1.7624</v>
      </c>
      <c r="AD65" s="0" t="n">
        <f aca="false">-0.0027*W65+6.3997</f>
        <v>0.8701</v>
      </c>
    </row>
    <row r="66" customFormat="false" ht="12.75" hidden="false" customHeight="false" outlineLevel="0" collapsed="false">
      <c r="W66" s="0" t="n">
        <v>2049</v>
      </c>
      <c r="X66" s="0" t="n">
        <f aca="false">0.1228*W66-223.24</f>
        <v>28.3772</v>
      </c>
      <c r="Y66" s="0" t="n">
        <f aca="false">0.0302*W66-54.399</f>
        <v>7.4808</v>
      </c>
      <c r="Z66" s="0" t="n">
        <f aca="false">-0.0163*W66+41.198</f>
        <v>7.7993</v>
      </c>
      <c r="AA66" s="0" t="n">
        <f aca="false">0.0796*W66-155.82</f>
        <v>7.28040000000001</v>
      </c>
      <c r="AB66" s="0" t="n">
        <f aca="false">0.0247*W66-47.43</f>
        <v>3.1803</v>
      </c>
      <c r="AC66" s="0" t="n">
        <f aca="false">0.0073*W66-13.188</f>
        <v>1.7697</v>
      </c>
      <c r="AD66" s="0" t="n">
        <f aca="false">-0.0027*W66+6.3997</f>
        <v>0.8674</v>
      </c>
    </row>
    <row r="67" customFormat="false" ht="12.75" hidden="false" customHeight="false" outlineLevel="0" collapsed="false">
      <c r="W67" s="0" t="n">
        <v>2050</v>
      </c>
      <c r="X67" s="0" t="n">
        <f aca="false">0.1228*W67-223.24</f>
        <v>28.5</v>
      </c>
      <c r="Y67" s="0" t="n">
        <f aca="false">0.0302*W67-54.399</f>
        <v>7.511</v>
      </c>
      <c r="Z67" s="0" t="n">
        <f aca="false">-0.0163*W67+41.198</f>
        <v>7.783</v>
      </c>
      <c r="AA67" s="0" t="n">
        <f aca="false">0.0796*W67-155.82</f>
        <v>7.36000000000001</v>
      </c>
      <c r="AB67" s="0" t="n">
        <f aca="false">0.0247*W67-47.43</f>
        <v>3.205</v>
      </c>
      <c r="AC67" s="0" t="n">
        <f aca="false">0.0073*W67-13.188</f>
        <v>1.777</v>
      </c>
      <c r="AD67" s="0" t="n">
        <f aca="false">-0.0027*W67+6.3997</f>
        <v>0.8647</v>
      </c>
    </row>
    <row r="88" customFormat="false" ht="12.75" hidden="false" customHeight="false" outlineLevel="0" collapsed="false">
      <c r="S88" s="1"/>
      <c r="T88" s="7"/>
    </row>
    <row r="92" customFormat="false" ht="12.75" hidden="false" customHeight="false" outlineLevel="0" collapsed="false">
      <c r="S92" s="1"/>
      <c r="T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921875" defaultRowHeight="12.75" zeroHeight="false" outlineLevelRow="0" outlineLevelCol="0"/>
  <cols>
    <col collapsed="false" customWidth="true" hidden="false" outlineLevel="0" max="9" min="9" style="0" width="3.87"/>
    <col collapsed="false" customWidth="true" hidden="false" outlineLevel="0" max="11" min="10" style="0" width="11.87"/>
    <col collapsed="false" customWidth="true" hidden="false" outlineLevel="0" max="12" min="12" style="0" width="13.87"/>
    <col collapsed="false" customWidth="false" hidden="false" outlineLevel="0" max="20" min="20" style="6" width="10.99"/>
  </cols>
  <sheetData>
    <row r="3" customFormat="false" ht="12.75" hidden="false" customHeight="false" outlineLevel="0" collapsed="false">
      <c r="B3" s="0" t="s">
        <v>65</v>
      </c>
    </row>
    <row r="4" customFormat="false" ht="12.75" hidden="false" customHeight="false" outlineLevel="0" collapsed="false">
      <c r="J4" s="0" t="s">
        <v>66</v>
      </c>
      <c r="P4" s="0" t="s">
        <v>67</v>
      </c>
    </row>
    <row r="6" customFormat="false" ht="12.75" hidden="false" customHeight="false" outlineLevel="0" collapsed="false">
      <c r="B6" s="0" t="s">
        <v>69</v>
      </c>
      <c r="C6" s="0" t="s">
        <v>70</v>
      </c>
      <c r="D6" s="0" t="s">
        <v>71</v>
      </c>
      <c r="E6" s="0" t="s">
        <v>72</v>
      </c>
      <c r="F6" s="0" t="s">
        <v>73</v>
      </c>
      <c r="G6" s="0" t="s">
        <v>74</v>
      </c>
      <c r="H6" s="0" t="s">
        <v>75</v>
      </c>
      <c r="J6" s="0" t="s">
        <v>76</v>
      </c>
      <c r="K6" s="0" t="s">
        <v>77</v>
      </c>
      <c r="L6" s="0" t="s">
        <v>78</v>
      </c>
      <c r="M6" s="0" t="s">
        <v>79</v>
      </c>
      <c r="P6" s="0" t="s">
        <v>69</v>
      </c>
      <c r="Q6" s="0" t="s">
        <v>70</v>
      </c>
      <c r="R6" s="0" t="s">
        <v>71</v>
      </c>
      <c r="S6" s="0" t="s">
        <v>72</v>
      </c>
      <c r="T6" s="6" t="s">
        <v>73</v>
      </c>
      <c r="U6" s="0" t="s">
        <v>74</v>
      </c>
    </row>
    <row r="7" customFormat="false" ht="12.75" hidden="false" customHeight="false" outlineLevel="0" collapsed="false">
      <c r="A7" s="0" t="n">
        <v>1960</v>
      </c>
      <c r="B7" s="0" t="n">
        <v>15479.74513</v>
      </c>
      <c r="C7" s="0" t="n">
        <v>34304.89944</v>
      </c>
      <c r="D7" s="0" t="n">
        <v>4727.25438</v>
      </c>
      <c r="E7" s="0" t="n">
        <v>3622.43966</v>
      </c>
      <c r="F7" s="0" t="n">
        <v>5507.04248</v>
      </c>
      <c r="G7" s="0" t="n">
        <v>2043.87545</v>
      </c>
      <c r="H7" s="0" t="n">
        <f aca="false">SUM(B7:G7)*1000*42</f>
        <v>2758780774.68</v>
      </c>
      <c r="J7" s="0" t="n">
        <f aca="false">H7*22.384</f>
        <v>61752548860.4371</v>
      </c>
      <c r="K7" s="0" t="n">
        <f aca="false">J7/2.2</f>
        <v>28069340391.1078</v>
      </c>
      <c r="L7" s="0" t="n">
        <f aca="false">K7/1000</f>
        <v>28069340.3911078</v>
      </c>
      <c r="M7" s="0" t="n">
        <f aca="false">L7/1000000</f>
        <v>28.0693403911078</v>
      </c>
      <c r="O7" s="0" t="n">
        <v>1960</v>
      </c>
      <c r="P7" s="0" t="n">
        <f aca="false">B7*1000*42*22.384/2.2/1000/1000000</f>
        <v>6.61497355889847</v>
      </c>
      <c r="Q7" s="0" t="n">
        <f aca="false">C7*1000*42*22.384/2.2/1000/1000000</f>
        <v>14.6595438639674</v>
      </c>
      <c r="R7" s="0" t="n">
        <f aca="false">D7*1000*42*22.384/2.2/1000/1000000</f>
        <v>2.02010191170938</v>
      </c>
      <c r="S7" s="0" t="n">
        <f aca="false">E7*1000*42*22.384/2.2/1000/1000000</f>
        <v>1.54798043303476</v>
      </c>
      <c r="T7" s="6" t="n">
        <f aca="false">F7*1000*42*22.384/2.2/1000/1000000</f>
        <v>2.35332946938066</v>
      </c>
      <c r="U7" s="0" t="n">
        <f aca="false">G7*1000*42*22.384/2.2/1000/1000000</f>
        <v>0.873411154117091</v>
      </c>
    </row>
    <row r="8" customFormat="false" ht="12.75" hidden="false" customHeight="false" outlineLevel="0" collapsed="false">
      <c r="A8" s="0" t="n">
        <v>1961</v>
      </c>
      <c r="B8" s="0" t="n">
        <v>15276.47102</v>
      </c>
      <c r="C8" s="0" t="n">
        <v>35291.70975</v>
      </c>
      <c r="D8" s="0" t="n">
        <v>5593.14812</v>
      </c>
      <c r="E8" s="0" t="n">
        <v>4454.54277</v>
      </c>
      <c r="F8" s="0" t="n">
        <v>5325.50361</v>
      </c>
      <c r="G8" s="0" t="n">
        <v>2391.07906</v>
      </c>
      <c r="H8" s="0" t="n">
        <f aca="false">SUM(B8:G8)*1000*42</f>
        <v>2869963081.86</v>
      </c>
      <c r="J8" s="0" t="n">
        <f aca="false">H8*22.384</f>
        <v>64241253624.3543</v>
      </c>
      <c r="K8" s="0" t="n">
        <f aca="false">J8/2.2</f>
        <v>29200569829.2519</v>
      </c>
      <c r="L8" s="0" t="n">
        <f aca="false">K8/1000</f>
        <v>29200569.8292519</v>
      </c>
      <c r="M8" s="0" t="n">
        <f aca="false">L8/1000000</f>
        <v>29.2005698292519</v>
      </c>
      <c r="O8" s="0" t="n">
        <v>1961</v>
      </c>
      <c r="P8" s="0" t="n">
        <f aca="false">B8*1000*42*22.384/2.2/1000/1000000</f>
        <v>6.52810824867753</v>
      </c>
      <c r="Q8" s="0" t="n">
        <f aca="false">C8*1000*42*22.384/2.2/1000/1000000</f>
        <v>15.08123841084</v>
      </c>
      <c r="R8" s="0" t="n">
        <f aca="false">D8*1000*42*22.384/2.2/1000/1000000</f>
        <v>2.39012507079971</v>
      </c>
      <c r="S8" s="0" t="n">
        <f aca="false">E8*1000*42*22.384/2.2/1000/1000000</f>
        <v>1.90356381148844</v>
      </c>
      <c r="T8" s="6" t="n">
        <f aca="false">F8*1000*42*22.384/2.2/1000/1000000</f>
        <v>2.27575229902822</v>
      </c>
      <c r="U8" s="0" t="n">
        <f aca="false">G8*1000*42*22.384/2.2/1000/1000000</f>
        <v>1.02178198841804</v>
      </c>
    </row>
    <row r="9" customFormat="false" ht="12.75" hidden="false" customHeight="false" outlineLevel="0" collapsed="false">
      <c r="A9" s="0" t="n">
        <v>1962</v>
      </c>
      <c r="B9" s="0" t="n">
        <v>14980.26112</v>
      </c>
      <c r="C9" s="0" t="n">
        <v>36191.7722</v>
      </c>
      <c r="D9" s="0" t="n">
        <v>5901.96896</v>
      </c>
      <c r="E9" s="0" t="n">
        <v>4761.95656</v>
      </c>
      <c r="F9" s="0" t="n">
        <v>5170.19997</v>
      </c>
      <c r="G9" s="0" t="n">
        <v>2641.38501</v>
      </c>
      <c r="H9" s="0" t="n">
        <f aca="false">SUM(B9:G9)*1000*42</f>
        <v>2925196840.44</v>
      </c>
      <c r="J9" s="0" t="n">
        <f aca="false">H9*22.384</f>
        <v>65477606076.409</v>
      </c>
      <c r="K9" s="0" t="n">
        <f aca="false">J9/2.2</f>
        <v>29762548216.5495</v>
      </c>
      <c r="L9" s="0" t="n">
        <f aca="false">K9/1000</f>
        <v>29762548.2165495</v>
      </c>
      <c r="M9" s="0" t="n">
        <f aca="false">L9/1000000</f>
        <v>29.7625482165495</v>
      </c>
      <c r="O9" s="0" t="n">
        <v>1962</v>
      </c>
      <c r="P9" s="0" t="n">
        <f aca="false">B9*1000*42*22.384/2.2/1000/1000000</f>
        <v>6.4015286028288</v>
      </c>
      <c r="Q9" s="0" t="n">
        <f aca="false">C9*1000*42*22.384/2.2/1000/1000000</f>
        <v>15.4658629158371</v>
      </c>
      <c r="R9" s="0" t="n">
        <f aca="false">D9*1000*42*22.384/2.2/1000/1000000</f>
        <v>2.52209376110313</v>
      </c>
      <c r="S9" s="0" t="n">
        <f aca="false">E9*1000*42*22.384/2.2/1000/1000000</f>
        <v>2.03493122583622</v>
      </c>
      <c r="T9" s="6" t="n">
        <f aca="false">F9*1000*42*22.384/2.2/1000/1000000</f>
        <v>2.20938625336189</v>
      </c>
      <c r="U9" s="0" t="n">
        <f aca="false">G9*1000*42*22.384/2.2/1000/1000000</f>
        <v>1.1287454575824</v>
      </c>
    </row>
    <row r="10" customFormat="false" ht="12.75" hidden="false" customHeight="false" outlineLevel="0" collapsed="false">
      <c r="A10" s="0" t="n">
        <v>1963</v>
      </c>
      <c r="B10" s="0" t="n">
        <v>14661.55128</v>
      </c>
      <c r="C10" s="0" t="n">
        <v>34275.79694</v>
      </c>
      <c r="D10" s="0" t="n">
        <v>6380.31627</v>
      </c>
      <c r="E10" s="0" t="n">
        <v>5181.40678</v>
      </c>
      <c r="F10" s="0" t="n">
        <v>5160.79552</v>
      </c>
      <c r="G10" s="0" t="n">
        <v>2796.97865</v>
      </c>
      <c r="H10" s="0" t="n">
        <f aca="false">SUM(B10:G10)*1000*42</f>
        <v>2875187508.48</v>
      </c>
      <c r="J10" s="0" t="n">
        <f aca="false">H10*22.384</f>
        <v>64358197189.8163</v>
      </c>
      <c r="K10" s="0" t="n">
        <f aca="false">J10/2.2</f>
        <v>29253725995.3711</v>
      </c>
      <c r="L10" s="0" t="n">
        <f aca="false">K10/1000</f>
        <v>29253725.9953711</v>
      </c>
      <c r="M10" s="0" t="n">
        <f aca="false">L10/1000000</f>
        <v>29.2537259953711</v>
      </c>
      <c r="O10" s="0" t="n">
        <v>1963</v>
      </c>
      <c r="P10" s="0" t="n">
        <f aca="false">B10*1000*42*22.384/2.2/1000/1000000</f>
        <v>6.26533403716538</v>
      </c>
      <c r="Q10" s="0" t="n">
        <f aca="false">C10*1000*42*22.384/2.2/1000/1000000</f>
        <v>14.6471074661856</v>
      </c>
      <c r="R10" s="0" t="n">
        <f aca="false">D10*1000*42*22.384/2.2/1000/1000000</f>
        <v>2.72650635194662</v>
      </c>
      <c r="S10" s="0" t="n">
        <f aca="false">E10*1000*42*22.384/2.2/1000/1000000</f>
        <v>2.2141752696672</v>
      </c>
      <c r="T10" s="6" t="n">
        <f aca="false">F10*1000*42*22.384/2.2/1000/1000000</f>
        <v>2.20536744119389</v>
      </c>
      <c r="U10" s="0" t="n">
        <f aca="false">G10*1000*42*22.384/2.2/1000/1000000</f>
        <v>1.19523542921236</v>
      </c>
    </row>
    <row r="11" customFormat="false" ht="12.75" hidden="false" customHeight="false" outlineLevel="0" collapsed="false">
      <c r="A11" s="0" t="n">
        <v>1964</v>
      </c>
      <c r="B11" s="0" t="n">
        <v>12997.60575</v>
      </c>
      <c r="C11" s="0" t="n">
        <v>33151.1078</v>
      </c>
      <c r="D11" s="0" t="n">
        <v>5743.14796</v>
      </c>
      <c r="E11" s="0" t="n">
        <v>4632.84398</v>
      </c>
      <c r="F11" s="0" t="n">
        <v>4324.72962</v>
      </c>
      <c r="G11" s="0" t="n">
        <v>2632.53725</v>
      </c>
      <c r="H11" s="0" t="n">
        <f aca="false">SUM(B11:G11)*1000*42</f>
        <v>2666242839.12</v>
      </c>
      <c r="J11" s="0" t="n">
        <f aca="false">H11*22.384</f>
        <v>59681179710.8621</v>
      </c>
      <c r="K11" s="0" t="n">
        <f aca="false">J11/2.2</f>
        <v>27127808959.4828</v>
      </c>
      <c r="L11" s="0" t="n">
        <f aca="false">K11/1000</f>
        <v>27127808.9594828</v>
      </c>
      <c r="M11" s="0" t="n">
        <f aca="false">L11/1000000</f>
        <v>27.1278089594828</v>
      </c>
      <c r="O11" s="0" t="n">
        <v>1964</v>
      </c>
      <c r="P11" s="0" t="n">
        <f aca="false">B11*1000*42*22.384/2.2/1000/1000000</f>
        <v>5.55427868115273</v>
      </c>
      <c r="Q11" s="0" t="n">
        <f aca="false">C11*1000*42*22.384/2.2/1000/1000000</f>
        <v>14.1664930335447</v>
      </c>
      <c r="R11" s="0" t="n">
        <f aca="false">D11*1000*42*22.384/2.2/1000/1000000</f>
        <v>2.4542246387904</v>
      </c>
      <c r="S11" s="0" t="n">
        <f aca="false">E11*1000*42*22.384/2.2/1000/1000000</f>
        <v>1.97975742964975</v>
      </c>
      <c r="T11" s="6" t="n">
        <f aca="false">F11*1000*42*22.384/2.2/1000/1000000</f>
        <v>1.84809064008698</v>
      </c>
      <c r="U11" s="0" t="n">
        <f aca="false">G11*1000*42*22.384/2.2/1000/1000000</f>
        <v>1.12496453625818</v>
      </c>
    </row>
    <row r="12" customFormat="false" ht="12.75" hidden="false" customHeight="false" outlineLevel="0" collapsed="false">
      <c r="A12" s="0" t="n">
        <v>1965</v>
      </c>
      <c r="B12" s="0" t="n">
        <v>13649.36008</v>
      </c>
      <c r="C12" s="0" t="n">
        <v>37081.71822</v>
      </c>
      <c r="D12" s="0" t="n">
        <v>6138.81416</v>
      </c>
      <c r="E12" s="0" t="n">
        <v>4724.03505</v>
      </c>
      <c r="F12" s="0" t="n">
        <v>4828.38662</v>
      </c>
      <c r="G12" s="0" t="n">
        <v>3110.07518</v>
      </c>
      <c r="H12" s="0" t="n">
        <f aca="false">SUM(B12:G12)*1000*42</f>
        <v>2920360351.02</v>
      </c>
      <c r="J12" s="0" t="n">
        <f aca="false">H12*22.384</f>
        <v>65369346097.2317</v>
      </c>
      <c r="K12" s="0" t="n">
        <f aca="false">J12/2.2</f>
        <v>29713339135.1053</v>
      </c>
      <c r="L12" s="0" t="n">
        <f aca="false">K12/1000</f>
        <v>29713339.1351053</v>
      </c>
      <c r="M12" s="0" t="n">
        <f aca="false">L12/1000000</f>
        <v>29.7133391351053</v>
      </c>
      <c r="O12" s="0" t="n">
        <v>1965</v>
      </c>
      <c r="P12" s="0" t="n">
        <f aca="false">B12*1000*42*22.384/2.2/1000/1000000</f>
        <v>5.83279345149556</v>
      </c>
      <c r="Q12" s="0" t="n">
        <f aca="false">C12*1000*42*22.384/2.2/1000/1000000</f>
        <v>15.8461643576055</v>
      </c>
      <c r="R12" s="0" t="n">
        <f aca="false">D12*1000*42*22.384/2.2/1000/1000000</f>
        <v>2.62330503573295</v>
      </c>
      <c r="S12" s="0" t="n">
        <f aca="false">E12*1000*42*22.384/2.2/1000/1000000</f>
        <v>2.01872619249382</v>
      </c>
      <c r="T12" s="6" t="n">
        <f aca="false">F12*1000*42*22.384/2.2/1000/1000000</f>
        <v>2.06331884376698</v>
      </c>
      <c r="U12" s="0" t="n">
        <f aca="false">G12*1000*42*22.384/2.2/1000/1000000</f>
        <v>1.32903125401047</v>
      </c>
    </row>
    <row r="13" customFormat="false" ht="12.75" hidden="false" customHeight="false" outlineLevel="0" collapsed="false">
      <c r="A13" s="0" t="n">
        <v>1966</v>
      </c>
      <c r="B13" s="0" t="n">
        <v>12572.49344</v>
      </c>
      <c r="C13" s="0" t="n">
        <v>33127.61993</v>
      </c>
      <c r="D13" s="0" t="n">
        <v>5688.25223</v>
      </c>
      <c r="E13" s="0" t="n">
        <v>4714.36862</v>
      </c>
      <c r="F13" s="0" t="n">
        <v>4433.44804</v>
      </c>
      <c r="G13" s="0" t="n">
        <v>3457.37659</v>
      </c>
      <c r="H13" s="0" t="n">
        <f aca="false">SUM(B13:G13)*1000*42</f>
        <v>2687729471.7</v>
      </c>
      <c r="J13" s="0" t="n">
        <f aca="false">H13*22.384</f>
        <v>60162136494.5328</v>
      </c>
      <c r="K13" s="0" t="n">
        <f aca="false">J13/2.2</f>
        <v>27346425679.3331</v>
      </c>
      <c r="L13" s="0" t="n">
        <f aca="false">K13/1000</f>
        <v>27346425.6793331</v>
      </c>
      <c r="M13" s="0" t="n">
        <f aca="false">L13/1000000</f>
        <v>27.3464256793331</v>
      </c>
      <c r="O13" s="0" t="n">
        <v>1966</v>
      </c>
      <c r="P13" s="0" t="n">
        <f aca="false">B13*1000*42*22.384/2.2/1000/1000000</f>
        <v>5.37261505125469</v>
      </c>
      <c r="Q13" s="0" t="n">
        <f aca="false">C13*1000*42*22.384/2.2/1000/1000000</f>
        <v>14.156455940705</v>
      </c>
      <c r="R13" s="0" t="n">
        <f aca="false">D13*1000*42*22.384/2.2/1000/1000000</f>
        <v>2.43076599658429</v>
      </c>
      <c r="S13" s="0" t="n">
        <f aca="false">E13*1000*42*22.384/2.2/1000/1000000</f>
        <v>2.01459542817425</v>
      </c>
      <c r="T13" s="6" t="n">
        <f aca="false">F13*1000*42*22.384/2.2/1000/1000000</f>
        <v>1.89454938134051</v>
      </c>
      <c r="U13" s="0" t="n">
        <f aca="false">G13*1000*42*22.384/2.2/1000/1000000</f>
        <v>1.47744388127433</v>
      </c>
    </row>
    <row r="14" customFormat="false" ht="12.75" hidden="false" customHeight="false" outlineLevel="0" collapsed="false">
      <c r="A14" s="0" t="n">
        <v>1967</v>
      </c>
      <c r="B14" s="0" t="n">
        <v>12656.0391</v>
      </c>
      <c r="C14" s="0" t="n">
        <v>35775.11966</v>
      </c>
      <c r="D14" s="0" t="n">
        <v>6764.69907</v>
      </c>
      <c r="E14" s="0" t="n">
        <v>5293.72221</v>
      </c>
      <c r="F14" s="0" t="n">
        <v>4877.37862</v>
      </c>
      <c r="G14" s="0" t="n">
        <v>3526.82845</v>
      </c>
      <c r="H14" s="0" t="n">
        <f aca="false">SUM(B14:G14)*1000*42</f>
        <v>2893539058.62</v>
      </c>
      <c r="J14" s="0" t="n">
        <f aca="false">H14*22.384</f>
        <v>64768978288.1501</v>
      </c>
      <c r="K14" s="0" t="n">
        <f aca="false">J14/2.2</f>
        <v>29440444676.4318</v>
      </c>
      <c r="L14" s="0" t="n">
        <f aca="false">K14/1000</f>
        <v>29440444.6764318</v>
      </c>
      <c r="M14" s="0" t="n">
        <f aca="false">L14/1000000</f>
        <v>29.4404446764318</v>
      </c>
      <c r="O14" s="0" t="n">
        <v>1967</v>
      </c>
      <c r="P14" s="0" t="n">
        <f aca="false">B14*1000*42*22.384/2.2/1000/1000000</f>
        <v>5.40831669409309</v>
      </c>
      <c r="Q14" s="0" t="n">
        <f aca="false">C14*1000*42*22.384/2.2/1000/1000000</f>
        <v>15.2878144071439</v>
      </c>
      <c r="R14" s="0" t="n">
        <f aca="false">D14*1000*42*22.384/2.2/1000/1000000</f>
        <v>2.89076500330953</v>
      </c>
      <c r="S14" s="0" t="n">
        <f aca="false">E14*1000*42*22.384/2.2/1000/1000000</f>
        <v>2.26217112447404</v>
      </c>
      <c r="T14" s="6" t="n">
        <f aca="false">F14*1000*42*22.384/2.2/1000/1000000</f>
        <v>2.08425463966516</v>
      </c>
      <c r="U14" s="0" t="n">
        <f aca="false">G14*1000*42*22.384/2.2/1000/1000000</f>
        <v>1.50712280774618</v>
      </c>
    </row>
    <row r="15" customFormat="false" ht="12.75" hidden="false" customHeight="false" outlineLevel="0" collapsed="false">
      <c r="A15" s="0" t="n">
        <v>1968</v>
      </c>
      <c r="B15" s="0" t="n">
        <v>13477.95863</v>
      </c>
      <c r="C15" s="0" t="n">
        <v>36820.48917</v>
      </c>
      <c r="D15" s="0" t="n">
        <v>7028.1597</v>
      </c>
      <c r="E15" s="0" t="n">
        <v>5769.28051</v>
      </c>
      <c r="F15" s="0" t="n">
        <v>5185.62742</v>
      </c>
      <c r="G15" s="0" t="n">
        <v>3658.1161</v>
      </c>
      <c r="H15" s="0" t="n">
        <f aca="false">SUM(B15:G15)*1000*42</f>
        <v>3021464524.26</v>
      </c>
      <c r="J15" s="0" t="n">
        <f aca="false">H15*22.384</f>
        <v>67632461911.0358</v>
      </c>
      <c r="K15" s="0" t="n">
        <f aca="false">J15/2.2</f>
        <v>30742028141.3799</v>
      </c>
      <c r="L15" s="0" t="n">
        <f aca="false">K15/1000</f>
        <v>30742028.1413799</v>
      </c>
      <c r="M15" s="0" t="n">
        <f aca="false">L15/1000000</f>
        <v>30.7420281413799</v>
      </c>
      <c r="O15" s="0" t="n">
        <v>1968</v>
      </c>
      <c r="P15" s="0" t="n">
        <f aca="false">B15*1000*42*22.384/2.2/1000/1000000</f>
        <v>5.75954831404756</v>
      </c>
      <c r="Q15" s="0" t="n">
        <f aca="false">C15*1000*42*22.384/2.2/1000/1000000</f>
        <v>15.7345331101881</v>
      </c>
      <c r="R15" s="0" t="n">
        <f aca="false">D15*1000*42*22.384/2.2/1000/1000000</f>
        <v>3.00334987383709</v>
      </c>
      <c r="S15" s="0" t="n">
        <f aca="false">E15*1000*42*22.384/2.2/1000/1000000</f>
        <v>2.46539188513876</v>
      </c>
      <c r="T15" s="6" t="n">
        <f aca="false">F15*1000*42*22.384/2.2/1000/1000000</f>
        <v>2.21597887959535</v>
      </c>
      <c r="U15" s="0" t="n">
        <f aca="false">G15*1000*42*22.384/2.2/1000/1000000</f>
        <v>1.56322607857309</v>
      </c>
    </row>
    <row r="16" customFormat="false" ht="12.75" hidden="false" customHeight="false" outlineLevel="0" collapsed="false">
      <c r="A16" s="0" t="n">
        <v>1969</v>
      </c>
      <c r="B16" s="0" t="n">
        <v>13528.36892</v>
      </c>
      <c r="C16" s="0" t="n">
        <v>37934.10618</v>
      </c>
      <c r="D16" s="0" t="n">
        <v>7455.87773</v>
      </c>
      <c r="E16" s="0" t="n">
        <v>6039.32884</v>
      </c>
      <c r="F16" s="0" t="n">
        <v>5729.53178</v>
      </c>
      <c r="G16" s="0" t="n">
        <v>3887.0135</v>
      </c>
      <c r="H16" s="0" t="n">
        <f aca="false">SUM(B16:G16)*1000*42</f>
        <v>3132117531.9</v>
      </c>
      <c r="J16" s="0" t="n">
        <f aca="false">H16*22.384</f>
        <v>70109318834.0496</v>
      </c>
      <c r="K16" s="0" t="n">
        <f aca="false">J16/2.2</f>
        <v>31867872197.2953</v>
      </c>
      <c r="L16" s="0" t="n">
        <f aca="false">K16/1000</f>
        <v>31867872.1972953</v>
      </c>
      <c r="M16" s="0" t="n">
        <f aca="false">L16/1000000</f>
        <v>31.8678721972953</v>
      </c>
      <c r="O16" s="0" t="n">
        <v>1969</v>
      </c>
      <c r="P16" s="0" t="n">
        <f aca="false">B16*1000*42*22.384/2.2/1000/1000000</f>
        <v>5.7810901891008</v>
      </c>
      <c r="Q16" s="0" t="n">
        <f aca="false">C16*1000*42*22.384/2.2/1000/1000000</f>
        <v>16.2104160794505</v>
      </c>
      <c r="R16" s="0" t="n">
        <f aca="false">D16*1000*42*22.384/2.2/1000/1000000</f>
        <v>3.18612700843156</v>
      </c>
      <c r="S16" s="0" t="n">
        <f aca="false">E16*1000*42*22.384/2.2/1000/1000000</f>
        <v>2.58079188349615</v>
      </c>
      <c r="T16" s="6" t="n">
        <f aca="false">F16*1000*42*22.384/2.2/1000/1000000</f>
        <v>2.44840602421266</v>
      </c>
      <c r="U16" s="0" t="n">
        <f aca="false">G16*1000*42*22.384/2.2/1000/1000000</f>
        <v>1.66104101260364</v>
      </c>
    </row>
    <row r="17" customFormat="false" ht="12.75" hidden="false" customHeight="false" outlineLevel="0" collapsed="false">
      <c r="A17" s="0" t="n">
        <v>1970</v>
      </c>
      <c r="B17" s="0" t="n">
        <v>14239.06719</v>
      </c>
      <c r="C17" s="0" t="n">
        <v>38529.53902</v>
      </c>
      <c r="D17" s="0" t="n">
        <v>7876.99717</v>
      </c>
      <c r="E17" s="0" t="n">
        <v>6038.87524</v>
      </c>
      <c r="F17" s="0" t="n">
        <v>5834.7751</v>
      </c>
      <c r="G17" s="0" t="n">
        <v>3872.54124</v>
      </c>
      <c r="H17" s="0" t="n">
        <f aca="false">SUM(B17:G17)*1000*42</f>
        <v>3208455388.32</v>
      </c>
      <c r="J17" s="0" t="n">
        <f aca="false">H17*22.384</f>
        <v>71818065412.1549</v>
      </c>
      <c r="K17" s="0" t="n">
        <f aca="false">J17/2.2</f>
        <v>32644575187.3431</v>
      </c>
      <c r="L17" s="0" t="n">
        <f aca="false">K17/1000</f>
        <v>32644575.1873431</v>
      </c>
      <c r="M17" s="0" t="n">
        <f aca="false">L17/1000000</f>
        <v>32.6445751873431</v>
      </c>
      <c r="O17" s="0" t="n">
        <v>1970</v>
      </c>
      <c r="P17" s="0" t="n">
        <f aca="false">B17*1000*42*22.384/2.2/1000/1000000</f>
        <v>6.08479352690924</v>
      </c>
      <c r="Q17" s="0" t="n">
        <f aca="false">C17*1000*42*22.384/2.2/1000/1000000</f>
        <v>16.4648629362703</v>
      </c>
      <c r="R17" s="0" t="n">
        <f aca="false">D17*1000*42*22.384/2.2/1000/1000000</f>
        <v>3.36608436156262</v>
      </c>
      <c r="S17" s="0" t="n">
        <f aca="false">E17*1000*42*22.384/2.2/1000/1000000</f>
        <v>2.58059804619578</v>
      </c>
      <c r="T17" s="6" t="n">
        <f aca="false">F17*1000*42*22.384/2.2/1000/1000000</f>
        <v>2.493379747824</v>
      </c>
      <c r="U17" s="0" t="n">
        <f aca="false">G17*1000*42*22.384/2.2/1000/1000000</f>
        <v>1.65485656858124</v>
      </c>
    </row>
    <row r="18" customFormat="false" ht="12.75" hidden="false" customHeight="false" outlineLevel="0" collapsed="false">
      <c r="A18" s="0" t="n">
        <v>1971</v>
      </c>
      <c r="B18" s="0" t="n">
        <v>13960.82091</v>
      </c>
      <c r="C18" s="0" t="n">
        <v>40112.86469</v>
      </c>
      <c r="D18" s="0" t="n">
        <v>7919.13555</v>
      </c>
      <c r="E18" s="0" t="n">
        <v>6378.2114</v>
      </c>
      <c r="F18" s="0" t="n">
        <v>6131.33634</v>
      </c>
      <c r="G18" s="0" t="n">
        <v>3649.23027</v>
      </c>
      <c r="H18" s="0" t="n">
        <f aca="false">SUM(B18:G18)*1000*42</f>
        <v>3282367164.72</v>
      </c>
      <c r="J18" s="0" t="n">
        <f aca="false">H18*22.384</f>
        <v>73472506615.0925</v>
      </c>
      <c r="K18" s="0" t="n">
        <f aca="false">J18/2.2</f>
        <v>33396593915.9511</v>
      </c>
      <c r="L18" s="0" t="n">
        <f aca="false">K18/1000</f>
        <v>33396593.9159511</v>
      </c>
      <c r="M18" s="0" t="n">
        <f aca="false">L18/1000000</f>
        <v>33.3965939159511</v>
      </c>
      <c r="O18" s="0" t="n">
        <v>1971</v>
      </c>
      <c r="P18" s="0" t="n">
        <f aca="false">B18*1000*42*22.384/2.2/1000/1000000</f>
        <v>5.96589029112567</v>
      </c>
      <c r="Q18" s="0" t="n">
        <f aca="false">C18*1000*42*22.384/2.2/1000/1000000</f>
        <v>17.1414669342183</v>
      </c>
      <c r="R18" s="0" t="n">
        <f aca="false">D18*1000*42*22.384/2.2/1000/1000000</f>
        <v>3.38409139379564</v>
      </c>
      <c r="S18" s="0" t="n">
        <f aca="false">E18*1000*42*22.384/2.2/1000/1000000</f>
        <v>2.725606875936</v>
      </c>
      <c r="T18" s="6" t="n">
        <f aca="false">F18*1000*42*22.384/2.2/1000/1000000</f>
        <v>2.62010953211433</v>
      </c>
      <c r="U18" s="0" t="n">
        <f aca="false">G18*1000*42*22.384/2.2/1000/1000000</f>
        <v>1.55942888876116</v>
      </c>
    </row>
    <row r="19" customFormat="false" ht="12.75" hidden="false" customHeight="false" outlineLevel="0" collapsed="false">
      <c r="A19" s="0" t="n">
        <v>1972</v>
      </c>
      <c r="B19" s="0" t="n">
        <v>14756.08074</v>
      </c>
      <c r="C19" s="0" t="n">
        <v>41405.79894</v>
      </c>
      <c r="D19" s="0" t="n">
        <v>8422.17253</v>
      </c>
      <c r="E19" s="0" t="n">
        <v>6631.07972</v>
      </c>
      <c r="F19" s="0" t="n">
        <v>6375.96485</v>
      </c>
      <c r="G19" s="0" t="n">
        <v>3988.1124</v>
      </c>
      <c r="H19" s="0" t="n">
        <f aca="false">SUM(B19:G19)*1000*42</f>
        <v>3426326785.56</v>
      </c>
      <c r="J19" s="0" t="n">
        <f aca="false">H19*22.384</f>
        <v>76694898767.9751</v>
      </c>
      <c r="K19" s="0" t="n">
        <f aca="false">J19/2.2</f>
        <v>34861317621.8068</v>
      </c>
      <c r="L19" s="0" t="n">
        <f aca="false">K19/1000</f>
        <v>34861317.6218068</v>
      </c>
      <c r="M19" s="0" t="n">
        <f aca="false">L19/1000000</f>
        <v>34.8613176218068</v>
      </c>
      <c r="O19" s="0" t="n">
        <v>1972</v>
      </c>
      <c r="P19" s="0" t="n">
        <f aca="false">B19*1000*42*22.384/2.2/1000/1000000</f>
        <v>6.30572939724306</v>
      </c>
      <c r="Q19" s="0" t="n">
        <f aca="false">C19*1000*42*22.384/2.2/1000/1000000</f>
        <v>17.6939777026656</v>
      </c>
      <c r="R19" s="0" t="n">
        <f aca="false">D19*1000*42*22.384/2.2/1000/1000000</f>
        <v>3.59905464376538</v>
      </c>
      <c r="S19" s="0" t="n">
        <f aca="false">E19*1000*42*22.384/2.2/1000/1000000</f>
        <v>2.83366532500189</v>
      </c>
      <c r="T19" s="6" t="n">
        <f aca="false">F19*1000*42*22.384/2.2/1000/1000000</f>
        <v>2.72464685568218</v>
      </c>
      <c r="U19" s="0" t="n">
        <f aca="false">G19*1000*42*22.384/2.2/1000/1000000</f>
        <v>1.70424369744873</v>
      </c>
    </row>
    <row r="20" customFormat="false" ht="12.75" hidden="false" customHeight="false" outlineLevel="0" collapsed="false">
      <c r="A20" s="0" t="n">
        <v>1973</v>
      </c>
      <c r="B20" s="0" t="n">
        <v>14897.97822</v>
      </c>
      <c r="C20" s="0" t="n">
        <v>41627.72566</v>
      </c>
      <c r="D20" s="0" t="n">
        <v>8168.27677</v>
      </c>
      <c r="E20" s="0" t="n">
        <v>6643.39941</v>
      </c>
      <c r="F20" s="0" t="n">
        <v>6040.39455</v>
      </c>
      <c r="G20" s="0" t="n">
        <v>4092.68689</v>
      </c>
      <c r="H20" s="0" t="n">
        <f aca="false">SUM(B20:G20)*1000*42</f>
        <v>3421759383</v>
      </c>
      <c r="J20" s="0" t="n">
        <f aca="false">H20*22.384</f>
        <v>76592662029.072</v>
      </c>
      <c r="K20" s="0" t="n">
        <f aca="false">J20/2.2</f>
        <v>34814846376.8509</v>
      </c>
      <c r="L20" s="0" t="n">
        <f aca="false">K20/1000</f>
        <v>34814846.3768509</v>
      </c>
      <c r="M20" s="0" t="n">
        <f aca="false">L20/1000000</f>
        <v>34.8148463768509</v>
      </c>
      <c r="O20" s="0" t="n">
        <v>1973</v>
      </c>
      <c r="P20" s="0" t="n">
        <f aca="false">B20*1000*42*22.384/2.2/1000/1000000</f>
        <v>6.36636657636916</v>
      </c>
      <c r="Q20" s="0" t="n">
        <f aca="false">C20*1000*42*22.384/2.2/1000/1000000</f>
        <v>17.7888138496748</v>
      </c>
      <c r="R20" s="0" t="n">
        <f aca="false">D20*1000*42*22.384/2.2/1000/1000000</f>
        <v>3.49055713783025</v>
      </c>
      <c r="S20" s="0" t="n">
        <f aca="false">E20*1000*42*22.384/2.2/1000/1000000</f>
        <v>2.83892990932931</v>
      </c>
      <c r="T20" s="6" t="n">
        <f aca="false">F20*1000*42*22.384/2.2/1000/1000000</f>
        <v>2.58124729431927</v>
      </c>
      <c r="U20" s="0" t="n">
        <f aca="false">G20*1000*42*22.384/2.2/1000/1000000</f>
        <v>1.74893160932815</v>
      </c>
    </row>
    <row r="21" customFormat="false" ht="12.75" hidden="false" customHeight="false" outlineLevel="0" collapsed="false">
      <c r="A21" s="0" t="n">
        <v>1974</v>
      </c>
      <c r="B21" s="0" t="n">
        <v>13706.65861</v>
      </c>
      <c r="C21" s="0" t="n">
        <v>39084.4889</v>
      </c>
      <c r="D21" s="0" t="n">
        <v>7937.77764</v>
      </c>
      <c r="E21" s="0" t="n">
        <v>6093.70232</v>
      </c>
      <c r="F21" s="0" t="n">
        <v>5463.59823</v>
      </c>
      <c r="G21" s="0" t="n">
        <v>3388.24853</v>
      </c>
      <c r="H21" s="0" t="n">
        <f aca="false">SUM(B21:G21)*1000*42</f>
        <v>3178327917.66</v>
      </c>
      <c r="J21" s="0" t="n">
        <f aca="false">H21*22.384</f>
        <v>71143692108.9014</v>
      </c>
      <c r="K21" s="0" t="n">
        <f aca="false">J21/2.2</f>
        <v>32338041867.6825</v>
      </c>
      <c r="L21" s="0" t="n">
        <f aca="false">K21/1000</f>
        <v>32338041.8676825</v>
      </c>
      <c r="M21" s="0" t="n">
        <f aca="false">L21/1000000</f>
        <v>32.3380418676825</v>
      </c>
      <c r="O21" s="0" t="n">
        <v>1974</v>
      </c>
      <c r="P21" s="0" t="n">
        <f aca="false">B21*1000*42*22.384/2.2/1000/1000000</f>
        <v>5.85727888441004</v>
      </c>
      <c r="Q21" s="0" t="n">
        <f aca="false">C21*1000*42*22.384/2.2/1000/1000000</f>
        <v>16.7020101729905</v>
      </c>
      <c r="R21" s="0" t="n">
        <f aca="false">D21*1000*42*22.384/2.2/1000/1000000</f>
        <v>3.39205773506269</v>
      </c>
      <c r="S21" s="0" t="n">
        <f aca="false">E21*1000*42*22.384/2.2/1000/1000000</f>
        <v>2.60402735213498</v>
      </c>
      <c r="T21" s="6" t="n">
        <f aca="false">F21*1000*42*22.384/2.2/1000/1000000</f>
        <v>2.33476439853338</v>
      </c>
      <c r="U21" s="0" t="n">
        <f aca="false">G21*1000*42*22.384/2.2/1000/1000000</f>
        <v>1.44790332455084</v>
      </c>
    </row>
    <row r="22" customFormat="false" ht="12.75" hidden="false" customHeight="false" outlineLevel="0" collapsed="false">
      <c r="A22" s="0" t="n">
        <v>1975</v>
      </c>
      <c r="B22" s="0" t="n">
        <v>12950.05746</v>
      </c>
      <c r="C22" s="0" t="n">
        <v>37859.72876</v>
      </c>
      <c r="D22" s="0" t="n">
        <v>7645.83307</v>
      </c>
      <c r="E22" s="0" t="n">
        <v>5708.88398</v>
      </c>
      <c r="F22" s="0" t="n">
        <v>5394.89803</v>
      </c>
      <c r="G22" s="0" t="n">
        <v>3100.98267</v>
      </c>
      <c r="H22" s="0" t="n">
        <f aca="false">SUM(B22:G22)*1000*42</f>
        <v>3051736126.74</v>
      </c>
      <c r="J22" s="0" t="n">
        <f aca="false">H22*22.384</f>
        <v>68310061460.9482</v>
      </c>
      <c r="K22" s="0" t="n">
        <f aca="false">J22/2.2</f>
        <v>31050027936.7946</v>
      </c>
      <c r="L22" s="0" t="n">
        <f aca="false">K22/1000</f>
        <v>31050027.9367946</v>
      </c>
      <c r="M22" s="0" t="n">
        <f aca="false">L22/1000000</f>
        <v>31.0500279367946</v>
      </c>
      <c r="O22" s="0" t="n">
        <v>1975</v>
      </c>
      <c r="P22" s="0" t="n">
        <f aca="false">B22*1000*42*22.384/2.2/1000/1000000</f>
        <v>5.53395982716131</v>
      </c>
      <c r="Q22" s="0" t="n">
        <f aca="false">C22*1000*42*22.384/2.2/1000/1000000</f>
        <v>16.178632308946</v>
      </c>
      <c r="R22" s="0" t="n">
        <f aca="false">D22*1000*42*22.384/2.2/1000/1000000</f>
        <v>3.26730079656044</v>
      </c>
      <c r="S22" s="0" t="n">
        <f aca="false">E22*1000*42*22.384/2.2/1000/1000000</f>
        <v>2.43958258106793</v>
      </c>
      <c r="T22" s="6" t="n">
        <f aca="false">F22*1000*42*22.384/2.2/1000/1000000</f>
        <v>2.30540667961265</v>
      </c>
      <c r="U22" s="0" t="n">
        <f aca="false">G22*1000*42*22.384/2.2/1000/1000000</f>
        <v>1.32514574344625</v>
      </c>
    </row>
    <row r="23" customFormat="false" ht="12.75" hidden="false" customHeight="false" outlineLevel="0" collapsed="false">
      <c r="A23" s="0" t="n">
        <v>1976</v>
      </c>
      <c r="B23" s="0" t="n">
        <v>14494.62159</v>
      </c>
      <c r="C23" s="0" t="n">
        <v>40999.68148</v>
      </c>
      <c r="D23" s="0" t="n">
        <v>9067.20375</v>
      </c>
      <c r="E23" s="0" t="n">
        <v>7053.58246</v>
      </c>
      <c r="F23" s="0" t="n">
        <v>5861.34272</v>
      </c>
      <c r="G23" s="0" t="n">
        <v>3656.35884</v>
      </c>
      <c r="H23" s="0" t="n">
        <f aca="false">SUM(B23:G23)*1000*42</f>
        <v>3407577215.28</v>
      </c>
      <c r="J23" s="0" t="n">
        <f aca="false">H23*22.384</f>
        <v>76275208386.8275</v>
      </c>
      <c r="K23" s="0" t="n">
        <f aca="false">J23/2.2</f>
        <v>34670549266.7398</v>
      </c>
      <c r="L23" s="0" t="n">
        <f aca="false">K23/1000</f>
        <v>34670549.2667398</v>
      </c>
      <c r="M23" s="0" t="n">
        <f aca="false">L23/1000000</f>
        <v>34.6705492667398</v>
      </c>
      <c r="O23" s="0" t="n">
        <v>1976</v>
      </c>
      <c r="P23" s="0" t="n">
        <f aca="false">B23*1000*42*22.384/2.2/1000/1000000</f>
        <v>6.19399982098342</v>
      </c>
      <c r="Q23" s="0" t="n">
        <f aca="false">C23*1000*42*22.384/2.2/1000/1000000</f>
        <v>17.5204311592861</v>
      </c>
      <c r="R23" s="0" t="n">
        <f aca="false">D23*1000*42*22.384/2.2/1000/1000000</f>
        <v>3.8746964214</v>
      </c>
      <c r="S23" s="0" t="n">
        <f aca="false">E23*1000*42*22.384/2.2/1000/1000000</f>
        <v>3.01421380497949</v>
      </c>
      <c r="T23" s="6" t="n">
        <f aca="false">F23*1000*42*22.384/2.2/1000/1000000</f>
        <v>2.50473291303098</v>
      </c>
      <c r="U23" s="0" t="n">
        <f aca="false">G23*1000*42*22.384/2.2/1000/1000000</f>
        <v>1.56247514705978</v>
      </c>
    </row>
    <row r="24" customFormat="false" ht="12.75" hidden="false" customHeight="false" outlineLevel="0" collapsed="false">
      <c r="A24" s="0" t="n">
        <v>1977</v>
      </c>
      <c r="B24" s="0" t="n">
        <v>14164.36806</v>
      </c>
      <c r="C24" s="0" t="n">
        <v>39888.81098</v>
      </c>
      <c r="D24" s="0" t="n">
        <v>9947.22142</v>
      </c>
      <c r="E24" s="0" t="n">
        <v>6620.06613</v>
      </c>
      <c r="F24" s="0" t="n">
        <v>5768.94885</v>
      </c>
      <c r="G24" s="0" t="n">
        <v>3344.6762</v>
      </c>
      <c r="H24" s="0" t="n">
        <f aca="false">SUM(B24:G24)*1000*42</f>
        <v>3348831848.88</v>
      </c>
      <c r="J24" s="0" t="n">
        <f aca="false">H24*22.384</f>
        <v>74960252105.3299</v>
      </c>
      <c r="K24" s="0" t="n">
        <f aca="false">J24/2.2</f>
        <v>34072841866.0591</v>
      </c>
      <c r="L24" s="0" t="n">
        <f aca="false">K24/1000</f>
        <v>34072841.8660591</v>
      </c>
      <c r="M24" s="0" t="n">
        <f aca="false">L24/1000000</f>
        <v>34.0728418660591</v>
      </c>
      <c r="O24" s="0" t="n">
        <v>1977</v>
      </c>
      <c r="P24" s="0" t="n">
        <f aca="false">B24*1000*42*22.384/2.2/1000/1000000</f>
        <v>6.05287227977804</v>
      </c>
      <c r="Q24" s="0" t="n">
        <f aca="false">C24*1000*42*22.384/2.2/1000/1000000</f>
        <v>17.0457218586388</v>
      </c>
      <c r="R24" s="0" t="n">
        <f aca="false">D24*1000*42*22.384/2.2/1000/1000000</f>
        <v>4.25075517233716</v>
      </c>
      <c r="S24" s="0" t="n">
        <f aca="false">E24*1000*42*22.384/2.2/1000/1000000</f>
        <v>2.82895887757484</v>
      </c>
      <c r="T24" s="6" t="n">
        <f aca="false">F24*1000*42*22.384/2.2/1000/1000000</f>
        <v>2.46525015656945</v>
      </c>
      <c r="U24" s="0" t="n">
        <f aca="false">G24*1000*42*22.384/2.2/1000/1000000</f>
        <v>1.42928352116073</v>
      </c>
    </row>
    <row r="25" customFormat="false" ht="12.75" hidden="false" customHeight="false" outlineLevel="0" collapsed="false">
      <c r="A25" s="0" t="n">
        <v>1978</v>
      </c>
      <c r="B25" s="0" t="n">
        <v>14217.21119</v>
      </c>
      <c r="C25" s="0" t="n">
        <v>38109.61914</v>
      </c>
      <c r="D25" s="0" t="n">
        <v>9059.75015</v>
      </c>
      <c r="E25" s="0" t="n">
        <v>6687.01284</v>
      </c>
      <c r="F25" s="0" t="n">
        <v>5436.91055</v>
      </c>
      <c r="G25" s="0" t="n">
        <v>3423.46743</v>
      </c>
      <c r="H25" s="0" t="n">
        <f aca="false">SUM(B25:G25)*1000*42</f>
        <v>3231226794.6</v>
      </c>
      <c r="J25" s="0" t="n">
        <f aca="false">H25*22.384</f>
        <v>72327780570.3264</v>
      </c>
      <c r="K25" s="0" t="n">
        <f aca="false">J25/2.2</f>
        <v>32876263895.6029</v>
      </c>
      <c r="L25" s="0" t="n">
        <f aca="false">K25/1000</f>
        <v>32876263.8956029</v>
      </c>
      <c r="M25" s="0" t="n">
        <f aca="false">L25/1000000</f>
        <v>32.8762638956029</v>
      </c>
      <c r="O25" s="0" t="n">
        <v>1978</v>
      </c>
      <c r="P25" s="0" t="n">
        <f aca="false">B25*1000*42*22.384/2.2/1000/1000000</f>
        <v>6.07545378256015</v>
      </c>
      <c r="Q25" s="0" t="n">
        <f aca="false">C25*1000*42*22.384/2.2/1000/1000000</f>
        <v>16.2854181922045</v>
      </c>
      <c r="R25" s="0" t="n">
        <f aca="false">D25*1000*42*22.384/2.2/1000/1000000</f>
        <v>3.871511267736</v>
      </c>
      <c r="S25" s="0" t="n">
        <f aca="false">E25*1000*42*22.384/2.2/1000/1000000</f>
        <v>2.85756727601978</v>
      </c>
      <c r="T25" s="6" t="n">
        <f aca="false">F25*1000*42*22.384/2.2/1000/1000000</f>
        <v>2.32335992797745</v>
      </c>
      <c r="U25" s="0" t="n">
        <f aca="false">G25*1000*42*22.384/2.2/1000/1000000</f>
        <v>1.46295344910502</v>
      </c>
    </row>
    <row r="26" customFormat="false" ht="12.75" hidden="false" customHeight="false" outlineLevel="0" collapsed="false">
      <c r="A26" s="0" t="n">
        <v>1979</v>
      </c>
      <c r="B26" s="0" t="n">
        <v>17896.84855</v>
      </c>
      <c r="C26" s="0" t="n">
        <v>26272.02075</v>
      </c>
      <c r="D26" s="0" t="n">
        <v>7283.55388</v>
      </c>
      <c r="E26" s="0" t="n">
        <v>4313.62025</v>
      </c>
      <c r="F26" s="0" t="n">
        <v>4955.98782</v>
      </c>
      <c r="G26" s="0" t="n">
        <v>3222.00193</v>
      </c>
      <c r="H26" s="0" t="n">
        <f aca="false">SUM(B26:G26)*1000*42</f>
        <v>2685649393.56</v>
      </c>
      <c r="J26" s="0" t="n">
        <f aca="false">H26*22.384</f>
        <v>60115576025.447</v>
      </c>
      <c r="K26" s="0" t="n">
        <f aca="false">J26/2.2</f>
        <v>27325261829.7487</v>
      </c>
      <c r="L26" s="0" t="n">
        <f aca="false">K26/1000</f>
        <v>27325261.8297487</v>
      </c>
      <c r="M26" s="0" t="n">
        <f aca="false">L26/1000000</f>
        <v>27.3252618297486</v>
      </c>
      <c r="O26" s="0" t="n">
        <v>1979</v>
      </c>
      <c r="P26" s="0" t="n">
        <f aca="false">B26*1000*42*22.384/2.2/1000/1000000</f>
        <v>7.64787656073382</v>
      </c>
      <c r="Q26" s="0" t="n">
        <f aca="false">C26*1000*42*22.384/2.2/1000/1000000</f>
        <v>11.2268465107527</v>
      </c>
      <c r="R26" s="0" t="n">
        <f aca="false">D26*1000*42*22.384/2.2/1000/1000000</f>
        <v>3.11248770095302</v>
      </c>
      <c r="S26" s="0" t="n">
        <f aca="false">E26*1000*42*22.384/2.2/1000/1000000</f>
        <v>1.84334326290545</v>
      </c>
      <c r="T26" s="6" t="n">
        <f aca="false">F26*1000*42*22.384/2.2/1000/1000000</f>
        <v>2.11784678056407</v>
      </c>
      <c r="U26" s="0" t="n">
        <f aca="false">G26*1000*42*22.384/2.2/1000/1000000</f>
        <v>1.37686101383956</v>
      </c>
    </row>
    <row r="27" customFormat="false" ht="12.75" hidden="false" customHeight="false" outlineLevel="0" collapsed="false">
      <c r="A27" s="0" t="n">
        <v>1980</v>
      </c>
      <c r="B27" s="0" t="n">
        <v>13468.03073</v>
      </c>
      <c r="C27" s="0" t="n">
        <v>22711.60456</v>
      </c>
      <c r="D27" s="0" t="n">
        <v>6372.34961</v>
      </c>
      <c r="E27" s="0" t="n">
        <v>3519.20869</v>
      </c>
      <c r="F27" s="0" t="n">
        <v>3297.1861</v>
      </c>
      <c r="G27" s="0" t="n">
        <v>2170.99914</v>
      </c>
      <c r="H27" s="0" t="n">
        <f aca="false">SUM(B27:G27)*1000*42</f>
        <v>2164653910.86</v>
      </c>
      <c r="J27" s="0" t="n">
        <f aca="false">H27*22.384</f>
        <v>48453613140.6903</v>
      </c>
      <c r="K27" s="0" t="n">
        <f aca="false">J27/2.2</f>
        <v>22024369609.4047</v>
      </c>
      <c r="L27" s="0" t="n">
        <f aca="false">K27/1000</f>
        <v>22024369.6094047</v>
      </c>
      <c r="M27" s="0" t="n">
        <f aca="false">L27/1000000</f>
        <v>22.0243696094047</v>
      </c>
      <c r="O27" s="0" t="n">
        <v>1980</v>
      </c>
      <c r="P27" s="0" t="n">
        <f aca="false">B27*1000*42*22.384/2.2/1000/1000000</f>
        <v>5.7553058155152</v>
      </c>
      <c r="Q27" s="0" t="n">
        <f aca="false">C27*1000*42*22.384/2.2/1000/1000000</f>
        <v>9.70537062353804</v>
      </c>
      <c r="R27" s="0" t="n">
        <f aca="false">D27*1000*42*22.384/2.2/1000/1000000</f>
        <v>2.7231019518864</v>
      </c>
      <c r="S27" s="0" t="n">
        <f aca="false">E27*1000*42*22.384/2.2/1000/1000000</f>
        <v>1.50386664877833</v>
      </c>
      <c r="T27" s="6" t="n">
        <f aca="false">F27*1000*42*22.384/2.2/1000/1000000</f>
        <v>1.40898953355491</v>
      </c>
      <c r="U27" s="0" t="n">
        <f aca="false">G27*1000*42*22.384/2.2/1000/1000000</f>
        <v>0.927735036131782</v>
      </c>
    </row>
    <row r="28" customFormat="false" ht="12.75" hidden="false" customHeight="false" outlineLevel="0" collapsed="false">
      <c r="A28" s="0" t="n">
        <v>1981</v>
      </c>
      <c r="B28" s="0" t="n">
        <v>12948.14864</v>
      </c>
      <c r="C28" s="0" t="n">
        <v>18702.43797</v>
      </c>
      <c r="D28" s="0" t="n">
        <v>5221.55867</v>
      </c>
      <c r="E28" s="0" t="n">
        <v>3476.71608</v>
      </c>
      <c r="F28" s="0" t="n">
        <v>2566.88393</v>
      </c>
      <c r="G28" s="0" t="n">
        <v>2008.21506</v>
      </c>
      <c r="H28" s="0" t="n">
        <f aca="false">SUM(B28:G28)*1000*42</f>
        <v>1886806334.7</v>
      </c>
      <c r="J28" s="0" t="n">
        <f aca="false">H28*22.384</f>
        <v>42234272995.9248</v>
      </c>
      <c r="K28" s="0" t="n">
        <f aca="false">J28/2.2</f>
        <v>19197396816.3295</v>
      </c>
      <c r="L28" s="0" t="n">
        <f aca="false">K28/1000</f>
        <v>19197396.8163295</v>
      </c>
      <c r="M28" s="0" t="n">
        <f aca="false">L28/1000000</f>
        <v>19.1973968163295</v>
      </c>
      <c r="O28" s="0" t="n">
        <v>1981</v>
      </c>
      <c r="P28" s="0" t="n">
        <f aca="false">B28*1000*42*22.384/2.2/1000/1000000</f>
        <v>5.53314412937542</v>
      </c>
      <c r="Q28" s="0" t="n">
        <f aca="false">C28*1000*42*22.384/2.2/1000/1000000</f>
        <v>7.99212981993644</v>
      </c>
      <c r="R28" s="0" t="n">
        <f aca="false">D28*1000*42*22.384/2.2/1000/1000000</f>
        <v>2.23133341332262</v>
      </c>
      <c r="S28" s="0" t="n">
        <f aca="false">E28*1000*42*22.384/2.2/1000/1000000</f>
        <v>1.48570824311738</v>
      </c>
      <c r="T28" s="6" t="n">
        <f aca="false">F28*1000*42*22.384/2.2/1000/1000000</f>
        <v>1.09690884333775</v>
      </c>
      <c r="U28" s="0" t="n">
        <f aca="false">G28*1000*42*22.384/2.2/1000/1000000</f>
        <v>0.858172367239855</v>
      </c>
    </row>
    <row r="29" customFormat="false" ht="12.75" hidden="false" customHeight="false" outlineLevel="0" collapsed="false">
      <c r="A29" s="0" t="n">
        <v>1982</v>
      </c>
      <c r="B29" s="0" t="n">
        <v>12241.05694</v>
      </c>
      <c r="C29" s="0" t="n">
        <v>18085.89492</v>
      </c>
      <c r="D29" s="0" t="n">
        <v>4941.49045</v>
      </c>
      <c r="E29" s="0" t="n">
        <v>3222.53776</v>
      </c>
      <c r="F29" s="0" t="n">
        <v>2465.75986</v>
      </c>
      <c r="G29" s="0" t="n">
        <v>1394.90418</v>
      </c>
      <c r="H29" s="0" t="n">
        <f aca="false">SUM(B29:G29)*1000*42</f>
        <v>1778769052.62</v>
      </c>
      <c r="J29" s="0" t="n">
        <f aca="false">H29*22.384</f>
        <v>39815966473.8461</v>
      </c>
      <c r="K29" s="0" t="n">
        <f aca="false">J29/2.2</f>
        <v>18098166579.0209</v>
      </c>
      <c r="L29" s="0" t="n">
        <f aca="false">K29/1000</f>
        <v>18098166.5790209</v>
      </c>
      <c r="M29" s="0" t="n">
        <f aca="false">L29/1000000</f>
        <v>18.0981665790209</v>
      </c>
      <c r="O29" s="0" t="n">
        <v>1982</v>
      </c>
      <c r="P29" s="0" t="n">
        <f aca="false">B29*1000*42*22.384/2.2/1000/1000000</f>
        <v>5.23098199040378</v>
      </c>
      <c r="Q29" s="0" t="n">
        <f aca="false">C29*1000*42*22.384/2.2/1000/1000000</f>
        <v>7.72866191788625</v>
      </c>
      <c r="R29" s="0" t="n">
        <f aca="false">D29*1000*42*22.384/2.2/1000/1000000</f>
        <v>2.11165160626255</v>
      </c>
      <c r="S29" s="0" t="n">
        <f aca="false">E29*1000*42*22.384/2.2/1000/1000000</f>
        <v>1.37708999056058</v>
      </c>
      <c r="T29" s="6" t="n">
        <f aca="false">F29*1000*42*22.384/2.2/1000/1000000</f>
        <v>1.05369540257367</v>
      </c>
      <c r="U29" s="0" t="n">
        <f aca="false">G29*1000*42*22.384/2.2/1000/1000000</f>
        <v>0.596085671334109</v>
      </c>
    </row>
    <row r="30" customFormat="false" ht="12.75" hidden="false" customHeight="false" outlineLevel="0" collapsed="false">
      <c r="A30" s="0" t="n">
        <v>1983</v>
      </c>
      <c r="B30" s="0" t="n">
        <v>9292.99277</v>
      </c>
      <c r="C30" s="0" t="n">
        <v>17563.08418</v>
      </c>
      <c r="D30" s="0" t="n">
        <v>3241.20941</v>
      </c>
      <c r="E30" s="0" t="n">
        <v>3023.35657</v>
      </c>
      <c r="F30" s="0" t="n">
        <v>2892.83442</v>
      </c>
      <c r="G30" s="0" t="n">
        <v>2004.15125</v>
      </c>
      <c r="H30" s="0" t="n">
        <f aca="false">SUM(B30:G30)*1000*42</f>
        <v>1596740401.2</v>
      </c>
      <c r="J30" s="0" t="n">
        <f aca="false">H30*22.384</f>
        <v>35741437140.4608</v>
      </c>
      <c r="K30" s="0" t="n">
        <f aca="false">J30/2.2</f>
        <v>16246107791.1185</v>
      </c>
      <c r="L30" s="0" t="n">
        <f aca="false">K30/1000</f>
        <v>16246107.7911185</v>
      </c>
      <c r="M30" s="0" t="n">
        <f aca="false">L30/1000000</f>
        <v>16.2461077911185</v>
      </c>
      <c r="O30" s="0" t="n">
        <v>1983</v>
      </c>
      <c r="P30" s="0" t="n">
        <f aca="false">B30*1000*42*22.384/2.2/1000/1000000</f>
        <v>3.97118304857935</v>
      </c>
      <c r="Q30" s="0" t="n">
        <f aca="false">C30*1000*42*22.384/2.2/1000/1000000</f>
        <v>7.50524872907957</v>
      </c>
      <c r="R30" s="0" t="n">
        <f aca="false">D30*1000*42*22.384/2.2/1000/1000000</f>
        <v>1.38506896372931</v>
      </c>
      <c r="S30" s="0" t="n">
        <f aca="false">E30*1000*42*22.384/2.2/1000/1000000</f>
        <v>1.29197371156407</v>
      </c>
      <c r="T30" s="6" t="n">
        <f aca="false">F30*1000*42*22.384/2.2/1000/1000000</f>
        <v>1.23619756254807</v>
      </c>
      <c r="U30" s="0" t="n">
        <f aca="false">G30*1000*42*22.384/2.2/1000/1000000</f>
        <v>0.856435775618182</v>
      </c>
    </row>
    <row r="31" customFormat="false" ht="12.75" hidden="false" customHeight="false" outlineLevel="0" collapsed="false">
      <c r="A31" s="0" t="n">
        <v>1984</v>
      </c>
      <c r="B31" s="0" t="n">
        <v>10929.8616</v>
      </c>
      <c r="C31" s="0" t="n">
        <v>20656.63931</v>
      </c>
      <c r="D31" s="0" t="n">
        <v>3812.10791</v>
      </c>
      <c r="E31" s="0" t="n">
        <v>3555.88625</v>
      </c>
      <c r="F31" s="0" t="n">
        <v>3402.37499</v>
      </c>
      <c r="G31" s="0" t="n">
        <v>2357.15544</v>
      </c>
      <c r="H31" s="0" t="n">
        <f aca="false">SUM(B31:G31)*1000*42</f>
        <v>1877989071</v>
      </c>
      <c r="J31" s="0" t="n">
        <f aca="false">H31*22.384</f>
        <v>42036907365.264</v>
      </c>
      <c r="K31" s="0" t="n">
        <f aca="false">J31/2.2</f>
        <v>19107685166.0291</v>
      </c>
      <c r="L31" s="0" t="n">
        <f aca="false">K31/1000</f>
        <v>19107685.1660291</v>
      </c>
      <c r="M31" s="0" t="n">
        <f aca="false">L31/1000000</f>
        <v>19.1076851660291</v>
      </c>
      <c r="O31" s="0" t="n">
        <v>1984</v>
      </c>
      <c r="P31" s="0" t="n">
        <f aca="false">B31*1000*42*22.384/2.2/1000/1000000</f>
        <v>4.67066769376582</v>
      </c>
      <c r="Q31" s="0" t="n">
        <f aca="false">C31*1000*42*22.384/2.2/1000/1000000</f>
        <v>8.82722045510531</v>
      </c>
      <c r="R31" s="0" t="n">
        <f aca="false">D31*1000*42*22.384/2.2/1000/1000000</f>
        <v>1.62903153873295</v>
      </c>
      <c r="S31" s="0" t="n">
        <f aca="false">E31*1000*42*22.384/2.2/1000/1000000</f>
        <v>1.51954010383636</v>
      </c>
      <c r="T31" s="6" t="n">
        <f aca="false">F31*1000*42*22.384/2.2/1000/1000000</f>
        <v>1.45393999754487</v>
      </c>
      <c r="U31" s="0" t="n">
        <f aca="false">G31*1000*42*22.384/2.2/1000/1000000</f>
        <v>1.00728537704378</v>
      </c>
    </row>
    <row r="32" customFormat="false" ht="12.75" hidden="false" customHeight="false" outlineLevel="0" collapsed="false">
      <c r="A32" s="0" t="n">
        <v>1985</v>
      </c>
      <c r="B32" s="0" t="n">
        <v>10896.3426</v>
      </c>
      <c r="C32" s="0" t="n">
        <v>20064.1984</v>
      </c>
      <c r="D32" s="0" t="n">
        <v>5450.87416</v>
      </c>
      <c r="E32" s="0" t="n">
        <v>3618.95598</v>
      </c>
      <c r="F32" s="0" t="n">
        <v>3817.61406</v>
      </c>
      <c r="G32" s="0" t="n">
        <v>2481.65269</v>
      </c>
      <c r="H32" s="0" t="n">
        <f aca="false">SUM(B32:G32)*1000*42</f>
        <v>1945844791.38</v>
      </c>
      <c r="J32" s="0" t="n">
        <f aca="false">H32*22.384</f>
        <v>43555789810.2499</v>
      </c>
      <c r="K32" s="0" t="n">
        <f aca="false">J32/2.2</f>
        <v>19798086277.3863</v>
      </c>
      <c r="L32" s="0" t="n">
        <f aca="false">K32/1000</f>
        <v>19798086.2773863</v>
      </c>
      <c r="M32" s="0" t="n">
        <f aca="false">L32/1000000</f>
        <v>19.7980862773863</v>
      </c>
      <c r="O32" s="0" t="n">
        <v>1985</v>
      </c>
      <c r="P32" s="0" t="n">
        <f aca="false">B32*1000*42*22.384/2.2/1000/1000000</f>
        <v>4.656343989024</v>
      </c>
      <c r="Q32" s="0" t="n">
        <f aca="false">C32*1000*42*22.384/2.2/1000/1000000</f>
        <v>8.57405214245237</v>
      </c>
      <c r="R32" s="0" t="n">
        <f aca="false">D32*1000*42*22.384/2.2/1000/1000000</f>
        <v>2.32932701013295</v>
      </c>
      <c r="S32" s="0" t="n">
        <f aca="false">E32*1000*42*22.384/2.2/1000/1000000</f>
        <v>1.54649174889338</v>
      </c>
      <c r="T32" s="6" t="n">
        <f aca="false">F32*1000*42*22.384/2.2/1000/1000000</f>
        <v>1.63138448681804</v>
      </c>
      <c r="U32" s="0" t="n">
        <f aca="false">G32*1000*42*22.384/2.2/1000/1000000</f>
        <v>1.0604869000656</v>
      </c>
    </row>
    <row r="33" customFormat="false" ht="12.75" hidden="false" customHeight="false" outlineLevel="0" collapsed="false">
      <c r="A33" s="0" t="n">
        <v>1986</v>
      </c>
      <c r="B33" s="0" t="n">
        <v>12907.40513</v>
      </c>
      <c r="C33" s="0" t="n">
        <v>20614.97433</v>
      </c>
      <c r="D33" s="0" t="n">
        <v>6335.13839</v>
      </c>
      <c r="E33" s="0" t="n">
        <v>3610.81445</v>
      </c>
      <c r="F33" s="0" t="n">
        <v>3342.7293</v>
      </c>
      <c r="G33" s="0" t="n">
        <v>2060.29927</v>
      </c>
      <c r="H33" s="0" t="n">
        <f aca="false">SUM(B33:G33)*1000*42</f>
        <v>2052597156.54</v>
      </c>
      <c r="J33" s="0" t="n">
        <f aca="false">H33*22.384</f>
        <v>45945334751.9914</v>
      </c>
      <c r="K33" s="0" t="n">
        <f aca="false">J33/2.2</f>
        <v>20884243069.087</v>
      </c>
      <c r="L33" s="0" t="n">
        <f aca="false">K33/1000</f>
        <v>20884243.069087</v>
      </c>
      <c r="M33" s="0" t="n">
        <f aca="false">L33/1000000</f>
        <v>20.884243069087</v>
      </c>
      <c r="O33" s="0" t="n">
        <v>1986</v>
      </c>
      <c r="P33" s="0" t="n">
        <f aca="false">B33*1000*42*22.384/2.2/1000/1000000</f>
        <v>5.51573316820756</v>
      </c>
      <c r="Q33" s="0" t="n">
        <f aca="false">C33*1000*42*22.384/2.2/1000/1000000</f>
        <v>8.80941572132466</v>
      </c>
      <c r="R33" s="0" t="n">
        <f aca="false">D33*1000*42*22.384/2.2/1000/1000000</f>
        <v>2.70720044741542</v>
      </c>
      <c r="S33" s="0" t="n">
        <f aca="false">E33*1000*42*22.384/2.2/1000/1000000</f>
        <v>1.54301262147709</v>
      </c>
      <c r="T33" s="6" t="n">
        <f aca="false">F33*1000*42*22.384/2.2/1000/1000000</f>
        <v>1.42845155061382</v>
      </c>
      <c r="U33" s="0" t="n">
        <f aca="false">G33*1000*42*22.384/2.2/1000/1000000</f>
        <v>0.880429560048436</v>
      </c>
    </row>
    <row r="34" customFormat="false" ht="12.75" hidden="false" customHeight="false" outlineLevel="0" collapsed="false">
      <c r="A34" s="0" t="n">
        <v>1987</v>
      </c>
      <c r="B34" s="0" t="n">
        <v>13265.19418</v>
      </c>
      <c r="C34" s="0" t="n">
        <v>21217.99906</v>
      </c>
      <c r="D34" s="0" t="n">
        <v>6239.23772</v>
      </c>
      <c r="E34" s="0" t="n">
        <v>4503.68692</v>
      </c>
      <c r="F34" s="0" t="n">
        <v>3649.78828</v>
      </c>
      <c r="G34" s="0" t="n">
        <v>2143.41606</v>
      </c>
      <c r="H34" s="0" t="n">
        <f aca="false">SUM(B34:G34)*1000*42</f>
        <v>2142811533.24</v>
      </c>
      <c r="J34" s="0" t="n">
        <f aca="false">H34*22.384</f>
        <v>47964693360.0442</v>
      </c>
      <c r="K34" s="0" t="n">
        <f aca="false">J34/2.2</f>
        <v>21802133345.4746</v>
      </c>
      <c r="L34" s="0" t="n">
        <f aca="false">K34/1000</f>
        <v>21802133.3454746</v>
      </c>
      <c r="M34" s="0" t="n">
        <f aca="false">L34/1000000</f>
        <v>21.8021333454746</v>
      </c>
      <c r="O34" s="0" t="n">
        <v>1987</v>
      </c>
      <c r="P34" s="0" t="n">
        <f aca="false">B34*1000*42*22.384/2.2/1000/1000000</f>
        <v>5.66862748820684</v>
      </c>
      <c r="Q34" s="0" t="n">
        <f aca="false">C34*1000*42*22.384/2.2/1000/1000000</f>
        <v>9.06710682739985</v>
      </c>
      <c r="R34" s="0" t="n">
        <f aca="false">D34*1000*42*22.384/2.2/1000/1000000</f>
        <v>2.66621912692189</v>
      </c>
      <c r="S34" s="0" t="n">
        <f aca="false">E34*1000*42*22.384/2.2/1000/1000000</f>
        <v>1.92456462578444</v>
      </c>
      <c r="T34" s="6" t="n">
        <f aca="false">F34*1000*42*22.384/2.2/1000/1000000</f>
        <v>1.55966734368175</v>
      </c>
      <c r="U34" s="0" t="n">
        <f aca="false">G34*1000*42*22.384/2.2/1000/1000000</f>
        <v>0.915947933479855</v>
      </c>
    </row>
    <row r="35" customFormat="false" ht="12.75" hidden="false" customHeight="false" outlineLevel="0" collapsed="false">
      <c r="A35" s="0" t="n">
        <v>1988</v>
      </c>
      <c r="B35" s="0" t="n">
        <v>15038.74086</v>
      </c>
      <c r="C35" s="0" t="n">
        <v>21220.91979</v>
      </c>
      <c r="D35" s="0" t="n">
        <v>6834.35172</v>
      </c>
      <c r="E35" s="0" t="n">
        <v>4226.85546</v>
      </c>
      <c r="F35" s="0" t="n">
        <v>4123.6341</v>
      </c>
      <c r="G35" s="0" t="n">
        <v>2222.23587</v>
      </c>
      <c r="H35" s="0" t="n">
        <f aca="false">SUM(B35:G35)*1000*42</f>
        <v>2254002987.6</v>
      </c>
      <c r="J35" s="0" t="n">
        <f aca="false">H35*22.384</f>
        <v>50453602874.4384</v>
      </c>
      <c r="K35" s="0" t="n">
        <f aca="false">J35/2.2</f>
        <v>22933455852.0175</v>
      </c>
      <c r="L35" s="0" t="n">
        <f aca="false">K35/1000</f>
        <v>22933455.8520175</v>
      </c>
      <c r="M35" s="0" t="n">
        <f aca="false">L35/1000000</f>
        <v>22.9334558520175</v>
      </c>
      <c r="O35" s="0" t="n">
        <v>1988</v>
      </c>
      <c r="P35" s="0" t="n">
        <f aca="false">B35*1000*42*22.384/2.2/1000/1000000</f>
        <v>6.4265188032864</v>
      </c>
      <c r="Q35" s="0" t="n">
        <f aca="false">C35*1000*42*22.384/2.2/1000/1000000</f>
        <v>9.06835494560596</v>
      </c>
      <c r="R35" s="0" t="n">
        <f aca="false">D35*1000*42*22.384/2.2/1000/1000000</f>
        <v>2.92052973355462</v>
      </c>
      <c r="S35" s="0" t="n">
        <f aca="false">E35*1000*42*22.384/2.2/1000/1000000</f>
        <v>1.80626598631767</v>
      </c>
      <c r="T35" s="6" t="n">
        <f aca="false">F35*1000*42*22.384/2.2/1000/1000000</f>
        <v>1.76215630871127</v>
      </c>
      <c r="U35" s="0" t="n">
        <f aca="false">G35*1000*42*22.384/2.2/1000/1000000</f>
        <v>0.949630074541527</v>
      </c>
    </row>
    <row r="36" customFormat="false" ht="12.75" hidden="false" customHeight="false" outlineLevel="0" collapsed="false">
      <c r="A36" s="0" t="n">
        <v>1989</v>
      </c>
      <c r="B36" s="0" t="n">
        <v>15816.00614</v>
      </c>
      <c r="C36" s="0" t="n">
        <v>22822.67542</v>
      </c>
      <c r="D36" s="0" t="n">
        <v>6311.96615</v>
      </c>
      <c r="E36" s="0" t="n">
        <v>4788.8556</v>
      </c>
      <c r="F36" s="0" t="n">
        <v>3533.33834</v>
      </c>
      <c r="G36" s="0" t="n">
        <v>2404.72903</v>
      </c>
      <c r="H36" s="0" t="n">
        <f aca="false">SUM(B36:G36)*1000*42</f>
        <v>2338457968.56</v>
      </c>
      <c r="J36" s="0" t="n">
        <f aca="false">H36*22.384</f>
        <v>52344043168.247</v>
      </c>
      <c r="K36" s="0" t="n">
        <f aca="false">J36/2.2</f>
        <v>23792746894.6577</v>
      </c>
      <c r="L36" s="0" t="n">
        <f aca="false">K36/1000</f>
        <v>23792746.8946577</v>
      </c>
      <c r="M36" s="0" t="n">
        <f aca="false">L36/1000000</f>
        <v>23.7927468946577</v>
      </c>
      <c r="O36" s="0" t="n">
        <v>1989</v>
      </c>
      <c r="P36" s="0" t="n">
        <f aca="false">B36*1000*42*22.384/2.2/1000/1000000</f>
        <v>6.7586682819936</v>
      </c>
      <c r="Q36" s="0" t="n">
        <f aca="false">C36*1000*42*22.384/2.2/1000/1000000</f>
        <v>9.75283463511534</v>
      </c>
      <c r="R36" s="0" t="n">
        <f aca="false">D36*1000*42*22.384/2.2/1000/1000000</f>
        <v>2.69729823303055</v>
      </c>
      <c r="S36" s="0" t="n">
        <f aca="false">E36*1000*42*22.384/2.2/1000/1000000</f>
        <v>2.04642601705309</v>
      </c>
      <c r="T36" s="6" t="n">
        <f aca="false">F36*1000*42*22.384/2.2/1000/1000000</f>
        <v>1.50990468495796</v>
      </c>
      <c r="U36" s="0" t="n">
        <f aca="false">G36*1000*42*22.384/2.2/1000/1000000</f>
        <v>1.0276150425072</v>
      </c>
    </row>
    <row r="37" customFormat="false" ht="12.75" hidden="false" customHeight="false" outlineLevel="0" collapsed="false">
      <c r="A37" s="0" t="n">
        <v>1990</v>
      </c>
      <c r="B37" s="0" t="n">
        <v>13575.90203</v>
      </c>
      <c r="C37" s="0" t="n">
        <v>20539.58784</v>
      </c>
      <c r="D37" s="0" t="n">
        <v>5986.55176</v>
      </c>
      <c r="E37" s="0" t="n">
        <v>4033.84294</v>
      </c>
      <c r="F37" s="0" t="n">
        <v>3034.53031</v>
      </c>
      <c r="G37" s="0" t="n">
        <v>2292.54916</v>
      </c>
      <c r="H37" s="0" t="n">
        <f aca="false">SUM(B37:G37)*1000*42</f>
        <v>2077444489.68</v>
      </c>
      <c r="J37" s="0" t="n">
        <f aca="false">H37*22.384</f>
        <v>46501517456.9971</v>
      </c>
      <c r="K37" s="0" t="n">
        <f aca="false">J37/2.2</f>
        <v>21137053389.5441</v>
      </c>
      <c r="L37" s="0" t="n">
        <f aca="false">K37/1000</f>
        <v>21137053.3895441</v>
      </c>
      <c r="M37" s="0" t="n">
        <f aca="false">L37/1000000</f>
        <v>21.1370533895441</v>
      </c>
      <c r="O37" s="0" t="n">
        <v>1990</v>
      </c>
      <c r="P37" s="0" t="n">
        <f aca="false">B37*1000*42*22.384/2.2/1000/1000000</f>
        <v>5.80140255620902</v>
      </c>
      <c r="Q37" s="0" t="n">
        <f aca="false">C37*1000*42*22.384/2.2/1000/1000000</f>
        <v>8.77720074401978</v>
      </c>
      <c r="R37" s="0" t="n">
        <f aca="false">D37*1000*42*22.384/2.2/1000/1000000</f>
        <v>2.55823860592058</v>
      </c>
      <c r="S37" s="0" t="n">
        <f aca="false">E37*1000*42*22.384/2.2/1000/1000000</f>
        <v>1.72378577068015</v>
      </c>
      <c r="T37" s="6" t="n">
        <f aca="false">F37*1000*42*22.384/2.2/1000/1000000</f>
        <v>1.29674859603622</v>
      </c>
      <c r="U37" s="0" t="n">
        <f aca="false">G37*1000*42*22.384/2.2/1000/1000000</f>
        <v>0.9796771166784</v>
      </c>
    </row>
    <row r="38" customFormat="false" ht="12.75" hidden="false" customHeight="false" outlineLevel="0" collapsed="false">
      <c r="A38" s="0" t="n">
        <v>1991</v>
      </c>
      <c r="B38" s="0" t="n">
        <v>13005.53404</v>
      </c>
      <c r="C38" s="0" t="n">
        <v>19261.3802</v>
      </c>
      <c r="D38" s="0" t="n">
        <v>5969.55294</v>
      </c>
      <c r="E38" s="0" t="n">
        <v>4127.33839</v>
      </c>
      <c r="F38" s="0" t="n">
        <v>3111.31604</v>
      </c>
      <c r="G38" s="0" t="n">
        <v>2356.91261</v>
      </c>
      <c r="H38" s="0" t="n">
        <f aca="false">SUM(B38:G38)*1000*42</f>
        <v>2008945437.24</v>
      </c>
      <c r="J38" s="0" t="n">
        <f aca="false">H38*22.384</f>
        <v>44968234667.1802</v>
      </c>
      <c r="K38" s="0" t="n">
        <f aca="false">J38/2.2</f>
        <v>20440106666.9001</v>
      </c>
      <c r="L38" s="0" t="n">
        <f aca="false">K38/1000</f>
        <v>20440106.6669001</v>
      </c>
      <c r="M38" s="0" t="n">
        <f aca="false">L38/1000000</f>
        <v>20.4401066669001</v>
      </c>
      <c r="O38" s="0" t="n">
        <v>1991</v>
      </c>
      <c r="P38" s="0" t="n">
        <f aca="false">B38*1000*42*22.384/2.2/1000/1000000</f>
        <v>5.55766668452596</v>
      </c>
      <c r="Q38" s="0" t="n">
        <f aca="false">C38*1000*42*22.384/2.2/1000/1000000</f>
        <v>8.23098311121164</v>
      </c>
      <c r="R38" s="0" t="n">
        <f aca="false">D38*1000*42*22.384/2.2/1000/1000000</f>
        <v>2.55097448471651</v>
      </c>
      <c r="S38" s="0" t="n">
        <f aca="false">E38*1000*42*22.384/2.2/1000/1000000</f>
        <v>1.76373926632451</v>
      </c>
      <c r="T38" s="6" t="n">
        <f aca="false">F38*1000*42*22.384/2.2/1000/1000000</f>
        <v>1.32956151184233</v>
      </c>
      <c r="U38" s="0" t="n">
        <f aca="false">G38*1000*42*22.384/2.2/1000/1000000</f>
        <v>1.00718160827913</v>
      </c>
    </row>
    <row r="39" customFormat="false" ht="12.75" hidden="false" customHeight="false" outlineLevel="0" collapsed="false">
      <c r="A39" s="0" t="n">
        <v>1992</v>
      </c>
      <c r="B39" s="0" t="n">
        <v>15620.51945</v>
      </c>
      <c r="C39" s="0" t="n">
        <v>21873.88756</v>
      </c>
      <c r="D39" s="0" t="n">
        <v>6141.28682</v>
      </c>
      <c r="E39" s="0" t="n">
        <v>4281.90554</v>
      </c>
      <c r="F39" s="0" t="n">
        <v>3802.61173</v>
      </c>
      <c r="G39" s="0" t="n">
        <v>2547.2476</v>
      </c>
      <c r="H39" s="0" t="n">
        <f aca="false">SUM(B39:G39)*1000*42</f>
        <v>2279233265.4</v>
      </c>
      <c r="J39" s="0" t="n">
        <f aca="false">H39*22.384</f>
        <v>51018357412.7136</v>
      </c>
      <c r="K39" s="0" t="n">
        <f aca="false">J39/2.2</f>
        <v>23190162460.3244</v>
      </c>
      <c r="L39" s="0" t="n">
        <f aca="false">K39/1000</f>
        <v>23190162.4603244</v>
      </c>
      <c r="M39" s="0" t="n">
        <f aca="false">L39/1000000</f>
        <v>23.1901624603244</v>
      </c>
      <c r="O39" s="0" t="n">
        <v>1992</v>
      </c>
      <c r="P39" s="0" t="n">
        <f aca="false">B39*1000*42*22.384/2.2/1000/1000000</f>
        <v>6.67513077704073</v>
      </c>
      <c r="Q39" s="0" t="n">
        <f aca="false">C39*1000*42*22.384/2.2/1000/1000000</f>
        <v>9.34738825636713</v>
      </c>
      <c r="R39" s="0" t="n">
        <f aca="false">D39*1000*42*22.384/2.2/1000/1000000</f>
        <v>2.62436167977862</v>
      </c>
      <c r="S39" s="0" t="n">
        <f aca="false">E39*1000*42*22.384/2.2/1000/1000000</f>
        <v>1.8297905870496</v>
      </c>
      <c r="T39" s="6" t="n">
        <f aca="false">F39*1000*42*22.384/2.2/1000/1000000</f>
        <v>1.62497352750065</v>
      </c>
      <c r="U39" s="0" t="n">
        <f aca="false">G39*1000*42*22.384/2.2/1000/1000000</f>
        <v>1.08851763258764</v>
      </c>
    </row>
    <row r="40" customFormat="false" ht="12.75" hidden="false" customHeight="false" outlineLevel="0" collapsed="false">
      <c r="A40" s="0" t="n">
        <v>1993</v>
      </c>
      <c r="B40" s="0" t="n">
        <v>14730.69504</v>
      </c>
      <c r="C40" s="0" t="n">
        <v>21892.8258</v>
      </c>
      <c r="D40" s="0" t="n">
        <v>6102.54269</v>
      </c>
      <c r="E40" s="0" t="n">
        <v>4068.48113</v>
      </c>
      <c r="F40" s="0" t="n">
        <v>3498.10462</v>
      </c>
      <c r="G40" s="0" t="n">
        <v>2529.33047</v>
      </c>
      <c r="H40" s="0" t="n">
        <f aca="false">SUM(B40:G40)*1000*42</f>
        <v>2218523149.5</v>
      </c>
      <c r="J40" s="0" t="n">
        <f aca="false">H40*22.384</f>
        <v>49659422178.408</v>
      </c>
      <c r="K40" s="0" t="n">
        <f aca="false">J40/2.2</f>
        <v>22572464626.5491</v>
      </c>
      <c r="L40" s="0" t="n">
        <f aca="false">K40/1000</f>
        <v>22572464.6265491</v>
      </c>
      <c r="M40" s="0" t="n">
        <f aca="false">L40/1000000</f>
        <v>22.5724646265491</v>
      </c>
      <c r="O40" s="0" t="n">
        <v>1993</v>
      </c>
      <c r="P40" s="0" t="n">
        <f aca="false">B40*1000*42*22.384/2.2/1000/1000000</f>
        <v>6.29488130298415</v>
      </c>
      <c r="Q40" s="0" t="n">
        <f aca="false">C40*1000*42*22.384/2.2/1000/1000000</f>
        <v>9.35548115168291</v>
      </c>
      <c r="R40" s="0" t="n">
        <f aca="false">D40*1000*42*22.384/2.2/1000/1000000</f>
        <v>2.60780511548378</v>
      </c>
      <c r="S40" s="0" t="n">
        <f aca="false">E40*1000*42*22.384/2.2/1000/1000000</f>
        <v>1.73858773990211</v>
      </c>
      <c r="T40" s="6" t="n">
        <f aca="false">F40*1000*42*22.384/2.2/1000/1000000</f>
        <v>1.49484822735971</v>
      </c>
      <c r="U40" s="0" t="n">
        <f aca="false">G40*1000*42*22.384/2.2/1000/1000000</f>
        <v>1.08086108913644</v>
      </c>
    </row>
    <row r="41" customFormat="false" ht="12.75" hidden="false" customHeight="false" outlineLevel="0" collapsed="false">
      <c r="A41" s="0" t="n">
        <v>1994</v>
      </c>
      <c r="B41" s="0" t="n">
        <v>13976.60726</v>
      </c>
      <c r="C41" s="0" t="n">
        <v>21986.08389</v>
      </c>
      <c r="D41" s="0" t="n">
        <v>6276.55043</v>
      </c>
      <c r="E41" s="0" t="n">
        <v>4242.94759</v>
      </c>
      <c r="F41" s="0" t="n">
        <v>3912.47882</v>
      </c>
      <c r="G41" s="0" t="n">
        <v>2411.89667</v>
      </c>
      <c r="H41" s="0" t="n">
        <f aca="false">SUM(B41:G41)*1000*42</f>
        <v>2217875715.72</v>
      </c>
      <c r="J41" s="0" t="n">
        <f aca="false">H41*22.384</f>
        <v>49644930020.6765</v>
      </c>
      <c r="K41" s="0" t="n">
        <f aca="false">J41/2.2</f>
        <v>22565877282.1257</v>
      </c>
      <c r="L41" s="0" t="n">
        <f aca="false">K41/1000</f>
        <v>22565877.2821257</v>
      </c>
      <c r="M41" s="0" t="n">
        <f aca="false">L41/1000000</f>
        <v>22.5658772821257</v>
      </c>
      <c r="O41" s="0" t="n">
        <v>1994</v>
      </c>
      <c r="P41" s="0" t="n">
        <f aca="false">B41*1000*42*22.384/2.2/1000/1000000</f>
        <v>5.9726362864224</v>
      </c>
      <c r="Q41" s="0" t="n">
        <f aca="false">C41*1000*42*22.384/2.2/1000/1000000</f>
        <v>9.39533321606269</v>
      </c>
      <c r="R41" s="0" t="n">
        <f aca="false">D41*1000*42*22.384/2.2/1000/1000000</f>
        <v>2.68216400120684</v>
      </c>
      <c r="S41" s="0" t="n">
        <f aca="false">E41*1000*42*22.384/2.2/1000/1000000</f>
        <v>1.81314265085978</v>
      </c>
      <c r="T41" s="6" t="n">
        <f aca="false">F41*1000*42*22.384/2.2/1000/1000000</f>
        <v>1.67192313094953</v>
      </c>
      <c r="U41" s="0" t="n">
        <f aca="false">G41*1000*42*22.384/2.2/1000/1000000</f>
        <v>1.03067799662444</v>
      </c>
    </row>
    <row r="42" customFormat="false" ht="12.75" hidden="false" customHeight="false" outlineLevel="0" collapsed="false">
      <c r="A42" s="0" t="n">
        <v>1995</v>
      </c>
      <c r="B42" s="0" t="n">
        <v>12527.88353</v>
      </c>
      <c r="C42" s="0" t="n">
        <v>20063.84171</v>
      </c>
      <c r="D42" s="0" t="n">
        <v>7626.8924</v>
      </c>
      <c r="E42" s="0" t="n">
        <v>4448.17326</v>
      </c>
      <c r="F42" s="0" t="n">
        <v>3465.76693</v>
      </c>
      <c r="G42" s="0" t="n">
        <v>2321.33123</v>
      </c>
      <c r="H42" s="0" t="n">
        <f aca="false">SUM(B42:G42)*1000*42</f>
        <v>2119063340.52</v>
      </c>
      <c r="J42" s="0" t="n">
        <f aca="false">H42*22.384</f>
        <v>47433113814.1997</v>
      </c>
      <c r="K42" s="0" t="n">
        <f aca="false">J42/2.2</f>
        <v>21560506279.1817</v>
      </c>
      <c r="L42" s="0" t="n">
        <f aca="false">K42/1000</f>
        <v>21560506.2791817</v>
      </c>
      <c r="M42" s="0" t="n">
        <f aca="false">L42/1000000</f>
        <v>21.5605062791817</v>
      </c>
      <c r="O42" s="0" t="n">
        <v>1995</v>
      </c>
      <c r="P42" s="0" t="n">
        <f aca="false">B42*1000*42*22.384/2.2/1000/1000000</f>
        <v>5.35355185785993</v>
      </c>
      <c r="Q42" s="0" t="n">
        <f aca="false">C42*1000*42*22.384/2.2/1000/1000000</f>
        <v>8.5738997177904</v>
      </c>
      <c r="R42" s="0" t="n">
        <f aca="false">D42*1000*42*22.384/2.2/1000/1000000</f>
        <v>3.25920686283054</v>
      </c>
      <c r="S42" s="0" t="n">
        <f aca="false">E42*1000*42*22.384/2.2/1000/1000000</f>
        <v>1.90084192298967</v>
      </c>
      <c r="T42" s="6" t="n">
        <f aca="false">F42*1000*42*22.384/2.2/1000/1000000</f>
        <v>1.48102933289411</v>
      </c>
      <c r="U42" s="0" t="n">
        <f aca="false">G42*1000*42*22.384/2.2/1000/1000000</f>
        <v>0.991976584817018</v>
      </c>
    </row>
    <row r="43" customFormat="false" ht="12.75" hidden="false" customHeight="false" outlineLevel="0" collapsed="false">
      <c r="A43" s="0" t="n">
        <v>1996</v>
      </c>
      <c r="B43" s="0" t="n">
        <v>13202.46875</v>
      </c>
      <c r="C43" s="0" t="n">
        <v>18361.66046</v>
      </c>
      <c r="D43" s="0" t="n">
        <v>7549.01022</v>
      </c>
      <c r="E43" s="0" t="n">
        <v>4642.72251</v>
      </c>
      <c r="F43" s="0" t="n">
        <v>3479.44017</v>
      </c>
      <c r="G43" s="0" t="n">
        <v>2367.81915</v>
      </c>
      <c r="H43" s="0" t="n">
        <f aca="false">SUM(B43:G43)*1000*42</f>
        <v>2083331092.92</v>
      </c>
      <c r="J43" s="0" t="n">
        <f aca="false">H43*22.384</f>
        <v>46633283183.9213</v>
      </c>
      <c r="K43" s="0" t="n">
        <f aca="false">J43/2.2</f>
        <v>21196946901.7824</v>
      </c>
      <c r="L43" s="0" t="n">
        <f aca="false">K43/1000</f>
        <v>21196946.9017824</v>
      </c>
      <c r="M43" s="0" t="n">
        <f aca="false">L43/1000000</f>
        <v>21.1969469017824</v>
      </c>
      <c r="O43" s="0" t="n">
        <v>1996</v>
      </c>
      <c r="P43" s="0" t="n">
        <f aca="false">B43*1000*42*22.384/2.2/1000/1000000</f>
        <v>5.64182297318182</v>
      </c>
      <c r="Q43" s="0" t="n">
        <f aca="false">C43*1000*42*22.384/2.2/1000/1000000</f>
        <v>7.8465050567904</v>
      </c>
      <c r="R43" s="0" t="n">
        <f aca="false">D43*1000*42*22.384/2.2/1000/1000000</f>
        <v>3.22592540004916</v>
      </c>
      <c r="S43" s="0" t="n">
        <f aca="false">E43*1000*42*22.384/2.2/1000/1000000</f>
        <v>1.98397883085513</v>
      </c>
      <c r="T43" s="6" t="n">
        <f aca="false">F43*1000*42*22.384/2.2/1000/1000000</f>
        <v>1.48687233097353</v>
      </c>
      <c r="U43" s="0" t="n">
        <f aca="false">G43*1000*42*22.384/2.2/1000/1000000</f>
        <v>1.01184230993236</v>
      </c>
    </row>
    <row r="44" customFormat="false" ht="12.75" hidden="false" customHeight="false" outlineLevel="0" collapsed="false">
      <c r="A44" s="0" t="n">
        <v>1997</v>
      </c>
      <c r="B44" s="0" t="n">
        <v>12949.483</v>
      </c>
      <c r="C44" s="0" t="n">
        <v>18331.87305</v>
      </c>
      <c r="D44" s="0" t="n">
        <v>7407.38143</v>
      </c>
      <c r="E44" s="0" t="n">
        <v>4635.42308</v>
      </c>
      <c r="F44" s="0" t="n">
        <v>3607.25812</v>
      </c>
      <c r="G44" s="0" t="n">
        <v>2308.84809</v>
      </c>
      <c r="H44" s="0" t="n">
        <f aca="false">SUM(B44:G44)*1000*42</f>
        <v>2068091204.34</v>
      </c>
      <c r="J44" s="0" t="n">
        <f aca="false">H44*22.384</f>
        <v>46292153517.9466</v>
      </c>
      <c r="K44" s="0" t="n">
        <f aca="false">J44/2.2</f>
        <v>21041887962.703</v>
      </c>
      <c r="L44" s="0" t="n">
        <f aca="false">K44/1000</f>
        <v>21041887.962703</v>
      </c>
      <c r="M44" s="0" t="n">
        <f aca="false">L44/1000000</f>
        <v>21.041887962703</v>
      </c>
      <c r="O44" s="0" t="n">
        <v>1997</v>
      </c>
      <c r="P44" s="0" t="n">
        <f aca="false">B44*1000*42*22.384/2.2/1000/1000000</f>
        <v>5.53371434264727</v>
      </c>
      <c r="Q44" s="0" t="n">
        <f aca="false">C44*1000*42*22.384/2.2/1000/1000000</f>
        <v>7.83377597579563</v>
      </c>
      <c r="R44" s="0" t="n">
        <f aca="false">D44*1000*42*22.384/2.2/1000/1000000</f>
        <v>3.16540304046502</v>
      </c>
      <c r="S44" s="0" t="n">
        <f aca="false">E44*1000*42*22.384/2.2/1000/1000000</f>
        <v>1.98085955879738</v>
      </c>
      <c r="T44" s="6" t="n">
        <f aca="false">F44*1000*42*22.384/2.2/1000/1000000</f>
        <v>1.54149289174516</v>
      </c>
      <c r="U44" s="0" t="n">
        <f aca="false">G44*1000*42*22.384/2.2/1000/1000000</f>
        <v>0.986642153252509</v>
      </c>
    </row>
    <row r="45" customFormat="false" ht="12.75" hidden="false" customHeight="false" outlineLevel="0" collapsed="false">
      <c r="A45" s="0" t="n">
        <v>1998</v>
      </c>
      <c r="B45" s="0" t="n">
        <v>11059.6016</v>
      </c>
      <c r="C45" s="0" t="n">
        <v>16979.24778</v>
      </c>
      <c r="D45" s="0" t="n">
        <v>7552.56307</v>
      </c>
      <c r="E45" s="0" t="n">
        <v>4318.96662</v>
      </c>
      <c r="F45" s="0" t="n">
        <v>3265.0023</v>
      </c>
      <c r="G45" s="0" t="n">
        <v>2007.86132</v>
      </c>
      <c r="H45" s="0" t="n">
        <f aca="false">SUM(B45:G45)*1000*42</f>
        <v>1897696192.98</v>
      </c>
      <c r="J45" s="0" t="n">
        <f aca="false">H45*22.384</f>
        <v>42478031583.6643</v>
      </c>
      <c r="K45" s="0" t="n">
        <f aca="false">J45/2.2</f>
        <v>19308196174.3929</v>
      </c>
      <c r="L45" s="0" t="n">
        <f aca="false">K45/1000</f>
        <v>19308196.1743929</v>
      </c>
      <c r="M45" s="0" t="n">
        <f aca="false">L45/1000000</f>
        <v>19.3081961743929</v>
      </c>
      <c r="O45" s="0" t="n">
        <v>1998</v>
      </c>
      <c r="P45" s="0" t="n">
        <f aca="false">B45*1000*42*22.384/2.2/1000/1000000</f>
        <v>4.72610960591127</v>
      </c>
      <c r="Q45" s="0" t="n">
        <f aca="false">C45*1000*42*22.384/2.2/1000/1000000</f>
        <v>7.2557573895072</v>
      </c>
      <c r="R45" s="0" t="n">
        <f aca="false">D45*1000*42*22.384/2.2/1000/1000000</f>
        <v>3.22744364266953</v>
      </c>
      <c r="S45" s="0" t="n">
        <f aca="false">E45*1000*42*22.384/2.2/1000/1000000</f>
        <v>1.84562793205789</v>
      </c>
      <c r="T45" s="6" t="n">
        <f aca="false">F45*1000*42*22.384/2.2/1000/1000000</f>
        <v>1.39523640104291</v>
      </c>
      <c r="U45" s="0" t="n">
        <f aca="false">G45*1000*42*22.384/2.2/1000/1000000</f>
        <v>0.858021203204073</v>
      </c>
    </row>
    <row r="46" customFormat="false" ht="12.75" hidden="false" customHeight="false" outlineLevel="0" collapsed="false">
      <c r="A46" s="0" t="n">
        <v>1999</v>
      </c>
      <c r="B46" s="0" t="n">
        <v>12905.34873</v>
      </c>
      <c r="C46" s="0" t="n">
        <v>17825.10845</v>
      </c>
      <c r="D46" s="0" t="n">
        <v>7443.23933</v>
      </c>
      <c r="E46" s="0" t="n">
        <v>4530.37995</v>
      </c>
      <c r="F46" s="0" t="n">
        <v>3161.14968</v>
      </c>
      <c r="G46" s="0" t="n">
        <v>2016.06499</v>
      </c>
      <c r="H46" s="0" t="n">
        <f aca="false">SUM(B46:G46)*1000*42</f>
        <v>2011014227.46</v>
      </c>
      <c r="J46" s="0" t="n">
        <f aca="false">H46*22.384</f>
        <v>45014542467.4646</v>
      </c>
      <c r="K46" s="0" t="n">
        <f aca="false">J46/2.2</f>
        <v>20461155667.0294</v>
      </c>
      <c r="L46" s="0" t="n">
        <f aca="false">K46/1000</f>
        <v>20461155.6670294</v>
      </c>
      <c r="M46" s="0" t="n">
        <f aca="false">L46/1000000</f>
        <v>20.4611556670294</v>
      </c>
      <c r="O46" s="0" t="n">
        <v>1999</v>
      </c>
      <c r="P46" s="0" t="n">
        <f aca="false">B46*1000*42*22.384/2.2/1000/1000000</f>
        <v>5.51485440492611</v>
      </c>
      <c r="Q46" s="0" t="n">
        <f aca="false">C46*1000*42*22.384/2.2/1000/1000000</f>
        <v>7.61721979858254</v>
      </c>
      <c r="R46" s="0" t="n">
        <f aca="false">D46*1000*42*22.384/2.2/1000/1000000</f>
        <v>3.18072622947011</v>
      </c>
      <c r="S46" s="0" t="n">
        <f aca="false">E46*1000*42*22.384/2.2/1000/1000000</f>
        <v>1.93597138256073</v>
      </c>
      <c r="T46" s="6" t="n">
        <f aca="false">F46*1000*42*22.384/2.2/1000/1000000</f>
        <v>1.35085696652684</v>
      </c>
      <c r="U46" s="0" t="n">
        <f aca="false">G46*1000*42*22.384/2.2/1000/1000000</f>
        <v>0.861526884963055</v>
      </c>
    </row>
    <row r="47" customFormat="false" ht="12.75" hidden="false" customHeight="false" outlineLevel="0" collapsed="false">
      <c r="A47" s="0" t="n">
        <v>2000</v>
      </c>
      <c r="B47" s="0" t="n">
        <v>14122.59524</v>
      </c>
      <c r="C47" s="0" t="n">
        <v>20444.50008</v>
      </c>
      <c r="D47" s="0" t="n">
        <v>6957.0684</v>
      </c>
      <c r="E47" s="0" t="n">
        <v>4576.8146</v>
      </c>
      <c r="F47" s="0" t="n">
        <v>3261.96503</v>
      </c>
      <c r="G47" s="0" t="n">
        <v>2450.49832</v>
      </c>
      <c r="H47" s="0" t="n">
        <f aca="false">SUM(B47:G47)*1000*42</f>
        <v>2176164550.14</v>
      </c>
      <c r="J47" s="0" t="n">
        <f aca="false">H47*22.384</f>
        <v>48711267290.3338</v>
      </c>
      <c r="K47" s="0" t="n">
        <f aca="false">J47/2.2</f>
        <v>22141485131.9699</v>
      </c>
      <c r="L47" s="0" t="n">
        <f aca="false">K47/1000</f>
        <v>22141485.1319699</v>
      </c>
      <c r="M47" s="0" t="n">
        <f aca="false">L47/1000000</f>
        <v>22.1414851319699</v>
      </c>
      <c r="O47" s="0" t="n">
        <v>2000</v>
      </c>
      <c r="P47" s="0" t="n">
        <f aca="false">B47*1000*42*22.384/2.2/1000/1000000</f>
        <v>6.03502146263215</v>
      </c>
      <c r="Q47" s="0" t="n">
        <f aca="false">C47*1000*42*22.384/2.2/1000/1000000</f>
        <v>8.73656680509557</v>
      </c>
      <c r="R47" s="0" t="n">
        <f aca="false">D47*1000*42*22.384/2.2/1000/1000000</f>
        <v>2.97297036397964</v>
      </c>
      <c r="S47" s="0" t="n">
        <f aca="false">E47*1000*42*22.384/2.2/1000/1000000</f>
        <v>1.95581434375855</v>
      </c>
      <c r="T47" s="6" t="n">
        <f aca="false">F47*1000*42*22.384/2.2/1000/1000000</f>
        <v>1.39393848169265</v>
      </c>
      <c r="U47" s="0" t="n">
        <f aca="false">G47*1000*42*22.384/2.2/1000/1000000</f>
        <v>1.04717367481135</v>
      </c>
    </row>
    <row r="48" customFormat="false" ht="12.75" hidden="false" customHeight="false" outlineLevel="0" collapsed="false">
      <c r="A48" s="0" t="n">
        <v>2001</v>
      </c>
      <c r="B48" s="0" t="n">
        <v>13602.85093</v>
      </c>
      <c r="C48" s="0" t="n">
        <v>22293.07168</v>
      </c>
      <c r="D48" s="0" t="n">
        <v>6850.19491</v>
      </c>
      <c r="E48" s="0" t="n">
        <v>4522.67502</v>
      </c>
      <c r="F48" s="0" t="n">
        <v>3562.35786</v>
      </c>
      <c r="G48" s="0" t="n">
        <v>2219.56251</v>
      </c>
      <c r="H48" s="0" t="n">
        <f aca="false">SUM(B48:G48)*1000*42</f>
        <v>2228129942.22</v>
      </c>
      <c r="J48" s="0" t="n">
        <f aca="false">H48*22.384</f>
        <v>49874460626.6525</v>
      </c>
      <c r="K48" s="0" t="n">
        <f aca="false">J48/2.2</f>
        <v>22670209375.7511</v>
      </c>
      <c r="L48" s="0" t="n">
        <f aca="false">K48/1000</f>
        <v>22670209.3757511</v>
      </c>
      <c r="M48" s="0" t="n">
        <f aca="false">L48/1000000</f>
        <v>22.6702093757511</v>
      </c>
      <c r="O48" s="0" t="n">
        <v>2001</v>
      </c>
      <c r="P48" s="0" t="n">
        <f aca="false">B48*1000*42*22.384/2.2/1000/1000000</f>
        <v>5.81291865414502</v>
      </c>
      <c r="Q48" s="0" t="n">
        <f aca="false">C48*1000*42*22.384/2.2/1000/1000000</f>
        <v>9.5265185874432</v>
      </c>
      <c r="R48" s="0" t="n">
        <f aca="false">D48*1000*42*22.384/2.2/1000/1000000</f>
        <v>2.92730001834022</v>
      </c>
      <c r="S48" s="0" t="n">
        <f aca="false">E48*1000*42*22.384/2.2/1000/1000000</f>
        <v>1.93267882781935</v>
      </c>
      <c r="T48" s="6" t="n">
        <f aca="false">F48*1000*42*22.384/2.2/1000/1000000</f>
        <v>1.52230562282095</v>
      </c>
      <c r="U48" s="0" t="n">
        <f aca="false">G48*1000*42*22.384/2.2/1000/1000000</f>
        <v>0.9484876651824</v>
      </c>
    </row>
    <row r="49" customFormat="false" ht="12.75" hidden="false" customHeight="false" outlineLevel="0" collapsed="false">
      <c r="A49" s="0" t="n">
        <v>2002</v>
      </c>
      <c r="B49" s="0" t="n">
        <v>13094.83751</v>
      </c>
      <c r="C49" s="0" t="n">
        <v>22066.13899</v>
      </c>
      <c r="D49" s="0" t="n">
        <v>6748.81543</v>
      </c>
      <c r="E49" s="0" t="n">
        <v>4163.5744</v>
      </c>
      <c r="F49" s="0" t="n">
        <v>3355.44299</v>
      </c>
      <c r="G49" s="0" t="n">
        <v>2113.57093</v>
      </c>
      <c r="H49" s="0" t="n">
        <f aca="false">SUM(B49:G49)*1000*42</f>
        <v>2164779970.5</v>
      </c>
      <c r="J49" s="0" t="n">
        <f aca="false">H49*22.384</f>
        <v>48456434859.672</v>
      </c>
      <c r="K49" s="0" t="n">
        <f aca="false">J49/2.2</f>
        <v>22025652208.9418</v>
      </c>
      <c r="L49" s="0" t="n">
        <f aca="false">K49/1000</f>
        <v>22025652.2089418</v>
      </c>
      <c r="M49" s="0" t="n">
        <f aca="false">L49/1000000</f>
        <v>22.0256522089418</v>
      </c>
      <c r="O49" s="0" t="n">
        <v>2002</v>
      </c>
      <c r="P49" s="0" t="n">
        <f aca="false">B49*1000*42*22.384/2.2/1000/1000000</f>
        <v>5.59582881754604</v>
      </c>
      <c r="Q49" s="0" t="n">
        <f aca="false">C49*1000*42*22.384/2.2/1000/1000000</f>
        <v>9.42954323472306</v>
      </c>
      <c r="R49" s="0" t="n">
        <f aca="false">D49*1000*42*22.384/2.2/1000/1000000</f>
        <v>2.88397743298865</v>
      </c>
      <c r="S49" s="0" t="n">
        <f aca="false">E49*1000*42*22.384/2.2/1000/1000000</f>
        <v>1.77922403341964</v>
      </c>
      <c r="T49" s="6" t="n">
        <f aca="false">F49*1000*42*22.384/2.2/1000/1000000</f>
        <v>1.43388450331942</v>
      </c>
      <c r="U49" s="0" t="n">
        <f aca="false">G49*1000*42*22.384/2.2/1000/1000000</f>
        <v>0.903194186945018</v>
      </c>
    </row>
    <row r="50" customFormat="false" ht="12.75" hidden="false" customHeight="false" outlineLevel="0" collapsed="false">
      <c r="A50" s="0" t="n">
        <v>2003</v>
      </c>
      <c r="B50" s="0" t="n">
        <v>15298.40823</v>
      </c>
      <c r="C50" s="0" t="n">
        <v>20201.79021</v>
      </c>
      <c r="D50" s="0" t="n">
        <v>8830.36123</v>
      </c>
      <c r="E50" s="0" t="n">
        <v>4961.70909</v>
      </c>
      <c r="F50" s="0" t="n">
        <v>3705.12203</v>
      </c>
      <c r="G50" s="0" t="n">
        <v>2300.84798</v>
      </c>
      <c r="H50" s="0" t="n">
        <f aca="false">SUM(B50:G50)*1000*42</f>
        <v>2322526028.34</v>
      </c>
      <c r="J50" s="0" t="n">
        <f aca="false">H50*22.384</f>
        <v>51987422618.3626</v>
      </c>
      <c r="K50" s="0" t="n">
        <f aca="false">J50/2.2</f>
        <v>23630646644.7103</v>
      </c>
      <c r="L50" s="0" t="n">
        <f aca="false">K50/1000</f>
        <v>23630646.6447103</v>
      </c>
      <c r="M50" s="0" t="n">
        <f aca="false">L50/1000000</f>
        <v>23.6306466447103</v>
      </c>
      <c r="O50" s="0" t="n">
        <v>2003</v>
      </c>
      <c r="P50" s="0" t="n">
        <f aca="false">B50*1000*42*22.384/2.2/1000/1000000</f>
        <v>6.53748269656975</v>
      </c>
      <c r="Q50" s="0" t="n">
        <f aca="false">C50*1000*42*22.384/2.2/1000/1000000</f>
        <v>8.63284937570313</v>
      </c>
      <c r="R50" s="0" t="n">
        <f aca="false">D50*1000*42*22.384/2.2/1000/1000000</f>
        <v>3.77348629201702</v>
      </c>
      <c r="S50" s="0" t="n">
        <f aca="false">E50*1000*42*22.384/2.2/1000/1000000</f>
        <v>2.12029165607433</v>
      </c>
      <c r="T50" s="6" t="n">
        <f aca="false">F50*1000*42*22.384/2.2/1000/1000000</f>
        <v>1.58331316537265</v>
      </c>
      <c r="U50" s="0" t="n">
        <f aca="false">G50*1000*42*22.384/2.2/1000/1000000</f>
        <v>0.983223458973382</v>
      </c>
    </row>
    <row r="51" customFormat="false" ht="12.75" hidden="false" customHeight="false" outlineLevel="0" collapsed="false">
      <c r="A51" s="0" t="n">
        <v>2004</v>
      </c>
      <c r="B51" s="0" t="n">
        <v>17020.63138</v>
      </c>
      <c r="C51" s="0" t="n">
        <v>19336.80626</v>
      </c>
      <c r="D51" s="0" t="n">
        <v>9880.60234</v>
      </c>
      <c r="E51" s="0" t="n">
        <v>5335.79742</v>
      </c>
      <c r="F51" s="0" t="n">
        <v>3892.43203</v>
      </c>
      <c r="G51" s="0" t="n">
        <v>2696.17101</v>
      </c>
      <c r="H51" s="0" t="n">
        <f aca="false">SUM(B51:G51)*1000*42</f>
        <v>2442822498.48</v>
      </c>
      <c r="J51" s="0" t="n">
        <f aca="false">H51*22.384</f>
        <v>54680138805.9763</v>
      </c>
      <c r="K51" s="0" t="n">
        <f aca="false">J51/2.2</f>
        <v>24854608548.1711</v>
      </c>
      <c r="L51" s="0" t="n">
        <f aca="false">K51/1000</f>
        <v>24854608.5481711</v>
      </c>
      <c r="M51" s="0" t="n">
        <f aca="false">L51/1000000</f>
        <v>24.8546085481711</v>
      </c>
      <c r="O51" s="0" t="n">
        <v>2004</v>
      </c>
      <c r="P51" s="0" t="n">
        <f aca="false">B51*1000*42*22.384/2.2/1000/1000000</f>
        <v>7.27344188091665</v>
      </c>
      <c r="Q51" s="0" t="n">
        <f aca="false">C51*1000*42*22.384/2.2/1000/1000000</f>
        <v>8.26321499800058</v>
      </c>
      <c r="R51" s="0" t="n">
        <f aca="false">D51*1000*42*22.384/2.2/1000/1000000</f>
        <v>4.22228678031796</v>
      </c>
      <c r="S51" s="0" t="n">
        <f aca="false">E51*1000*42*22.384/2.2/1000/1000000</f>
        <v>2.28015116221353</v>
      </c>
      <c r="T51" s="6" t="n">
        <f aca="false">F51*1000*42*22.384/2.2/1000/1000000</f>
        <v>1.66335651795447</v>
      </c>
      <c r="U51" s="0" t="n">
        <f aca="false">G51*1000*42*22.384/2.2/1000/1000000</f>
        <v>1.15215720876785</v>
      </c>
    </row>
    <row r="88" customFormat="false" ht="12.75" hidden="false" customHeight="false" outlineLevel="0" collapsed="false">
      <c r="S88" s="1"/>
      <c r="T88" s="7"/>
    </row>
    <row r="92" customFormat="false" ht="12.75" hidden="false" customHeight="false" outlineLevel="0" collapsed="false">
      <c r="S92" s="1"/>
      <c r="T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9:54:32Z</dcterms:created>
  <dc:creator>Annette Schloss</dc:creator>
  <dc:description/>
  <dc:language>en-US</dc:language>
  <cp:lastModifiedBy>Sarah K Silverberg</cp:lastModifiedBy>
  <dcterms:modified xsi:type="dcterms:W3CDTF">2007-10-08T21:12:54Z</dcterms:modified>
  <cp:revision>0</cp:revision>
  <dc:subject/>
  <dc:title/>
</cp:coreProperties>
</file>