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 Guide" sheetId="1" state="visible" r:id="rId2"/>
    <sheet name="Humans &amp; Trees, conical tree" sheetId="2" state="visible" r:id="rId3"/>
    <sheet name="Humans &amp; Trees, Forest Service" sheetId="3" state="visible" r:id="rId4"/>
    <sheet name="Humans &amp; Trees, CarbonCycle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ry martin:
</t>
        </r>
        <r>
          <rPr>
            <sz val="8"/>
            <color rgb="FF000000"/>
            <rFont val="Tahoma"/>
            <family val="0"/>
          </rPr>
          <t xml:space="preserve">Input from USFS tabl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13</xdr:rowOff>
              </xdr:from>
              <xdr:to>
                <xdr:col>2</xdr:col>
                <xdr:colOff>-159</xdr:colOff>
                <xdr:row>12</xdr:row>
                <xdr:rowOff>3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ary martin:
</t>
        </r>
        <r>
          <rPr>
            <sz val="8"/>
            <color rgb="FF000000"/>
            <rFont val="Tahoma"/>
            <family val="0"/>
          </rPr>
          <t xml:space="preserve">From Table 3 (USFS total Carbon Stock; all ecosystem compone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13</xdr:rowOff>
              </xdr:from>
              <xdr:to>
                <xdr:col>2</xdr:col>
                <xdr:colOff>-185</xdr:colOff>
                <xdr:row>16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mary martin:
</t>
        </r>
        <r>
          <rPr>
            <sz val="8"/>
            <color rgb="FF000000"/>
            <rFont val="Tahoma"/>
            <family val="0"/>
          </rPr>
          <t xml:space="preserve">Use 85% as a conversion from  biomass carbon to aboveground biomass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10</xdr:row>
                <xdr:rowOff>13</xdr:rowOff>
              </xdr:from>
              <xdr:to>
                <xdr:col>3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93">
  <si>
    <t xml:space="preserve">Magnitude of Human Presence (Extension) </t>
  </si>
  <si>
    <t xml:space="preserve">Purpose</t>
  </si>
  <si>
    <t xml:space="preserve">To calculate the impact of human presence (not actions) on the global carbon cycle.</t>
  </si>
  <si>
    <t xml:space="preserve">Overview</t>
  </si>
  <si>
    <t xml:space="preserve">Students use calculations to estimate the amount of carbon stored in and released by the global human population.  Students make comparisons to storage and release by other carbon cycle components.</t>
  </si>
  <si>
    <t xml:space="preserve">Time</t>
  </si>
  <si>
    <t xml:space="preserve">20 minutes (teacher directed)                                           60 minutes (student directed)</t>
  </si>
  <si>
    <t xml:space="preserve">What To Do and How To Do It</t>
  </si>
  <si>
    <t xml:space="preserve">1. Decide what information you will provide to students and what information they will research on their own.  (Methods, variables, equations, units, values)</t>
  </si>
  <si>
    <t xml:space="preserve">2. Create a student worksheet using your decided level of student involvement and the tables below.</t>
  </si>
  <si>
    <t xml:space="preserve">3. Students design methods, research values and make calculations.</t>
  </si>
  <si>
    <t xml:space="preserve">4. Students compare human carbon storage and release values to other values of interest.  </t>
  </si>
  <si>
    <r>
      <rPr>
        <u val="single"/>
        <sz val="11"/>
        <rFont val="Cambria"/>
        <family val="0"/>
      </rPr>
      <t xml:space="preserve">Amount</t>
    </r>
    <r>
      <rPr>
        <sz val="11"/>
        <rFont val="Cambria"/>
        <family val="0"/>
      </rPr>
      <t xml:space="preserve"> of carbon in the global plant pool                                              </t>
    </r>
    <r>
      <rPr>
        <u val="single"/>
        <sz val="11"/>
        <rFont val="Cambria"/>
        <family val="0"/>
      </rPr>
      <t xml:space="preserve">Amount</t>
    </r>
    <r>
      <rPr>
        <sz val="11"/>
        <rFont val="Cambria"/>
        <family val="0"/>
      </rPr>
      <t xml:space="preserve"> of carbon in vegetation of a given area (using different methods-shown in this spreadsheet)                                                                          </t>
    </r>
    <r>
      <rPr>
        <u val="single"/>
        <sz val="11"/>
        <rFont val="Cambria"/>
        <family val="0"/>
      </rPr>
      <t xml:space="preserve">Amount</t>
    </r>
    <r>
      <rPr>
        <sz val="11"/>
        <rFont val="Cambria"/>
        <family val="0"/>
      </rPr>
      <t xml:space="preserve"> of carbon released by human ACTIONS (general fossil fuel buring, driving cars, deforestation, etc.)</t>
    </r>
  </si>
  <si>
    <t xml:space="preserve">Human Carbon Storage</t>
  </si>
  <si>
    <t xml:space="preserve">State: New Hampshire</t>
  </si>
  <si>
    <t xml:space="preserve">Country: United States</t>
  </si>
  <si>
    <t xml:space="preserve">World</t>
  </si>
  <si>
    <t xml:space="preserve">Formulas</t>
  </si>
  <si>
    <t xml:space="preserve">Unit</t>
  </si>
  <si>
    <t xml:space="preserve">% selected</t>
  </si>
  <si>
    <t xml:space="preserve">Value</t>
  </si>
  <si>
    <t xml:space="preserve">Fresh Weight</t>
  </si>
  <si>
    <t xml:space="preserve">Given</t>
  </si>
  <si>
    <t xml:space="preserve"> lbs/person</t>
  </si>
  <si>
    <t xml:space="preserve">lbs/2.2lbs per kg</t>
  </si>
  <si>
    <t xml:space="preserve">kg/person</t>
  </si>
  <si>
    <t xml:space="preserve">kg*1000g per kg</t>
  </si>
  <si>
    <t xml:space="preserve">g/person</t>
  </si>
  <si>
    <t xml:space="preserve">Dry Weight: Humans are between 55-75% water</t>
  </si>
  <si>
    <t xml:space="preserve">g/person*% not water</t>
  </si>
  <si>
    <t xml:space="preserve">65% H2O</t>
  </si>
  <si>
    <t xml:space="preserve">Carbon Storage: Humans are 50-66% carbon by dry weight.</t>
  </si>
  <si>
    <t xml:space="preserve">g dry weight/person*%carbon</t>
  </si>
  <si>
    <t xml:space="preserve">g C/person</t>
  </si>
  <si>
    <t xml:space="preserve">50% C</t>
  </si>
  <si>
    <t xml:space="preserve">Population</t>
  </si>
  <si>
    <t xml:space="preserve">people</t>
  </si>
  <si>
    <t xml:space="preserve">Global Human Carbon Storage</t>
  </si>
  <si>
    <t xml:space="preserve">g C/person*population</t>
  </si>
  <si>
    <t xml:space="preserve"> g</t>
  </si>
  <si>
    <t xml:space="preserve">(g C/population)/1000g per kg</t>
  </si>
  <si>
    <t xml:space="preserve">kg</t>
  </si>
  <si>
    <t xml:space="preserve">(g C/population)/1e15g per Pg</t>
  </si>
  <si>
    <t xml:space="preserve">Pg</t>
  </si>
  <si>
    <t xml:space="preserve">Compare to other storage values in the global carbon cycle diagram.</t>
  </si>
  <si>
    <t xml:space="preserve">(g C/population)/1e12 per MMT</t>
  </si>
  <si>
    <t xml:space="preserve"> MMT</t>
  </si>
  <si>
    <t xml:space="preserve">Human Carbon Released</t>
  </si>
  <si>
    <t xml:space="preserve">(from the GLOBE Chief Scientist's Blog - Peggy LeMone - August 11, 2008)</t>
  </si>
  <si>
    <t xml:space="preserve">Method 1: Based on what we eat</t>
  </si>
  <si>
    <t xml:space="preserve">Assumptions:</t>
  </si>
  <si>
    <t xml:space="preserve">   1. The average human eats 2000 Calories (kiloCalories- kC) of food a day</t>
  </si>
  <si>
    <t xml:space="preserve">   2. 100% of this food is processed, with all the carbon returning to the atmosphere</t>
  </si>
  <si>
    <t xml:space="preserve">   3. All of the food eaten is in the form of sugars with carbon:hydrogen:oxygen ratios of 1:2:1.</t>
  </si>
  <si>
    <t xml:space="preserve">And some information:</t>
  </si>
  <si>
    <t xml:space="preserve">Atomic weight of carbon: 12</t>
  </si>
  <si>
    <t xml:space="preserve">Atomic weight of hydrogen: 1</t>
  </si>
  <si>
    <t xml:space="preserve">Atomic weight of oxygen: 16</t>
  </si>
  <si>
    <t xml:space="preserve">% Carbon Mass</t>
  </si>
  <si>
    <t xml:space="preserve">Ratio of Elements</t>
  </si>
  <si>
    <t xml:space="preserve">Total Mass</t>
  </si>
  <si>
    <t xml:space="preserve">Carbon Mass </t>
  </si>
  <si>
    <t xml:space="preserve">Sugar</t>
  </si>
  <si>
    <t xml:space="preserve">C:H:O, 1:2:1</t>
  </si>
  <si>
    <t xml:space="preserve">Carbon Dioxide (CO2)</t>
  </si>
  <si>
    <t xml:space="preserve">C:O, 1:2</t>
  </si>
  <si>
    <t xml:space="preserve">Units</t>
  </si>
  <si>
    <t xml:space="preserve">Energy Required</t>
  </si>
  <si>
    <t xml:space="preserve">kC/person/day</t>
  </si>
  <si>
    <t xml:space="preserve">Energy from Sugar (food)</t>
  </si>
  <si>
    <t xml:space="preserve">kC/g</t>
  </si>
  <si>
    <t xml:space="preserve">Sugar Eaten </t>
  </si>
  <si>
    <t xml:space="preserve">energy required/energy from sugar</t>
  </si>
  <si>
    <t xml:space="preserve">g/person/day</t>
  </si>
  <si>
    <t xml:space="preserve">Carbon Eaten</t>
  </si>
  <si>
    <t xml:space="preserve">sugar eaten*% carbon in sugar</t>
  </si>
  <si>
    <t xml:space="preserve">g C/person/day</t>
  </si>
  <si>
    <t xml:space="preserve">Carbon Produced</t>
  </si>
  <si>
    <t xml:space="preserve">carbon eaten=carbon released</t>
  </si>
  <si>
    <t xml:space="preserve">Carbon Dioxide Produced</t>
  </si>
  <si>
    <t xml:space="preserve">carbon produced*CO2 weight/C weight</t>
  </si>
  <si>
    <t xml:space="preserve">g CO2/person/day</t>
  </si>
  <si>
    <t xml:space="preserve">Global Human Carbon Released</t>
  </si>
  <si>
    <t xml:space="preserve">carbon produced*population</t>
  </si>
  <si>
    <t xml:space="preserve">g C/day</t>
  </si>
  <si>
    <t xml:space="preserve">365day/year</t>
  </si>
  <si>
    <t xml:space="preserve">g C/year</t>
  </si>
  <si>
    <t xml:space="preserve">g C/1e15g per Pg</t>
  </si>
  <si>
    <t xml:space="preserve">Pg C/year</t>
  </si>
  <si>
    <t xml:space="preserve">Compare to other flux values in the global carbon cycle diagram.</t>
  </si>
  <si>
    <r>
      <rPr>
        <sz val="11"/>
        <rFont val="Calibri"/>
        <family val="0"/>
      </rPr>
      <t xml:space="preserve">Method 2: Based on respiration (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 released through breathing)</t>
    </r>
  </si>
  <si>
    <t xml:space="preserve">   1. The average human adult at rest breaths 15 times a minute (Reference 1).</t>
  </si>
  <si>
    <t xml:space="preserve">   2. Each breath exchanges 500 cubic centimeters of air (Reference 2).</t>
  </si>
  <si>
    <t xml:space="preserve">   3. Air density is 1kg per cubic meter.</t>
  </si>
  <si>
    <t xml:space="preserve">   4. % by volume of carbon dioxide in air: Inhaled 0.038%, Exhaled 4.6-5.9% (Reference 3).</t>
  </si>
  <si>
    <t xml:space="preserve">Other Information:</t>
  </si>
  <si>
    <t xml:space="preserve">By volume means per a specific amount of air.  In this case:</t>
  </si>
  <si>
    <t xml:space="preserve">0.038 carbon dioxide molecules per 100 molecules of air, or</t>
  </si>
  <si>
    <t xml:space="preserve">3.8 carbon dioxide molecules per 10,000 molecules of air</t>
  </si>
  <si>
    <t xml:space="preserve">Molecular weight of moist air is equal to: 28</t>
  </si>
  <si>
    <t xml:space="preserve">Human Breath</t>
  </si>
  <si>
    <t xml:space="preserve">breath/min</t>
  </si>
  <si>
    <t xml:space="preserve">Air Exchange per Breath</t>
  </si>
  <si>
    <r>
      <rPr>
        <sz val="11"/>
        <rFont val="Calibri"/>
        <family val="0"/>
      </rPr>
      <t xml:space="preserve">cm</t>
    </r>
    <r>
      <rPr>
        <vertAlign val="superscript"/>
        <sz val="11"/>
        <rFont val="Calibri"/>
        <family val="0"/>
      </rPr>
      <t xml:space="preserve">3</t>
    </r>
    <r>
      <rPr>
        <sz val="11"/>
        <rFont val="Calibri"/>
        <family val="0"/>
      </rPr>
      <t xml:space="preserve">/breath</t>
    </r>
  </si>
  <si>
    <t xml:space="preserve">Air Density</t>
  </si>
  <si>
    <r>
      <rPr>
        <sz val="11"/>
        <rFont val="Calibri"/>
        <family val="0"/>
      </rPr>
      <t xml:space="preserve">kg/m</t>
    </r>
    <r>
      <rPr>
        <vertAlign val="superscript"/>
        <sz val="11"/>
        <rFont val="Calibri"/>
        <family val="0"/>
      </rPr>
      <t xml:space="preserve">3</t>
    </r>
  </si>
  <si>
    <r>
      <rPr>
        <sz val="11"/>
        <rFont val="Calibri"/>
        <family val="0"/>
      </rPr>
      <t xml:space="preserve">cm3/breath*(m/100cm)</t>
    </r>
    <r>
      <rPr>
        <vertAlign val="superscript"/>
        <sz val="11"/>
        <rFont val="Calibri"/>
        <family val="0"/>
      </rPr>
      <t xml:space="preserve">3</t>
    </r>
    <r>
      <rPr>
        <sz val="11"/>
        <rFont val="Calibri"/>
        <family val="0"/>
      </rPr>
      <t xml:space="preserve">*kg/breath</t>
    </r>
  </si>
  <si>
    <t xml:space="preserve">kg/breath</t>
  </si>
  <si>
    <t xml:space="preserve">Air Exchange per Minute</t>
  </si>
  <si>
    <t xml:space="preserve">kg/breath*breath/min</t>
  </si>
  <si>
    <t xml:space="preserve">kg/min</t>
  </si>
  <si>
    <t xml:space="preserve">Minutes per day</t>
  </si>
  <si>
    <t xml:space="preserve">60min/hour*24hour/day</t>
  </si>
  <si>
    <t xml:space="preserve">min/day</t>
  </si>
  <si>
    <t xml:space="preserve">Air Exchange per Day</t>
  </si>
  <si>
    <t xml:space="preserve">kg/min*min per day</t>
  </si>
  <si>
    <t xml:space="preserve">kg/day</t>
  </si>
  <si>
    <t xml:space="preserve">Inhaled Carbon Dioxide</t>
  </si>
  <si>
    <r>
      <rPr>
        <sz val="11"/>
        <rFont val="Calibri"/>
        <family val="0"/>
      </rPr>
      <t xml:space="preserve"># CO</t>
    </r>
    <r>
      <rPr>
        <vertAlign val="subscript"/>
        <sz val="11"/>
        <rFont val="Calibri"/>
        <family val="0"/>
      </rPr>
      <t xml:space="preserve">2 </t>
    </r>
    <r>
      <rPr>
        <sz val="11"/>
        <rFont val="Calibri"/>
        <family val="0"/>
      </rPr>
      <t xml:space="preserve">molecules/#air molecules*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 mass/air mass</t>
    </r>
  </si>
  <si>
    <r>
      <rPr>
        <sz val="11"/>
        <rFont val="Calibri"/>
        <family val="0"/>
      </rPr>
      <t xml:space="preserve">g 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/g air</t>
    </r>
  </si>
  <si>
    <t xml:space="preserve">Exhaled Carbon Dioxide</t>
  </si>
  <si>
    <t xml:space="preserve">Fractional Carbon Dioxide Change</t>
  </si>
  <si>
    <r>
      <rPr>
        <sz val="11"/>
        <rFont val="Calibri"/>
        <family val="0"/>
      </rPr>
      <t xml:space="preserve">Exhaled 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 - Inhaled CO</t>
    </r>
    <r>
      <rPr>
        <vertAlign val="subscript"/>
        <sz val="11"/>
        <rFont val="Calibri"/>
        <family val="0"/>
      </rPr>
      <t xml:space="preserve">2</t>
    </r>
  </si>
  <si>
    <t xml:space="preserve">air exchange/day*fractional carbon change</t>
  </si>
  <si>
    <t xml:space="preserve">kg CO2/person/day</t>
  </si>
  <si>
    <t xml:space="preserve">1000g/kg</t>
  </si>
  <si>
    <t xml:space="preserve">g C02/person/day</t>
  </si>
  <si>
    <t xml:space="preserve">g CO2*C mass/CO2 mass</t>
  </si>
  <si>
    <t xml:space="preserve">Question:  Which stores more carbon, the trees in NH or the biomass of the world's human population?</t>
  </si>
  <si>
    <t xml:space="preserve">CONSIDER A CONICAL TREE.</t>
  </si>
  <si>
    <t xml:space="preserve">This worksheet is a simplified version of the tree calculation, assuming all trees are the shape of a cone, using DBH as the base of the cone and assumptions about tree height.</t>
  </si>
  <si>
    <r>
      <rPr>
        <b val="true"/>
        <sz val="11"/>
        <rFont val="Arial"/>
        <family val="0"/>
      </rPr>
      <t xml:space="preserve">Area of NH (k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0"/>
      </rPr>
      <t xml:space="preserve">)</t>
    </r>
  </si>
  <si>
    <t xml:space="preserve">%Forest </t>
  </si>
  <si>
    <r>
      <rPr>
        <b val="true"/>
        <sz val="11"/>
        <rFont val="Arial"/>
        <family val="0"/>
      </rPr>
      <t xml:space="preserve">Forest area (k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0"/>
      </rPr>
      <t xml:space="preserve">)</t>
    </r>
  </si>
  <si>
    <t xml:space="preserve">Forest area (Ha)</t>
  </si>
  <si>
    <t xml:space="preserve">Tree height (m)</t>
  </si>
  <si>
    <t xml:space="preserve">Tree dia. (m)</t>
  </si>
  <si>
    <r>
      <rPr>
        <b val="true"/>
        <sz val="11"/>
        <rFont val="Arial"/>
        <family val="0"/>
      </rPr>
      <t xml:space="preserve">Tree vol. 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0"/>
      </rPr>
      <t xml:space="preserve">)</t>
    </r>
  </si>
  <si>
    <r>
      <rPr>
        <b val="true"/>
        <sz val="11"/>
        <rFont val="Arial"/>
        <family val="0"/>
      </rPr>
      <t xml:space="preserve">Wood density (kg/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0"/>
      </rPr>
      <t xml:space="preserve">)</t>
    </r>
  </si>
  <si>
    <t xml:space="preserve">Tree mass (kg/tree)</t>
  </si>
  <si>
    <t xml:space="preserve">Tree C (kg/tree)</t>
  </si>
  <si>
    <t xml:space="preserve">Forest Density (trees/Ha)</t>
  </si>
  <si>
    <t xml:space="preserve">Trees/km2</t>
  </si>
  <si>
    <t xml:space="preserve">Trees/NH</t>
  </si>
  <si>
    <t xml:space="preserve">Tree carbon kg/Ha</t>
  </si>
  <si>
    <t xml:space="preserve">NH Tree C (kg)</t>
  </si>
  <si>
    <t xml:space="preserve">NH Tree C (Pg)</t>
  </si>
  <si>
    <t xml:space="preserve">NH Tree C (MMT)</t>
  </si>
  <si>
    <t xml:space="preserve">Pg = petagrams (equal to 10^15 grams)</t>
  </si>
  <si>
    <t xml:space="preserve">MMT = million metric tons</t>
  </si>
  <si>
    <t xml:space="preserve">Location</t>
  </si>
  <si>
    <t xml:space="preserve">Dry Wt </t>
  </si>
  <si>
    <t xml:space="preserve">Human C (g)</t>
  </si>
  <si>
    <t xml:space="preserve">Human C (kg)</t>
  </si>
  <si>
    <t xml:space="preserve">Human C (Pg)</t>
  </si>
  <si>
    <t xml:space="preserve">Human C (MMT)</t>
  </si>
  <si>
    <r>
      <rPr>
        <b val="true"/>
        <sz val="11"/>
        <rFont val="Arial"/>
        <family val="0"/>
      </rPr>
      <t xml:space="preserve">(65% 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0"/>
      </rPr>
      <t xml:space="preserve">O)</t>
    </r>
  </si>
  <si>
    <t xml:space="preserve">(50% C)</t>
  </si>
  <si>
    <t xml:space="preserve">New Hampshire</t>
  </si>
  <si>
    <t xml:space="preserve">United States</t>
  </si>
  <si>
    <t xml:space="preserve">US Forest Service: State Forest Carbon Summaries (numbers from 1997)</t>
  </si>
  <si>
    <t xml:space="preserve">forest type</t>
  </si>
  <si>
    <t xml:space="preserve">Acres</t>
  </si>
  <si>
    <t xml:space="preserve">Total Forest Carbon Stock (MMTC)</t>
  </si>
  <si>
    <t xml:space="preserve">Forest Biomass Carbon Stock (MMTC)</t>
  </si>
  <si>
    <t xml:space="preserve">Aboveground Forest Biomass Carbon Stock (MMTC)</t>
  </si>
  <si>
    <t xml:space="preserve">Forest Biomass Carbon Stock (Pg)</t>
  </si>
  <si>
    <t xml:space="preserve">white-red-jack pine</t>
  </si>
  <si>
    <t xml:space="preserve">spruce-fir</t>
  </si>
  <si>
    <t xml:space="preserve">oak-pine</t>
  </si>
  <si>
    <t xml:space="preserve">oak-hickory</t>
  </si>
  <si>
    <t xml:space="preserve">maple-beech-birch</t>
  </si>
  <si>
    <t xml:space="preserve">shortleaf pine</t>
  </si>
  <si>
    <t xml:space="preserve">elm-ash-cottonwood</t>
  </si>
  <si>
    <t xml:space="preserve">aspen-birch</t>
  </si>
  <si>
    <t xml:space="preserve">TOTAL</t>
  </si>
  <si>
    <t xml:space="preserve">*Forest carbon for the state of New Hampshire</t>
  </si>
  <si>
    <t xml:space="preserve">(65% H2O)</t>
  </si>
  <si>
    <t xml:space="preserve">Sample GLOBE Carbon Cycle Plot Data: MacDonald Lot, Durham, NH (collected 2006)</t>
  </si>
  <si>
    <t xml:space="preserve">Total Aboveground</t>
  </si>
  <si>
    <t xml:space="preserve">Foliage</t>
  </si>
  <si>
    <t xml:space="preserve">Stem</t>
  </si>
  <si>
    <t xml:space="preserve">Branch</t>
  </si>
  <si>
    <t xml:space="preserve">Plot Biomass (g/plot)</t>
  </si>
  <si>
    <t xml:space="preserve">Biomass (g/m2)</t>
  </si>
  <si>
    <t xml:space="preserve">Carbon (g/m2)</t>
  </si>
  <si>
    <t xml:space="preserve">Total Forest Biomass Carbon Storage in New Hampshire:  Assuming forest composition across the state is the same as Durham, NH</t>
  </si>
  <si>
    <t xml:space="preserve">Forest area (m2)</t>
  </si>
  <si>
    <t xml:space="preserve">Plot Forest Carbon (g/m2)</t>
  </si>
  <si>
    <t xml:space="preserve">NH Forest Carbon (g)</t>
  </si>
  <si>
    <t xml:space="preserve">NH Forest C (kg)</t>
  </si>
  <si>
    <t xml:space="preserve">NH Forest C (Pg)</t>
  </si>
  <si>
    <t xml:space="preserve">NH Forest C (MM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#,##0"/>
    <numFmt numFmtId="170" formatCode="#,##0.0000"/>
    <numFmt numFmtId="171" formatCode="0.0"/>
    <numFmt numFmtId="172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mbria"/>
      <family val="0"/>
    </font>
    <font>
      <sz val="11"/>
      <name val="Cambria"/>
      <family val="0"/>
    </font>
    <font>
      <u val="single"/>
      <sz val="11"/>
      <name val="Cambria"/>
      <family val="0"/>
    </font>
    <font>
      <b val="true"/>
      <sz val="11"/>
      <name val="Calibri"/>
      <family val="0"/>
    </font>
    <font>
      <sz val="11"/>
      <color rgb="FFDD0806"/>
      <name val="Calibri"/>
      <family val="0"/>
    </font>
    <font>
      <vertAlign val="subscript"/>
      <sz val="11"/>
      <name val="Calibri"/>
      <family val="0"/>
    </font>
    <font>
      <vertAlign val="superscript"/>
      <sz val="11"/>
      <name val="Calibri"/>
      <family val="0"/>
    </font>
    <font>
      <sz val="11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color rgb="FF006411"/>
      <name val="Arial"/>
      <family val="0"/>
    </font>
    <font>
      <b val="true"/>
      <sz val="11"/>
      <color rgb="FF0000D4"/>
      <name val="Arial"/>
      <family val="2"/>
    </font>
    <font>
      <b val="true"/>
      <vertAlign val="subscript"/>
      <sz val="11"/>
      <name val="Arial"/>
      <family val="2"/>
    </font>
    <font>
      <b val="true"/>
      <sz val="18"/>
      <color rgb="FF00009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4</xdr:row>
      <xdr:rowOff>75960</xdr:rowOff>
    </xdr:from>
    <xdr:to>
      <xdr:col>2</xdr:col>
      <xdr:colOff>1269720</xdr:colOff>
      <xdr:row>26</xdr:row>
      <xdr:rowOff>68760</xdr:rowOff>
    </xdr:to>
    <xdr:grpSp>
      <xdr:nvGrpSpPr>
        <xdr:cNvPr id="0" name="Group 11"/>
        <xdr:cNvGrpSpPr/>
      </xdr:nvGrpSpPr>
      <xdr:grpSpPr>
        <a:xfrm>
          <a:off x="140400" y="2523960"/>
          <a:ext cx="5662440" cy="1986480"/>
          <a:chOff x="140400" y="2523960"/>
          <a:chExt cx="5662440" cy="1986480"/>
        </a:xfrm>
      </xdr:grpSpPr>
      <xdr:pic>
        <xdr:nvPicPr>
          <xdr:cNvPr id="1" name="Picture 9" descr=""/>
          <xdr:cNvPicPr/>
        </xdr:nvPicPr>
        <xdr:blipFill>
          <a:blip r:embed="rId1"/>
          <a:srcRect l="1241" t="4431" r="6967" b="5753"/>
          <a:stretch/>
        </xdr:blipFill>
        <xdr:spPr>
          <a:xfrm>
            <a:off x="140400" y="2523960"/>
            <a:ext cx="5662440" cy="1986480"/>
          </a:xfrm>
          <a:prstGeom prst="rect">
            <a:avLst/>
          </a:prstGeom>
          <a:ln w="9360">
            <a:solidFill>
              <a:srgbClr val="0000d4"/>
            </a:solidFill>
            <a:miter/>
          </a:ln>
        </xdr:spPr>
      </xdr:pic>
      <xdr:sp>
        <xdr:nvSpPr>
          <xdr:cNvPr id="2" name="Text Box 10"/>
          <xdr:cNvSpPr/>
        </xdr:nvSpPr>
        <xdr:spPr>
          <a:xfrm>
            <a:off x="3371760" y="3908160"/>
            <a:ext cx="374760" cy="36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0090"/>
                </a:solidFill>
                <a:latin typeface="Arial"/>
              </a:rPr>
              <a:t>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40.32"/>
    <col collapsed="false" customWidth="true" hidden="false" outlineLevel="0" max="3" min="3" style="1" width="15.5"/>
    <col collapsed="false" customWidth="true" hidden="false" outlineLevel="0" max="4" min="4" style="1" width="12.15"/>
    <col collapsed="false" customWidth="true" hidden="false" outlineLevel="0" max="5" min="5" style="1" width="19.33"/>
    <col collapsed="false" customWidth="true" hidden="false" outlineLevel="0" max="6" min="6" style="1" width="19.66"/>
    <col collapsed="false" customWidth="true" hidden="false" outlineLevel="0" max="7" min="7" style="1" width="11.15"/>
    <col collapsed="false" customWidth="true" hidden="false" outlineLevel="0" max="8" min="8" style="1" width="22.99"/>
    <col collapsed="false" customWidth="true" hidden="false" outlineLevel="0" max="11" min="9" style="1" width="13.66"/>
    <col collapsed="false" customWidth="false" hidden="false" outlineLevel="0" max="257" min="12" style="1" width="10.8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4" hidden="false" customHeight="fals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6"/>
      <c r="E3" s="6"/>
    </row>
    <row r="4" customFormat="false" ht="68" hidden="false" customHeight="true" outlineLevel="0" collapsed="false">
      <c r="A4" s="4" t="s">
        <v>3</v>
      </c>
      <c r="B4" s="7" t="s">
        <v>4</v>
      </c>
      <c r="C4" s="7"/>
      <c r="D4" s="6"/>
      <c r="E4" s="6"/>
    </row>
    <row r="5" customFormat="false" ht="68" hidden="false" customHeight="true" outlineLevel="0" collapsed="false">
      <c r="A5" s="4" t="s">
        <v>5</v>
      </c>
      <c r="B5" s="8" t="s">
        <v>6</v>
      </c>
      <c r="C5" s="8"/>
      <c r="D5" s="6"/>
      <c r="E5" s="6"/>
    </row>
    <row r="6" customFormat="false" ht="54" hidden="false" customHeight="true" outlineLevel="0" collapsed="false">
      <c r="A6" s="4" t="s">
        <v>7</v>
      </c>
      <c r="B6" s="5" t="s">
        <v>8</v>
      </c>
      <c r="C6" s="5"/>
      <c r="D6" s="6"/>
      <c r="E6" s="6"/>
    </row>
    <row r="7" customFormat="false" ht="42" hidden="false" customHeight="true" outlineLevel="0" collapsed="false">
      <c r="A7" s="4"/>
      <c r="B7" s="5" t="s">
        <v>9</v>
      </c>
      <c r="C7" s="5"/>
      <c r="D7" s="6"/>
      <c r="E7" s="6"/>
    </row>
    <row r="8" customFormat="false" ht="42" hidden="false" customHeight="true" outlineLevel="0" collapsed="false">
      <c r="A8" s="4"/>
      <c r="B8" s="5" t="s">
        <v>10</v>
      </c>
      <c r="C8" s="5"/>
      <c r="D8" s="6"/>
      <c r="E8" s="6"/>
    </row>
    <row r="9" customFormat="false" ht="44" hidden="false" customHeight="true" outlineLevel="0" collapsed="false">
      <c r="A9" s="4"/>
      <c r="B9" s="5" t="s">
        <v>11</v>
      </c>
      <c r="C9" s="5"/>
      <c r="D9" s="6"/>
      <c r="E9" s="6"/>
    </row>
    <row r="10" customFormat="false" ht="80" hidden="false" customHeight="true" outlineLevel="0" collapsed="false">
      <c r="B10" s="9" t="s">
        <v>12</v>
      </c>
      <c r="C10" s="9"/>
    </row>
    <row r="12" customFormat="false" ht="14" hidden="false" customHeight="false" outlineLevel="0" collapsed="false">
      <c r="A12" s="10" t="s">
        <v>13</v>
      </c>
    </row>
    <row r="13" customFormat="false" ht="14" hidden="false" customHeight="false" outlineLevel="0" collapsed="false">
      <c r="E13" s="10" t="s">
        <v>14</v>
      </c>
      <c r="F13" s="10" t="s">
        <v>15</v>
      </c>
      <c r="G13" s="10" t="s">
        <v>16</v>
      </c>
    </row>
    <row r="14" customFormat="false" ht="14" hidden="false" customHeight="false" outlineLevel="0" collapsed="false">
      <c r="A14" s="11"/>
      <c r="B14" s="11"/>
      <c r="C14" s="11"/>
      <c r="D14" s="11"/>
    </row>
    <row r="15" customFormat="false" ht="15" hidden="false" customHeight="false" outlineLevel="0" collapsed="false">
      <c r="A15" s="12"/>
      <c r="B15" s="12" t="s">
        <v>17</v>
      </c>
      <c r="C15" s="13" t="s">
        <v>18</v>
      </c>
      <c r="D15" s="12" t="s">
        <v>19</v>
      </c>
      <c r="E15" s="12" t="s">
        <v>20</v>
      </c>
      <c r="F15" s="12" t="s">
        <v>20</v>
      </c>
      <c r="G15" s="12" t="s">
        <v>20</v>
      </c>
    </row>
    <row r="16" customFormat="false" ht="42" hidden="false" customHeight="true" outlineLevel="0" collapsed="false">
      <c r="A16" s="14" t="s">
        <v>21</v>
      </c>
      <c r="B16" s="14" t="s">
        <v>22</v>
      </c>
      <c r="C16" s="15" t="s">
        <v>23</v>
      </c>
      <c r="D16" s="14"/>
      <c r="E16" s="14" t="n">
        <v>165</v>
      </c>
      <c r="F16" s="14" t="n">
        <v>165</v>
      </c>
      <c r="G16" s="14" t="n">
        <v>132</v>
      </c>
    </row>
    <row r="17" customFormat="false" ht="42" hidden="false" customHeight="true" outlineLevel="0" collapsed="false">
      <c r="A17" s="14" t="s">
        <v>21</v>
      </c>
      <c r="B17" s="14" t="s">
        <v>24</v>
      </c>
      <c r="C17" s="15" t="s">
        <v>25</v>
      </c>
      <c r="D17" s="14"/>
      <c r="E17" s="14" t="n">
        <f aca="false">E16/2.2</f>
        <v>75</v>
      </c>
      <c r="F17" s="14" t="n">
        <f aca="false">F16/2.2</f>
        <v>75</v>
      </c>
      <c r="G17" s="14" t="n">
        <f aca="false">G16/2.2</f>
        <v>60</v>
      </c>
    </row>
    <row r="18" customFormat="false" ht="42" hidden="false" customHeight="true" outlineLevel="0" collapsed="false">
      <c r="A18" s="14" t="s">
        <v>21</v>
      </c>
      <c r="B18" s="14" t="s">
        <v>26</v>
      </c>
      <c r="C18" s="15" t="s">
        <v>27</v>
      </c>
      <c r="D18" s="14"/>
      <c r="E18" s="14" t="n">
        <f aca="false">E17*1000</f>
        <v>75000</v>
      </c>
      <c r="F18" s="14" t="n">
        <f aca="false">F17*1000</f>
        <v>75000</v>
      </c>
      <c r="G18" s="14" t="n">
        <f aca="false">G17*1000</f>
        <v>60000</v>
      </c>
    </row>
    <row r="19" customFormat="false" ht="42" hidden="false" customHeight="true" outlineLevel="0" collapsed="false">
      <c r="A19" s="16" t="s">
        <v>28</v>
      </c>
      <c r="B19" s="16" t="s">
        <v>29</v>
      </c>
      <c r="C19" s="15" t="s">
        <v>27</v>
      </c>
      <c r="D19" s="14" t="s">
        <v>30</v>
      </c>
      <c r="E19" s="14" t="n">
        <f aca="false">E18*0.35</f>
        <v>26250</v>
      </c>
      <c r="F19" s="14" t="n">
        <f aca="false">F18*0.35</f>
        <v>26250</v>
      </c>
      <c r="G19" s="14" t="n">
        <f aca="false">G18*0.35</f>
        <v>21000</v>
      </c>
    </row>
    <row r="20" customFormat="false" ht="42" hidden="false" customHeight="true" outlineLevel="0" collapsed="false">
      <c r="A20" s="16" t="s">
        <v>31</v>
      </c>
      <c r="B20" s="16" t="s">
        <v>32</v>
      </c>
      <c r="C20" s="15" t="s">
        <v>33</v>
      </c>
      <c r="D20" s="14" t="s">
        <v>34</v>
      </c>
      <c r="E20" s="14" t="n">
        <f aca="false">E19*0.5</f>
        <v>13125</v>
      </c>
      <c r="F20" s="14" t="n">
        <f aca="false">F19*0.5</f>
        <v>13125</v>
      </c>
      <c r="G20" s="14" t="n">
        <f aca="false">G19*0.5</f>
        <v>10500</v>
      </c>
    </row>
    <row r="21" customFormat="false" ht="42" hidden="false" customHeight="true" outlineLevel="0" collapsed="false">
      <c r="A21" s="14" t="s">
        <v>35</v>
      </c>
      <c r="B21" s="14" t="s">
        <v>22</v>
      </c>
      <c r="C21" s="15" t="s">
        <v>36</v>
      </c>
      <c r="D21" s="14"/>
      <c r="E21" s="14" t="n">
        <v>1315828</v>
      </c>
      <c r="F21" s="14" t="n">
        <v>301621157</v>
      </c>
      <c r="G21" s="14" t="n">
        <v>6650000000</v>
      </c>
    </row>
    <row r="22" customFormat="false" ht="42" hidden="false" customHeight="true" outlineLevel="0" collapsed="false">
      <c r="A22" s="16" t="s">
        <v>37</v>
      </c>
      <c r="B22" s="16" t="s">
        <v>38</v>
      </c>
      <c r="C22" s="15" t="s">
        <v>39</v>
      </c>
      <c r="D22" s="14"/>
      <c r="E22" s="14" t="n">
        <f aca="false">E20*E21</f>
        <v>17270242500</v>
      </c>
      <c r="F22" s="14" t="n">
        <f aca="false">F20*F21</f>
        <v>3958777685625</v>
      </c>
      <c r="G22" s="14" t="n">
        <f aca="false">G20*G21</f>
        <v>69825000000000</v>
      </c>
    </row>
    <row r="23" customFormat="false" ht="42" hidden="false" customHeight="true" outlineLevel="0" collapsed="false">
      <c r="A23" s="16" t="s">
        <v>37</v>
      </c>
      <c r="B23" s="16" t="s">
        <v>40</v>
      </c>
      <c r="C23" s="15" t="s">
        <v>41</v>
      </c>
      <c r="D23" s="14"/>
      <c r="E23" s="14" t="n">
        <f aca="false">E22/1000</f>
        <v>17270242.5</v>
      </c>
      <c r="F23" s="14" t="n">
        <f aca="false">F22/1000</f>
        <v>3958777685.625</v>
      </c>
      <c r="G23" s="14" t="n">
        <f aca="false">G22/1000</f>
        <v>69825000000</v>
      </c>
    </row>
    <row r="24" customFormat="false" ht="42" hidden="false" customHeight="true" outlineLevel="0" collapsed="false">
      <c r="A24" s="16" t="s">
        <v>37</v>
      </c>
      <c r="B24" s="16" t="s">
        <v>42</v>
      </c>
      <c r="C24" s="15" t="s">
        <v>43</v>
      </c>
      <c r="D24" s="14"/>
      <c r="E24" s="14" t="n">
        <f aca="false">E22/1000000000000000</f>
        <v>1.72702425E-005</v>
      </c>
      <c r="F24" s="14" t="n">
        <f aca="false">F22/1000000000000000</f>
        <v>0.003958777685625</v>
      </c>
      <c r="G24" s="17" t="n">
        <f aca="false">G22/1000000000000000</f>
        <v>0.069825</v>
      </c>
      <c r="H24" s="18" t="s">
        <v>44</v>
      </c>
    </row>
    <row r="25" customFormat="false" ht="42" hidden="false" customHeight="true" outlineLevel="0" collapsed="false">
      <c r="A25" s="16" t="s">
        <v>37</v>
      </c>
      <c r="B25" s="16" t="s">
        <v>45</v>
      </c>
      <c r="C25" s="15" t="s">
        <v>46</v>
      </c>
      <c r="D25" s="14"/>
      <c r="E25" s="14" t="n">
        <f aca="false">E22/1000000000000</f>
        <v>0.0172702425</v>
      </c>
      <c r="F25" s="14" t="n">
        <f aca="false">F22/1000000000000</f>
        <v>3.958777685625</v>
      </c>
      <c r="G25" s="14" t="n">
        <f aca="false">G22/1000000000000</f>
        <v>69.825</v>
      </c>
    </row>
    <row r="27" s="12" customFormat="true" ht="15" hidden="false" customHeight="false" outlineLevel="0" collapsed="false"/>
    <row r="28" s="14" customFormat="true" ht="14" hidden="false" customHeight="false" outlineLevel="0" collapsed="false"/>
    <row r="29" customFormat="false" ht="14" hidden="false" customHeight="false" outlineLevel="0" collapsed="false">
      <c r="A29" s="10" t="s">
        <v>47</v>
      </c>
    </row>
    <row r="30" customFormat="false" ht="14" hidden="false" customHeight="false" outlineLevel="0" collapsed="false">
      <c r="A30" s="1" t="s">
        <v>48</v>
      </c>
    </row>
    <row r="32" customFormat="false" ht="14" hidden="false" customHeight="false" outlineLevel="0" collapsed="false">
      <c r="A32" s="1" t="s">
        <v>49</v>
      </c>
    </row>
    <row r="33" customFormat="false" ht="14" hidden="false" customHeight="false" outlineLevel="0" collapsed="false">
      <c r="A33" s="1" t="s">
        <v>50</v>
      </c>
    </row>
    <row r="34" customFormat="false" ht="14" hidden="false" customHeight="false" outlineLevel="0" collapsed="false">
      <c r="A34" s="1" t="s">
        <v>51</v>
      </c>
    </row>
    <row r="35" customFormat="false" ht="14" hidden="false" customHeight="false" outlineLevel="0" collapsed="false">
      <c r="A35" s="1" t="s">
        <v>52</v>
      </c>
    </row>
    <row r="36" customFormat="false" ht="14" hidden="false" customHeight="false" outlineLevel="0" collapsed="false">
      <c r="A36" s="1" t="s">
        <v>53</v>
      </c>
    </row>
    <row r="38" customFormat="false" ht="14" hidden="false" customHeight="false" outlineLevel="0" collapsed="false">
      <c r="A38" s="1" t="s">
        <v>54</v>
      </c>
    </row>
    <row r="39" customFormat="false" ht="14" hidden="false" customHeight="false" outlineLevel="0" collapsed="false">
      <c r="A39" s="1" t="s">
        <v>55</v>
      </c>
    </row>
    <row r="40" customFormat="false" ht="14" hidden="false" customHeight="false" outlineLevel="0" collapsed="false">
      <c r="A40" s="1" t="s">
        <v>56</v>
      </c>
    </row>
    <row r="41" customFormat="false" ht="14" hidden="false" customHeight="false" outlineLevel="0" collapsed="false">
      <c r="A41" s="1" t="s">
        <v>57</v>
      </c>
    </row>
    <row r="43" customFormat="false" ht="14" hidden="false" customHeight="false" outlineLevel="0" collapsed="false">
      <c r="A43" s="19" t="s">
        <v>58</v>
      </c>
      <c r="B43" s="20"/>
      <c r="C43" s="20"/>
      <c r="D43" s="21"/>
    </row>
    <row r="44" customFormat="false" ht="14" hidden="false" customHeight="false" outlineLevel="0" collapsed="false">
      <c r="A44" s="22"/>
      <c r="B44" s="14" t="s">
        <v>59</v>
      </c>
      <c r="C44" s="14" t="s">
        <v>60</v>
      </c>
      <c r="D44" s="23" t="s">
        <v>61</v>
      </c>
    </row>
    <row r="45" customFormat="false" ht="14" hidden="false" customHeight="false" outlineLevel="0" collapsed="false">
      <c r="A45" s="22" t="s">
        <v>62</v>
      </c>
      <c r="B45" s="14" t="s">
        <v>63</v>
      </c>
      <c r="C45" s="14" t="n">
        <f aca="false">12+1+1+16</f>
        <v>30</v>
      </c>
      <c r="D45" s="24" t="n">
        <f aca="false">12/C45</f>
        <v>0.4</v>
      </c>
    </row>
    <row r="46" customFormat="false" ht="14" hidden="false" customHeight="false" outlineLevel="0" collapsed="false">
      <c r="A46" s="25" t="s">
        <v>64</v>
      </c>
      <c r="B46" s="26" t="s">
        <v>65</v>
      </c>
      <c r="C46" s="26" t="n">
        <f aca="false">12+16+16</f>
        <v>44</v>
      </c>
      <c r="D46" s="27" t="n">
        <f aca="false">12/C46</f>
        <v>0.272727272727273</v>
      </c>
    </row>
    <row r="49" customFormat="false" ht="14" hidden="false" customHeight="false" outlineLevel="0" collapsed="false">
      <c r="C49" s="28"/>
      <c r="D49" s="28"/>
    </row>
    <row r="50" customFormat="false" ht="15" hidden="false" customHeight="false" outlineLevel="0" collapsed="false">
      <c r="A50" s="12"/>
      <c r="B50" s="12" t="s">
        <v>17</v>
      </c>
      <c r="C50" s="12" t="s">
        <v>66</v>
      </c>
      <c r="D50" s="12" t="s">
        <v>20</v>
      </c>
    </row>
    <row r="51" customFormat="false" ht="47" hidden="false" customHeight="true" outlineLevel="0" collapsed="false">
      <c r="A51" s="1" t="s">
        <v>67</v>
      </c>
      <c r="B51" s="1" t="s">
        <v>22</v>
      </c>
      <c r="C51" s="29" t="s">
        <v>68</v>
      </c>
      <c r="D51" s="1" t="n">
        <v>2000</v>
      </c>
    </row>
    <row r="52" customFormat="false" ht="47" hidden="false" customHeight="true" outlineLevel="0" collapsed="false">
      <c r="A52" s="1" t="s">
        <v>69</v>
      </c>
      <c r="B52" s="1" t="s">
        <v>22</v>
      </c>
      <c r="C52" s="29" t="s">
        <v>70</v>
      </c>
      <c r="D52" s="1" t="n">
        <v>4</v>
      </c>
    </row>
    <row r="53" customFormat="false" ht="47" hidden="false" customHeight="true" outlineLevel="0" collapsed="false">
      <c r="A53" s="1" t="s">
        <v>71</v>
      </c>
      <c r="B53" s="1" t="s">
        <v>72</v>
      </c>
      <c r="C53" s="29" t="s">
        <v>73</v>
      </c>
      <c r="D53" s="1" t="n">
        <f aca="false">D51/D52</f>
        <v>500</v>
      </c>
    </row>
    <row r="54" customFormat="false" ht="47" hidden="false" customHeight="true" outlineLevel="0" collapsed="false">
      <c r="A54" s="1" t="s">
        <v>74</v>
      </c>
      <c r="B54" s="1" t="s">
        <v>75</v>
      </c>
      <c r="C54" s="29" t="s">
        <v>76</v>
      </c>
      <c r="D54" s="1" t="n">
        <f aca="false">D53*D45</f>
        <v>200</v>
      </c>
    </row>
    <row r="55" customFormat="false" ht="47" hidden="false" customHeight="true" outlineLevel="0" collapsed="false">
      <c r="A55" s="1" t="s">
        <v>77</v>
      </c>
      <c r="B55" s="1" t="s">
        <v>78</v>
      </c>
      <c r="C55" s="29" t="s">
        <v>76</v>
      </c>
      <c r="D55" s="1" t="n">
        <f aca="false">D54</f>
        <v>200</v>
      </c>
    </row>
    <row r="56" customFormat="false" ht="47" hidden="false" customHeight="true" outlineLevel="0" collapsed="false">
      <c r="A56" s="1" t="s">
        <v>79</v>
      </c>
      <c r="B56" s="1" t="s">
        <v>80</v>
      </c>
      <c r="C56" s="29" t="s">
        <v>81</v>
      </c>
      <c r="D56" s="30" t="n">
        <f aca="false">D55*(44/12)</f>
        <v>733.333333333333</v>
      </c>
    </row>
    <row r="57" customFormat="false" ht="47" hidden="false" customHeight="true" outlineLevel="0" collapsed="false">
      <c r="A57" s="1" t="s">
        <v>35</v>
      </c>
      <c r="B57" s="14" t="s">
        <v>22</v>
      </c>
      <c r="C57" s="15" t="s">
        <v>36</v>
      </c>
      <c r="D57" s="14" t="n">
        <v>6650000000</v>
      </c>
    </row>
    <row r="58" customFormat="false" ht="47" hidden="false" customHeight="true" outlineLevel="0" collapsed="false">
      <c r="A58" s="1" t="s">
        <v>82</v>
      </c>
      <c r="B58" s="1" t="s">
        <v>83</v>
      </c>
      <c r="C58" s="29" t="s">
        <v>84</v>
      </c>
      <c r="D58" s="1" t="n">
        <f aca="false">D55*D57</f>
        <v>1330000000000</v>
      </c>
    </row>
    <row r="59" customFormat="false" ht="47" hidden="false" customHeight="true" outlineLevel="0" collapsed="false">
      <c r="A59" s="1" t="s">
        <v>82</v>
      </c>
      <c r="B59" s="1" t="s">
        <v>85</v>
      </c>
      <c r="C59" s="29" t="s">
        <v>86</v>
      </c>
      <c r="D59" s="1" t="n">
        <f aca="false">D58*365</f>
        <v>485450000000000</v>
      </c>
    </row>
    <row r="60" customFormat="false" ht="47" hidden="false" customHeight="true" outlineLevel="0" collapsed="false">
      <c r="A60" s="1" t="s">
        <v>82</v>
      </c>
      <c r="B60" s="16" t="s">
        <v>87</v>
      </c>
      <c r="C60" s="29" t="s">
        <v>88</v>
      </c>
      <c r="D60" s="31" t="n">
        <f aca="false">D59/1000000000000000</f>
        <v>0.48545</v>
      </c>
      <c r="E60" s="18" t="s">
        <v>89</v>
      </c>
    </row>
    <row r="63" customFormat="false" ht="16" hidden="false" customHeight="false" outlineLevel="0" collapsed="false">
      <c r="A63" s="1" t="s">
        <v>90</v>
      </c>
    </row>
    <row r="64" customFormat="false" ht="14" hidden="false" customHeight="false" outlineLevel="0" collapsed="false">
      <c r="A64" s="1" t="s">
        <v>50</v>
      </c>
    </row>
    <row r="65" customFormat="false" ht="14" hidden="false" customHeight="false" outlineLevel="0" collapsed="false">
      <c r="A65" s="1" t="s">
        <v>91</v>
      </c>
    </row>
    <row r="66" customFormat="false" ht="14" hidden="false" customHeight="false" outlineLevel="0" collapsed="false">
      <c r="A66" s="1" t="s">
        <v>92</v>
      </c>
    </row>
    <row r="67" customFormat="false" ht="14" hidden="false" customHeight="false" outlineLevel="0" collapsed="false">
      <c r="A67" s="1" t="s">
        <v>93</v>
      </c>
    </row>
    <row r="68" customFormat="false" ht="14" hidden="false" customHeight="false" outlineLevel="0" collapsed="false">
      <c r="A68" s="1" t="s">
        <v>94</v>
      </c>
    </row>
    <row r="70" customFormat="false" ht="14" hidden="false" customHeight="false" outlineLevel="0" collapsed="false">
      <c r="A70" s="1" t="s">
        <v>95</v>
      </c>
    </row>
    <row r="71" customFormat="false" ht="14" hidden="false" customHeight="false" outlineLevel="0" collapsed="false">
      <c r="A71" s="1" t="s">
        <v>96</v>
      </c>
    </row>
    <row r="72" customFormat="false" ht="14" hidden="false" customHeight="false" outlineLevel="0" collapsed="false">
      <c r="A72" s="1" t="s">
        <v>97</v>
      </c>
    </row>
    <row r="73" customFormat="false" ht="14" hidden="false" customHeight="false" outlineLevel="0" collapsed="false">
      <c r="A73" s="1" t="s">
        <v>98</v>
      </c>
    </row>
    <row r="74" customFormat="false" ht="14" hidden="false" customHeight="false" outlineLevel="0" collapsed="false">
      <c r="A74" s="1" t="s">
        <v>99</v>
      </c>
    </row>
    <row r="76" customFormat="false" ht="15" hidden="false" customHeight="false" outlineLevel="0" collapsed="false">
      <c r="A76" s="12"/>
      <c r="B76" s="12" t="s">
        <v>17</v>
      </c>
      <c r="C76" s="12" t="s">
        <v>66</v>
      </c>
      <c r="D76" s="12" t="s">
        <v>20</v>
      </c>
    </row>
    <row r="77" customFormat="false" ht="36.75" hidden="false" customHeight="true" outlineLevel="0" collapsed="false">
      <c r="A77" s="1" t="s">
        <v>100</v>
      </c>
      <c r="B77" s="1" t="s">
        <v>22</v>
      </c>
      <c r="C77" s="29" t="s">
        <v>101</v>
      </c>
      <c r="D77" s="1" t="n">
        <v>15</v>
      </c>
    </row>
    <row r="78" customFormat="false" ht="36.75" hidden="false" customHeight="true" outlineLevel="0" collapsed="false">
      <c r="A78" s="1" t="s">
        <v>102</v>
      </c>
      <c r="B78" s="1" t="s">
        <v>22</v>
      </c>
      <c r="C78" s="29" t="s">
        <v>103</v>
      </c>
      <c r="D78" s="1" t="n">
        <v>500</v>
      </c>
    </row>
    <row r="79" customFormat="false" ht="36.75" hidden="false" customHeight="true" outlineLevel="0" collapsed="false">
      <c r="A79" s="1" t="s">
        <v>104</v>
      </c>
      <c r="B79" s="1" t="s">
        <v>22</v>
      </c>
      <c r="C79" s="29" t="s">
        <v>105</v>
      </c>
      <c r="D79" s="1" t="n">
        <v>1</v>
      </c>
    </row>
    <row r="80" customFormat="false" ht="36.75" hidden="false" customHeight="true" outlineLevel="0" collapsed="false">
      <c r="A80" s="1" t="s">
        <v>102</v>
      </c>
      <c r="B80" s="1" t="s">
        <v>106</v>
      </c>
      <c r="C80" s="29" t="s">
        <v>107</v>
      </c>
      <c r="D80" s="1" t="n">
        <v>0.0005</v>
      </c>
    </row>
    <row r="81" customFormat="false" ht="36.75" hidden="false" customHeight="true" outlineLevel="0" collapsed="false">
      <c r="A81" s="1" t="s">
        <v>108</v>
      </c>
      <c r="B81" s="1" t="s">
        <v>109</v>
      </c>
      <c r="C81" s="29" t="s">
        <v>110</v>
      </c>
      <c r="D81" s="1" t="n">
        <f aca="false">D80*D77</f>
        <v>0.0075</v>
      </c>
    </row>
    <row r="82" customFormat="false" ht="36.75" hidden="false" customHeight="true" outlineLevel="0" collapsed="false">
      <c r="A82" s="1" t="s">
        <v>111</v>
      </c>
      <c r="B82" s="1" t="s">
        <v>112</v>
      </c>
      <c r="C82" s="29" t="s">
        <v>113</v>
      </c>
      <c r="D82" s="1" t="n">
        <f aca="false">60*24</f>
        <v>1440</v>
      </c>
    </row>
    <row r="83" customFormat="false" ht="36.75" hidden="false" customHeight="true" outlineLevel="0" collapsed="false">
      <c r="A83" s="1" t="s">
        <v>114</v>
      </c>
      <c r="B83" s="1" t="s">
        <v>115</v>
      </c>
      <c r="C83" s="29" t="s">
        <v>116</v>
      </c>
      <c r="D83" s="1" t="n">
        <f aca="false">D81*D82</f>
        <v>10.8</v>
      </c>
    </row>
    <row r="84" customFormat="false" ht="36.75" hidden="false" customHeight="true" outlineLevel="0" collapsed="false">
      <c r="A84" s="1" t="s">
        <v>117</v>
      </c>
      <c r="B84" s="1" t="s">
        <v>118</v>
      </c>
      <c r="C84" s="29" t="s">
        <v>119</v>
      </c>
      <c r="D84" s="32" t="n">
        <f aca="false">0.038/100*44/28</f>
        <v>0.000597142857142857</v>
      </c>
    </row>
    <row r="85" customFormat="false" ht="36.75" hidden="false" customHeight="true" outlineLevel="0" collapsed="false">
      <c r="A85" s="1" t="s">
        <v>120</v>
      </c>
      <c r="B85" s="1" t="s">
        <v>118</v>
      </c>
      <c r="C85" s="29" t="s">
        <v>119</v>
      </c>
      <c r="D85" s="32" t="n">
        <f aca="false">5/100*44/28</f>
        <v>0.0785714285714286</v>
      </c>
    </row>
    <row r="86" customFormat="false" ht="36.75" hidden="false" customHeight="true" outlineLevel="0" collapsed="false">
      <c r="A86" s="1" t="s">
        <v>121</v>
      </c>
      <c r="B86" s="1" t="s">
        <v>122</v>
      </c>
      <c r="C86" s="29" t="s">
        <v>119</v>
      </c>
      <c r="D86" s="32" t="n">
        <f aca="false">D85-D84</f>
        <v>0.0779742857142857</v>
      </c>
    </row>
    <row r="87" customFormat="false" ht="36.75" hidden="false" customHeight="true" outlineLevel="0" collapsed="false">
      <c r="A87" s="1" t="s">
        <v>79</v>
      </c>
      <c r="B87" s="1" t="s">
        <v>123</v>
      </c>
      <c r="C87" s="29" t="s">
        <v>124</v>
      </c>
      <c r="D87" s="32" t="n">
        <f aca="false">D83*D86</f>
        <v>0.842122285714286</v>
      </c>
      <c r="E87" s="32"/>
    </row>
    <row r="88" customFormat="false" ht="36.75" hidden="false" customHeight="true" outlineLevel="0" collapsed="false">
      <c r="A88" s="1" t="s">
        <v>79</v>
      </c>
      <c r="B88" s="1" t="s">
        <v>125</v>
      </c>
      <c r="C88" s="1" t="s">
        <v>126</v>
      </c>
      <c r="D88" s="1" t="n">
        <f aca="false">D87*1000</f>
        <v>842.122285714286</v>
      </c>
    </row>
    <row r="89" customFormat="false" ht="36.75" hidden="false" customHeight="true" outlineLevel="0" collapsed="false">
      <c r="A89" s="1" t="s">
        <v>77</v>
      </c>
      <c r="B89" s="1" t="s">
        <v>127</v>
      </c>
      <c r="C89" s="1" t="s">
        <v>76</v>
      </c>
      <c r="D89" s="1" t="n">
        <f aca="false">D88*(12/44)</f>
        <v>229.669714285714</v>
      </c>
    </row>
    <row r="90" customFormat="false" ht="36.75" hidden="false" customHeight="true" outlineLevel="0" collapsed="false">
      <c r="A90" s="1" t="s">
        <v>35</v>
      </c>
      <c r="B90" s="14" t="s">
        <v>22</v>
      </c>
      <c r="C90" s="15" t="s">
        <v>36</v>
      </c>
      <c r="D90" s="14" t="n">
        <v>6650000000</v>
      </c>
    </row>
    <row r="91" customFormat="false" ht="36.75" hidden="false" customHeight="true" outlineLevel="0" collapsed="false">
      <c r="A91" s="1" t="s">
        <v>82</v>
      </c>
      <c r="B91" s="1" t="s">
        <v>83</v>
      </c>
      <c r="C91" s="29" t="s">
        <v>84</v>
      </c>
      <c r="D91" s="1" t="n">
        <f aca="false">D89*D90</f>
        <v>1527303600000</v>
      </c>
    </row>
    <row r="92" customFormat="false" ht="36.75" hidden="false" customHeight="true" outlineLevel="0" collapsed="false">
      <c r="A92" s="1" t="s">
        <v>82</v>
      </c>
      <c r="B92" s="1" t="s">
        <v>85</v>
      </c>
      <c r="C92" s="29" t="s">
        <v>86</v>
      </c>
      <c r="D92" s="1" t="n">
        <f aca="false">D91*365</f>
        <v>557465814000000</v>
      </c>
    </row>
    <row r="93" customFormat="false" ht="42" hidden="false" customHeight="false" outlineLevel="0" collapsed="false">
      <c r="A93" s="1" t="s">
        <v>82</v>
      </c>
      <c r="B93" s="16" t="s">
        <v>87</v>
      </c>
      <c r="C93" s="29" t="s">
        <v>88</v>
      </c>
      <c r="D93" s="31" t="n">
        <f aca="false">D92/1000000000000000</f>
        <v>0.557465814</v>
      </c>
      <c r="E93" s="18" t="s">
        <v>89</v>
      </c>
    </row>
  </sheetData>
  <mergeCells count="8">
    <mergeCell ref="A1:E1"/>
    <mergeCell ref="B3:C3"/>
    <mergeCell ref="B4:C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33" width="40.32"/>
    <col collapsed="false" customWidth="true" hidden="false" outlineLevel="0" max="3" min="3" style="33" width="18.15"/>
    <col collapsed="false" customWidth="true" hidden="false" outlineLevel="0" max="4" min="4" style="33" width="21.66"/>
    <col collapsed="false" customWidth="true" hidden="false" outlineLevel="0" max="5" min="5" style="33" width="19.66"/>
    <col collapsed="false" customWidth="true" hidden="false" outlineLevel="0" max="6" min="6" style="33" width="17.15"/>
    <col collapsed="false" customWidth="true" hidden="false" outlineLevel="0" max="8" min="7" style="33" width="21.99"/>
    <col collapsed="false" customWidth="true" hidden="false" outlineLevel="0" max="9" min="9" style="33" width="17.66"/>
    <col collapsed="false" customWidth="true" hidden="false" outlineLevel="0" max="10" min="10" style="33" width="24.15"/>
    <col collapsed="false" customWidth="true" hidden="false" outlineLevel="0" max="11" min="11" style="33" width="15.15"/>
    <col collapsed="false" customWidth="false" hidden="false" outlineLevel="0" max="257" min="12" style="33" width="8.82"/>
  </cols>
  <sheetData>
    <row r="1" customFormat="false" ht="21.75" hidden="false" customHeight="true" outlineLevel="0" collapsed="false">
      <c r="A1" s="34" t="s">
        <v>128</v>
      </c>
      <c r="B1" s="35"/>
      <c r="C1" s="35"/>
      <c r="D1" s="35"/>
      <c r="E1" s="35"/>
    </row>
    <row r="2" customFormat="false" ht="13" hidden="false" customHeight="false" outlineLevel="0" collapsed="false">
      <c r="A2" s="36"/>
    </row>
    <row r="3" customFormat="false" ht="13" hidden="false" customHeight="false" outlineLevel="0" collapsed="false">
      <c r="A3" s="36" t="s">
        <v>129</v>
      </c>
    </row>
    <row r="4" customFormat="false" ht="13" hidden="false" customHeight="false" outlineLevel="0" collapsed="false">
      <c r="A4" s="36" t="s">
        <v>130</v>
      </c>
    </row>
    <row r="6" s="36" customFormat="true" ht="14" hidden="false" customHeight="false" outlineLevel="0" collapsed="false">
      <c r="A6" s="37" t="s">
        <v>131</v>
      </c>
      <c r="B6" s="38" t="s">
        <v>132</v>
      </c>
      <c r="C6" s="38" t="s">
        <v>133</v>
      </c>
      <c r="D6" s="38" t="s">
        <v>134</v>
      </c>
      <c r="E6" s="38"/>
      <c r="F6" s="39"/>
      <c r="G6" s="40"/>
      <c r="K6" s="41"/>
    </row>
    <row r="7" customFormat="false" ht="13" hidden="false" customHeight="false" outlineLevel="0" collapsed="false">
      <c r="A7" s="42" t="n">
        <v>24000</v>
      </c>
      <c r="B7" s="43" t="n">
        <v>0.85</v>
      </c>
      <c r="C7" s="44" t="n">
        <f aca="false">A7*B7</f>
        <v>20400</v>
      </c>
      <c r="D7" s="44" t="n">
        <f aca="false">C7*100</f>
        <v>2040000</v>
      </c>
      <c r="E7" s="43"/>
      <c r="F7" s="45"/>
      <c r="G7" s="46"/>
    </row>
    <row r="8" customFormat="false" ht="13" hidden="false" customHeight="false" outlineLevel="0" collapsed="false">
      <c r="A8" s="47"/>
      <c r="B8" s="43"/>
      <c r="C8" s="43"/>
      <c r="D8" s="43"/>
      <c r="E8" s="43"/>
      <c r="F8" s="45"/>
      <c r="G8" s="46"/>
    </row>
    <row r="9" s="36" customFormat="true" ht="14" hidden="false" customHeight="false" outlineLevel="0" collapsed="false">
      <c r="A9" s="48" t="s">
        <v>135</v>
      </c>
      <c r="B9" s="49" t="s">
        <v>136</v>
      </c>
      <c r="C9" s="49" t="s">
        <v>137</v>
      </c>
      <c r="D9" s="49" t="s">
        <v>138</v>
      </c>
      <c r="E9" s="49" t="s">
        <v>139</v>
      </c>
      <c r="F9" s="49" t="s">
        <v>140</v>
      </c>
      <c r="G9" s="50"/>
      <c r="K9" s="41"/>
    </row>
    <row r="10" customFormat="false" ht="13" hidden="false" customHeight="false" outlineLevel="0" collapsed="false">
      <c r="A10" s="47" t="n">
        <v>25</v>
      </c>
      <c r="B10" s="43" t="n">
        <v>0.3</v>
      </c>
      <c r="C10" s="51" t="n">
        <f aca="false">(3.14*((B10/2)^2)*A10)/3</f>
        <v>0.58875</v>
      </c>
      <c r="D10" s="43" t="n">
        <v>650</v>
      </c>
      <c r="E10" s="52" t="n">
        <f aca="false">C10*D10</f>
        <v>382.6875</v>
      </c>
      <c r="F10" s="52" t="n">
        <f aca="false">E10*0.5</f>
        <v>191.34375</v>
      </c>
      <c r="G10" s="46"/>
    </row>
    <row r="11" customFormat="false" ht="13" hidden="false" customHeight="false" outlineLevel="0" collapsed="false">
      <c r="A11" s="47"/>
      <c r="B11" s="43"/>
      <c r="C11" s="43"/>
      <c r="D11" s="43"/>
      <c r="E11" s="43"/>
      <c r="F11" s="53"/>
      <c r="G11" s="46"/>
    </row>
    <row r="12" s="36" customFormat="true" ht="13" hidden="false" customHeight="false" outlineLevel="0" collapsed="false">
      <c r="A12" s="48" t="s">
        <v>141</v>
      </c>
      <c r="B12" s="49" t="s">
        <v>142</v>
      </c>
      <c r="C12" s="49" t="s">
        <v>143</v>
      </c>
      <c r="D12" s="49" t="s">
        <v>144</v>
      </c>
      <c r="E12" s="49" t="s">
        <v>145</v>
      </c>
      <c r="F12" s="49" t="s">
        <v>146</v>
      </c>
      <c r="G12" s="54" t="s">
        <v>147</v>
      </c>
      <c r="L12" s="41"/>
    </row>
    <row r="13" customFormat="false" ht="13" hidden="false" customHeight="false" outlineLevel="0" collapsed="false">
      <c r="A13" s="55" t="n">
        <v>500</v>
      </c>
      <c r="B13" s="56" t="n">
        <f aca="false">A13*100</f>
        <v>50000</v>
      </c>
      <c r="C13" s="56" t="n">
        <f aca="false">B13*C7</f>
        <v>1020000000</v>
      </c>
      <c r="D13" s="56" t="n">
        <f aca="false">A13*F10</f>
        <v>95671.875</v>
      </c>
      <c r="E13" s="56" t="n">
        <f aca="false">C13*F10</f>
        <v>195170625000</v>
      </c>
      <c r="F13" s="57" t="n">
        <f aca="false">E13/10^12</f>
        <v>0.195170625</v>
      </c>
      <c r="G13" s="58" t="n">
        <f aca="false">E13/1000000000</f>
        <v>195.170625</v>
      </c>
    </row>
    <row r="18" customFormat="false" ht="13" hidden="false" customHeight="false" outlineLevel="0" collapsed="false">
      <c r="C18" s="59"/>
    </row>
    <row r="20" customFormat="false" ht="14" hidden="false" customHeight="false" outlineLevel="0" collapsed="false">
      <c r="B20" s="1" t="s">
        <v>32</v>
      </c>
      <c r="C20" s="59"/>
      <c r="D20" s="59"/>
    </row>
    <row r="28" customFormat="false" ht="13" hidden="false" customHeight="false" outlineLevel="0" collapsed="false">
      <c r="A28" s="33" t="s">
        <v>148</v>
      </c>
    </row>
    <row r="29" customFormat="false" ht="13" hidden="false" customHeight="false" outlineLevel="0" collapsed="false">
      <c r="A29" s="33" t="s">
        <v>149</v>
      </c>
    </row>
    <row r="30" customFormat="false" ht="18.75" hidden="false" customHeight="true" outlineLevel="0" collapsed="false"/>
    <row r="31" customFormat="false" ht="23" hidden="false" customHeight="true" outlineLevel="0" collapsed="false">
      <c r="A31" s="60" t="s">
        <v>150</v>
      </c>
      <c r="B31" s="38" t="s">
        <v>23</v>
      </c>
      <c r="C31" s="38" t="s">
        <v>27</v>
      </c>
      <c r="D31" s="38" t="s">
        <v>151</v>
      </c>
      <c r="E31" s="38" t="s">
        <v>33</v>
      </c>
      <c r="F31" s="38" t="s">
        <v>35</v>
      </c>
      <c r="G31" s="61" t="s">
        <v>152</v>
      </c>
      <c r="H31" s="61" t="s">
        <v>153</v>
      </c>
      <c r="I31" s="61" t="s">
        <v>154</v>
      </c>
      <c r="J31" s="62" t="s">
        <v>155</v>
      </c>
      <c r="K31" s="49"/>
      <c r="L31" s="63"/>
    </row>
    <row r="32" customFormat="false" ht="23" hidden="false" customHeight="true" outlineLevel="0" collapsed="false">
      <c r="A32" s="64"/>
      <c r="B32" s="49"/>
      <c r="C32" s="49"/>
      <c r="D32" s="49" t="s">
        <v>156</v>
      </c>
      <c r="E32" s="49" t="s">
        <v>157</v>
      </c>
      <c r="F32" s="49"/>
      <c r="G32" s="65"/>
      <c r="H32" s="65"/>
      <c r="I32" s="65"/>
      <c r="J32" s="54"/>
      <c r="K32" s="49"/>
      <c r="L32" s="63"/>
    </row>
    <row r="33" customFormat="false" ht="23" hidden="false" customHeight="true" outlineLevel="0" collapsed="false">
      <c r="A33" s="64" t="s">
        <v>158</v>
      </c>
      <c r="B33" s="43" t="n">
        <v>165</v>
      </c>
      <c r="C33" s="43" t="n">
        <f aca="false">B33*454</f>
        <v>74910</v>
      </c>
      <c r="D33" s="43" t="n">
        <f aca="false">C33*0.35</f>
        <v>26218.5</v>
      </c>
      <c r="E33" s="51" t="n">
        <f aca="false">D33*0.5</f>
        <v>13109.25</v>
      </c>
      <c r="F33" s="44" t="n">
        <v>1315828</v>
      </c>
      <c r="G33" s="44" t="n">
        <f aca="false">E33*F33</f>
        <v>17249518209</v>
      </c>
      <c r="H33" s="44" t="n">
        <f aca="false">G33/1000</f>
        <v>17249518.209</v>
      </c>
      <c r="I33" s="66" t="n">
        <f aca="false">G33/10^15</f>
        <v>1.7249518209E-005</v>
      </c>
      <c r="J33" s="67" t="n">
        <f aca="false">G33/1000000000000</f>
        <v>0.017249518209</v>
      </c>
      <c r="K33" s="49"/>
      <c r="L33" s="63"/>
    </row>
    <row r="34" customFormat="false" ht="23" hidden="false" customHeight="true" outlineLevel="0" collapsed="false">
      <c r="A34" s="64" t="s">
        <v>159</v>
      </c>
      <c r="B34" s="43" t="n">
        <v>165</v>
      </c>
      <c r="C34" s="43" t="n">
        <f aca="false">B34*454</f>
        <v>74910</v>
      </c>
      <c r="D34" s="51" t="n">
        <f aca="false">C34*0.35</f>
        <v>26218.5</v>
      </c>
      <c r="E34" s="51" t="n">
        <f aca="false">D34*0.5</f>
        <v>13109.25</v>
      </c>
      <c r="F34" s="44" t="n">
        <v>301621157</v>
      </c>
      <c r="G34" s="44" t="n">
        <f aca="false">E34*F34</f>
        <v>3954027152402.25</v>
      </c>
      <c r="H34" s="44" t="n">
        <f aca="false">G34/1000</f>
        <v>3954027152.40225</v>
      </c>
      <c r="I34" s="66" t="n">
        <f aca="false">G34/10^15</f>
        <v>0.00395402715240225</v>
      </c>
      <c r="J34" s="67" t="n">
        <f aca="false">G34/1000000000000</f>
        <v>3.95402715240225</v>
      </c>
      <c r="K34" s="51"/>
      <c r="L34" s="68"/>
    </row>
    <row r="35" customFormat="false" ht="23" hidden="false" customHeight="true" outlineLevel="0" collapsed="false">
      <c r="A35" s="69" t="s">
        <v>16</v>
      </c>
      <c r="B35" s="70" t="n">
        <v>132</v>
      </c>
      <c r="C35" s="70" t="n">
        <f aca="false">B35*454</f>
        <v>59928</v>
      </c>
      <c r="D35" s="71" t="n">
        <f aca="false">C35*0.35</f>
        <v>20974.8</v>
      </c>
      <c r="E35" s="71" t="n">
        <f aca="false">D35*0.5</f>
        <v>10487.4</v>
      </c>
      <c r="F35" s="56" t="n">
        <v>6650000000</v>
      </c>
      <c r="G35" s="56" t="n">
        <f aca="false">E35*F35</f>
        <v>69741210000000</v>
      </c>
      <c r="H35" s="56" t="n">
        <f aca="false">G35/1000</f>
        <v>69741210000</v>
      </c>
      <c r="I35" s="57" t="n">
        <f aca="false">G35/10^15</f>
        <v>0.06974121</v>
      </c>
      <c r="J35" s="72" t="n">
        <f aca="false">G35/1000000000000</f>
        <v>69.74121</v>
      </c>
      <c r="K3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2421875" defaultRowHeight="13" zeroHeight="false" outlineLevelRow="0" outlineLevelCol="0"/>
  <cols>
    <col collapsed="false" customWidth="true" hidden="false" outlineLevel="0" max="1" min="1" style="33" width="18.82"/>
    <col collapsed="false" customWidth="true" hidden="false" outlineLevel="0" max="2" min="2" style="33" width="40.32"/>
    <col collapsed="false" customWidth="true" hidden="false" outlineLevel="0" max="3" min="3" style="33" width="13.33"/>
    <col collapsed="false" customWidth="true" hidden="false" outlineLevel="0" max="4" min="4" style="33" width="13.49"/>
    <col collapsed="false" customWidth="true" hidden="false" outlineLevel="0" max="5" min="5" style="33" width="15.32"/>
    <col collapsed="false" customWidth="true" hidden="false" outlineLevel="0" max="6" min="6" style="33" width="13.82"/>
    <col collapsed="false" customWidth="true" hidden="false" outlineLevel="0" max="7" min="7" style="33" width="14.66"/>
    <col collapsed="false" customWidth="true" hidden="false" outlineLevel="0" max="8" min="8" style="33" width="14.15"/>
    <col collapsed="false" customWidth="true" hidden="false" outlineLevel="0" max="9" min="9" style="33" width="14.33"/>
    <col collapsed="false" customWidth="true" hidden="false" outlineLevel="0" max="10" min="10" style="33" width="17.15"/>
    <col collapsed="false" customWidth="true" hidden="false" outlineLevel="0" max="11" min="11" style="33" width="10.15"/>
    <col collapsed="false" customWidth="true" hidden="false" outlineLevel="0" max="12" min="12" style="33" width="11.15"/>
    <col collapsed="false" customWidth="true" hidden="false" outlineLevel="0" max="13" min="13" style="33" width="10.82"/>
    <col collapsed="false" customWidth="false" hidden="false" outlineLevel="0" max="257" min="14" style="33" width="8.82"/>
  </cols>
  <sheetData>
    <row r="1" customFormat="false" ht="17" hidden="false" customHeight="false" outlineLevel="0" collapsed="false">
      <c r="A1" s="34" t="s">
        <v>128</v>
      </c>
      <c r="B1" s="35"/>
      <c r="C1" s="35"/>
      <c r="D1" s="35"/>
      <c r="E1" s="35"/>
    </row>
    <row r="3" customFormat="false" ht="13" hidden="false" customHeight="false" outlineLevel="0" collapsed="false">
      <c r="A3" s="36" t="s">
        <v>160</v>
      </c>
    </row>
    <row r="4" customFormat="false" ht="14.25" hidden="false" customHeight="true" outlineLevel="0" collapsed="false">
      <c r="A4" s="73"/>
    </row>
    <row r="5" customFormat="false" ht="15" hidden="false" customHeight="true" outlineLevel="0" collapsed="false"/>
    <row r="6" s="77" customFormat="true" ht="52" hidden="false" customHeight="false" outlineLevel="0" collapsed="false">
      <c r="A6" s="74" t="s">
        <v>161</v>
      </c>
      <c r="B6" s="74" t="s">
        <v>162</v>
      </c>
      <c r="C6" s="74" t="s">
        <v>163</v>
      </c>
      <c r="D6" s="74" t="s">
        <v>164</v>
      </c>
      <c r="E6" s="74" t="s">
        <v>165</v>
      </c>
      <c r="F6" s="74" t="s">
        <v>166</v>
      </c>
      <c r="G6" s="75"/>
      <c r="H6" s="75"/>
      <c r="I6" s="75"/>
      <c r="J6" s="75"/>
      <c r="K6" s="76"/>
      <c r="L6" s="76"/>
      <c r="M6" s="76"/>
    </row>
    <row r="7" customFormat="false" ht="26" hidden="false" customHeight="true" outlineLevel="0" collapsed="false">
      <c r="A7" s="78" t="s">
        <v>167</v>
      </c>
      <c r="B7" s="78" t="n">
        <v>777000</v>
      </c>
      <c r="C7" s="78" t="n">
        <v>95.8</v>
      </c>
      <c r="D7" s="79" t="n">
        <f aca="false">C7*0.29</f>
        <v>27.782</v>
      </c>
      <c r="E7" s="79" t="n">
        <f aca="false">D7*0.87</f>
        <v>24.17034</v>
      </c>
      <c r="F7" s="80"/>
      <c r="G7" s="81"/>
      <c r="H7" s="82"/>
      <c r="I7" s="82"/>
      <c r="J7" s="82"/>
      <c r="K7" s="83"/>
      <c r="L7" s="83"/>
      <c r="M7" s="84"/>
    </row>
    <row r="8" customFormat="false" ht="26" hidden="false" customHeight="true" outlineLevel="0" collapsed="false">
      <c r="A8" s="78" t="s">
        <v>168</v>
      </c>
      <c r="B8" s="78" t="n">
        <v>594000</v>
      </c>
      <c r="C8" s="78" t="n">
        <v>62.2</v>
      </c>
      <c r="D8" s="79" t="n">
        <f aca="false">C8*0.29</f>
        <v>18.038</v>
      </c>
      <c r="E8" s="79" t="n">
        <f aca="false">D8*0.87</f>
        <v>15.69306</v>
      </c>
      <c r="F8" s="80"/>
      <c r="G8" s="81"/>
      <c r="H8" s="82"/>
      <c r="I8" s="82"/>
      <c r="J8" s="82"/>
      <c r="K8" s="83"/>
      <c r="L8" s="83"/>
      <c r="M8" s="84"/>
    </row>
    <row r="9" customFormat="false" ht="26" hidden="false" customHeight="true" outlineLevel="0" collapsed="false">
      <c r="A9" s="78" t="s">
        <v>169</v>
      </c>
      <c r="B9" s="78" t="n">
        <v>216000</v>
      </c>
      <c r="C9" s="78" t="n">
        <v>20.3</v>
      </c>
      <c r="D9" s="79" t="n">
        <f aca="false">C9*0.29</f>
        <v>5.887</v>
      </c>
      <c r="E9" s="79" t="n">
        <f aca="false">D9*0.87</f>
        <v>5.12169</v>
      </c>
      <c r="F9" s="80"/>
      <c r="G9" s="81"/>
      <c r="H9" s="82"/>
      <c r="I9" s="82"/>
      <c r="J9" s="82"/>
      <c r="K9" s="83"/>
      <c r="L9" s="83"/>
      <c r="M9" s="84"/>
    </row>
    <row r="10" customFormat="false" ht="26" hidden="false" customHeight="true" outlineLevel="0" collapsed="false">
      <c r="A10" s="78" t="s">
        <v>170</v>
      </c>
      <c r="B10" s="78" t="n">
        <v>611000</v>
      </c>
      <c r="C10" s="78" t="n">
        <v>57.2</v>
      </c>
      <c r="D10" s="79" t="n">
        <f aca="false">C10*0.29</f>
        <v>16.588</v>
      </c>
      <c r="E10" s="79" t="n">
        <f aca="false">D10*0.87</f>
        <v>14.43156</v>
      </c>
      <c r="F10" s="80"/>
      <c r="G10" s="81"/>
      <c r="H10" s="82"/>
      <c r="I10" s="82"/>
      <c r="J10" s="82"/>
      <c r="K10" s="83"/>
      <c r="L10" s="83"/>
      <c r="M10" s="84"/>
    </row>
    <row r="11" customFormat="false" ht="26" hidden="false" customHeight="true" outlineLevel="0" collapsed="false">
      <c r="A11" s="78" t="s">
        <v>171</v>
      </c>
      <c r="B11" s="78" t="n">
        <v>2294000</v>
      </c>
      <c r="C11" s="78" t="n">
        <v>249.2</v>
      </c>
      <c r="D11" s="79" t="n">
        <f aca="false">C11*0.29</f>
        <v>72.268</v>
      </c>
      <c r="E11" s="79" t="n">
        <f aca="false">D11*0.87</f>
        <v>62.87316</v>
      </c>
      <c r="F11" s="80"/>
      <c r="G11" s="81"/>
      <c r="H11" s="82"/>
      <c r="I11" s="82"/>
      <c r="J11" s="82"/>
      <c r="K11" s="83"/>
      <c r="L11" s="83"/>
      <c r="M11" s="84"/>
    </row>
    <row r="12" customFormat="false" ht="26" hidden="false" customHeight="true" outlineLevel="0" collapsed="false">
      <c r="A12" s="78" t="s">
        <v>172</v>
      </c>
      <c r="B12" s="78" t="n">
        <v>37000</v>
      </c>
      <c r="C12" s="78" t="n">
        <v>1.5</v>
      </c>
      <c r="D12" s="79" t="n">
        <f aca="false">C12*0.29</f>
        <v>0.435</v>
      </c>
      <c r="E12" s="79" t="n">
        <f aca="false">D12*0.87</f>
        <v>0.37845</v>
      </c>
      <c r="F12" s="80"/>
      <c r="G12" s="81"/>
      <c r="H12" s="82"/>
      <c r="I12" s="82"/>
      <c r="J12" s="82"/>
      <c r="K12" s="83"/>
      <c r="L12" s="83"/>
      <c r="M12" s="84"/>
    </row>
    <row r="13" customFormat="false" ht="26" hidden="false" customHeight="true" outlineLevel="0" collapsed="false">
      <c r="A13" s="78" t="s">
        <v>173</v>
      </c>
      <c r="B13" s="78" t="n">
        <v>75000</v>
      </c>
      <c r="C13" s="78" t="n">
        <v>4.6</v>
      </c>
      <c r="D13" s="79" t="n">
        <f aca="false">C13*0.29</f>
        <v>1.334</v>
      </c>
      <c r="E13" s="79" t="n">
        <f aca="false">D13*0.87</f>
        <v>1.16058</v>
      </c>
      <c r="F13" s="80"/>
      <c r="G13" s="81"/>
      <c r="H13" s="82"/>
      <c r="I13" s="82"/>
      <c r="J13" s="82"/>
      <c r="K13" s="83"/>
      <c r="L13" s="83"/>
      <c r="M13" s="84"/>
    </row>
    <row r="14" customFormat="false" ht="26" hidden="false" customHeight="true" outlineLevel="0" collapsed="false">
      <c r="A14" s="78" t="s">
        <v>174</v>
      </c>
      <c r="B14" s="78" t="n">
        <v>262000</v>
      </c>
      <c r="C14" s="78" t="n">
        <v>24.6</v>
      </c>
      <c r="D14" s="79" t="n">
        <f aca="false">C14*0.29</f>
        <v>7.134</v>
      </c>
      <c r="E14" s="79" t="n">
        <f aca="false">D14*0.87</f>
        <v>6.20658</v>
      </c>
      <c r="F14" s="80"/>
      <c r="G14" s="81"/>
      <c r="H14" s="82"/>
      <c r="I14" s="82"/>
      <c r="J14" s="82"/>
      <c r="K14" s="83"/>
      <c r="L14" s="83"/>
      <c r="M14" s="84"/>
    </row>
    <row r="15" customFormat="false" ht="26" hidden="false" customHeight="true" outlineLevel="0" collapsed="false">
      <c r="A15" s="78"/>
      <c r="B15" s="78"/>
      <c r="C15" s="78"/>
      <c r="D15" s="79"/>
      <c r="E15" s="80"/>
      <c r="F15" s="80"/>
      <c r="G15" s="81"/>
      <c r="H15" s="82"/>
      <c r="I15" s="82"/>
      <c r="J15" s="82"/>
      <c r="K15" s="84"/>
      <c r="L15" s="84"/>
      <c r="M15" s="84"/>
    </row>
    <row r="16" customFormat="false" ht="26" hidden="false" customHeight="true" outlineLevel="0" collapsed="false">
      <c r="A16" s="80" t="s">
        <v>175</v>
      </c>
      <c r="B16" s="80" t="n">
        <f aca="false">SUM(B7:B14)</f>
        <v>4866000</v>
      </c>
      <c r="C16" s="80" t="n">
        <f aca="false">SUM(C7:C14)</f>
        <v>515.4</v>
      </c>
      <c r="D16" s="79" t="n">
        <f aca="false">SUM(D7:D14)</f>
        <v>149.466</v>
      </c>
      <c r="E16" s="85" t="n">
        <f aca="false">SUM(E7:E14)</f>
        <v>130.03542</v>
      </c>
      <c r="F16" s="86" t="n">
        <v>0.13</v>
      </c>
      <c r="G16" s="82"/>
      <c r="H16" s="82"/>
      <c r="I16" s="82"/>
      <c r="J16" s="82"/>
      <c r="K16" s="87"/>
      <c r="L16" s="84"/>
      <c r="M16" s="84"/>
    </row>
    <row r="17" customFormat="false" ht="26" hidden="false" customHeight="true" outlineLevel="0" collapsed="false">
      <c r="A17" s="80"/>
      <c r="B17" s="80"/>
      <c r="C17" s="80"/>
      <c r="D17" s="80"/>
      <c r="E17" s="80"/>
      <c r="F17" s="80"/>
      <c r="G17" s="45"/>
      <c r="H17" s="45"/>
      <c r="I17" s="45"/>
      <c r="J17" s="45"/>
      <c r="K17" s="84"/>
      <c r="L17" s="84"/>
      <c r="M17" s="84"/>
    </row>
    <row r="18" customFormat="false" ht="18.75" hidden="false" customHeight="true" outlineLevel="0" collapsed="false">
      <c r="A18" s="45"/>
      <c r="B18" s="45"/>
      <c r="C18" s="45"/>
      <c r="D18" s="45"/>
      <c r="E18" s="45" t="s">
        <v>176</v>
      </c>
      <c r="F18" s="45"/>
      <c r="G18" s="45"/>
      <c r="H18" s="45"/>
      <c r="I18" s="45"/>
      <c r="J18" s="45"/>
      <c r="K18" s="84"/>
      <c r="L18" s="84"/>
      <c r="M18" s="84"/>
    </row>
    <row r="19" customFormat="false" ht="13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84"/>
      <c r="L19" s="84"/>
      <c r="M19" s="84"/>
    </row>
    <row r="20" customFormat="false" ht="14" hidden="false" customHeight="false" outlineLevel="0" collapsed="false">
      <c r="B20" s="1" t="s">
        <v>32</v>
      </c>
      <c r="N20" s="88"/>
    </row>
    <row r="22" s="63" customFormat="true" ht="21" hidden="false" customHeight="true" outlineLevel="0" collapsed="false">
      <c r="A22" s="89" t="s">
        <v>150</v>
      </c>
      <c r="B22" s="38" t="s">
        <v>23</v>
      </c>
      <c r="C22" s="38" t="s">
        <v>27</v>
      </c>
      <c r="D22" s="38" t="s">
        <v>151</v>
      </c>
      <c r="E22" s="38" t="s">
        <v>33</v>
      </c>
      <c r="F22" s="38" t="s">
        <v>35</v>
      </c>
      <c r="G22" s="38" t="s">
        <v>152</v>
      </c>
      <c r="H22" s="38" t="s">
        <v>153</v>
      </c>
      <c r="I22" s="38" t="s">
        <v>154</v>
      </c>
      <c r="J22" s="90" t="s">
        <v>155</v>
      </c>
    </row>
    <row r="23" customFormat="false" ht="21" hidden="false" customHeight="true" outlineLevel="0" collapsed="false">
      <c r="A23" s="91"/>
      <c r="B23" s="45"/>
      <c r="C23" s="45"/>
      <c r="D23" s="45" t="s">
        <v>177</v>
      </c>
      <c r="E23" s="45" t="s">
        <v>157</v>
      </c>
      <c r="F23" s="45"/>
      <c r="G23" s="45"/>
      <c r="H23" s="45"/>
      <c r="I23" s="45"/>
      <c r="J23" s="46"/>
    </row>
    <row r="24" customFormat="false" ht="21" hidden="false" customHeight="true" outlineLevel="0" collapsed="false">
      <c r="A24" s="64" t="s">
        <v>158</v>
      </c>
      <c r="B24" s="45" t="n">
        <v>165</v>
      </c>
      <c r="C24" s="45" t="n">
        <v>74910</v>
      </c>
      <c r="D24" s="45" t="n">
        <v>26218.5</v>
      </c>
      <c r="E24" s="45" t="n">
        <v>13109.25</v>
      </c>
      <c r="F24" s="45" t="n">
        <v>1315828</v>
      </c>
      <c r="G24" s="45" t="n">
        <v>17249518209</v>
      </c>
      <c r="H24" s="45" t="n">
        <v>17249518.209</v>
      </c>
      <c r="I24" s="92" t="n">
        <v>1.7E-005</v>
      </c>
      <c r="J24" s="46" t="n">
        <v>0.017249518209</v>
      </c>
    </row>
    <row r="25" customFormat="false" ht="21" hidden="false" customHeight="true" outlineLevel="0" collapsed="false">
      <c r="A25" s="64" t="s">
        <v>159</v>
      </c>
      <c r="B25" s="45" t="n">
        <v>165</v>
      </c>
      <c r="C25" s="45" t="n">
        <v>74910</v>
      </c>
      <c r="D25" s="45" t="n">
        <v>26218.5</v>
      </c>
      <c r="E25" s="45" t="n">
        <v>13109.25</v>
      </c>
      <c r="F25" s="45" t="n">
        <v>301621157</v>
      </c>
      <c r="G25" s="45" t="n">
        <v>3954027152402.25</v>
      </c>
      <c r="H25" s="45" t="n">
        <v>3954027152.40225</v>
      </c>
      <c r="I25" s="92" t="n">
        <v>0.00395402715240225</v>
      </c>
      <c r="J25" s="46" t="n">
        <v>3.95402715240225</v>
      </c>
    </row>
    <row r="26" customFormat="false" ht="21" hidden="false" customHeight="true" outlineLevel="0" collapsed="false">
      <c r="A26" s="69" t="s">
        <v>16</v>
      </c>
      <c r="B26" s="93" t="n">
        <v>132</v>
      </c>
      <c r="C26" s="93" t="n">
        <v>59928</v>
      </c>
      <c r="D26" s="93" t="n">
        <v>20974.8</v>
      </c>
      <c r="E26" s="93" t="n">
        <v>10487.4</v>
      </c>
      <c r="F26" s="93" t="n">
        <v>6650000000</v>
      </c>
      <c r="G26" s="93" t="n">
        <v>69741210000000</v>
      </c>
      <c r="H26" s="93" t="n">
        <v>69741210000</v>
      </c>
      <c r="I26" s="94" t="n">
        <v>0.06974121</v>
      </c>
      <c r="J26" s="95" t="n">
        <v>69.7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9.5" defaultRowHeight="13" zeroHeight="false" outlineLevelRow="0" outlineLevelCol="0"/>
  <cols>
    <col collapsed="false" customWidth="true" hidden="false" outlineLevel="0" max="1" min="1" style="33" width="21.16"/>
    <col collapsed="false" customWidth="true" hidden="false" outlineLevel="0" max="2" min="2" style="33" width="40.32"/>
    <col collapsed="false" customWidth="true" hidden="false" outlineLevel="0" max="3" min="3" style="33" width="18.82"/>
    <col collapsed="false" customWidth="true" hidden="false" outlineLevel="0" max="4" min="4" style="33" width="15.99"/>
    <col collapsed="false" customWidth="false" hidden="false" outlineLevel="0" max="5" min="5" style="33" width="19.5"/>
    <col collapsed="false" customWidth="true" hidden="false" outlineLevel="0" max="6" min="6" style="33" width="18.33"/>
    <col collapsed="false" customWidth="true" hidden="false" outlineLevel="0" max="7" min="7" style="33" width="14.82"/>
    <col collapsed="false" customWidth="true" hidden="false" outlineLevel="0" max="8" min="8" style="33" width="14.66"/>
    <col collapsed="false" customWidth="true" hidden="false" outlineLevel="0" max="9" min="9" style="33" width="13.66"/>
    <col collapsed="false" customWidth="false" hidden="false" outlineLevel="0" max="257" min="10" style="33" width="19.5"/>
  </cols>
  <sheetData>
    <row r="1" customFormat="false" ht="17" hidden="false" customHeight="false" outlineLevel="0" collapsed="false">
      <c r="A1" s="34" t="s">
        <v>128</v>
      </c>
      <c r="B1" s="35"/>
      <c r="C1" s="35"/>
      <c r="D1" s="35"/>
      <c r="E1" s="35"/>
    </row>
    <row r="3" customFormat="false" ht="24" hidden="false" customHeight="true" outlineLevel="0" collapsed="false">
      <c r="A3" s="36" t="s">
        <v>178</v>
      </c>
    </row>
    <row r="4" customFormat="false" ht="18" hidden="false" customHeight="true" outlineLevel="0" collapsed="false">
      <c r="A4" s="36"/>
    </row>
    <row r="5" s="98" customFormat="true" ht="18.75" hidden="false" customHeight="true" outlineLevel="0" collapsed="false">
      <c r="A5" s="96"/>
      <c r="B5" s="97" t="s">
        <v>179</v>
      </c>
      <c r="C5" s="97" t="s">
        <v>180</v>
      </c>
      <c r="D5" s="97" t="s">
        <v>181</v>
      </c>
      <c r="E5" s="97" t="s">
        <v>182</v>
      </c>
    </row>
    <row r="6" customFormat="false" ht="24" hidden="false" customHeight="true" outlineLevel="0" collapsed="false">
      <c r="A6" s="99" t="s">
        <v>183</v>
      </c>
      <c r="B6" s="80" t="n">
        <v>25078.1591371258</v>
      </c>
      <c r="C6" s="80" t="n">
        <v>1013.54294715939</v>
      </c>
      <c r="D6" s="80" t="n">
        <v>19219.3482578183</v>
      </c>
      <c r="E6" s="80" t="n">
        <v>4845.26793214811</v>
      </c>
    </row>
    <row r="7" customFormat="false" ht="24" hidden="false" customHeight="true" outlineLevel="0" collapsed="false">
      <c r="A7" s="99" t="s">
        <v>184</v>
      </c>
      <c r="B7" s="80" t="n">
        <v>27864.6212634731</v>
      </c>
      <c r="C7" s="80" t="n">
        <v>1126.1588301771</v>
      </c>
      <c r="D7" s="80" t="n">
        <v>21354.8313975759</v>
      </c>
      <c r="E7" s="80" t="n">
        <v>5383.63103572012</v>
      </c>
    </row>
    <row r="8" customFormat="false" ht="24" hidden="false" customHeight="true" outlineLevel="0" collapsed="false">
      <c r="A8" s="99" t="s">
        <v>185</v>
      </c>
      <c r="B8" s="100" t="n">
        <v>12539.0795685629</v>
      </c>
      <c r="C8" s="80" t="n">
        <v>506.771473579695</v>
      </c>
      <c r="D8" s="80" t="n">
        <v>9609.67412890917</v>
      </c>
      <c r="E8" s="80" t="n">
        <v>2422.63396607405</v>
      </c>
    </row>
    <row r="10" customFormat="false" ht="13" hidden="false" customHeight="false" outlineLevel="0" collapsed="false">
      <c r="A10" s="33" t="s">
        <v>186</v>
      </c>
    </row>
    <row r="11" customFormat="false" ht="15" hidden="false" customHeight="true" outlineLevel="0" collapsed="false"/>
    <row r="12" s="102" customFormat="true" ht="33" hidden="false" customHeight="true" outlineLevel="0" collapsed="false">
      <c r="A12" s="101" t="s">
        <v>131</v>
      </c>
      <c r="B12" s="101" t="s">
        <v>132</v>
      </c>
      <c r="C12" s="101" t="s">
        <v>133</v>
      </c>
      <c r="D12" s="102" t="s">
        <v>187</v>
      </c>
      <c r="E12" s="102" t="s">
        <v>188</v>
      </c>
      <c r="F12" s="102" t="s">
        <v>189</v>
      </c>
      <c r="G12" s="102" t="s">
        <v>190</v>
      </c>
      <c r="H12" s="102" t="s">
        <v>191</v>
      </c>
      <c r="I12" s="102" t="s">
        <v>192</v>
      </c>
    </row>
    <row r="13" customFormat="false" ht="21.75" hidden="false" customHeight="true" outlineLevel="0" collapsed="false">
      <c r="A13" s="103" t="n">
        <v>24000</v>
      </c>
      <c r="B13" s="43" t="n">
        <v>0.85</v>
      </c>
      <c r="C13" s="44" t="n">
        <f aca="false">A13*B13</f>
        <v>20400</v>
      </c>
      <c r="D13" s="33" t="n">
        <f aca="false">C13*1000*1000</f>
        <v>20400000000</v>
      </c>
      <c r="E13" s="104" t="n">
        <f aca="false">B8</f>
        <v>12539.0795685629</v>
      </c>
      <c r="F13" s="33" t="n">
        <f aca="false">E13*D13</f>
        <v>255797223198683</v>
      </c>
      <c r="G13" s="33" t="n">
        <f aca="false">F13/1000</f>
        <v>255797223198.683</v>
      </c>
      <c r="H13" s="105" t="n">
        <f aca="false">F13/10^15</f>
        <v>0.255797223198683</v>
      </c>
      <c r="I13" s="73" t="n">
        <v>256</v>
      </c>
    </row>
    <row r="17" s="109" customFormat="true" ht="33" hidden="false" customHeight="true" outlineLevel="0" collapsed="false">
      <c r="A17" s="106" t="s">
        <v>150</v>
      </c>
      <c r="B17" s="107" t="s">
        <v>23</v>
      </c>
      <c r="C17" s="107" t="s">
        <v>27</v>
      </c>
      <c r="D17" s="107" t="s">
        <v>151</v>
      </c>
      <c r="E17" s="107" t="s">
        <v>33</v>
      </c>
      <c r="F17" s="107" t="s">
        <v>35</v>
      </c>
      <c r="G17" s="107" t="s">
        <v>152</v>
      </c>
      <c r="H17" s="107" t="s">
        <v>153</v>
      </c>
      <c r="I17" s="107" t="s">
        <v>154</v>
      </c>
      <c r="J17" s="108" t="s">
        <v>155</v>
      </c>
    </row>
    <row r="18" customFormat="false" ht="18.75" hidden="false" customHeight="true" outlineLevel="0" collapsed="false">
      <c r="A18" s="91"/>
      <c r="B18" s="45"/>
      <c r="C18" s="45"/>
      <c r="D18" s="45" t="s">
        <v>177</v>
      </c>
      <c r="E18" s="45" t="s">
        <v>157</v>
      </c>
      <c r="F18" s="45"/>
      <c r="G18" s="45"/>
      <c r="H18" s="45"/>
      <c r="I18" s="45"/>
      <c r="J18" s="46"/>
    </row>
    <row r="19" customFormat="false" ht="24" hidden="false" customHeight="true" outlineLevel="0" collapsed="false">
      <c r="A19" s="64" t="s">
        <v>158</v>
      </c>
      <c r="B19" s="45" t="n">
        <v>165</v>
      </c>
      <c r="C19" s="45" t="n">
        <v>74910</v>
      </c>
      <c r="D19" s="45" t="n">
        <v>26218.5</v>
      </c>
      <c r="E19" s="45" t="n">
        <v>13109.25</v>
      </c>
      <c r="F19" s="45" t="n">
        <v>1315828</v>
      </c>
      <c r="G19" s="45" t="n">
        <v>17249518209</v>
      </c>
      <c r="H19" s="45" t="n">
        <v>17249518.209</v>
      </c>
      <c r="I19" s="45" t="n">
        <v>1.7249518209E-005</v>
      </c>
      <c r="J19" s="46" t="n">
        <v>0.017249518209</v>
      </c>
    </row>
    <row r="20" customFormat="false" ht="24" hidden="false" customHeight="true" outlineLevel="0" collapsed="false">
      <c r="A20" s="64" t="s">
        <v>159</v>
      </c>
      <c r="B20" s="14" t="s">
        <v>32</v>
      </c>
      <c r="C20" s="45" t="n">
        <v>74910</v>
      </c>
      <c r="D20" s="45" t="n">
        <v>26218.5</v>
      </c>
      <c r="E20" s="45" t="n">
        <v>13109.25</v>
      </c>
      <c r="F20" s="45" t="n">
        <v>301621157</v>
      </c>
      <c r="G20" s="45" t="n">
        <v>3954027152402.25</v>
      </c>
      <c r="H20" s="45" t="n">
        <v>3954027152.40225</v>
      </c>
      <c r="I20" s="45" t="n">
        <v>0.00395402715240225</v>
      </c>
      <c r="J20" s="46" t="n">
        <v>3.95402715240225</v>
      </c>
    </row>
    <row r="21" customFormat="false" ht="24" hidden="false" customHeight="true" outlineLevel="0" collapsed="false">
      <c r="A21" s="69" t="s">
        <v>16</v>
      </c>
      <c r="B21" s="93" t="n">
        <v>132</v>
      </c>
      <c r="C21" s="93" t="n">
        <v>59928</v>
      </c>
      <c r="D21" s="93" t="n">
        <v>20974.8</v>
      </c>
      <c r="E21" s="93" t="n">
        <v>10487.4</v>
      </c>
      <c r="F21" s="93" t="n">
        <v>6650000000</v>
      </c>
      <c r="G21" s="93" t="n">
        <v>69741210000000</v>
      </c>
      <c r="H21" s="93" t="n">
        <v>69741210000</v>
      </c>
      <c r="I21" s="110" t="n">
        <v>0.06974121</v>
      </c>
      <c r="J21" s="95" t="n">
        <v>69.7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8:55:41Z</dcterms:created>
  <dc:creator>Sarah K Silverberg</dc:creator>
  <dc:description/>
  <dc:language>en-US</dc:language>
  <cp:lastModifiedBy>Sarah Silverberg</cp:lastModifiedBy>
  <cp:lastPrinted>2007-08-21T11:30:18Z</cp:lastPrinted>
  <dcterms:modified xsi:type="dcterms:W3CDTF">2010-12-16T19:54:31Z</dcterms:modified>
  <cp:revision>0</cp:revision>
  <dc:subject/>
  <dc:title/>
</cp:coreProperties>
</file>