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02" firstSheet="0" activeTab="0"/>
  </bookViews>
  <sheets>
    <sheet name="1. Instructions" sheetId="1" state="visible" r:id="rId2"/>
    <sheet name="2. PlotSize" sheetId="2" state="visible" r:id="rId3"/>
    <sheet name="3. FieldDataEntry" sheetId="3" state="visible" r:id="rId4"/>
    <sheet name="4. TreeBiomass&amp;CarbonStorage" sheetId="4" state="visible" r:id="rId5"/>
    <sheet name="5. Graphs" sheetId="5" state="visible" r:id="rId6"/>
    <sheet name="6. SpeciesGroupAllometry" sheetId="6" state="visible" r:id="rId7"/>
    <sheet name="7. SpeciesGroups" sheetId="7" state="visible" r:id="rId8"/>
    <sheet name="8. BiomassComponents" sheetId="8" state="visible" r:id="rId9"/>
    <sheet name="9. BiomassSummary " sheetId="9" state="visible" r:id="rId10"/>
  </sheets>
  <definedNames>
    <definedName function="false" hidden="false" localSheetId="3" name="_xlnm.Print_Area" vbProcedure="false">'4. TreeBiomass&amp;CarbonStorage'!$A$1:$E$69</definedName>
    <definedName function="false" hidden="false" localSheetId="7" name="_xlnm.Print_Area" vbProcedure="false">'8. BiomassComponents'!$A$1:$E$68</definedName>
    <definedName function="false" hidden="false" localSheetId="2" name="Excel_BuiltIn__FilterDatabase" vbProcedure="false">'3. FieldDataEntry'!$B$12:$B$25</definedName>
  </definedNames>
  <calcPr iterateCount="100" refMode="A1" iterate="true" iterateDelta="0.001"/>
  <pivotCaches>
    <pivotCache cacheId="1" r:id="rId12"/>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2"/>
            <color rgb="FF000000"/>
            <rFont val="Verdana"/>
            <family val="0"/>
          </rPr>
          <t xml:space="preserve">Enter 'species group' here from the pulldown list. You can find your species group from Appendix A in the Jenkins et al. Forest Science paper.  </t>
        </r>
      </text>
      <mc:AlternateContent>
        <mc:Choice Requires="v2">
          <commentPr autoFill="true" autoScale="false" colHidden="false" locked="false" rowHidden="false" textHAlign="justify" textVAlign="top">
            <anchor moveWithCells="false" sizeWithCells="false">
              <xdr:from>
                <xdr:col>2</xdr:col>
                <xdr:colOff>61</xdr:colOff>
                <xdr:row>8</xdr:row>
                <xdr:rowOff>0</xdr:rowOff>
              </xdr:from>
              <xdr:to>
                <xdr:col>3</xdr:col>
                <xdr:colOff>149</xdr:colOff>
                <xdr:row>11</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2"/>
            <color rgb="FF000000"/>
            <rFont val="Verdana"/>
            <family val="0"/>
          </rPr>
          <t xml:space="preserve">How were species groupings determined?
</t>
        </r>
        <r>
          <rPr>
            <sz val="12"/>
            <color rgb="FF000000"/>
            <rFont val="Verdana"/>
            <family val="0"/>
          </rPr>
          <t xml:space="preserve">
Species were grouped into six softwood and four hardwood categories based on a combination of taxonomic relationships, wood specific gravity, and diameter-to-aboveground biomass relationships. (page 14, right column)  More details available pages 18-19.
</t>
        </r>
      </text>
      <mc:AlternateContent>
        <mc:Choice Requires="v2">
          <commentPr autoFill="true" autoScale="false" colHidden="false" locked="false" rowHidden="false" textHAlign="justify" textVAlign="top">
            <anchor moveWithCells="false" sizeWithCells="false">
              <xdr:from>
                <xdr:col>12</xdr:col>
                <xdr:colOff>49</xdr:colOff>
                <xdr:row>3</xdr:row>
                <xdr:rowOff>16</xdr:rowOff>
              </xdr:from>
              <xdr:to>
                <xdr:col>15</xdr:col>
                <xdr:colOff>13</xdr:colOff>
                <xdr:row>11</xdr:row>
                <xdr:rowOff>15</xdr:rowOff>
              </xdr:to>
            </anchor>
          </commentPr>
        </mc:Choice>
        <mc:Fallback/>
      </mc:AlternateContent>
    </comment>
  </commentList>
</comments>
</file>

<file path=xl/sharedStrings.xml><?xml version="1.0" encoding="utf-8"?>
<sst xmlns="http://schemas.openxmlformats.org/spreadsheetml/2006/main" count="1383" uniqueCount="708">
  <si>
    <t xml:space="preserve">Student Instructions for Plot Biomass Field Data Analysis</t>
  </si>
  <si>
    <t xml:space="preserve">Plot Size</t>
  </si>
  <si>
    <r>
      <rPr>
        <sz val="12"/>
        <rFont val="Verdana"/>
        <family val="2"/>
      </rPr>
      <t xml:space="preserve">In order to compare your data to data collected by others, our calculation of biomass per plot will be converted to biomass per square meter.  This conversion requires some information that you will enter here about your plot size.  </t>
    </r>
    <r>
      <rPr>
        <b val="true"/>
        <sz val="12"/>
        <rFont val="Verdana"/>
        <family val="2"/>
      </rPr>
      <t xml:space="preserve">Enter data into either 1 or 2 below in meters</t>
    </r>
    <r>
      <rPr>
        <sz val="12"/>
        <rFont val="Verdana"/>
        <family val="2"/>
      </rPr>
      <t xml:space="preserve">:</t>
    </r>
  </si>
  <si>
    <t xml:space="preserve">1. If your plot is rectangular, enter the LENGTH of a SHORT and LONG side</t>
  </si>
  <si>
    <t xml:space="preserve">2. If your plot is circular, enter the plot RADIUS</t>
  </si>
  <si>
    <t xml:space="preserve">3. If you have an odd sized plot (for instance you've sampled your entire schoolyard, calculate the entire area in m^2, and add it here)</t>
  </si>
  <si>
    <t xml:space="preserve">Calculated plot size in m^2</t>
  </si>
  <si>
    <t xml:space="preserve">Field Data (Entered from Trees_dataentry.xls)</t>
  </si>
  <si>
    <t xml:space="preserve">School Name: </t>
  </si>
  <si>
    <t xml:space="preserve">Site:</t>
  </si>
  <si>
    <t xml:space="preserve">Date/Time:</t>
  </si>
  <si>
    <t xml:space="preserve">Year</t>
  </si>
  <si>
    <t xml:space="preserve">Month</t>
  </si>
  <si>
    <t xml:space="preserve">Day</t>
  </si>
  <si>
    <t xml:space="preserve">Collection Year#: </t>
  </si>
  <si>
    <t xml:space="preserve">Date:</t>
  </si>
  <si>
    <t xml:space="preserve">Tree #</t>
  </si>
  <si>
    <t xml:space="preserve">Species Group</t>
  </si>
  <si>
    <t xml:space="preserve">Circumference (cm)</t>
  </si>
  <si>
    <t xml:space="preserve">Biomass &amp; Carbon Storage Calculations</t>
  </si>
  <si>
    <r>
      <rPr>
        <b val="true"/>
        <sz val="12"/>
        <color rgb="FFDD0806"/>
        <rFont val="Verdana"/>
        <family val="2"/>
      </rPr>
      <t xml:space="preserve">Note:  Do not edit this sheet. </t>
    </r>
    <r>
      <rPr>
        <sz val="12"/>
        <rFont val="Verdana"/>
        <family val="2"/>
      </rPr>
      <t xml:space="preserve"> The information on this sheet in the blue sections will </t>
    </r>
    <r>
      <rPr>
        <b val="true"/>
        <sz val="12"/>
        <rFont val="Verdana"/>
        <family val="2"/>
      </rPr>
      <t xml:space="preserve">automatically</t>
    </r>
    <r>
      <rPr>
        <sz val="12"/>
        <rFont val="Verdana"/>
        <family val="2"/>
      </rPr>
      <t xml:space="preserve"> be imported from other sheets in this file. To add/change/delete trees, make all of your changes to the FieldDataEntry worksheet. Biomass and carbon storage values for each tree are calculated in the white block, and summarized in the yellow table (read column </t>
    </r>
    <r>
      <rPr>
        <sz val="12"/>
        <color rgb="FFDD0806"/>
        <rFont val="Verdana"/>
        <family val="2"/>
      </rPr>
      <t xml:space="preserve">and</t>
    </r>
    <r>
      <rPr>
        <sz val="12"/>
        <rFont val="Verdana"/>
        <family val="2"/>
      </rPr>
      <t xml:space="preserve"> row headers to identify cell contents).</t>
    </r>
  </si>
  <si>
    <t xml:space="preserve">If you would like to sort the data (i.e. by species group, by circumference, etc.) to help you answer questions or create new graphs, go to the FieldDataEntry worksheet to use the Data: SORT function.</t>
  </si>
  <si>
    <t xml:space="preserve">Table summarizing the tree data below</t>
  </si>
  <si>
    <t xml:space="preserve">Total Aboveground </t>
  </si>
  <si>
    <t xml:space="preserve">Plot Biomass (g/plot)</t>
  </si>
  <si>
    <t xml:space="preserve">Plot Carbon Storage (g C/plot)</t>
  </si>
  <si>
    <t xml:space="preserve">Biomass (g/m2)</t>
  </si>
  <si>
    <t xml:space="preserve">Carbon (g C/m2)</t>
  </si>
  <si>
    <t xml:space="preserve">Data imported from FieldDataEntry tab</t>
  </si>
  <si>
    <t xml:space="preserve">Calculated Tree Values </t>
  </si>
  <si>
    <t xml:space="preserve">Tree Tag #</t>
  </si>
  <si>
    <t xml:space="preserve">Diameter (cm)</t>
  </si>
  <si>
    <t xml:space="preserve">Total Aboveground Biomass(kg)</t>
  </si>
  <si>
    <t xml:space="preserve">Total Aboveground Biomass (g)</t>
  </si>
  <si>
    <t xml:space="preserve">AbovegroundCarbon Storage (g C)</t>
  </si>
  <si>
    <t xml:space="preserve">Tag</t>
  </si>
  <si>
    <t xml:space="preserve">Group</t>
  </si>
  <si>
    <t xml:space="preserve">Circ</t>
  </si>
  <si>
    <t xml:space="preserve">Dia</t>
  </si>
  <si>
    <t xml:space="preserve">TotAboveBio</t>
  </si>
  <si>
    <t xml:space="preserve">TotAboveBio-g</t>
  </si>
  <si>
    <t xml:space="preserve">Carbon</t>
  </si>
  <si>
    <t xml:space="preserve">Biomass Summary Graph</t>
  </si>
  <si>
    <t xml:space="preserve">This graph is an example of how you might look at some of the data from this activity.  Here you see the relationship between aboveground biomass and tree diameter.  What other questions can you ask about this dataset, and how would you design graphs to help answer those questions?  See your teacher for additional instructions if you are interested in making your own graphs.</t>
  </si>
  <si>
    <t xml:space="preserve">AspenAlder</t>
  </si>
  <si>
    <t xml:space="preserve">CedarLarch</t>
  </si>
  <si>
    <t xml:space="preserve">DougFir</t>
  </si>
  <si>
    <t xml:space="preserve">FirHemlock</t>
  </si>
  <si>
    <t xml:space="preserve">MapleOak</t>
  </si>
  <si>
    <t xml:space="preserve">MixedHardwood</t>
  </si>
  <si>
    <t xml:space="preserve">Pine</t>
  </si>
  <si>
    <t xml:space="preserve">SoftMapleBirch</t>
  </si>
  <si>
    <t xml:space="preserve">Spruce</t>
  </si>
  <si>
    <t xml:space="preserve">Woodland</t>
  </si>
  <si>
    <t xml:space="preserve">DBH</t>
  </si>
  <si>
    <t xml:space="preserve">TotBio</t>
  </si>
  <si>
    <t xml:space="preserve">Allomentric Equations (convert tree DBH to biomass)</t>
  </si>
  <si>
    <t xml:space="preserve">The following table describes the equations of Jenkins et al. 2003 "National Scale Biomass Estimators for United States Tree Species", Forest Science 49:12-35. Full text of the Jenkins paper can be downloaded at: </t>
  </si>
  <si>
    <t xml:space="preserve">http://www.fs.fed.us/ne/newtown_square/publications/other_publishers/OCR/ne_2003jenkins01.pdf</t>
  </si>
  <si>
    <t xml:space="preserve">The equations for total aboveground biomass are given for 10 species groups, where individual species are classed into the 10 groups in Appendix A of Jenkins et al. 2003. See the Species Groups Tab if your species has not yet been assigned to a group.</t>
  </si>
  <si>
    <r>
      <rPr>
        <sz val="12"/>
        <rFont val="Verdana"/>
        <family val="2"/>
      </rPr>
      <t xml:space="preserve">The equations are of the form: </t>
    </r>
    <r>
      <rPr>
        <b val="true"/>
        <i val="true"/>
        <sz val="12"/>
        <rFont val="Verdana"/>
        <family val="2"/>
      </rPr>
      <t xml:space="preserve">biomass = Exp(B</t>
    </r>
    <r>
      <rPr>
        <b val="true"/>
        <i val="true"/>
        <vertAlign val="subscript"/>
        <sz val="12"/>
        <rFont val="Verdana"/>
        <family val="2"/>
      </rPr>
      <t xml:space="preserve">0</t>
    </r>
    <r>
      <rPr>
        <b val="true"/>
        <i val="true"/>
        <sz val="12"/>
        <rFont val="Verdana"/>
        <family val="2"/>
      </rPr>
      <t xml:space="preserve">+ B</t>
    </r>
    <r>
      <rPr>
        <b val="true"/>
        <i val="true"/>
        <vertAlign val="subscript"/>
        <sz val="12"/>
        <rFont val="Verdana"/>
        <family val="2"/>
      </rPr>
      <t xml:space="preserve">1</t>
    </r>
    <r>
      <rPr>
        <b val="true"/>
        <i val="true"/>
        <sz val="12"/>
        <rFont val="Verdana"/>
        <family val="2"/>
      </rPr>
      <t xml:space="preserve"> ln dbh)</t>
    </r>
    <r>
      <rPr>
        <sz val="12"/>
        <rFont val="Verdana"/>
        <family val="2"/>
      </rPr>
      <t xml:space="preserve">, where ln = log base e (or 2.718282), and dbh is in cm.</t>
    </r>
  </si>
  <si>
    <r>
      <rPr>
        <b val="true"/>
        <sz val="12"/>
        <rFont val="Verdana"/>
        <family val="2"/>
      </rPr>
      <t xml:space="preserve">EXTENSION:</t>
    </r>
    <r>
      <rPr>
        <sz val="12"/>
        <rFont val="Verdana"/>
        <family val="2"/>
      </rPr>
      <t xml:space="preserve"> A second set of equations determines the ratio of tree "components" - foliage, bark, stem and roots, to the total aboveground biomass. These equations are in the form </t>
    </r>
    <r>
      <rPr>
        <b val="true"/>
        <i val="true"/>
        <sz val="12"/>
        <rFont val="Verdana"/>
        <family val="2"/>
      </rPr>
      <t xml:space="preserve">ratio =  Exp(B</t>
    </r>
    <r>
      <rPr>
        <b val="true"/>
        <i val="true"/>
        <vertAlign val="subscript"/>
        <sz val="12"/>
        <rFont val="Verdana"/>
        <family val="2"/>
      </rPr>
      <t xml:space="preserve">0</t>
    </r>
    <r>
      <rPr>
        <b val="true"/>
        <i val="true"/>
        <sz val="12"/>
        <rFont val="Verdana"/>
        <family val="2"/>
      </rPr>
      <t xml:space="preserve">+ (B</t>
    </r>
    <r>
      <rPr>
        <b val="true"/>
        <i val="true"/>
        <vertAlign val="subscript"/>
        <sz val="12"/>
        <rFont val="Verdana"/>
        <family val="2"/>
      </rPr>
      <t xml:space="preserve">1</t>
    </r>
    <r>
      <rPr>
        <b val="true"/>
        <i val="true"/>
        <sz val="12"/>
        <rFont val="Verdana"/>
        <family val="2"/>
      </rPr>
      <t xml:space="preserve">/dbh)).  </t>
    </r>
    <r>
      <rPr>
        <i val="true"/>
        <sz val="12"/>
        <rFont val="Verdana"/>
        <family val="0"/>
      </rPr>
      <t xml:space="preserve">To see a breakdown of biomass components by tree, view the Biomass Components and Biomass Summary Tabs.</t>
    </r>
  </si>
  <si>
    <t xml:space="preserve">Coefficients for Aboveground Biomass</t>
  </si>
  <si>
    <t xml:space="preserve">Coefficients for Foliage Fraction</t>
  </si>
  <si>
    <t xml:space="preserve">Coefficients for Stem Wood</t>
  </si>
  <si>
    <t xml:space="preserve">Coefficients for Stem Bark</t>
  </si>
  <si>
    <t xml:space="preserve">Coefficients for Coarse Roots</t>
  </si>
  <si>
    <t xml:space="preserve">SpeciesGroup</t>
  </si>
  <si>
    <t xml:space="preserve">B0</t>
  </si>
  <si>
    <t xml:space="preserve">B1</t>
  </si>
  <si>
    <t xml:space="preserve">LowWoodDensitySpecies</t>
  </si>
  <si>
    <t xml:space="preserve">MediumWoodDensitySpecies</t>
  </si>
  <si>
    <t xml:space="preserve">HighWoodDensitySpecies</t>
  </si>
  <si>
    <t xml:space="preserve">* note: we have calculated woodland component fractions as in hardwood.</t>
  </si>
  <si>
    <t xml:space="preserve">Species Group Table</t>
  </si>
  <si>
    <t xml:space="preserve">(adapted from Jenkins et al. 2003)</t>
  </si>
  <si>
    <t xml:space="preserve">Common name</t>
  </si>
  <si>
    <t xml:space="preserve">Genus</t>
  </si>
  <si>
    <t xml:space="preserve">Species</t>
  </si>
  <si>
    <t xml:space="preserve">Species Group name used in FieldDataEntry worksheet</t>
  </si>
  <si>
    <t xml:space="preserve">Species Group name from Jenkins paper</t>
  </si>
  <si>
    <t xml:space="preserve">Species Group Code</t>
  </si>
  <si>
    <t xml:space="preserve">Balsam poplar</t>
  </si>
  <si>
    <t xml:space="preserve">Populus</t>
  </si>
  <si>
    <t xml:space="preserve">balsamifera</t>
  </si>
  <si>
    <t xml:space="preserve">aspen/alder/cottonwood/willow</t>
  </si>
  <si>
    <t xml:space="preserve">aa</t>
  </si>
  <si>
    <t xml:space="preserve">Bigtooth aspen</t>
  </si>
  <si>
    <t xml:space="preserve">grandidentata</t>
  </si>
  <si>
    <t xml:space="preserve">cedar/larch</t>
  </si>
  <si>
    <t xml:space="preserve">cl</t>
  </si>
  <si>
    <t xml:space="preserve">Black cottonwood</t>
  </si>
  <si>
    <t xml:space="preserve">trichocarpa</t>
  </si>
  <si>
    <t xml:space="preserve">Douglas-fir</t>
  </si>
  <si>
    <t xml:space="preserve">df</t>
  </si>
  <si>
    <t xml:space="preserve">Black willow</t>
  </si>
  <si>
    <t xml:space="preserve">Salix</t>
  </si>
  <si>
    <t xml:space="preserve">nigra</t>
  </si>
  <si>
    <t xml:space="preserve">true fir/hemlock</t>
  </si>
  <si>
    <t xml:space="preserve">tf</t>
  </si>
  <si>
    <t xml:space="preserve">Cottonwood (general)</t>
  </si>
  <si>
    <t xml:space="preserve">spp.</t>
  </si>
  <si>
    <t xml:space="preserve">maple/oak/hickory/beech</t>
  </si>
  <si>
    <t xml:space="preserve">mo</t>
  </si>
  <si>
    <t xml:space="preserve">Diamond willow</t>
  </si>
  <si>
    <t xml:space="preserve">eriocephala</t>
  </si>
  <si>
    <t xml:space="preserve">mixed hardwood</t>
  </si>
  <si>
    <t xml:space="preserve">mh</t>
  </si>
  <si>
    <t xml:space="preserve">Eastern cottonwood</t>
  </si>
  <si>
    <t xml:space="preserve">deltoides</t>
  </si>
  <si>
    <t xml:space="preserve">pine</t>
  </si>
  <si>
    <t xml:space="preserve">pi</t>
  </si>
  <si>
    <t xml:space="preserve">Fremont cottonwood</t>
  </si>
  <si>
    <t xml:space="preserve">fremontii</t>
  </si>
  <si>
    <t xml:space="preserve">soft maple/birch</t>
  </si>
  <si>
    <t xml:space="preserve">mb</t>
  </si>
  <si>
    <t xml:space="preserve">Narrowleaf cottonwood</t>
  </si>
  <si>
    <t xml:space="preserve">angustifolia</t>
  </si>
  <si>
    <t xml:space="preserve">spruce</t>
  </si>
  <si>
    <t xml:space="preserve">sp</t>
  </si>
  <si>
    <t xml:space="preserve">Peachleaf willow</t>
  </si>
  <si>
    <t xml:space="preserve">amygdaloides</t>
  </si>
  <si>
    <t xml:space="preserve">woodland</t>
  </si>
  <si>
    <t xml:space="preserve">wo</t>
  </si>
  <si>
    <t xml:space="preserve">Plains cottonwood</t>
  </si>
  <si>
    <t xml:space="preserve">sargentii</t>
  </si>
  <si>
    <t xml:space="preserve">Quaking aspen</t>
  </si>
  <si>
    <t xml:space="preserve">tremuloides</t>
  </si>
  <si>
    <t xml:space="preserve">Red alder</t>
  </si>
  <si>
    <t xml:space="preserve">Alnus</t>
  </si>
  <si>
    <t xml:space="preserve">rubra</t>
  </si>
  <si>
    <t xml:space="preserve">Silver poplar</t>
  </si>
  <si>
    <t xml:space="preserve">alba</t>
  </si>
  <si>
    <t xml:space="preserve">Speckled alder</t>
  </si>
  <si>
    <t xml:space="preserve">rugosa</t>
  </si>
  <si>
    <t xml:space="preserve">Swamp cottonwood</t>
  </si>
  <si>
    <t xml:space="preserve">heterophylla</t>
  </si>
  <si>
    <t xml:space="preserve">White alder</t>
  </si>
  <si>
    <t xml:space="preserve">rhombifolia</t>
  </si>
  <si>
    <t xml:space="preserve">Willow (general)</t>
  </si>
  <si>
    <t xml:space="preserve">Alaska-cedar</t>
  </si>
  <si>
    <t xml:space="preserve">Chamaecyparis</t>
  </si>
  <si>
    <t xml:space="preserve">nootkatensis</t>
  </si>
  <si>
    <t xml:space="preserve">Atlantic white-cedar</t>
  </si>
  <si>
    <t xml:space="preserve">thyoides</t>
  </si>
  <si>
    <t xml:space="preserve">Baldcypress</t>
  </si>
  <si>
    <t xml:space="preserve">Taxodium</t>
  </si>
  <si>
    <t xml:space="preserve">distichum</t>
  </si>
  <si>
    <t xml:space="preserve">Eastern redcedar</t>
  </si>
  <si>
    <t xml:space="preserve">Juniperus</t>
  </si>
  <si>
    <t xml:space="preserve">virginiana</t>
  </si>
  <si>
    <t xml:space="preserve">Giant sequoia</t>
  </si>
  <si>
    <t xml:space="preserve">Sequoiadendron</t>
  </si>
  <si>
    <t xml:space="preserve">giganteum</t>
  </si>
  <si>
    <t xml:space="preserve">Incense-cedar</t>
  </si>
  <si>
    <t xml:space="preserve">Calocedrus</t>
  </si>
  <si>
    <t xml:space="preserve">decurrens</t>
  </si>
  <si>
    <t xml:space="preserve">Larch (general)</t>
  </si>
  <si>
    <t xml:space="preserve">Larix</t>
  </si>
  <si>
    <t xml:space="preserve">Pondcypress</t>
  </si>
  <si>
    <t xml:space="preserve">distichum var. nutans</t>
  </si>
  <si>
    <t xml:space="preserve">Port-Orford-cedar</t>
  </si>
  <si>
    <t xml:space="preserve">lawsoniana</t>
  </si>
  <si>
    <t xml:space="preserve">Redwood</t>
  </si>
  <si>
    <t xml:space="preserve">Sequoia</t>
  </si>
  <si>
    <t xml:space="preserve">sempervirens</t>
  </si>
  <si>
    <t xml:space="preserve">Softwoods (general)</t>
  </si>
  <si>
    <t xml:space="preserve">Softwood</t>
  </si>
  <si>
    <t xml:space="preserve">Southern redcedar</t>
  </si>
  <si>
    <t xml:space="preserve">silicicola</t>
  </si>
  <si>
    <t xml:space="preserve">Subalpine larch</t>
  </si>
  <si>
    <t xml:space="preserve">lyallii</t>
  </si>
  <si>
    <t xml:space="preserve">Tamarack (native)</t>
  </si>
  <si>
    <t xml:space="preserve">laricina</t>
  </si>
  <si>
    <t xml:space="preserve">Western larch</t>
  </si>
  <si>
    <t xml:space="preserve">occidentalis</t>
  </si>
  <si>
    <t xml:space="preserve">Western redcedar</t>
  </si>
  <si>
    <t xml:space="preserve">Thuja</t>
  </si>
  <si>
    <t xml:space="preserve">plicata</t>
  </si>
  <si>
    <t xml:space="preserve">White-cedar</t>
  </si>
  <si>
    <t xml:space="preserve">Bigcone Douglas-fir</t>
  </si>
  <si>
    <t xml:space="preserve">Pseudotsuga</t>
  </si>
  <si>
    <t xml:space="preserve">macrocarpa</t>
  </si>
  <si>
    <t xml:space="preserve">menziesii</t>
  </si>
  <si>
    <t xml:space="preserve">Balsam fir</t>
  </si>
  <si>
    <t xml:space="preserve">Abies</t>
  </si>
  <si>
    <t xml:space="preserve">balsamea</t>
  </si>
  <si>
    <t xml:space="preserve">Bristlecone fir</t>
  </si>
  <si>
    <t xml:space="preserve">bracteata</t>
  </si>
  <si>
    <t xml:space="preserve">California nutmeg</t>
  </si>
  <si>
    <t xml:space="preserve">Torreya</t>
  </si>
  <si>
    <t xml:space="preserve">californica</t>
  </si>
  <si>
    <t xml:space="preserve">California red fir</t>
  </si>
  <si>
    <t xml:space="preserve">magnifica</t>
  </si>
  <si>
    <t xml:space="preserve">Carolina hemlock</t>
  </si>
  <si>
    <t xml:space="preserve">Tsuga</t>
  </si>
  <si>
    <t xml:space="preserve">caroliniana</t>
  </si>
  <si>
    <t xml:space="preserve">Corkbark fir</t>
  </si>
  <si>
    <t xml:space="preserve">lasiocarpa var. arizonica</t>
  </si>
  <si>
    <t xml:space="preserve">Eastern hemlock</t>
  </si>
  <si>
    <t xml:space="preserve">canadensis</t>
  </si>
  <si>
    <t xml:space="preserve">Fir (general)</t>
  </si>
  <si>
    <t xml:space="preserve">Fraser fir</t>
  </si>
  <si>
    <t xml:space="preserve">fraseri</t>
  </si>
  <si>
    <t xml:space="preserve">Grand fir</t>
  </si>
  <si>
    <t xml:space="preserve">grandis</t>
  </si>
  <si>
    <t xml:space="preserve">Hemlock (general)</t>
  </si>
  <si>
    <t xml:space="preserve">Mountain hemlock</t>
  </si>
  <si>
    <t xml:space="preserve">mertensiana</t>
  </si>
  <si>
    <t xml:space="preserve">Noble fir</t>
  </si>
  <si>
    <t xml:space="preserve">procera</t>
  </si>
  <si>
    <t xml:space="preserve">Pacific silver fir</t>
  </si>
  <si>
    <t xml:space="preserve">amabilis</t>
  </si>
  <si>
    <t xml:space="preserve">Pacific yew</t>
  </si>
  <si>
    <t xml:space="preserve">Taxus</t>
  </si>
  <si>
    <t xml:space="preserve">brevifolia</t>
  </si>
  <si>
    <t xml:space="preserve">Shasta red fir</t>
  </si>
  <si>
    <t xml:space="preserve">magnifica var. shastensis</t>
  </si>
  <si>
    <t xml:space="preserve">Subalpine fir</t>
  </si>
  <si>
    <t xml:space="preserve">lasiocarpa</t>
  </si>
  <si>
    <t xml:space="preserve">Western hemlock</t>
  </si>
  <si>
    <t xml:space="preserve">White fir</t>
  </si>
  <si>
    <t xml:space="preserve">concolor</t>
  </si>
  <si>
    <t xml:space="preserve">American beech</t>
  </si>
  <si>
    <t xml:space="preserve">Fagus</t>
  </si>
  <si>
    <t xml:space="preserve">grandifolia</t>
  </si>
  <si>
    <t xml:space="preserve">Bear oak, scrub oak</t>
  </si>
  <si>
    <t xml:space="preserve">Quercus</t>
  </si>
  <si>
    <t xml:space="preserve">ilicifolia</t>
  </si>
  <si>
    <t xml:space="preserve">Bitternut hickory</t>
  </si>
  <si>
    <t xml:space="preserve">Carya</t>
  </si>
  <si>
    <t xml:space="preserve">cordiformis</t>
  </si>
  <si>
    <t xml:space="preserve">Black hickory</t>
  </si>
  <si>
    <t xml:space="preserve">texana</t>
  </si>
  <si>
    <t xml:space="preserve">Black maple</t>
  </si>
  <si>
    <t xml:space="preserve">Acer</t>
  </si>
  <si>
    <t xml:space="preserve">nigrum</t>
  </si>
  <si>
    <t xml:space="preserve">Black oak</t>
  </si>
  <si>
    <t xml:space="preserve">velutina</t>
  </si>
  <si>
    <t xml:space="preserve">Blackjack oak</t>
  </si>
  <si>
    <t xml:space="preserve">marilandica</t>
  </si>
  <si>
    <t xml:space="preserve">Blue oak</t>
  </si>
  <si>
    <t xml:space="preserve">douglasii</t>
  </si>
  <si>
    <t xml:space="preserve">Bluejack oak</t>
  </si>
  <si>
    <t xml:space="preserve">incana</t>
  </si>
  <si>
    <t xml:space="preserve">Bur oak</t>
  </si>
  <si>
    <t xml:space="preserve">California black oak</t>
  </si>
  <si>
    <t xml:space="preserve">kelloggii</t>
  </si>
  <si>
    <t xml:space="preserve">California live oak</t>
  </si>
  <si>
    <t xml:space="preserve">agrifolia</t>
  </si>
  <si>
    <t xml:space="preserve">California white oak</t>
  </si>
  <si>
    <t xml:space="preserve">lobata</t>
  </si>
  <si>
    <t xml:space="preserve">Canyon live oak</t>
  </si>
  <si>
    <t xml:space="preserve">chrysolepis</t>
  </si>
  <si>
    <t xml:space="preserve">Cherrybark oak, swamp red oak</t>
  </si>
  <si>
    <t xml:space="preserve">falcata var. pagodaefolia</t>
  </si>
  <si>
    <t xml:space="preserve">Chestnut oak</t>
  </si>
  <si>
    <t xml:space="preserve">prinus</t>
  </si>
  <si>
    <t xml:space="preserve">Chinkapin oak</t>
  </si>
  <si>
    <t xml:space="preserve">muehlenbergii</t>
  </si>
  <si>
    <t xml:space="preserve">Delta post oak</t>
  </si>
  <si>
    <t xml:space="preserve">stellata var. mississippiensis</t>
  </si>
  <si>
    <t xml:space="preserve">Durand oak</t>
  </si>
  <si>
    <t xml:space="preserve">durandii</t>
  </si>
  <si>
    <t xml:space="preserve">Engelmann oak</t>
  </si>
  <si>
    <t xml:space="preserve">engelmannii</t>
  </si>
  <si>
    <t xml:space="preserve">Hickory (general)</t>
  </si>
  <si>
    <t xml:space="preserve">Interior live oak</t>
  </si>
  <si>
    <t xml:space="preserve">wislizeni</t>
  </si>
  <si>
    <t xml:space="preserve">Laurel oak</t>
  </si>
  <si>
    <t xml:space="preserve">laurifolia</t>
  </si>
  <si>
    <t xml:space="preserve">Live oak</t>
  </si>
  <si>
    <t xml:space="preserve">Mockernut hickory</t>
  </si>
  <si>
    <t xml:space="preserve">tomentosa</t>
  </si>
  <si>
    <t xml:space="preserve">Northern pin oak</t>
  </si>
  <si>
    <t xml:space="preserve">ellipsoidalis</t>
  </si>
  <si>
    <t xml:space="preserve">Northern red oak</t>
  </si>
  <si>
    <t xml:space="preserve">Nuttall oak</t>
  </si>
  <si>
    <t xml:space="preserve">nuttalii</t>
  </si>
  <si>
    <t xml:space="preserve">Oregon white oak</t>
  </si>
  <si>
    <t xml:space="preserve">garryana</t>
  </si>
  <si>
    <t xml:space="preserve">Overcup oak</t>
  </si>
  <si>
    <t xml:space="preserve">lyrata</t>
  </si>
  <si>
    <t xml:space="preserve">Pecan</t>
  </si>
  <si>
    <t xml:space="preserve">illinoensis</t>
  </si>
  <si>
    <t xml:space="preserve">Pignut hickory</t>
  </si>
  <si>
    <t xml:space="preserve">glabra</t>
  </si>
  <si>
    <t xml:space="preserve">Pin oak</t>
  </si>
  <si>
    <t xml:space="preserve">palustris</t>
  </si>
  <si>
    <t xml:space="preserve">Post oak</t>
  </si>
  <si>
    <t xml:space="preserve">stellata</t>
  </si>
  <si>
    <t xml:space="preserve">Scarlet oak</t>
  </si>
  <si>
    <t xml:space="preserve">coccinea</t>
  </si>
  <si>
    <t xml:space="preserve">Scrub oak (general)</t>
  </si>
  <si>
    <t xml:space="preserve">Shagbark hickory</t>
  </si>
  <si>
    <t xml:space="preserve">ovata</t>
  </si>
  <si>
    <t xml:space="preserve">Shellbark hickory</t>
  </si>
  <si>
    <t xml:space="preserve">laciniosa</t>
  </si>
  <si>
    <t xml:space="preserve">Shingle oak</t>
  </si>
  <si>
    <t xml:space="preserve">imbricaria</t>
  </si>
  <si>
    <t xml:space="preserve">Shumard oak</t>
  </si>
  <si>
    <t xml:space="preserve">shumardii</t>
  </si>
  <si>
    <t xml:space="preserve">Southern red oak</t>
  </si>
  <si>
    <t xml:space="preserve">falcata var. falcata</t>
  </si>
  <si>
    <t xml:space="preserve">Sugar maple</t>
  </si>
  <si>
    <t xml:space="preserve">saccharum</t>
  </si>
  <si>
    <t xml:space="preserve">Swamp chestnut oak</t>
  </si>
  <si>
    <t xml:space="preserve">michauxii</t>
  </si>
  <si>
    <t xml:space="preserve">Swamp white oak</t>
  </si>
  <si>
    <t xml:space="preserve">bicolor</t>
  </si>
  <si>
    <t xml:space="preserve">Turkey oak</t>
  </si>
  <si>
    <t xml:space="preserve">laevis</t>
  </si>
  <si>
    <t xml:space="preserve">Water hickory</t>
  </si>
  <si>
    <t xml:space="preserve">aquatica</t>
  </si>
  <si>
    <t xml:space="preserve">Water oak</t>
  </si>
  <si>
    <t xml:space="preserve">White oak</t>
  </si>
  <si>
    <t xml:space="preserve">Willow oak</t>
  </si>
  <si>
    <t xml:space="preserve">phellos</t>
  </si>
  <si>
    <t xml:space="preserve">Ailanthus</t>
  </si>
  <si>
    <t xml:space="preserve">altissima</t>
  </si>
  <si>
    <t xml:space="preserve">Allegheny chinkapin</t>
  </si>
  <si>
    <t xml:space="preserve">Castanea</t>
  </si>
  <si>
    <t xml:space="preserve">pumila</t>
  </si>
  <si>
    <t xml:space="preserve">American basswood</t>
  </si>
  <si>
    <t xml:space="preserve">Tilia</t>
  </si>
  <si>
    <t xml:space="preserve">americana</t>
  </si>
  <si>
    <t xml:space="preserve">American chestnut</t>
  </si>
  <si>
    <t xml:space="preserve">dentata</t>
  </si>
  <si>
    <t xml:space="preserve">American elm</t>
  </si>
  <si>
    <t xml:space="preserve">Ulmus</t>
  </si>
  <si>
    <t xml:space="preserve">American holly</t>
  </si>
  <si>
    <t xml:space="preserve">Ilex</t>
  </si>
  <si>
    <t xml:space="preserve">opaca</t>
  </si>
  <si>
    <t xml:space="preserve">American hornbeam, musclewood</t>
  </si>
  <si>
    <t xml:space="preserve">Carpinus</t>
  </si>
  <si>
    <t xml:space="preserve">American mountain-ash</t>
  </si>
  <si>
    <t xml:space="preserve">Sorbus</t>
  </si>
  <si>
    <t xml:space="preserve">Apple (general)</t>
  </si>
  <si>
    <t xml:space="preserve">Malus</t>
  </si>
  <si>
    <t xml:space="preserve">Ash (general)</t>
  </si>
  <si>
    <t xml:space="preserve">Fraxinus</t>
  </si>
  <si>
    <t xml:space="preserve">Basswood (general)</t>
  </si>
  <si>
    <t xml:space="preserve">Bigleaf magnolia</t>
  </si>
  <si>
    <t xml:space="preserve">Magnolia</t>
  </si>
  <si>
    <t xml:space="preserve">macrophylla</t>
  </si>
  <si>
    <t xml:space="preserve">Black ash</t>
  </si>
  <si>
    <t xml:space="preserve">Black cherry</t>
  </si>
  <si>
    <t xml:space="preserve">Prunus</t>
  </si>
  <si>
    <t xml:space="preserve">serotina</t>
  </si>
  <si>
    <t xml:space="preserve">Black locust</t>
  </si>
  <si>
    <t xml:space="preserve">Robinia</t>
  </si>
  <si>
    <t xml:space="preserve">psuedoacacia</t>
  </si>
  <si>
    <t xml:space="preserve">Black walnut</t>
  </si>
  <si>
    <t xml:space="preserve">Juglans</t>
  </si>
  <si>
    <t xml:space="preserve">Blackgum</t>
  </si>
  <si>
    <t xml:space="preserve">Nyssa</t>
  </si>
  <si>
    <t xml:space="preserve">sylvatica</t>
  </si>
  <si>
    <t xml:space="preserve">Blue ash</t>
  </si>
  <si>
    <t xml:space="preserve">quadrangulata</t>
  </si>
  <si>
    <t xml:space="preserve">Buckeye (except 331, 332)</t>
  </si>
  <si>
    <t xml:space="preserve">Aesculus</t>
  </si>
  <si>
    <t xml:space="preserve">Buckeye, horsechestnut</t>
  </si>
  <si>
    <t xml:space="preserve">Butternut</t>
  </si>
  <si>
    <t xml:space="preserve">cinerea</t>
  </si>
  <si>
    <t xml:space="preserve">California buckeye</t>
  </si>
  <si>
    <t xml:space="preserve">California sycamore</t>
  </si>
  <si>
    <t xml:space="preserve">Platanus</t>
  </si>
  <si>
    <t xml:space="preserve">racemosa</t>
  </si>
  <si>
    <t xml:space="preserve">California-laurel</t>
  </si>
  <si>
    <t xml:space="preserve">Umbellularia</t>
  </si>
  <si>
    <t xml:space="preserve">Canada plum</t>
  </si>
  <si>
    <t xml:space="preserve">Catalpa</t>
  </si>
  <si>
    <t xml:space="preserve">Cedar elm</t>
  </si>
  <si>
    <t xml:space="preserve">crassifolia</t>
  </si>
  <si>
    <t xml:space="preserve">Cherry, plum spp.</t>
  </si>
  <si>
    <t xml:space="preserve">Chinaberry</t>
  </si>
  <si>
    <t xml:space="preserve">Melia</t>
  </si>
  <si>
    <t xml:space="preserve">azedarach</t>
  </si>
  <si>
    <t xml:space="preserve">Chinese tallowtree</t>
  </si>
  <si>
    <t xml:space="preserve">Sapium</t>
  </si>
  <si>
    <t xml:space="preserve">sebiferum</t>
  </si>
  <si>
    <t xml:space="preserve">Chinkapin</t>
  </si>
  <si>
    <t xml:space="preserve">Castanopsis</t>
  </si>
  <si>
    <t xml:space="preserve">Chittamwood, gum bumelia</t>
  </si>
  <si>
    <t xml:space="preserve">Bumelia</t>
  </si>
  <si>
    <t xml:space="preserve">lanuginosa</t>
  </si>
  <si>
    <t xml:space="preserve">Chokecherry</t>
  </si>
  <si>
    <t xml:space="preserve">Common persimmon</t>
  </si>
  <si>
    <t xml:space="preserve">Diospyros</t>
  </si>
  <si>
    <t xml:space="preserve">Cucumbertree</t>
  </si>
  <si>
    <t xml:space="preserve">acuminata</t>
  </si>
  <si>
    <t xml:space="preserve">Eastern hophornbeam, ironwood</t>
  </si>
  <si>
    <t xml:space="preserve">Ostrya</t>
  </si>
  <si>
    <t xml:space="preserve">Eastern redbud</t>
  </si>
  <si>
    <t xml:space="preserve">Ceriss</t>
  </si>
  <si>
    <t xml:space="preserve">Elm (general)</t>
  </si>
  <si>
    <t xml:space="preserve">Eucalyptus (general)</t>
  </si>
  <si>
    <t xml:space="preserve">Eucalyptus</t>
  </si>
  <si>
    <t xml:space="preserve">European mountain-ash</t>
  </si>
  <si>
    <t xml:space="preserve">aucuparia</t>
  </si>
  <si>
    <t xml:space="preserve">Flowering dogwood</t>
  </si>
  <si>
    <t xml:space="preserve">Cornus</t>
  </si>
  <si>
    <t xml:space="preserve">florida</t>
  </si>
  <si>
    <t xml:space="preserve">Golden chinkapin</t>
  </si>
  <si>
    <t xml:space="preserve">chrysophylla</t>
  </si>
  <si>
    <t xml:space="preserve">Green ash</t>
  </si>
  <si>
    <t xml:space="preserve">pennsylvanica</t>
  </si>
  <si>
    <t xml:space="preserve">Hackberry</t>
  </si>
  <si>
    <t xml:space="preserve">Celtis</t>
  </si>
  <si>
    <t xml:space="preserve">Hackberry (general)</t>
  </si>
  <si>
    <t xml:space="preserve">Hardwoods (general)</t>
  </si>
  <si>
    <t xml:space="preserve">Hardwood</t>
  </si>
  <si>
    <t xml:space="preserve">Hawthorn</t>
  </si>
  <si>
    <t xml:space="preserve">Crataegus</t>
  </si>
  <si>
    <t xml:space="preserve">Honeylocust</t>
  </si>
  <si>
    <t xml:space="preserve">Gleditsia</t>
  </si>
  <si>
    <t xml:space="preserve">triacanthos</t>
  </si>
  <si>
    <t xml:space="preserve">Kentucky coffeetree</t>
  </si>
  <si>
    <t xml:space="preserve">Gymnocladus</t>
  </si>
  <si>
    <t xml:space="preserve">dioicus</t>
  </si>
  <si>
    <t xml:space="preserve">Loblolly-bay</t>
  </si>
  <si>
    <t xml:space="preserve">Gordonia</t>
  </si>
  <si>
    <t xml:space="preserve">lasianthus</t>
  </si>
  <si>
    <t xml:space="preserve">Magnolia (general)</t>
  </si>
  <si>
    <t xml:space="preserve">Mulberry (general)</t>
  </si>
  <si>
    <t xml:space="preserve">Morus</t>
  </si>
  <si>
    <t xml:space="preserve">Northern catalpa</t>
  </si>
  <si>
    <t xml:space="preserve">speciosa</t>
  </si>
  <si>
    <t xml:space="preserve">Ogeechee tupelo</t>
  </si>
  <si>
    <t xml:space="preserve">ogeche</t>
  </si>
  <si>
    <t xml:space="preserve">Ohio buckeye</t>
  </si>
  <si>
    <t xml:space="preserve">Oregon ash</t>
  </si>
  <si>
    <t xml:space="preserve">latifolia</t>
  </si>
  <si>
    <t xml:space="preserve">Osage-orange</t>
  </si>
  <si>
    <t xml:space="preserve">Maclura</t>
  </si>
  <si>
    <t xml:space="preserve">pomifera</t>
  </si>
  <si>
    <t xml:space="preserve">Ozark chinkapin</t>
  </si>
  <si>
    <t xml:space="preserve">ozarkensis</t>
  </si>
  <si>
    <t xml:space="preserve">Pacific dogwood</t>
  </si>
  <si>
    <t xml:space="preserve">nuttallii</t>
  </si>
  <si>
    <t xml:space="preserve">Pacific madrone</t>
  </si>
  <si>
    <t xml:space="preserve">Arbutus</t>
  </si>
  <si>
    <t xml:space="preserve">Paulownia, Empress tree</t>
  </si>
  <si>
    <t xml:space="preserve">Paulownia</t>
  </si>
  <si>
    <t xml:space="preserve">Pawpaw</t>
  </si>
  <si>
    <t xml:space="preserve">Asimina</t>
  </si>
  <si>
    <t xml:space="preserve">triloba</t>
  </si>
  <si>
    <t xml:space="preserve">Pin cherry</t>
  </si>
  <si>
    <t xml:space="preserve">pensylvanica</t>
  </si>
  <si>
    <t xml:space="preserve">Plums, cherries, except 762</t>
  </si>
  <si>
    <t xml:space="preserve">Pumpkin ash</t>
  </si>
  <si>
    <t xml:space="preserve">profunda</t>
  </si>
  <si>
    <t xml:space="preserve">Red mulberry</t>
  </si>
  <si>
    <t xml:space="preserve">Redbay</t>
  </si>
  <si>
    <t xml:space="preserve">Persea</t>
  </si>
  <si>
    <t xml:space="preserve">borbonia</t>
  </si>
  <si>
    <t xml:space="preserve">Rock elm</t>
  </si>
  <si>
    <t xml:space="preserve">thomasii</t>
  </si>
  <si>
    <t xml:space="preserve">Sassafras</t>
  </si>
  <si>
    <t xml:space="preserve">albidum</t>
  </si>
  <si>
    <t xml:space="preserve">September elm</t>
  </si>
  <si>
    <t xml:space="preserve">Serviceberry</t>
  </si>
  <si>
    <t xml:space="preserve">Amelanchier</t>
  </si>
  <si>
    <t xml:space="preserve">Siberian elm</t>
  </si>
  <si>
    <t xml:space="preserve">Silverbell</t>
  </si>
  <si>
    <t xml:space="preserve">Halesia</t>
  </si>
  <si>
    <t xml:space="preserve">Slippery elm</t>
  </si>
  <si>
    <t xml:space="preserve">Smoketree</t>
  </si>
  <si>
    <t xml:space="preserve">Cotinus</t>
  </si>
  <si>
    <t xml:space="preserve">obovatus</t>
  </si>
  <si>
    <t xml:space="preserve">Sourwood</t>
  </si>
  <si>
    <t xml:space="preserve">Oxydendrum</t>
  </si>
  <si>
    <t xml:space="preserve">arboreum</t>
  </si>
  <si>
    <t xml:space="preserve">Southern catalpa</t>
  </si>
  <si>
    <t xml:space="preserve">bignonioides</t>
  </si>
  <si>
    <t xml:space="preserve">Southern magnolia</t>
  </si>
  <si>
    <t xml:space="preserve">grandiflora</t>
  </si>
  <si>
    <t xml:space="preserve">Sparkleberry</t>
  </si>
  <si>
    <t xml:space="preserve">Vaccinium</t>
  </si>
  <si>
    <t xml:space="preserve">Sugarberry</t>
  </si>
  <si>
    <t xml:space="preserve">laevigata</t>
  </si>
  <si>
    <t xml:space="preserve">Swamp tupelo</t>
  </si>
  <si>
    <t xml:space="preserve">sylvatica var. biflora</t>
  </si>
  <si>
    <t xml:space="preserve">Sweetbay</t>
  </si>
  <si>
    <t xml:space="preserve">Sweetgum</t>
  </si>
  <si>
    <t xml:space="preserve">Liquidambar</t>
  </si>
  <si>
    <t xml:space="preserve">styraciflua</t>
  </si>
  <si>
    <t xml:space="preserve">Sycamore</t>
  </si>
  <si>
    <t xml:space="preserve">Tanoak</t>
  </si>
  <si>
    <t xml:space="preserve">Lithocarpus</t>
  </si>
  <si>
    <t xml:space="preserve">densiflorus</t>
  </si>
  <si>
    <t xml:space="preserve">Tung-oil tree</t>
  </si>
  <si>
    <t xml:space="preserve">fordii</t>
  </si>
  <si>
    <t xml:space="preserve">Walnut</t>
  </si>
  <si>
    <t xml:space="preserve">Water tupelo</t>
  </si>
  <si>
    <t xml:space="preserve">Water-elm</t>
  </si>
  <si>
    <t xml:space="preserve">Planera</t>
  </si>
  <si>
    <t xml:space="preserve">Waterlocust</t>
  </si>
  <si>
    <t xml:space="preserve">White ash</t>
  </si>
  <si>
    <t xml:space="preserve">White basswood</t>
  </si>
  <si>
    <t xml:space="preserve">White mulberry</t>
  </si>
  <si>
    <t xml:space="preserve">Wild plum</t>
  </si>
  <si>
    <t xml:space="preserve">Winged elm</t>
  </si>
  <si>
    <t xml:space="preserve">alata</t>
  </si>
  <si>
    <t xml:space="preserve">Yellow buckeye</t>
  </si>
  <si>
    <t xml:space="preserve">octandra</t>
  </si>
  <si>
    <t xml:space="preserve">Yellow-poplar</t>
  </si>
  <si>
    <t xml:space="preserve">Liriodendron</t>
  </si>
  <si>
    <t xml:space="preserve">tulipifera</t>
  </si>
  <si>
    <t xml:space="preserve">Apache pine</t>
  </si>
  <si>
    <t xml:space="preserve">Pinus</t>
  </si>
  <si>
    <t xml:space="preserve">Arizona pine</t>
  </si>
  <si>
    <t xml:space="preserve">arizonica</t>
  </si>
  <si>
    <t xml:space="preserve">Austrian pine</t>
  </si>
  <si>
    <t xml:space="preserve">Bishop pine</t>
  </si>
  <si>
    <t xml:space="preserve">muricata</t>
  </si>
  <si>
    <t xml:space="preserve">Border pinyon</t>
  </si>
  <si>
    <t xml:space="preserve">discolor</t>
  </si>
  <si>
    <t xml:space="preserve">Bristlecone pine</t>
  </si>
  <si>
    <t xml:space="preserve">aristata</t>
  </si>
  <si>
    <t xml:space="preserve">California foothill pine</t>
  </si>
  <si>
    <t xml:space="preserve">sabiniana</t>
  </si>
  <si>
    <t xml:space="preserve">Chihuahuan pine</t>
  </si>
  <si>
    <t xml:space="preserve">leiophylla</t>
  </si>
  <si>
    <t xml:space="preserve">Coulter pine</t>
  </si>
  <si>
    <t xml:space="preserve">coulteri</t>
  </si>
  <si>
    <t xml:space="preserve">Eastern white pine</t>
  </si>
  <si>
    <t xml:space="preserve">strobus</t>
  </si>
  <si>
    <t xml:space="preserve">Foxtail pine</t>
  </si>
  <si>
    <t xml:space="preserve">balfouriana</t>
  </si>
  <si>
    <t xml:space="preserve">Jack pine</t>
  </si>
  <si>
    <t xml:space="preserve">banksiana</t>
  </si>
  <si>
    <t xml:space="preserve">Jeffrey pine</t>
  </si>
  <si>
    <t xml:space="preserve">jeffreyi</t>
  </si>
  <si>
    <t xml:space="preserve">Knobcone pine</t>
  </si>
  <si>
    <t xml:space="preserve">attenuata</t>
  </si>
  <si>
    <t xml:space="preserve">Limber pine</t>
  </si>
  <si>
    <t xml:space="preserve">flexilis</t>
  </si>
  <si>
    <t xml:space="preserve">Loblolly pine</t>
  </si>
  <si>
    <t xml:space="preserve">taeda</t>
  </si>
  <si>
    <t xml:space="preserve">Lodgepole pine</t>
  </si>
  <si>
    <t xml:space="preserve">contorta</t>
  </si>
  <si>
    <t xml:space="preserve">Longleaf pine</t>
  </si>
  <si>
    <t xml:space="preserve">Monterey pine</t>
  </si>
  <si>
    <t xml:space="preserve">radiata</t>
  </si>
  <si>
    <t xml:space="preserve">Pinyon pine</t>
  </si>
  <si>
    <t xml:space="preserve">edulis</t>
  </si>
  <si>
    <t xml:space="preserve">Pitch pine</t>
  </si>
  <si>
    <t xml:space="preserve">rigida</t>
  </si>
  <si>
    <t xml:space="preserve">Pond pine</t>
  </si>
  <si>
    <t xml:space="preserve">Ponderosa pine</t>
  </si>
  <si>
    <t xml:space="preserve">ponderosa</t>
  </si>
  <si>
    <t xml:space="preserve">Red pine</t>
  </si>
  <si>
    <t xml:space="preserve">resinosa</t>
  </si>
  <si>
    <t xml:space="preserve">Sand pine</t>
  </si>
  <si>
    <t xml:space="preserve">clausa</t>
  </si>
  <si>
    <t xml:space="preserve">Scotch pine</t>
  </si>
  <si>
    <t xml:space="preserve">sylvestris</t>
  </si>
  <si>
    <t xml:space="preserve">Shortleaf pine</t>
  </si>
  <si>
    <t xml:space="preserve">echinata</t>
  </si>
  <si>
    <t xml:space="preserve">Singleleaf pinyon</t>
  </si>
  <si>
    <t xml:space="preserve">monophylla</t>
  </si>
  <si>
    <t xml:space="preserve">Slash pine</t>
  </si>
  <si>
    <t xml:space="preserve">elliottii</t>
  </si>
  <si>
    <t xml:space="preserve">Southwestern white pine</t>
  </si>
  <si>
    <t xml:space="preserve">strobiformis</t>
  </si>
  <si>
    <t xml:space="preserve">Spruce pine</t>
  </si>
  <si>
    <t xml:space="preserve">Sugar pine</t>
  </si>
  <si>
    <t xml:space="preserve">lambertiana</t>
  </si>
  <si>
    <t xml:space="preserve">Table Mountain pine</t>
  </si>
  <si>
    <t xml:space="preserve">pungens</t>
  </si>
  <si>
    <t xml:space="preserve">Virginia pine</t>
  </si>
  <si>
    <t xml:space="preserve">Western white pine</t>
  </si>
  <si>
    <t xml:space="preserve">monticola</t>
  </si>
  <si>
    <t xml:space="preserve">Whitebark pine</t>
  </si>
  <si>
    <t xml:space="preserve">albicaulis</t>
  </si>
  <si>
    <t xml:space="preserve">Bigleaf maple</t>
  </si>
  <si>
    <t xml:space="preserve">macrophyllum</t>
  </si>
  <si>
    <t xml:space="preserve">Birch (general)</t>
  </si>
  <si>
    <t xml:space="preserve">Betula</t>
  </si>
  <si>
    <t xml:space="preserve">Boxelder</t>
  </si>
  <si>
    <t xml:space="preserve">negundo</t>
  </si>
  <si>
    <t xml:space="preserve">Florida maple</t>
  </si>
  <si>
    <t xml:space="preserve">barbatum</t>
  </si>
  <si>
    <t xml:space="preserve">Gray birch</t>
  </si>
  <si>
    <t xml:space="preserve">populifolia</t>
  </si>
  <si>
    <t xml:space="preserve">Mountain maple</t>
  </si>
  <si>
    <t xml:space="preserve">spicatum</t>
  </si>
  <si>
    <t xml:space="preserve">Paper birch</t>
  </si>
  <si>
    <t xml:space="preserve">papyrifera</t>
  </si>
  <si>
    <t xml:space="preserve">Red maple</t>
  </si>
  <si>
    <t xml:space="preserve">rubrum</t>
  </si>
  <si>
    <t xml:space="preserve">River birch</t>
  </si>
  <si>
    <t xml:space="preserve">Silver maple</t>
  </si>
  <si>
    <t xml:space="preserve">saccharinum</t>
  </si>
  <si>
    <t xml:space="preserve">Striped maple</t>
  </si>
  <si>
    <t xml:space="preserve">pensylvanicum</t>
  </si>
  <si>
    <t xml:space="preserve">Sweet birch</t>
  </si>
  <si>
    <t xml:space="preserve">lenta</t>
  </si>
  <si>
    <t xml:space="preserve">Water birch</t>
  </si>
  <si>
    <t xml:space="preserve">Western paper birch</t>
  </si>
  <si>
    <t xml:space="preserve">papyrifera var. commutata</t>
  </si>
  <si>
    <t xml:space="preserve">Yellow birch</t>
  </si>
  <si>
    <t xml:space="preserve">alleghaniensis</t>
  </si>
  <si>
    <t xml:space="preserve">Black spruce</t>
  </si>
  <si>
    <t xml:space="preserve">Picea</t>
  </si>
  <si>
    <t xml:space="preserve">mariana</t>
  </si>
  <si>
    <t xml:space="preserve">Blue spruce</t>
  </si>
  <si>
    <t xml:space="preserve">Brewer spruce</t>
  </si>
  <si>
    <t xml:space="preserve">breweriana</t>
  </si>
  <si>
    <t xml:space="preserve">Engelmann spruce</t>
  </si>
  <si>
    <t xml:space="preserve">Norway spruce</t>
  </si>
  <si>
    <t xml:space="preserve">abies</t>
  </si>
  <si>
    <t xml:space="preserve">Red spruce</t>
  </si>
  <si>
    <t xml:space="preserve">rubens</t>
  </si>
  <si>
    <t xml:space="preserve">Sitka spruce</t>
  </si>
  <si>
    <t xml:space="preserve">sitchensis</t>
  </si>
  <si>
    <t xml:space="preserve">Spruce (general)</t>
  </si>
  <si>
    <t xml:space="preserve">White spruce</t>
  </si>
  <si>
    <t xml:space="preserve">glauca</t>
  </si>
  <si>
    <t xml:space="preserve">Acacia (general)</t>
  </si>
  <si>
    <t xml:space="preserve">Acacia</t>
  </si>
  <si>
    <t xml:space="preserve">Alligator juniper</t>
  </si>
  <si>
    <t xml:space="preserve">deppeana</t>
  </si>
  <si>
    <t xml:space="preserve">Arizona cypress</t>
  </si>
  <si>
    <t xml:space="preserve">Cupressus</t>
  </si>
  <si>
    <t xml:space="preserve">Arizona white oak, Gray oak</t>
  </si>
  <si>
    <t xml:space="preserve">arizonica, grisea</t>
  </si>
  <si>
    <t xml:space="preserve">Bigtooth maple</t>
  </si>
  <si>
    <t xml:space="preserve">grandidentatum</t>
  </si>
  <si>
    <t xml:space="preserve">Birchleaf mountain-mahogany</t>
  </si>
  <si>
    <t xml:space="preserve">Cercocarpus</t>
  </si>
  <si>
    <t xml:space="preserve">montanus var. glaber</t>
  </si>
  <si>
    <t xml:space="preserve">Bitter cherry</t>
  </si>
  <si>
    <t xml:space="preserve">emarginata</t>
  </si>
  <si>
    <t xml:space="preserve">California juniper</t>
  </si>
  <si>
    <t xml:space="preserve">Common juniper</t>
  </si>
  <si>
    <t xml:space="preserve">communis</t>
  </si>
  <si>
    <t xml:space="preserve">Curlleaf mountain-mahogany</t>
  </si>
  <si>
    <t xml:space="preserve">ledifolius</t>
  </si>
  <si>
    <t xml:space="preserve">Cypress</t>
  </si>
  <si>
    <t xml:space="preserve">Deciduous oak spp.</t>
  </si>
  <si>
    <t xml:space="preserve">Emory oak</t>
  </si>
  <si>
    <t xml:space="preserve">emoryi</t>
  </si>
  <si>
    <t xml:space="preserve">Evergreen oak spp.</t>
  </si>
  <si>
    <t xml:space="preserve">Gambel oak</t>
  </si>
  <si>
    <t xml:space="preserve">gambelii</t>
  </si>
  <si>
    <t xml:space="preserve">Hairy mountain-mahogany</t>
  </si>
  <si>
    <t xml:space="preserve">montanus var. pauciden</t>
  </si>
  <si>
    <t xml:space="preserve">Littleleaf mountain-mahogany</t>
  </si>
  <si>
    <t xml:space="preserve">intricatus</t>
  </si>
  <si>
    <t xml:space="preserve">Mesquite</t>
  </si>
  <si>
    <t xml:space="preserve">Prosopis</t>
  </si>
  <si>
    <t xml:space="preserve">Mexican blue oak</t>
  </si>
  <si>
    <t xml:space="preserve">oblongifolia</t>
  </si>
  <si>
    <t xml:space="preserve">New Mexico locust</t>
  </si>
  <si>
    <t xml:space="preserve">neomexicana</t>
  </si>
  <si>
    <t xml:space="preserve">Oneseed juniper</t>
  </si>
  <si>
    <t xml:space="preserve">monosperma</t>
  </si>
  <si>
    <t xml:space="preserve">Pinchot juniper</t>
  </si>
  <si>
    <t xml:space="preserve">pinchotti</t>
  </si>
  <si>
    <t xml:space="preserve">Redberry juniper</t>
  </si>
  <si>
    <t xml:space="preserve">erythrocarpa</t>
  </si>
  <si>
    <t xml:space="preserve">Rocky Mountain juniper</t>
  </si>
  <si>
    <t xml:space="preserve">scopulorum</t>
  </si>
  <si>
    <t xml:space="preserve">Rocky Mountain maple</t>
  </si>
  <si>
    <t xml:space="preserve">glabrum</t>
  </si>
  <si>
    <t xml:space="preserve">Silverleaf oak</t>
  </si>
  <si>
    <t xml:space="preserve">hypoleucoides</t>
  </si>
  <si>
    <t xml:space="preserve">Tesota (Arizona ironwood)</t>
  </si>
  <si>
    <t xml:space="preserve">Olneya</t>
  </si>
  <si>
    <t xml:space="preserve">tesota</t>
  </si>
  <si>
    <t xml:space="preserve">True mountain-mahogany</t>
  </si>
  <si>
    <t xml:space="preserve">montanus</t>
  </si>
  <si>
    <t xml:space="preserve">Utah juniper</t>
  </si>
  <si>
    <t xml:space="preserve">osteosperma</t>
  </si>
  <si>
    <t xml:space="preserve">Western juniper</t>
  </si>
  <si>
    <t xml:space="preserve">EXTENSION: Biomass Components</t>
  </si>
  <si>
    <r>
      <rPr>
        <b val="true"/>
        <sz val="12"/>
        <color rgb="FFDD0806"/>
        <rFont val="Verdana"/>
        <family val="2"/>
      </rPr>
      <t xml:space="preserve">Note:  Do not edit this sheet. </t>
    </r>
    <r>
      <rPr>
        <sz val="12"/>
        <rFont val="Verdana"/>
        <family val="2"/>
      </rPr>
      <t xml:space="preserve"> The information on this sheet in the blue sections will </t>
    </r>
    <r>
      <rPr>
        <b val="true"/>
        <sz val="12"/>
        <rFont val="Verdana"/>
        <family val="2"/>
      </rPr>
      <t xml:space="preserve">automatically</t>
    </r>
    <r>
      <rPr>
        <sz val="12"/>
        <rFont val="Verdana"/>
        <family val="2"/>
      </rPr>
      <t xml:space="preserve"> be imported from other sheets in this file. To add/change/delete trees, make all of your changes to the FieldDataEntry worksheet. Biomass values for each tree are calculated in the white center block, and summarized in the yellow table (read column </t>
    </r>
    <r>
      <rPr>
        <sz val="12"/>
        <color rgb="FFDD0806"/>
        <rFont val="Verdana"/>
        <family val="2"/>
      </rPr>
      <t xml:space="preserve">and</t>
    </r>
    <r>
      <rPr>
        <sz val="12"/>
        <rFont val="Verdana"/>
        <family val="2"/>
      </rPr>
      <t xml:space="preserve"> row headers to identify cell contents).</t>
    </r>
  </si>
  <si>
    <r>
      <rPr>
        <b val="true"/>
        <sz val="12"/>
        <rFont val="Verdana"/>
        <family val="2"/>
      </rPr>
      <t xml:space="preserve">Keep in Mind</t>
    </r>
    <r>
      <rPr>
        <sz val="12"/>
        <rFont val="Verdana"/>
        <family val="2"/>
      </rPr>
      <t xml:space="preserve">: "We hypothesize that C allocation strategies may differ among individuals belonging to the same species (or species groups).  The proportion of biom-mass in foliage, for example, might be different for an open-grown tree versus a tree growing ina dense stand, and the porportion of biomass in the stem might change with variables such as wind exposure or water avialability". (Jenkins et al. 2003, pages 24-25)</t>
    </r>
  </si>
  <si>
    <t xml:space="preserve">Total Aboveground</t>
  </si>
  <si>
    <t xml:space="preserve">Foliage</t>
  </si>
  <si>
    <t xml:space="preserve">Stem</t>
  </si>
  <si>
    <t xml:space="preserve">Branch</t>
  </si>
  <si>
    <t xml:space="preserve">Roots</t>
  </si>
  <si>
    <t xml:space="preserve">Plot Biomass (kg/plot)</t>
  </si>
  <si>
    <t xml:space="preserve">Calculated Biomass Values By Compartment</t>
  </si>
  <si>
    <t xml:space="preserve">Allometric equation coefficients imported from Species Group Allomentry tab</t>
  </si>
  <si>
    <t xml:space="preserve">Foliage Biomass (kg)</t>
  </si>
  <si>
    <t xml:space="preserve">Stem Biomass (kg)</t>
  </si>
  <si>
    <t xml:space="preserve">Branch Biomass (kg)</t>
  </si>
  <si>
    <t xml:space="preserve">Coarse Root Biomass</t>
  </si>
  <si>
    <t xml:space="preserve">FolBio</t>
  </si>
  <si>
    <t xml:space="preserve">StemBio</t>
  </si>
  <si>
    <t xml:space="preserve">BranchBio</t>
  </si>
  <si>
    <t xml:space="preserve">RootBio</t>
  </si>
  <si>
    <t xml:space="preserve">Biomass Summary Table</t>
  </si>
  <si>
    <r>
      <rPr>
        <sz val="10"/>
        <rFont val="Verdana"/>
        <family val="0"/>
      </rPr>
      <t xml:space="preserve">This excel 'pivot table' summarizes biomass data from the BiomassCalculations tab. </t>
    </r>
    <r>
      <rPr>
        <b val="true"/>
        <sz val="10"/>
        <rFont val="Verdana"/>
        <family val="0"/>
      </rPr>
      <t xml:space="preserve"> </t>
    </r>
    <r>
      <rPr>
        <b val="true"/>
        <sz val="10"/>
        <color rgb="FFDD0806"/>
        <rFont val="Verdana"/>
        <family val="2"/>
      </rPr>
      <t xml:space="preserve">Before using this table,</t>
    </r>
    <r>
      <rPr>
        <sz val="10"/>
        <color rgb="FFDD0806"/>
        <rFont val="Verdana"/>
        <family val="2"/>
      </rPr>
      <t xml:space="preserve"> </t>
    </r>
    <r>
      <rPr>
        <b val="true"/>
        <sz val="10"/>
        <color rgb="FFDD0806"/>
        <rFont val="Verdana"/>
        <family val="2"/>
      </rPr>
      <t xml:space="preserve">be sure to right click (control &amp; click -Mac) on the table, and select 'refresh data'.</t>
    </r>
  </si>
  <si>
    <t xml:space="preserve">(Kg)</t>
  </si>
  <si>
    <t xml:space="preserve">Data</t>
  </si>
  <si>
    <t xml:space="preserve">Sum of TotAboveBio</t>
  </si>
  <si>
    <t xml:space="preserve">Sum of FolBio</t>
  </si>
  <si>
    <t xml:space="preserve">Sum of StemBio</t>
  </si>
  <si>
    <t xml:space="preserve">Sum of BranchBio</t>
  </si>
  <si>
    <t xml:space="preserve">Total Sum of TotAboveBio</t>
  </si>
  <si>
    <t xml:space="preserve">Total Sum of FolBio</t>
  </si>
  <si>
    <t xml:space="preserve">Total Sum of StemBio</t>
  </si>
  <si>
    <t xml:space="preserve">Total Sum of BranchBio</t>
  </si>
</sst>
</file>

<file path=xl/styles.xml><?xml version="1.0" encoding="utf-8"?>
<styleSheet xmlns="http://schemas.openxmlformats.org/spreadsheetml/2006/main">
  <numFmts count="10">
    <numFmt numFmtId="164" formatCode="General"/>
    <numFmt numFmtId="165" formatCode="General"/>
    <numFmt numFmtId="166" formatCode="[$-409]d\-mmm\-yy"/>
    <numFmt numFmtId="167" formatCode="@"/>
    <numFmt numFmtId="168" formatCode="0"/>
    <numFmt numFmtId="169" formatCode="0.00"/>
    <numFmt numFmtId="170" formatCode="0.0"/>
    <numFmt numFmtId="171" formatCode="#,##0"/>
    <numFmt numFmtId="172" formatCode="#,##0.00"/>
    <numFmt numFmtId="173" formatCode="0.0000"/>
  </numFmts>
  <fonts count="47">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0"/>
      <name val="Verdana"/>
      <family val="0"/>
    </font>
    <font>
      <b val="true"/>
      <sz val="12"/>
      <name val="Verdana"/>
      <family val="2"/>
    </font>
    <font>
      <sz val="12"/>
      <name val="Verdana"/>
      <family val="2"/>
    </font>
    <font>
      <sz val="9"/>
      <name val="Verdana"/>
      <family val="2"/>
    </font>
    <font>
      <b val="true"/>
      <sz val="10"/>
      <name val="Arial"/>
      <family val="2"/>
    </font>
    <font>
      <sz val="12"/>
      <name val="Arial"/>
      <family val="2"/>
    </font>
    <font>
      <sz val="12"/>
      <color rgb="FF000000"/>
      <name val="Verdana"/>
      <family val="0"/>
    </font>
    <font>
      <b val="true"/>
      <sz val="14"/>
      <name val="Verdana"/>
      <family val="2"/>
    </font>
    <font>
      <b val="true"/>
      <sz val="12"/>
      <color rgb="FFDD0806"/>
      <name val="Verdana"/>
      <family val="2"/>
    </font>
    <font>
      <sz val="12"/>
      <color rgb="FFDD0806"/>
      <name val="Verdana"/>
      <family val="2"/>
    </font>
    <font>
      <i val="true"/>
      <sz val="12"/>
      <name val="Verdana"/>
      <family val="0"/>
    </font>
    <font>
      <b val="true"/>
      <sz val="11.25"/>
      <color rgb="FF000000"/>
      <name val="Arial"/>
      <family val="2"/>
    </font>
    <font>
      <sz val="9.5"/>
      <color rgb="FF000000"/>
      <name val="Arial"/>
      <family val="2"/>
    </font>
    <font>
      <b val="true"/>
      <sz val="9.5"/>
      <color rgb="FF000000"/>
      <name val="Arial"/>
      <family val="2"/>
    </font>
    <font>
      <sz val="8"/>
      <color rgb="FF000000"/>
      <name val="Arial"/>
      <family val="2"/>
    </font>
    <font>
      <u val="single"/>
      <sz val="10"/>
      <color rgb="FF0000D4"/>
      <name val="Verdana"/>
      <family val="0"/>
    </font>
    <font>
      <b val="true"/>
      <i val="true"/>
      <sz val="12"/>
      <name val="Verdana"/>
      <family val="2"/>
    </font>
    <font>
      <b val="true"/>
      <i val="true"/>
      <vertAlign val="subscript"/>
      <sz val="12"/>
      <name val="Verdana"/>
      <family val="2"/>
    </font>
    <font>
      <b val="true"/>
      <sz val="12"/>
      <color rgb="FF000000"/>
      <name val="Verdana"/>
      <family val="0"/>
    </font>
    <font>
      <sz val="9"/>
      <color rgb="FF000000"/>
      <name val="Verdana"/>
      <family val="0"/>
    </font>
    <font>
      <b val="true"/>
      <sz val="14"/>
      <name val="Arial"/>
      <family val="0"/>
    </font>
    <font>
      <b val="true"/>
      <sz val="10"/>
      <color rgb="FF000000"/>
      <name val="Arial"/>
      <family val="2"/>
    </font>
    <font>
      <sz val="10"/>
      <color rgb="FF000000"/>
      <name val="Arial"/>
      <family val="2"/>
    </font>
    <font>
      <b val="true"/>
      <sz val="16"/>
      <name val="Verdana"/>
      <family val="0"/>
    </font>
    <font>
      <b val="true"/>
      <sz val="10"/>
      <color rgb="FFDD0806"/>
      <name val="Verdana"/>
      <family val="2"/>
    </font>
    <font>
      <sz val="10"/>
      <color rgb="FFDD0806"/>
      <name val="Verdana"/>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F9900"/>
        <bgColor rgb="FFFEA746"/>
      </patternFill>
    </fill>
    <fill>
      <patternFill patternType="solid">
        <fgColor rgb="FFFCF305"/>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21" fillId="0" borderId="0" applyFont="true" applyBorder="false" applyAlignment="true" applyProtection="false">
      <alignment horizontal="left" vertical="bottom" textRotation="0" wrapText="false" indent="0" shrinkToFit="false"/>
    </xf>
    <xf numFmtId="164" fontId="2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left" vertical="bottom" textRotation="0" wrapText="true" indent="3"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fals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general" vertical="bottom" textRotation="0" wrapText="true" indent="0" shrinkToFit="false"/>
      <protection locked="true" hidden="false"/>
    </xf>
    <xf numFmtId="164" fontId="1" fillId="0" borderId="0" xfId="57" applyFont="true" applyBorder="true" applyAlignment="true" applyProtection="false">
      <alignment horizontal="general" vertical="bottom" textRotation="0" wrapText="false" indent="0" shrinkToFit="false"/>
      <protection locked="true" hidden="false"/>
    </xf>
    <xf numFmtId="164" fontId="1" fillId="0" borderId="0" xfId="57" applyFont="false" applyBorder="false" applyAlignment="true" applyProtection="false">
      <alignment horizontal="general"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left" vertical="bottom" textRotation="0" wrapText="false" indent="0" shrinkToFit="false"/>
      <protection locked="true" hidden="false"/>
    </xf>
    <xf numFmtId="164" fontId="1" fillId="7" borderId="10" xfId="57" applyFont="false" applyBorder="true" applyAlignment="false" applyProtection="false">
      <alignment horizontal="general" vertical="bottom" textRotation="0" wrapText="false" indent="0" shrinkToFit="false"/>
      <protection locked="true" hidden="false"/>
    </xf>
    <xf numFmtId="164" fontId="1" fillId="0" borderId="0" xfId="57" applyFont="false" applyBorder="true" applyAlignment="tru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left" vertical="bottom" textRotation="0" wrapText="true" indent="0" shrinkToFit="false"/>
      <protection locked="true" hidden="false"/>
    </xf>
    <xf numFmtId="164" fontId="23" fillId="0" borderId="0" xfId="57" applyFont="true" applyBorder="true" applyAlignment="true" applyProtection="false">
      <alignment horizontal="general" vertical="bottom" textRotation="0" wrapText="false" indent="0" shrinkToFit="false"/>
      <protection locked="true" hidden="false"/>
    </xf>
    <xf numFmtId="165" fontId="1" fillId="0" borderId="11" xfId="57"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23" fillId="0" borderId="14"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8" fontId="1"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1"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70"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22" fillId="17"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0" fontId="0" fillId="16" borderId="10" xfId="0" applyFont="false" applyBorder="true" applyAlignment="true" applyProtection="false">
      <alignment horizontal="center" vertical="bottom" textRotation="0" wrapText="true" indent="0" shrinkToFit="false"/>
      <protection locked="true" hidden="false"/>
    </xf>
    <xf numFmtId="164" fontId="22" fillId="16"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22" fillId="16" borderId="10" xfId="0" applyFont="true" applyBorder="true" applyAlignment="true" applyProtection="false">
      <alignment horizontal="center" vertical="bottom" textRotation="0" wrapText="true" indent="0" shrinkToFit="false"/>
      <protection locked="true" hidden="false"/>
    </xf>
    <xf numFmtId="171" fontId="22" fillId="18" borderId="1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tru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7" borderId="15" xfId="0" applyFont="true" applyBorder="true" applyAlignment="true" applyProtection="false">
      <alignment horizontal="center" vertical="bottom" textRotation="0" wrapText="true" indent="0" shrinkToFit="false"/>
      <protection locked="true" hidden="false"/>
    </xf>
    <xf numFmtId="164" fontId="21" fillId="7" borderId="20" xfId="0" applyFont="true" applyBorder="true" applyAlignment="true" applyProtection="false">
      <alignment horizontal="center" vertical="bottom" textRotation="0" wrapText="true" indent="0" shrinkToFit="false"/>
      <protection locked="true" hidden="false"/>
    </xf>
    <xf numFmtId="170" fontId="21" fillId="7" borderId="21"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1" fillId="7" borderId="24" xfId="0" applyFont="true" applyBorder="true" applyAlignment="true" applyProtection="false">
      <alignment horizontal="center" vertical="bottom" textRotation="0" wrapText="true" indent="0" shrinkToFit="false"/>
      <protection locked="true" hidden="false"/>
    </xf>
    <xf numFmtId="164" fontId="21" fillId="7" borderId="22" xfId="0" applyFont="true" applyBorder="true" applyAlignment="true" applyProtection="false">
      <alignment horizontal="center" vertical="bottom" textRotation="0" wrapText="true" indent="0" shrinkToFit="false"/>
      <protection locked="true" hidden="false"/>
    </xf>
    <xf numFmtId="170" fontId="21" fillId="7" borderId="25"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0" fillId="7" borderId="10" xfId="0" applyFont="true" applyBorder="true" applyAlignment="true" applyProtection="false">
      <alignment horizontal="center" vertical="bottom" textRotation="0" wrapText="false" indent="0" shrinkToFit="false"/>
      <protection locked="true" hidden="false"/>
    </xf>
    <xf numFmtId="170" fontId="0" fillId="7" borderId="10"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73" fontId="23" fillId="0" borderId="27"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 fillId="0" borderId="28"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5" fillId="0" borderId="2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43" fillId="0" borderId="28"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17" borderId="10" xfId="0" applyFont="true" applyBorder="true" applyAlignment="true" applyProtection="false">
      <alignment horizontal="center" vertical="bottom" textRotation="0" wrapText="true" indent="0" shrinkToFit="false"/>
      <protection locked="true" hidden="false"/>
    </xf>
    <xf numFmtId="164" fontId="0" fillId="16" borderId="10" xfId="0" applyFont="false" applyBorder="true" applyAlignment="true" applyProtection="false">
      <alignment horizontal="center" vertical="bottom" textRotation="0" wrapText="true" indent="0" shrinkToFit="false"/>
      <protection locked="true" hidden="false"/>
    </xf>
    <xf numFmtId="168" fontId="22" fillId="18"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7" borderId="21"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30"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center" vertical="bottom" textRotation="0" wrapText="true" indent="0" shrinkToFit="false"/>
      <protection locked="true" hidden="false"/>
    </xf>
    <xf numFmtId="164" fontId="21" fillId="7" borderId="15" xfId="0" applyFont="true" applyBorder="true" applyAlignment="true" applyProtection="false">
      <alignment horizontal="general" vertical="bottom" textRotation="0" wrapText="true" indent="0" shrinkToFit="false"/>
      <protection locked="true" hidden="false"/>
    </xf>
    <xf numFmtId="164" fontId="21" fillId="7" borderId="20" xfId="0" applyFont="true" applyBorder="true" applyAlignment="true" applyProtection="false">
      <alignment horizontal="general" vertical="bottom" textRotation="0" wrapText="true" indent="0" shrinkToFit="false"/>
      <protection locked="true" hidden="false"/>
    </xf>
    <xf numFmtId="164" fontId="21" fillId="7" borderId="21" xfId="0" applyFont="true" applyBorder="true" applyAlignment="true" applyProtection="false">
      <alignment horizontal="general" vertical="bottom" textRotation="0" wrapText="true" indent="0" shrinkToFit="false"/>
      <protection locked="true" hidden="false"/>
    </xf>
    <xf numFmtId="164" fontId="21" fillId="7" borderId="25"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32" xfId="0" applyFont="true" applyBorder="true" applyAlignment="true" applyProtection="false">
      <alignment horizontal="center" vertical="bottom" textRotation="0" wrapText="true" indent="0" shrinkToFit="false"/>
      <protection locked="true" hidden="false"/>
    </xf>
    <xf numFmtId="164" fontId="21" fillId="7" borderId="33" xfId="0" applyFont="true" applyBorder="true" applyAlignment="true" applyProtection="false">
      <alignment horizontal="general" vertical="bottom" textRotation="0" wrapText="true" indent="0" shrinkToFit="false"/>
      <protection locked="true" hidden="false"/>
    </xf>
    <xf numFmtId="164" fontId="21" fillId="7" borderId="34" xfId="0" applyFont="true" applyBorder="true" applyAlignment="true" applyProtection="false">
      <alignment horizontal="general" vertical="bottom" textRotation="0" wrapText="true" indent="0" shrinkToFit="false"/>
      <protection locked="true" hidden="false"/>
    </xf>
    <xf numFmtId="164" fontId="21" fillId="7" borderId="35" xfId="0" applyFont="true" applyBorder="true" applyAlignment="true" applyProtection="false">
      <alignment horizontal="general" vertical="bottom" textRotation="0" wrapText="true" indent="0" shrinkToFit="false"/>
      <protection locked="true" hidden="false"/>
    </xf>
    <xf numFmtId="165" fontId="0" fillId="7" borderId="36" xfId="0" applyFont="true" applyBorder="true" applyAlignment="true" applyProtection="false">
      <alignment horizontal="center" vertical="bottom" textRotation="0" wrapText="false" indent="0" shrinkToFit="false"/>
      <protection locked="true" hidden="false"/>
    </xf>
    <xf numFmtId="165" fontId="0" fillId="7" borderId="10" xfId="0" applyFont="true" applyBorder="true" applyAlignment="true" applyProtection="false">
      <alignment horizontal="center" vertical="bottom" textRotation="0" wrapText="false" indent="0" shrinkToFit="false"/>
      <protection locked="true" hidden="false"/>
    </xf>
    <xf numFmtId="165" fontId="0" fillId="7" borderId="32" xfId="0" applyFont="true" applyBorder="true" applyAlignment="true" applyProtection="false">
      <alignment horizontal="center" vertical="bottom" textRotation="0" wrapText="false" indent="0" shrinkToFit="false"/>
      <protection locked="true" hidden="false"/>
    </xf>
    <xf numFmtId="169" fontId="0" fillId="0" borderId="36"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9" fontId="0" fillId="0" borderId="37" xfId="0"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true" applyProtection="false">
      <alignment horizontal="center" vertical="bottom" textRotation="0" wrapText="false" indent="0" shrinkToFit="false"/>
      <protection locked="true" hidden="false"/>
    </xf>
    <xf numFmtId="167" fontId="0" fillId="7" borderId="10" xfId="0" applyFont="true" applyBorder="true" applyAlignment="true" applyProtection="false">
      <alignment horizontal="center" vertical="bottom" textRotation="0" wrapText="false" indent="0" shrinkToFit="false"/>
      <protection locked="true" hidden="false"/>
    </xf>
    <xf numFmtId="165" fontId="0" fillId="7" borderId="38" xfId="0" applyFont="true" applyBorder="true" applyAlignment="true" applyProtection="false">
      <alignment horizontal="center" vertical="bottom" textRotation="0" wrapText="false" indent="0" shrinkToFit="false"/>
      <protection locked="true" hidden="false"/>
    </xf>
    <xf numFmtId="167" fontId="0" fillId="7" borderId="39" xfId="0" applyFont="true" applyBorder="true" applyAlignment="true" applyProtection="false">
      <alignment horizontal="center" vertical="bottom" textRotation="0" wrapText="false" indent="0" shrinkToFit="false"/>
      <protection locked="true" hidden="false"/>
    </xf>
    <xf numFmtId="165" fontId="0" fillId="7" borderId="40" xfId="0" applyFont="true" applyBorder="true" applyAlignment="true" applyProtection="false">
      <alignment horizontal="center" vertical="bottom" textRotation="0" wrapText="false" indent="0" shrinkToFit="false"/>
      <protection locked="true" hidden="false"/>
    </xf>
    <xf numFmtId="169" fontId="0" fillId="0" borderId="38" xfId="0" applyFont="true" applyBorder="true" applyAlignment="true" applyProtection="false">
      <alignment horizontal="center" vertical="bottom" textRotation="0" wrapText="false" indent="0" shrinkToFit="false"/>
      <protection locked="true" hidden="false"/>
    </xf>
    <xf numFmtId="169" fontId="0" fillId="0" borderId="39" xfId="0" applyFont="true" applyBorder="true" applyAlignment="true" applyProtection="false">
      <alignment horizontal="center" vertical="bottom" textRotation="0" wrapText="false" indent="0" shrinkToFit="false"/>
      <protection locked="true" hidden="false"/>
    </xf>
    <xf numFmtId="169" fontId="0" fillId="0" borderId="41" xfId="0" applyFont="true" applyBorder="true" applyAlignment="true" applyProtection="false">
      <alignment horizontal="center" vertical="bottom" textRotation="0" wrapText="false" indent="0" shrinkToFit="false"/>
      <protection locked="true" hidden="false"/>
    </xf>
    <xf numFmtId="169" fontId="0" fillId="0" borderId="40" xfId="0" applyFont="true" applyBorder="true" applyAlignment="true" applyProtection="false">
      <alignment horizontal="center" vertical="bottom" textRotation="0" wrapText="false" indent="0" shrinkToFit="false"/>
      <protection locked="true" hidden="false"/>
    </xf>
    <xf numFmtId="165" fontId="0" fillId="7" borderId="39" xfId="0" applyFont="true" applyBorder="true" applyAlignment="true" applyProtection="false">
      <alignment horizontal="center" vertical="bottom" textRotation="0" wrapText="false" indent="0" shrinkToFit="false"/>
      <protection locked="true" hidden="false"/>
    </xf>
    <xf numFmtId="165" fontId="0" fillId="7" borderId="42" xfId="0" applyFont="true" applyBorder="true" applyAlignment="true" applyProtection="false">
      <alignment horizontal="center" vertical="bottom" textRotation="0" wrapText="false" indent="0" shrinkToFit="false"/>
      <protection locked="true" hidden="false"/>
    </xf>
    <xf numFmtId="167" fontId="0" fillId="7" borderId="43" xfId="0" applyFont="true" applyBorder="true" applyAlignment="true" applyProtection="false">
      <alignment horizontal="center" vertical="bottom" textRotation="0" wrapText="false" indent="0" shrinkToFit="false"/>
      <protection locked="true" hidden="false"/>
    </xf>
    <xf numFmtId="165" fontId="0" fillId="7" borderId="44" xfId="0" applyFont="true" applyBorder="true" applyAlignment="true" applyProtection="false">
      <alignment horizontal="center" vertical="bottom" textRotation="0" wrapText="false" indent="0" shrinkToFit="false"/>
      <protection locked="true" hidden="false"/>
    </xf>
    <xf numFmtId="169" fontId="0" fillId="0" borderId="42" xfId="0" applyFont="true" applyBorder="true" applyAlignment="true" applyProtection="false">
      <alignment horizontal="center" vertical="bottom" textRotation="0" wrapText="false" indent="0" shrinkToFit="false"/>
      <protection locked="true" hidden="false"/>
    </xf>
    <xf numFmtId="169" fontId="0" fillId="0" borderId="43" xfId="0" applyFont="true" applyBorder="true" applyAlignment="true" applyProtection="false">
      <alignment horizontal="center" vertical="bottom" textRotation="0" wrapText="false" indent="0" shrinkToFit="false"/>
      <protection locked="true" hidden="false"/>
    </xf>
    <xf numFmtId="169" fontId="0"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true" applyBorder="true" applyAlignment="true" applyProtection="false">
      <alignment horizontal="center" vertical="bottom" textRotation="0" wrapText="false" indent="0" shrinkToFit="false"/>
      <protection locked="true" hidden="false"/>
    </xf>
    <xf numFmtId="165" fontId="0" fillId="7" borderId="4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45" xfId="65" applyFont="true" applyBorder="true" applyAlignment="false" applyProtection="false">
      <alignment horizontal="general" vertical="bottom" textRotation="0" wrapText="false" indent="0" shrinkToFit="false"/>
      <protection locked="true" hidden="false"/>
    </xf>
    <xf numFmtId="164" fontId="0" fillId="0" borderId="46" xfId="65" applyFont="true" applyBorder="true" applyAlignment="false" applyProtection="false">
      <alignment horizontal="general" vertical="bottom" textRotation="0" wrapText="false" indent="0" shrinkToFit="false"/>
      <protection locked="true" hidden="false"/>
    </xf>
    <xf numFmtId="164" fontId="0" fillId="0" borderId="31" xfId="63" applyFont="false" applyBorder="true" applyAlignment="false" applyProtection="false">
      <alignment horizontal="general" vertical="bottom" textRotation="0" wrapText="false" indent="0" shrinkToFit="false"/>
      <protection locked="true" hidden="false"/>
    </xf>
    <xf numFmtId="167" fontId="0" fillId="0" borderId="38" xfId="66" applyFont="false" applyBorder="true" applyAlignment="false" applyProtection="false">
      <alignment horizontal="left" vertical="bottom" textRotation="0" wrapText="false" indent="0" shrinkToFit="false"/>
      <protection locked="true" hidden="false"/>
    </xf>
    <xf numFmtId="164" fontId="0" fillId="0" borderId="39" xfId="66" applyFont="true" applyBorder="true" applyAlignment="false" applyProtection="false">
      <alignment horizontal="left" vertical="bottom" textRotation="0" wrapText="false" indent="0" shrinkToFit="false"/>
      <protection locked="true" hidden="false"/>
    </xf>
    <xf numFmtId="165" fontId="0" fillId="0" borderId="40" xfId="64" applyFont="false" applyBorder="true" applyAlignment="false" applyProtection="false">
      <alignment horizontal="general" vertical="bottom" textRotation="0" wrapText="false" indent="0" shrinkToFit="false"/>
      <protection locked="true" hidden="false"/>
    </xf>
    <xf numFmtId="167" fontId="0" fillId="0" borderId="47" xfId="66" applyFont="false" applyBorder="true" applyAlignment="false" applyProtection="false">
      <alignment horizontal="left" vertical="bottom" textRotation="0" wrapText="false" indent="0" shrinkToFit="false"/>
      <protection locked="true" hidden="false"/>
    </xf>
    <xf numFmtId="164" fontId="0" fillId="0" borderId="48" xfId="66" applyFont="true" applyBorder="true" applyAlignment="false" applyProtection="false">
      <alignment horizontal="left" vertical="bottom" textRotation="0" wrapText="false" indent="0" shrinkToFit="false"/>
      <protection locked="true" hidden="false"/>
    </xf>
    <xf numFmtId="165" fontId="0" fillId="0" borderId="49" xfId="64" applyFont="false" applyBorder="true" applyAlignment="false" applyProtection="false">
      <alignment horizontal="general" vertical="bottom" textRotation="0" wrapText="false" indent="0" shrinkToFit="false"/>
      <protection locked="true" hidden="false"/>
    </xf>
    <xf numFmtId="167" fontId="0" fillId="0" borderId="33" xfId="66" applyFont="false" applyBorder="true" applyAlignment="false" applyProtection="false">
      <alignment horizontal="left" vertical="bottom" textRotation="0" wrapText="false" indent="0" shrinkToFit="false"/>
      <protection locked="true" hidden="false"/>
    </xf>
    <xf numFmtId="164" fontId="0" fillId="0" borderId="34" xfId="66" applyFont="true" applyBorder="true" applyAlignment="false" applyProtection="false">
      <alignment horizontal="left" vertical="bottom" textRotation="0" wrapText="false" indent="0" shrinkToFit="false"/>
      <protection locked="true" hidden="false"/>
    </xf>
    <xf numFmtId="165" fontId="0" fillId="0" borderId="35" xfId="64" applyFont="false" applyBorder="true" applyAlignment="false" applyProtection="false">
      <alignment horizontal="general" vertical="bottom" textRotation="0" wrapText="false" indent="0" shrinkToFit="false"/>
      <protection locked="true" hidden="false"/>
    </xf>
    <xf numFmtId="167" fontId="21" fillId="0" borderId="50" xfId="67" applyFont="true" applyBorder="true" applyAlignment="false" applyProtection="false">
      <alignment horizontal="left" vertical="bottom" textRotation="0" wrapText="false" indent="0" shrinkToFit="false"/>
      <protection locked="true" hidden="false"/>
    </xf>
    <xf numFmtId="164" fontId="21" fillId="0" borderId="51" xfId="67" applyFont="false" applyBorder="true" applyAlignment="false" applyProtection="false">
      <alignment horizontal="left" vertical="bottom" textRotation="0" wrapText="false" indent="0" shrinkToFit="false"/>
      <protection locked="true" hidden="false"/>
    </xf>
    <xf numFmtId="165" fontId="21" fillId="0" borderId="32" xfId="68" applyFont="false" applyBorder="true" applyAlignment="false" applyProtection="false">
      <alignment horizontal="general" vertical="bottom" textRotation="0" wrapText="false" indent="0" shrinkToFit="false"/>
      <protection locked="true" hidden="false"/>
    </xf>
    <xf numFmtId="167" fontId="21" fillId="0" borderId="52" xfId="67" applyFont="true" applyBorder="true" applyAlignment="false" applyProtection="false">
      <alignment horizontal="left" vertical="bottom" textRotation="0" wrapText="false" indent="0" shrinkToFit="false"/>
      <protection locked="true" hidden="false"/>
    </xf>
    <xf numFmtId="164" fontId="21" fillId="0" borderId="53" xfId="67" applyFont="false" applyBorder="true" applyAlignment="false" applyProtection="false">
      <alignment horizontal="left" vertical="bottom" textRotation="0" wrapText="false" indent="0" shrinkToFit="false"/>
      <protection locked="true" hidden="false"/>
    </xf>
    <xf numFmtId="165" fontId="21" fillId="0" borderId="44" xfId="68" applyFont="fals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lotbiomass_MacDonald.xls" xfId="57"/>
    <cellStyle name="Note 1" xfId="58"/>
    <cellStyle name="Output" xfId="59"/>
    <cellStyle name="Title" xfId="60"/>
    <cellStyle name="Total" xfId="61"/>
    <cellStyle name="Warning Text" xfId="62"/>
    <cellStyle name="Pivot Table Corner" xfId="63"/>
    <cellStyle name="Pivot Table Value" xfId="64"/>
    <cellStyle name="Pivot Table Field" xfId="65"/>
    <cellStyle name="Pivot Table Category" xfId="66"/>
    <cellStyle name="Pivot Table Title" xfId="67"/>
    <cellStyle name="Pivot Table Result" xfId="68"/>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90"/>
      <rgbColor rgb="FF90713A"/>
      <rgbColor rgb="FF800080"/>
      <rgbColor rgb="FF008080"/>
      <rgbColor rgb="FFC0C0C0"/>
      <rgbColor rgb="FF808080"/>
      <rgbColor rgb="FF63AAFE"/>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otal Aboveground Biomass vs DBH</a:t>
            </a:r>
          </a:p>
        </c:rich>
      </c:tx>
      <c:layout>
        <c:manualLayout>
          <c:xMode val="edge"/>
          <c:yMode val="edge"/>
          <c:x val="0.309738572083779"/>
          <c:y val="0.0355169692186267"/>
        </c:manualLayout>
      </c:layout>
      <c:overlay val="0"/>
      <c:spPr>
        <a:noFill/>
        <a:ln w="0">
          <a:noFill/>
        </a:ln>
      </c:spPr>
    </c:title>
    <c:autoTitleDeleted val="0"/>
    <c:plotArea>
      <c:layout>
        <c:manualLayout>
          <c:xMode val="edge"/>
          <c:yMode val="edge"/>
          <c:x val="0.0657009631554808"/>
          <c:y val="0.497829518547751"/>
          <c:w val="0.674094175202568"/>
          <c:h val="0.429064719810576"/>
        </c:manualLayout>
      </c:layout>
      <c:scatterChart>
        <c:scatterStyle val="lineMarker"/>
        <c:varyColors val="0"/>
        <c:ser>
          <c:idx val="0"/>
          <c:order val="0"/>
          <c:tx>
            <c:strRef>
              <c:f>"AspenAlder"</c:f>
              <c:strCache>
                <c:ptCount val="1"/>
                <c:pt idx="0">
                  <c:v>AspenAlder</c:v>
                </c:pt>
              </c:strCache>
            </c:strRef>
          </c:tx>
          <c:spPr>
            <a:solidFill>
              <a:srgbClr val="63aafe"/>
            </a:solidFill>
            <a:ln w="0">
              <a:noFill/>
            </a:ln>
          </c:spPr>
          <c:marker>
            <c:symbol val="circle"/>
            <c:size val="6"/>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63aafe"/>
                </a:solidFill>
              </a:ln>
            </c:spPr>
            <c:trendlineType val="poly"/>
            <c:order val="2"/>
            <c:forward val="0"/>
            <c:backward val="0"/>
            <c:dispRSqr val="0"/>
            <c:dispEq val="0"/>
          </c:trendline>
          <c:xVal>
            <c:numRef>
              <c:f>'5. Graphs'!$A$35:$A$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B$35:$B$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1"/>
          <c:order val="1"/>
          <c:tx>
            <c:strRef>
              <c:f>"CedarLarch"</c:f>
              <c:strCache>
                <c:ptCount val="1"/>
                <c:pt idx="0">
                  <c:v>CedarLarch</c:v>
                </c:pt>
              </c:strCache>
            </c:strRef>
          </c:tx>
          <c:spPr>
            <a:solidFill>
              <a:srgbClr val="dd0806"/>
            </a:solidFill>
            <a:ln w="0">
              <a:noFill/>
            </a:ln>
          </c:spPr>
          <c:marker>
            <c:symbol val="triangle"/>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dd0806"/>
                </a:solidFill>
              </a:ln>
            </c:spPr>
            <c:trendlineType val="poly"/>
            <c:order val="2"/>
            <c:forward val="0"/>
            <c:backward val="0"/>
            <c:dispRSqr val="0"/>
            <c:dispEq val="0"/>
          </c:trendline>
          <c:xVal>
            <c:numRef>
              <c:f>'5. Graphs'!$C$35:$C$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D$35:$D$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2"/>
          <c:order val="2"/>
          <c:tx>
            <c:strRef>
              <c:f>"DougFir"</c:f>
              <c:strCache>
                <c:ptCount val="1"/>
                <c:pt idx="0">
                  <c:v>DougFir</c:v>
                </c:pt>
              </c:strCache>
            </c:strRef>
          </c:tx>
          <c:spPr>
            <a:solidFill>
              <a:srgbClr val="006411"/>
            </a:solidFill>
            <a:ln w="0">
              <a:noFill/>
            </a:ln>
          </c:spPr>
          <c:marker>
            <c:symbol val="triangle"/>
            <c:size val="6"/>
            <c:spPr>
              <a:solidFill>
                <a:srgbClr val="0064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339966"/>
                </a:solidFill>
              </a:ln>
            </c:spPr>
            <c:trendlineType val="poly"/>
            <c:order val="2"/>
            <c:forward val="0"/>
            <c:backward val="0"/>
            <c:dispRSqr val="0"/>
            <c:dispEq val="0"/>
          </c:trendline>
          <c:xVal>
            <c:numRef>
              <c:f>'5. Graphs'!$E$35:$E$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F$35:$F$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3"/>
          <c:order val="3"/>
          <c:tx>
            <c:strRef>
              <c:f>"FirHemlock"</c:f>
              <c:strCache>
                <c:ptCount val="1"/>
                <c:pt idx="0">
                  <c:v>FirHemlock</c:v>
                </c:pt>
              </c:strCache>
            </c:strRef>
          </c:tx>
          <c:spPr>
            <a:solidFill>
              <a:srgbClr val="ff6600"/>
            </a:solidFill>
            <a:ln w="0">
              <a:noFill/>
            </a:ln>
          </c:spPr>
          <c:marker>
            <c:symbol val="triang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6600"/>
                </a:solidFill>
              </a:ln>
            </c:spPr>
            <c:trendlineType val="poly"/>
            <c:order val="2"/>
            <c:forward val="0"/>
            <c:backward val="0"/>
            <c:dispRSqr val="0"/>
            <c:dispEq val="0"/>
          </c:trendline>
          <c:xVal>
            <c:numRef>
              <c:f>'5. Graphs'!$G$35:$G$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H$35:$H$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4"/>
          <c:order val="4"/>
          <c:tx>
            <c:strRef>
              <c:f>"MapleOak"</c:f>
              <c:strCache>
                <c:ptCount val="1"/>
                <c:pt idx="0">
                  <c:v>MapleOak</c:v>
                </c:pt>
              </c:strCache>
            </c:strRef>
          </c:tx>
          <c:spPr>
            <a:solidFill>
              <a:srgbClr val="006411"/>
            </a:solidFill>
            <a:ln w="0">
              <a:noFill/>
            </a:ln>
          </c:spPr>
          <c:marker>
            <c:symbol val="circle"/>
            <c:size val="6"/>
            <c:spPr>
              <a:solidFill>
                <a:srgbClr val="0064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0"/>
          </c:trendline>
          <c:xVal>
            <c:numRef>
              <c:f>'5. Graphs'!$I$35:$I$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J$35:$J$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5"/>
          <c:order val="5"/>
          <c:tx>
            <c:strRef>
              <c:f>"MixedHardwood"</c:f>
              <c:strCache>
                <c:ptCount val="1"/>
                <c:pt idx="0">
                  <c:v>MixedHardwood</c:v>
                </c:pt>
              </c:strCache>
            </c:strRef>
          </c:tx>
          <c:spPr>
            <a:solidFill>
              <a:srgbClr val="fea746"/>
            </a:solidFill>
            <a:ln w="0">
              <a:noFill/>
            </a:ln>
          </c:spPr>
          <c:marker>
            <c:symbol val="circle"/>
            <c:size val="6"/>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9900"/>
                </a:solidFill>
              </a:ln>
            </c:spPr>
            <c:trendlineType val="poly"/>
            <c:order val="2"/>
            <c:forward val="0"/>
            <c:backward val="0"/>
            <c:dispRSqr val="0"/>
            <c:dispEq val="0"/>
          </c:trendline>
          <c:xVal>
            <c:numRef>
              <c:f>'5. Graphs'!$K$35:$K$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L$35:$L$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6"/>
          <c:order val="6"/>
          <c:tx>
            <c:strRef>
              <c:f>"Pine"</c:f>
              <c:strCache>
                <c:ptCount val="1"/>
                <c:pt idx="0">
                  <c:v>Pine</c:v>
                </c:pt>
              </c:strCache>
            </c:strRef>
          </c:tx>
          <c:spPr>
            <a:solidFill>
              <a:srgbClr val="000090"/>
            </a:solidFill>
            <a:ln w="0">
              <a:noFill/>
            </a:ln>
          </c:spPr>
          <c:marker>
            <c:symbol val="triangle"/>
            <c:size val="6"/>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d4"/>
                </a:solidFill>
              </a:ln>
            </c:spPr>
            <c:trendlineType val="poly"/>
            <c:order val="2"/>
            <c:forward val="0"/>
            <c:backward val="0"/>
            <c:dispRSqr val="0"/>
            <c:dispEq val="0"/>
          </c:trendline>
          <c:xVal>
            <c:numRef>
              <c:f>'5. Graphs'!$M$35:$M$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N$35:$N$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7"/>
          <c:order val="7"/>
          <c:tx>
            <c:strRef>
              <c:f>"Spruce"</c:f>
              <c:strCache>
                <c:ptCount val="1"/>
                <c:pt idx="0">
                  <c:v>Spruce</c:v>
                </c:pt>
              </c:strCache>
            </c:strRef>
          </c:tx>
          <c:spPr>
            <a:solidFill>
              <a:srgbClr val="33cccc"/>
            </a:solidFill>
            <a:ln w="0">
              <a:noFill/>
            </a:ln>
          </c:spPr>
          <c:marker>
            <c:symbol val="triangl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33cccc"/>
                </a:solidFill>
              </a:ln>
            </c:spPr>
            <c:trendlineType val="poly"/>
            <c:order val="2"/>
            <c:forward val="0"/>
            <c:backward val="0"/>
            <c:dispRSqr val="0"/>
            <c:dispEq val="0"/>
          </c:trendline>
          <c:xVal>
            <c:numRef>
              <c:f>'5. Graphs'!$Q$35:$Q$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R$35:$R$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8"/>
          <c:order val="8"/>
          <c:tx>
            <c:strRef>
              <c:f>"Woodland"</c:f>
              <c:strCache>
                <c:ptCount val="1"/>
                <c:pt idx="0">
                  <c:v>Woodland</c:v>
                </c:pt>
              </c:strCache>
            </c:strRef>
          </c:tx>
          <c:spPr>
            <a:solidFill>
              <a:srgbClr val="99cc00"/>
            </a:solidFill>
            <a:ln w="0">
              <a:noFill/>
            </a:ln>
          </c:spPr>
          <c:marker>
            <c:symbol val="circle"/>
            <c:size val="6"/>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99cc00"/>
                </a:solidFill>
              </a:ln>
            </c:spPr>
            <c:trendlineType val="poly"/>
            <c:order val="2"/>
            <c:forward val="0"/>
            <c:backward val="0"/>
            <c:dispRSqr val="0"/>
            <c:dispEq val="0"/>
          </c:trendline>
          <c:xVal>
            <c:numRef>
              <c:f>'5. Graphs'!$S$35:$S$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T$35:$T$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9"/>
          <c:order val="9"/>
          <c:tx>
            <c:strRef>
              <c:f>"SoftMapleBirch"</c:f>
              <c:strCache>
                <c:ptCount val="1"/>
                <c:pt idx="0">
                  <c:v>SoftMapleBirch</c:v>
                </c:pt>
              </c:strCache>
            </c:strRef>
          </c:tx>
          <c:spPr>
            <a:solidFill>
              <a:srgbClr val="dd0806"/>
            </a:solidFill>
            <a:ln w="0">
              <a:noFill/>
            </a:ln>
          </c:spPr>
          <c:marker>
            <c:symbol val="circle"/>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dd0806"/>
                </a:solidFill>
              </a:ln>
            </c:spPr>
            <c:trendlineType val="poly"/>
            <c:order val="2"/>
            <c:forward val="0"/>
            <c:backward val="0"/>
            <c:dispRSqr val="0"/>
            <c:dispEq val="0"/>
          </c:trendline>
          <c:xVal>
            <c:numRef>
              <c:f>'5. Graphs'!$O$35:$O$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5. Graphs'!$P$35:$P$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axId val="16267998"/>
        <c:axId val="93757857"/>
      </c:scatterChart>
      <c:valAx>
        <c:axId val="16267998"/>
        <c:scaling>
          <c:orientation val="minMax"/>
        </c:scaling>
        <c:delete val="0"/>
        <c:axPos val="b"/>
        <c:majorGridlines>
          <c:spPr>
            <a:ln w="0">
              <a:solidFill>
                <a:srgbClr val="000000"/>
              </a:solidFill>
              <a:custDash>
                <a:ds d="385900" sp="385900"/>
              </a:custDash>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DBH (cm)</a:t>
                </a:r>
              </a:p>
            </c:rich>
          </c:tx>
          <c:layout>
            <c:manualLayout>
              <c:xMode val="edge"/>
              <c:yMode val="edge"/>
              <c:x val="0.374942669316618"/>
              <c:y val="0.9450473559589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3757857"/>
        <c:crossesAt val="0"/>
        <c:crossBetween val="midCat"/>
      </c:valAx>
      <c:valAx>
        <c:axId val="93757857"/>
        <c:scaling>
          <c:orientation val="minMax"/>
          <c:min val="0"/>
        </c:scaling>
        <c:delete val="0"/>
        <c:axPos val="l"/>
        <c:majorGridlines>
          <c:spPr>
            <a:ln w="0">
              <a:solidFill>
                <a:srgbClr val="99cc00"/>
              </a:solidFill>
              <a:custDash>
                <a:ds d="385900" sp="385900"/>
              </a:custDash>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Biomass (kg)</a:t>
                </a:r>
              </a:p>
            </c:rich>
          </c:tx>
          <c:layout>
            <c:manualLayout>
              <c:xMode val="edge"/>
              <c:yMode val="edge"/>
              <c:x val="0.0105870661978291"/>
              <c:y val="0.3117107340173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6267998"/>
        <c:crossesAt val="0"/>
        <c:crossBetween val="midCat"/>
      </c:valAx>
      <c:spPr>
        <a:noFill/>
        <a:ln w="12600">
          <a:solidFill>
            <a:srgbClr val="808080"/>
          </a:solidFill>
          <a:round/>
        </a:ln>
      </c:spPr>
    </c:plotArea>
    <c:legend>
      <c:legendPos val="r"/>
      <c:layout>
        <c:manualLayout>
          <c:xMode val="edge"/>
          <c:yMode val="edge"/>
          <c:x val="0.81413392447638"/>
          <c:y val="0.49388318863457"/>
          <c:w val="0.200886714569638"/>
          <c:h val="0.3915745856353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0</xdr:rowOff>
    </xdr:from>
    <xdr:to>
      <xdr:col>0</xdr:col>
      <xdr:colOff>5005440</xdr:colOff>
      <xdr:row>0</xdr:row>
      <xdr:rowOff>481680</xdr:rowOff>
    </xdr:to>
    <xdr:pic>
      <xdr:nvPicPr>
        <xdr:cNvPr id="0" name="Picture 1" descr=""/>
        <xdr:cNvPicPr/>
      </xdr:nvPicPr>
      <xdr:blipFill>
        <a:blip r:embed="rId1"/>
        <a:srcRect l="0" t="-6236" r="31358" b="37512"/>
        <a:stretch/>
      </xdr:blipFill>
      <xdr:spPr>
        <a:xfrm>
          <a:off x="32400" y="0"/>
          <a:ext cx="4973040" cy="481680"/>
        </a:xfrm>
        <a:prstGeom prst="rect">
          <a:avLst/>
        </a:prstGeom>
        <a:ln w="0">
          <a:noFill/>
        </a:ln>
      </xdr:spPr>
    </xdr:pic>
    <xdr:clientData/>
  </xdr:twoCellAnchor>
  <xdr:twoCellAnchor editAs="oneCell">
    <xdr:from>
      <xdr:col>0</xdr:col>
      <xdr:colOff>0</xdr:colOff>
      <xdr:row>2</xdr:row>
      <xdr:rowOff>127440</xdr:rowOff>
    </xdr:from>
    <xdr:to>
      <xdr:col>6</xdr:col>
      <xdr:colOff>393120</xdr:colOff>
      <xdr:row>24</xdr:row>
      <xdr:rowOff>165240</xdr:rowOff>
    </xdr:to>
    <xdr:pic>
      <xdr:nvPicPr>
        <xdr:cNvPr id="1" name="Diagram 2" descr=""/>
        <xdr:cNvPicPr/>
      </xdr:nvPicPr>
      <xdr:blipFill>
        <a:blip r:embed="rId2"/>
        <a:stretch/>
      </xdr:blipFill>
      <xdr:spPr>
        <a:xfrm>
          <a:off x="0" y="1394280"/>
          <a:ext cx="12705840" cy="986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192320</xdr:rowOff>
    </xdr:from>
    <xdr:to>
      <xdr:col>16</xdr:col>
      <xdr:colOff>600120</xdr:colOff>
      <xdr:row>29</xdr:row>
      <xdr:rowOff>101520</xdr:rowOff>
    </xdr:to>
    <xdr:graphicFrame>
      <xdr:nvGraphicFramePr>
        <xdr:cNvPr id="2" name="Chart 3"/>
        <xdr:cNvGraphicFramePr/>
      </xdr:nvGraphicFramePr>
      <xdr:xfrm>
        <a:off x="1260000" y="1633680"/>
        <a:ext cx="9418680" cy="729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12960</xdr:rowOff>
    </xdr:from>
    <xdr:to>
      <xdr:col>6</xdr:col>
      <xdr:colOff>42120</xdr:colOff>
      <xdr:row>58</xdr:row>
      <xdr:rowOff>139680</xdr:rowOff>
    </xdr:to>
    <xdr:pic>
      <xdr:nvPicPr>
        <xdr:cNvPr id="3" name="Picture 2" descr="E:\proj\globe\biomass_calcs\jenkinsallometry\jenkinsfig.jpg"/>
        <xdr:cNvPicPr/>
      </xdr:nvPicPr>
      <xdr:blipFill>
        <a:blip r:embed="rId1"/>
        <a:stretch/>
      </xdr:blipFill>
      <xdr:spPr>
        <a:xfrm>
          <a:off x="1953720" y="7340760"/>
          <a:ext cx="3979440" cy="5079960"/>
        </a:xfrm>
        <a:prstGeom prst="rect">
          <a:avLst/>
        </a:prstGeom>
        <a:ln w="0">
          <a:noFill/>
        </a:ln>
      </xdr:spPr>
    </xdr:pic>
    <xdr:clientData/>
  </xdr:twoCellAnchor>
  <xdr:twoCellAnchor editAs="oneCell">
    <xdr:from>
      <xdr:col>6</xdr:col>
      <xdr:colOff>413280</xdr:colOff>
      <xdr:row>27</xdr:row>
      <xdr:rowOff>151920</xdr:rowOff>
    </xdr:from>
    <xdr:to>
      <xdr:col>15</xdr:col>
      <xdr:colOff>320760</xdr:colOff>
      <xdr:row>59</xdr:row>
      <xdr:rowOff>127080</xdr:rowOff>
    </xdr:to>
    <xdr:pic>
      <xdr:nvPicPr>
        <xdr:cNvPr id="4" name="Picture 6" descr=""/>
        <xdr:cNvPicPr/>
      </xdr:nvPicPr>
      <xdr:blipFill>
        <a:blip r:embed="rId2"/>
        <a:stretch/>
      </xdr:blipFill>
      <xdr:spPr>
        <a:xfrm>
          <a:off x="6304320" y="7314840"/>
          <a:ext cx="6841080" cy="5258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0" createdVersion="3">
  <cacheSource type="worksheet">
    <worksheetSource ref="B15:H215" sheet="8. BiomassComponents"/>
  </cacheSource>
  <cacheFields count="7">
    <cacheField name="Group" numFmtId="0">
      <sharedItems containsSemiMixedTypes="0" containsString="0" containsNumber="1" containsInteger="1" minValue="0" maxValue="0" count="1">
        <n v="0"/>
      </sharedItems>
    </cacheField>
    <cacheField name="Circ" numFmtId="0">
      <sharedItems containsSemiMixedTypes="0" containsString="0" containsNumber="1" containsInteger="1" minValue="0" maxValue="0" count="1">
        <n v="0"/>
      </sharedItems>
    </cacheField>
    <cacheField name="Dia" numFmtId="0">
      <sharedItems containsSemiMixedTypes="0" containsString="0" containsNumber="1" containsInteger="1" minValue="0" maxValue="0" count="1">
        <n v="0"/>
      </sharedItems>
    </cacheField>
    <cacheField name="TotAboveBio" numFmtId="0">
      <sharedItems count="1">
        <e v="Err:502"/>
      </sharedItems>
    </cacheField>
    <cacheField name="FolBio" numFmtId="0">
      <sharedItems count="1">
        <e v="#N/A"/>
      </sharedItems>
    </cacheField>
    <cacheField name="StemBio" numFmtId="0">
      <sharedItems count="1">
        <e v="#N/A"/>
      </sharedItems>
    </cacheField>
    <cacheField name="BranchBio" numFmtId="0">
      <sharedItems count="1">
        <e v="Err:502"/>
      </sharedItems>
    </cacheField>
  </cacheFields>
</pivotCacheDefinition>
</file>

<file path=xl/pivotCache/pivotCacheRecords1.xml><?xml version="1.0" encoding="utf-8"?>
<pivotCacheRecords xmlns="http://schemas.openxmlformats.org/spreadsheetml/2006/main" xmlns:r="http://schemas.openxmlformats.org/officeDocument/2006/relationships" count="200">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B6:D14" firstHeaderRow="1" firstDataRow="1" firstDataCol="2"/>
  <pivotFields count="7">
    <pivotField axis="axisRow" compact="0" showAll="0" outline="0">
      <items count="2">
        <item x="0"/>
        <item t="default"/>
      </items>
    </pivotField>
    <pivotField compact="0" showAll="0" outline="0"/>
    <pivotField compact="0" showAll="0" outline="0"/>
    <pivotField dataField="1" compact="0" showAll="0"/>
    <pivotField dataField="1" compact="0" showAll="0"/>
    <pivotField dataField="1" compact="0" showAll="0"/>
    <pivotField dataField="1" compact="0" showAll="0"/>
  </pivotFields>
  <rowFields count="2">
    <field x="0"/>
    <field x="-2"/>
  </rowFields>
  <dataFields count="4">
    <dataField name="Sum of TotAboveBio" fld="3" subtotal="sum" numFmtId="164"/>
    <dataField name="Sum of FolBio" fld="4" subtotal="sum" numFmtId="164"/>
    <dataField name="Sum of StemBio" fld="5" subtotal="sum" numFmtId="164"/>
    <dataField name="Sum of BranchBio"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fs.fed.us/ne/newtown_square/publications/other_publishers/OCR/ne_2003jenkins01.pdf"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 activeCellId="0" sqref="A2"/>
    </sheetView>
  </sheetViews>
  <sheetFormatPr defaultColWidth="10.9921875" defaultRowHeight="13" zeroHeight="false" outlineLevelRow="0" outlineLevelCol="0"/>
  <cols>
    <col collapsed="false" customWidth="true" hidden="false" outlineLevel="0" max="1" min="1" style="0" width="115.13"/>
  </cols>
  <sheetData>
    <row r="1" customFormat="false" ht="39" hidden="false" customHeight="true" outlineLevel="0" collapsed="false">
      <c r="A1" s="1"/>
    </row>
    <row r="2" customFormat="false" ht="60.75" hidden="false" customHeight="true" outlineLevel="0" collapsed="false">
      <c r="A2" s="1" t="s">
        <v>0</v>
      </c>
    </row>
    <row r="3" customFormat="false" ht="21.75" hidden="false" customHeight="true" outlineLevel="0" collapsed="false">
      <c r="A3" s="2"/>
    </row>
    <row r="4" customFormat="false" ht="27.75" hidden="false" customHeight="true" outlineLevel="0" collapsed="false">
      <c r="A4" s="3"/>
    </row>
    <row r="5" customFormat="false" ht="60.75" hidden="false" customHeight="true" outlineLevel="0" collapsed="false">
      <c r="A5" s="4"/>
    </row>
    <row r="6" customFormat="false" ht="36" hidden="false" customHeight="true" outlineLevel="0" collapsed="false">
      <c r="A6" s="4"/>
    </row>
    <row r="7" customFormat="false" ht="36" hidden="false" customHeight="true" outlineLevel="0" collapsed="false">
      <c r="A7" s="3"/>
    </row>
    <row r="8" customFormat="false" ht="60.75" hidden="false" customHeight="true" outlineLevel="0" collapsed="false">
      <c r="A8" s="4"/>
    </row>
    <row r="9" customFormat="false" ht="68" hidden="false" customHeight="true" outlineLevel="0" collapsed="false">
      <c r="A9" s="4"/>
    </row>
    <row r="10" customFormat="false" ht="54.75" hidden="false" customHeight="true" outlineLevel="0" collapsed="false">
      <c r="A10" s="4"/>
    </row>
    <row r="11" customFormat="false" ht="111.75" hidden="false" customHeight="true" outlineLevel="0" collapsed="false">
      <c r="A11" s="4"/>
    </row>
    <row r="12" customFormat="false" ht="45.75" hidden="false" customHeight="true" outlineLevel="0" collapsed="false">
      <c r="A12" s="4"/>
    </row>
    <row r="13" customFormat="false" ht="45" hidden="false" customHeight="true" outlineLevel="0" collapsed="false">
      <c r="A13" s="4"/>
    </row>
    <row r="14" customFormat="false" ht="27.75" hidden="false" customHeight="true" outlineLevel="0" collapsed="false">
      <c r="A14" s="3"/>
    </row>
    <row r="15" customFormat="false" ht="60.75" hidden="false" customHeight="true" outlineLevel="0" collapsed="false">
      <c r="A1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7.5625" defaultRowHeight="12" zeroHeight="false" outlineLevelRow="0" outlineLevelCol="0"/>
  <cols>
    <col collapsed="false" customWidth="true" hidden="false" outlineLevel="0" max="1" min="1" style="5" width="81.7"/>
    <col collapsed="false" customWidth="false" hidden="false" outlineLevel="0" max="4" min="2" style="5" width="7.56"/>
    <col collapsed="false" customWidth="true" hidden="false" outlineLevel="0" max="5" min="5" style="5" width="17.56"/>
    <col collapsed="false" customWidth="false" hidden="false" outlineLevel="0" max="257" min="6" style="5" width="7.56"/>
  </cols>
  <sheetData>
    <row r="1" customFormat="false" ht="21.75" hidden="false" customHeight="true" outlineLevel="0" collapsed="false">
      <c r="A1" s="6" t="s">
        <v>1</v>
      </c>
    </row>
    <row r="2" customFormat="false" ht="12" hidden="false" customHeight="false" outlineLevel="0" collapsed="false">
      <c r="A2" s="7"/>
      <c r="B2" s="7"/>
      <c r="C2" s="7"/>
      <c r="D2" s="7"/>
      <c r="E2" s="7"/>
    </row>
    <row r="3" s="10" customFormat="true" ht="87.75" hidden="false" customHeight="true" outlineLevel="0" collapsed="false">
      <c r="A3" s="8" t="s">
        <v>2</v>
      </c>
      <c r="B3" s="9"/>
      <c r="C3" s="9"/>
      <c r="D3" s="9"/>
      <c r="E3" s="9"/>
    </row>
    <row r="4" customFormat="false" ht="16" hidden="false" customHeight="false" outlineLevel="0" collapsed="false">
      <c r="A4" s="11"/>
      <c r="B4" s="7"/>
      <c r="C4" s="7"/>
      <c r="D4" s="7"/>
      <c r="E4" s="7"/>
    </row>
    <row r="5" customFormat="false" ht="16" hidden="false" customHeight="false" outlineLevel="0" collapsed="false">
      <c r="A5" s="11"/>
      <c r="B5" s="7"/>
      <c r="C5" s="7"/>
      <c r="D5" s="7"/>
      <c r="E5" s="7"/>
    </row>
    <row r="6" customFormat="false" ht="16" hidden="false" customHeight="false" outlineLevel="0" collapsed="false">
      <c r="A6" s="12" t="s">
        <v>3</v>
      </c>
      <c r="B6" s="13"/>
      <c r="C6" s="13"/>
      <c r="D6" s="14"/>
      <c r="E6" s="14"/>
    </row>
    <row r="7" customFormat="false" ht="16" hidden="false" customHeight="false" outlineLevel="0" collapsed="false">
      <c r="A7" s="12" t="s">
        <v>4</v>
      </c>
      <c r="B7" s="13"/>
      <c r="C7" s="14"/>
      <c r="D7" s="14"/>
      <c r="E7" s="14"/>
    </row>
    <row r="8" customFormat="false" ht="32" hidden="false" customHeight="false" outlineLevel="0" collapsed="false">
      <c r="A8" s="15" t="s">
        <v>5</v>
      </c>
      <c r="B8" s="13"/>
      <c r="C8" s="14"/>
      <c r="D8" s="14"/>
      <c r="E8" s="14"/>
    </row>
    <row r="9" customFormat="false" ht="17" hidden="false" customHeight="false" outlineLevel="0" collapsed="false">
      <c r="A9" s="11"/>
      <c r="B9" s="7"/>
      <c r="C9" s="7"/>
      <c r="D9" s="7"/>
      <c r="E9" s="7"/>
    </row>
    <row r="10" s="10" customFormat="true" ht="17" hidden="false" customHeight="false" outlineLevel="0" collapsed="false">
      <c r="A10" s="16" t="s">
        <v>6</v>
      </c>
      <c r="B10" s="17" t="n">
        <f aca="false">IF(B6&gt;0,B6*C6,IF(B7&gt;0,3.14*B7*B7,IF(B8&gt;0,B8,0)))</f>
        <v>0</v>
      </c>
      <c r="C10" s="14"/>
      <c r="D10" s="14"/>
      <c r="E10"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921875" defaultRowHeight="16" zeroHeight="false" outlineLevelRow="0" outlineLevelCol="0"/>
  <cols>
    <col collapsed="false" customWidth="true" hidden="false" outlineLevel="0" max="1" min="1" style="18" width="13.7"/>
    <col collapsed="false" customWidth="true" hidden="false" outlineLevel="0" max="2" min="2" style="18" width="22.28"/>
    <col collapsed="false" customWidth="true" hidden="false" outlineLevel="0" max="3" min="3" style="18" width="17.85"/>
    <col collapsed="false" customWidth="true" hidden="false" outlineLevel="0" max="4" min="4" style="18" width="20.99"/>
    <col collapsed="false" customWidth="true" hidden="false" outlineLevel="0" max="5" min="5" style="18" width="18.13"/>
    <col collapsed="false" customWidth="true" hidden="false" outlineLevel="0" max="6" min="6" style="18" width="15.7"/>
    <col collapsed="false" customWidth="true" hidden="false" outlineLevel="0" max="7" min="7" style="18" width="10.42"/>
    <col collapsed="false" customWidth="true" hidden="false" outlineLevel="0" max="8" min="8" style="18" width="19.56"/>
    <col collapsed="false" customWidth="true" hidden="false" outlineLevel="0" max="9" min="9" style="18" width="21.85"/>
    <col collapsed="false" customWidth="true" hidden="false" outlineLevel="0" max="10" min="10" style="18" width="8.56"/>
    <col collapsed="false" customWidth="true" hidden="false" outlineLevel="0" max="11" min="11" style="18" width="21.13"/>
    <col collapsed="false" customWidth="true" hidden="false" outlineLevel="0" max="12" min="12" style="18" width="19.56"/>
    <col collapsed="false" customWidth="true" hidden="false" outlineLevel="0" max="13" min="13" style="18" width="8.56"/>
    <col collapsed="false" customWidth="true" hidden="false" outlineLevel="0" max="14" min="14" style="18" width="19.56"/>
    <col collapsed="false" customWidth="false" hidden="false" outlineLevel="0" max="257" min="15" style="18" width="10.99"/>
  </cols>
  <sheetData>
    <row r="1" customFormat="false" ht="24" hidden="false" customHeight="true" outlineLevel="0" collapsed="false">
      <c r="A1" s="19" t="s">
        <v>7</v>
      </c>
      <c r="B1" s="19"/>
      <c r="C1" s="19"/>
      <c r="D1" s="19"/>
      <c r="E1" s="19"/>
      <c r="F1" s="19"/>
      <c r="G1" s="19"/>
      <c r="H1" s="19"/>
      <c r="I1" s="19"/>
      <c r="J1" s="19"/>
      <c r="K1" s="19"/>
      <c r="L1" s="19"/>
      <c r="M1" s="19"/>
      <c r="N1" s="19"/>
      <c r="O1" s="19"/>
      <c r="P1" s="19"/>
      <c r="Q1" s="19"/>
      <c r="R1" s="19"/>
    </row>
    <row r="2" customFormat="false" ht="24" hidden="false" customHeight="true" outlineLevel="0" collapsed="false">
      <c r="A2" s="20"/>
      <c r="B2" s="20"/>
      <c r="C2" s="20"/>
      <c r="D2" s="20"/>
    </row>
    <row r="3" customFormat="false" ht="21.75" hidden="false" customHeight="true" outlineLevel="0" collapsed="false">
      <c r="A3" s="21" t="s">
        <v>8</v>
      </c>
      <c r="B3" s="22"/>
      <c r="C3" s="23" t="s">
        <v>9</v>
      </c>
      <c r="D3" s="22"/>
    </row>
    <row r="4" customFormat="false" ht="21.75" hidden="false" customHeight="true" outlineLevel="0" collapsed="false">
      <c r="A4" s="21" t="s">
        <v>10</v>
      </c>
      <c r="B4" s="24"/>
      <c r="C4" s="25"/>
      <c r="D4" s="24"/>
      <c r="E4" s="26"/>
      <c r="G4" s="26"/>
    </row>
    <row r="5" customFormat="false" ht="21.75" hidden="false" customHeight="true" outlineLevel="0" collapsed="false">
      <c r="A5" s="21"/>
      <c r="B5" s="27" t="s">
        <v>11</v>
      </c>
      <c r="C5" s="28" t="s">
        <v>12</v>
      </c>
      <c r="D5" s="28" t="s">
        <v>13</v>
      </c>
      <c r="E5" s="28"/>
      <c r="F5" s="29"/>
      <c r="G5" s="28"/>
    </row>
    <row r="6" customFormat="false" ht="21.75" hidden="false" customHeight="true" outlineLevel="0" collapsed="false">
      <c r="A6" s="21"/>
      <c r="B6" s="27"/>
      <c r="C6" s="28"/>
      <c r="D6" s="28"/>
      <c r="E6" s="28"/>
      <c r="F6" s="29"/>
      <c r="G6" s="28"/>
    </row>
    <row r="7" customFormat="false" ht="21.75" hidden="false" customHeight="true" outlineLevel="0" collapsed="false">
      <c r="A7" s="21"/>
      <c r="C7" s="30"/>
      <c r="D7" s="21"/>
      <c r="F7" s="19"/>
      <c r="L7" s="31"/>
    </row>
    <row r="8" customFormat="false" ht="21.75" hidden="false" customHeight="true" outlineLevel="0" collapsed="false">
      <c r="A8" s="21"/>
      <c r="D8" s="21"/>
      <c r="F8" s="19"/>
      <c r="L8" s="31"/>
    </row>
    <row r="9" customFormat="false" ht="21.75" hidden="false" customHeight="true" outlineLevel="0" collapsed="false">
      <c r="A9" s="21"/>
      <c r="B9" s="21"/>
      <c r="C9" s="32" t="s">
        <v>14</v>
      </c>
      <c r="D9" s="33"/>
      <c r="E9" s="31"/>
      <c r="F9" s="31"/>
      <c r="G9" s="31"/>
      <c r="H9" s="30"/>
      <c r="I9" s="30"/>
      <c r="J9" s="30"/>
    </row>
    <row r="10" customFormat="false" ht="21.75" hidden="false" customHeight="true" outlineLevel="0" collapsed="false">
      <c r="B10" s="34" t="s">
        <v>15</v>
      </c>
      <c r="C10" s="35"/>
      <c r="H10" s="30"/>
      <c r="I10" s="30"/>
      <c r="J10" s="30"/>
    </row>
    <row r="11" s="41" customFormat="true" ht="33" hidden="false" customHeight="true" outlineLevel="0" collapsed="false">
      <c r="A11" s="36" t="s">
        <v>16</v>
      </c>
      <c r="B11" s="37" t="s">
        <v>17</v>
      </c>
      <c r="C11" s="38" t="s">
        <v>18</v>
      </c>
      <c r="D11" s="39"/>
      <c r="E11" s="40"/>
      <c r="H11" s="42"/>
      <c r="I11" s="42"/>
      <c r="J11" s="42"/>
    </row>
    <row r="12" customFormat="false" ht="18" hidden="false" customHeight="true" outlineLevel="0" collapsed="false">
      <c r="A12" s="43"/>
      <c r="B12" s="44"/>
      <c r="C12" s="45"/>
      <c r="D12" s="46"/>
      <c r="F12" s="26"/>
      <c r="H12" s="30"/>
      <c r="I12" s="30"/>
      <c r="J12" s="30"/>
    </row>
    <row r="13" customFormat="false" ht="18" hidden="false" customHeight="true" outlineLevel="0" collapsed="false">
      <c r="A13" s="43"/>
      <c r="B13" s="47"/>
      <c r="C13" s="45"/>
      <c r="D13" s="46"/>
      <c r="F13" s="26"/>
      <c r="H13" s="30"/>
      <c r="I13" s="30"/>
      <c r="J13" s="30"/>
    </row>
    <row r="14" customFormat="false" ht="18" hidden="false" customHeight="true" outlineLevel="0" collapsed="false">
      <c r="A14" s="43"/>
      <c r="B14" s="47"/>
      <c r="C14" s="45"/>
      <c r="D14" s="46"/>
      <c r="F14" s="26"/>
      <c r="H14" s="30"/>
      <c r="I14" s="30"/>
      <c r="J14" s="30"/>
    </row>
    <row r="15" customFormat="false" ht="18" hidden="false" customHeight="true" outlineLevel="0" collapsed="false">
      <c r="A15" s="43"/>
      <c r="B15" s="47"/>
      <c r="C15" s="45"/>
      <c r="D15" s="46"/>
      <c r="F15" s="26"/>
      <c r="H15" s="30"/>
      <c r="I15" s="30"/>
      <c r="J15" s="30"/>
    </row>
    <row r="16" customFormat="false" ht="18" hidden="false" customHeight="true" outlineLevel="0" collapsed="false">
      <c r="A16" s="43"/>
      <c r="B16" s="47"/>
      <c r="C16" s="45"/>
      <c r="D16" s="46"/>
      <c r="F16" s="26"/>
      <c r="H16" s="30"/>
      <c r="I16" s="30"/>
      <c r="J16" s="30"/>
    </row>
    <row r="17" customFormat="false" ht="18" hidden="false" customHeight="true" outlineLevel="0" collapsed="false">
      <c r="A17" s="45"/>
      <c r="B17" s="47"/>
      <c r="C17" s="45"/>
      <c r="D17" s="46"/>
      <c r="F17" s="26"/>
      <c r="H17" s="30"/>
      <c r="I17" s="30"/>
      <c r="J17" s="30"/>
    </row>
    <row r="18" customFormat="false" ht="18" hidden="false" customHeight="true" outlineLevel="0" collapsed="false">
      <c r="A18" s="45"/>
      <c r="B18" s="47"/>
      <c r="C18" s="45"/>
      <c r="D18" s="46"/>
      <c r="F18" s="26"/>
      <c r="H18" s="30"/>
      <c r="I18" s="30"/>
      <c r="J18" s="30"/>
    </row>
    <row r="19" customFormat="false" ht="18" hidden="false" customHeight="true" outlineLevel="0" collapsed="false">
      <c r="A19" s="43"/>
      <c r="B19" s="47"/>
      <c r="C19" s="45"/>
      <c r="D19" s="46"/>
      <c r="F19" s="26"/>
      <c r="H19" s="30"/>
      <c r="I19" s="30"/>
      <c r="J19" s="30"/>
    </row>
    <row r="20" customFormat="false" ht="18" hidden="false" customHeight="true" outlineLevel="0" collapsed="false">
      <c r="A20" s="45"/>
      <c r="B20" s="47"/>
      <c r="C20" s="45"/>
      <c r="D20" s="46"/>
      <c r="F20" s="26"/>
      <c r="H20" s="30"/>
      <c r="I20" s="30"/>
      <c r="J20" s="30"/>
    </row>
    <row r="21" customFormat="false" ht="18" hidden="false" customHeight="true" outlineLevel="0" collapsed="false">
      <c r="A21" s="43"/>
      <c r="B21" s="47"/>
      <c r="C21" s="45"/>
      <c r="D21" s="46"/>
      <c r="F21" s="26"/>
      <c r="H21" s="30"/>
      <c r="I21" s="30"/>
      <c r="J21" s="30"/>
    </row>
    <row r="22" customFormat="false" ht="18" hidden="false" customHeight="true" outlineLevel="0" collapsed="false">
      <c r="A22" s="43"/>
      <c r="B22" s="47"/>
      <c r="C22" s="45"/>
      <c r="D22" s="46"/>
      <c r="F22" s="26"/>
      <c r="H22" s="30"/>
      <c r="I22" s="30"/>
      <c r="J22" s="30"/>
    </row>
    <row r="23" customFormat="false" ht="18" hidden="false" customHeight="true" outlineLevel="0" collapsed="false">
      <c r="A23" s="43"/>
      <c r="B23" s="47"/>
      <c r="C23" s="45"/>
      <c r="D23" s="46"/>
      <c r="F23" s="26"/>
      <c r="H23" s="30"/>
      <c r="I23" s="30"/>
      <c r="J23" s="30"/>
    </row>
    <row r="24" customFormat="false" ht="18" hidden="false" customHeight="true" outlineLevel="0" collapsed="false">
      <c r="A24" s="43"/>
      <c r="B24" s="47"/>
      <c r="C24" s="45"/>
      <c r="D24" s="46"/>
      <c r="F24" s="26"/>
      <c r="H24" s="30"/>
      <c r="I24" s="30"/>
      <c r="J24" s="30"/>
    </row>
    <row r="25" customFormat="false" ht="18" hidden="false" customHeight="true" outlineLevel="0" collapsed="false">
      <c r="A25" s="43"/>
      <c r="B25" s="47"/>
      <c r="C25" s="45"/>
      <c r="D25" s="46"/>
      <c r="F25" s="26"/>
      <c r="H25" s="30"/>
      <c r="I25" s="30"/>
      <c r="J25" s="30"/>
    </row>
    <row r="26" customFormat="false" ht="18" hidden="false" customHeight="true" outlineLevel="0" collapsed="false">
      <c r="A26" s="43"/>
      <c r="B26" s="48"/>
      <c r="C26" s="45"/>
      <c r="D26" s="46"/>
      <c r="F26" s="26"/>
      <c r="H26" s="30"/>
      <c r="I26" s="30"/>
      <c r="J26" s="30"/>
    </row>
    <row r="27" customFormat="false" ht="18" hidden="false" customHeight="true" outlineLevel="0" collapsed="false">
      <c r="A27" s="43"/>
      <c r="B27" s="48"/>
      <c r="C27" s="45"/>
      <c r="D27" s="46"/>
      <c r="F27" s="26"/>
      <c r="H27" s="30"/>
      <c r="I27" s="30"/>
      <c r="J27" s="30"/>
    </row>
    <row r="28" customFormat="false" ht="18" hidden="false" customHeight="true" outlineLevel="0" collapsed="false">
      <c r="A28" s="43"/>
      <c r="B28" s="48"/>
      <c r="C28" s="45"/>
      <c r="D28" s="46"/>
      <c r="F28" s="26"/>
      <c r="H28" s="30"/>
      <c r="I28" s="30"/>
      <c r="J28" s="23"/>
    </row>
    <row r="29" customFormat="false" ht="18" hidden="false" customHeight="true" outlineLevel="0" collapsed="false">
      <c r="A29" s="43"/>
      <c r="B29" s="48"/>
      <c r="C29" s="45"/>
      <c r="D29" s="46"/>
      <c r="F29" s="26"/>
      <c r="H29" s="30"/>
      <c r="I29" s="30"/>
      <c r="J29" s="30"/>
    </row>
    <row r="30" customFormat="false" ht="18" hidden="false" customHeight="true" outlineLevel="0" collapsed="false">
      <c r="A30" s="43"/>
      <c r="B30" s="48"/>
      <c r="C30" s="45"/>
      <c r="D30" s="46"/>
      <c r="F30" s="26"/>
      <c r="H30" s="30"/>
      <c r="I30" s="30"/>
      <c r="J30" s="30"/>
    </row>
    <row r="31" customFormat="false" ht="18" hidden="false" customHeight="true" outlineLevel="0" collapsed="false">
      <c r="A31" s="43"/>
      <c r="B31" s="48"/>
      <c r="C31" s="45"/>
      <c r="D31" s="46"/>
      <c r="F31" s="26"/>
      <c r="H31" s="30"/>
      <c r="I31" s="30"/>
      <c r="J31" s="30"/>
    </row>
    <row r="32" customFormat="false" ht="18" hidden="false" customHeight="true" outlineLevel="0" collapsed="false">
      <c r="A32" s="43"/>
      <c r="B32" s="48"/>
      <c r="C32" s="45"/>
      <c r="D32" s="46"/>
      <c r="F32" s="26"/>
      <c r="H32" s="30"/>
      <c r="I32" s="30"/>
      <c r="J32" s="30"/>
    </row>
    <row r="33" customFormat="false" ht="18" hidden="false" customHeight="true" outlineLevel="0" collapsed="false">
      <c r="A33" s="43"/>
      <c r="B33" s="48"/>
      <c r="C33" s="45"/>
      <c r="D33" s="46"/>
      <c r="F33" s="26"/>
      <c r="H33" s="30"/>
      <c r="I33" s="30"/>
      <c r="J33" s="30"/>
    </row>
    <row r="34" customFormat="false" ht="18" hidden="false" customHeight="true" outlineLevel="0" collapsed="false">
      <c r="A34" s="43"/>
      <c r="B34" s="48"/>
      <c r="C34" s="45"/>
      <c r="D34" s="46"/>
      <c r="F34" s="26"/>
      <c r="H34" s="30"/>
      <c r="I34" s="30"/>
      <c r="J34" s="30"/>
    </row>
    <row r="35" customFormat="false" ht="18" hidden="false" customHeight="true" outlineLevel="0" collapsed="false">
      <c r="A35" s="43"/>
      <c r="B35" s="48"/>
      <c r="C35" s="45"/>
      <c r="D35" s="46"/>
      <c r="F35" s="26"/>
      <c r="H35" s="30"/>
      <c r="I35" s="30"/>
      <c r="J35" s="30"/>
    </row>
    <row r="36" customFormat="false" ht="18" hidden="false" customHeight="true" outlineLevel="0" collapsed="false">
      <c r="A36" s="43"/>
      <c r="B36" s="48"/>
      <c r="C36" s="45"/>
      <c r="D36" s="46"/>
      <c r="F36" s="26"/>
      <c r="H36" s="30"/>
      <c r="I36" s="30"/>
      <c r="J36" s="30"/>
    </row>
    <row r="37" customFormat="false" ht="18" hidden="false" customHeight="true" outlineLevel="0" collapsed="false">
      <c r="A37" s="43"/>
      <c r="B37" s="48"/>
      <c r="C37" s="45"/>
      <c r="D37" s="46"/>
      <c r="F37" s="26"/>
      <c r="H37" s="30"/>
      <c r="I37" s="30"/>
      <c r="J37" s="30"/>
    </row>
    <row r="38" customFormat="false" ht="18" hidden="false" customHeight="true" outlineLevel="0" collapsed="false">
      <c r="A38" s="43"/>
      <c r="B38" s="48"/>
      <c r="C38" s="45"/>
      <c r="D38" s="46"/>
      <c r="F38" s="26"/>
      <c r="H38" s="30"/>
      <c r="I38" s="30"/>
      <c r="J38" s="30"/>
    </row>
    <row r="39" customFormat="false" ht="18" hidden="false" customHeight="true" outlineLevel="0" collapsed="false">
      <c r="A39" s="43"/>
      <c r="B39" s="48"/>
      <c r="C39" s="45"/>
      <c r="D39" s="46"/>
      <c r="F39" s="26"/>
      <c r="H39" s="30"/>
      <c r="I39" s="30"/>
      <c r="J39" s="30"/>
    </row>
    <row r="40" customFormat="false" ht="18" hidden="false" customHeight="true" outlineLevel="0" collapsed="false">
      <c r="A40" s="43"/>
      <c r="B40" s="48"/>
      <c r="C40" s="45"/>
      <c r="D40" s="46"/>
      <c r="F40" s="26"/>
      <c r="H40" s="30"/>
      <c r="I40" s="30"/>
      <c r="J40" s="30"/>
    </row>
    <row r="41" customFormat="false" ht="18" hidden="false" customHeight="true" outlineLevel="0" collapsed="false">
      <c r="A41" s="45"/>
      <c r="B41" s="48"/>
      <c r="C41" s="45"/>
      <c r="D41" s="46"/>
      <c r="F41" s="26"/>
      <c r="H41" s="30"/>
      <c r="I41" s="30"/>
      <c r="J41" s="30"/>
    </row>
    <row r="42" customFormat="false" ht="18" hidden="false" customHeight="true" outlineLevel="0" collapsed="false">
      <c r="A42" s="45"/>
      <c r="B42" s="48"/>
      <c r="C42" s="45"/>
      <c r="D42" s="46"/>
      <c r="F42" s="26"/>
      <c r="H42" s="30"/>
      <c r="I42" s="30"/>
      <c r="J42" s="30"/>
    </row>
    <row r="43" customFormat="false" ht="18" hidden="false" customHeight="true" outlineLevel="0" collapsed="false">
      <c r="A43" s="45"/>
      <c r="B43" s="48"/>
      <c r="C43" s="45"/>
      <c r="D43" s="46"/>
      <c r="F43" s="26"/>
      <c r="H43" s="30"/>
      <c r="I43" s="30"/>
      <c r="J43" s="30"/>
    </row>
    <row r="44" customFormat="false" ht="18" hidden="false" customHeight="true" outlineLevel="0" collapsed="false">
      <c r="A44" s="45"/>
      <c r="B44" s="48"/>
      <c r="C44" s="45"/>
      <c r="D44" s="46"/>
      <c r="F44" s="26"/>
      <c r="H44" s="30"/>
      <c r="I44" s="30"/>
      <c r="J44" s="30"/>
    </row>
    <row r="45" customFormat="false" ht="18" hidden="false" customHeight="true" outlineLevel="0" collapsed="false">
      <c r="A45" s="45"/>
      <c r="B45" s="48"/>
      <c r="C45" s="45"/>
      <c r="D45" s="46"/>
      <c r="F45" s="26"/>
      <c r="H45" s="30"/>
      <c r="I45" s="30"/>
      <c r="J45" s="30"/>
    </row>
    <row r="46" customFormat="false" ht="18" hidden="false" customHeight="true" outlineLevel="0" collapsed="false">
      <c r="A46" s="45"/>
      <c r="B46" s="48"/>
      <c r="C46" s="45"/>
      <c r="D46" s="46"/>
      <c r="F46" s="26"/>
      <c r="H46" s="30"/>
      <c r="I46" s="30"/>
      <c r="J46" s="30"/>
    </row>
    <row r="47" customFormat="false" ht="18" hidden="false" customHeight="true" outlineLevel="0" collapsed="false">
      <c r="A47" s="45"/>
      <c r="B47" s="48"/>
      <c r="C47" s="45"/>
      <c r="D47" s="46"/>
      <c r="F47" s="26"/>
      <c r="H47" s="30"/>
      <c r="I47" s="30"/>
      <c r="J47" s="30"/>
    </row>
    <row r="48" customFormat="false" ht="18" hidden="false" customHeight="true" outlineLevel="0" collapsed="false">
      <c r="A48" s="45"/>
      <c r="B48" s="48"/>
      <c r="C48" s="45"/>
      <c r="D48" s="46"/>
      <c r="F48" s="26"/>
      <c r="H48" s="30"/>
      <c r="I48" s="30"/>
      <c r="J48" s="30"/>
    </row>
    <row r="49" customFormat="false" ht="18" hidden="false" customHeight="true" outlineLevel="0" collapsed="false">
      <c r="A49" s="45"/>
      <c r="B49" s="48"/>
      <c r="C49" s="45"/>
      <c r="D49" s="46"/>
      <c r="F49" s="26"/>
      <c r="H49" s="30"/>
      <c r="I49" s="30"/>
      <c r="J49" s="30"/>
    </row>
    <row r="50" customFormat="false" ht="18" hidden="false" customHeight="true" outlineLevel="0" collapsed="false">
      <c r="A50" s="45"/>
      <c r="B50" s="48"/>
      <c r="C50" s="45"/>
      <c r="D50" s="46"/>
      <c r="F50" s="26"/>
      <c r="H50" s="30"/>
      <c r="I50" s="30"/>
      <c r="J50" s="30"/>
    </row>
    <row r="51" customFormat="false" ht="18" hidden="false" customHeight="true" outlineLevel="0" collapsed="false">
      <c r="A51" s="45"/>
      <c r="B51" s="48"/>
      <c r="C51" s="45"/>
      <c r="D51" s="46"/>
      <c r="F51" s="26"/>
      <c r="H51" s="30"/>
      <c r="I51" s="30"/>
      <c r="J51" s="30"/>
    </row>
    <row r="52" customFormat="false" ht="18" hidden="false" customHeight="true" outlineLevel="0" collapsed="false">
      <c r="A52" s="45"/>
      <c r="B52" s="48"/>
      <c r="C52" s="45"/>
      <c r="D52" s="46"/>
      <c r="F52" s="26"/>
      <c r="H52" s="30"/>
      <c r="I52" s="30"/>
      <c r="J52" s="30"/>
    </row>
    <row r="53" customFormat="false" ht="18" hidden="false" customHeight="true" outlineLevel="0" collapsed="false">
      <c r="A53" s="45"/>
      <c r="B53" s="48"/>
      <c r="C53" s="45"/>
      <c r="D53" s="46"/>
      <c r="F53" s="26"/>
      <c r="H53" s="30"/>
      <c r="I53" s="30"/>
      <c r="J53" s="30"/>
    </row>
    <row r="54" customFormat="false" ht="18" hidden="false" customHeight="true" outlineLevel="0" collapsed="false">
      <c r="A54" s="45"/>
      <c r="B54" s="48"/>
      <c r="C54" s="45"/>
      <c r="D54" s="46"/>
      <c r="F54" s="26"/>
      <c r="H54" s="30"/>
      <c r="I54" s="30"/>
      <c r="J54" s="30"/>
    </row>
    <row r="55" customFormat="false" ht="18" hidden="false" customHeight="true" outlineLevel="0" collapsed="false">
      <c r="A55" s="45"/>
      <c r="B55" s="48"/>
      <c r="C55" s="45"/>
      <c r="D55" s="46"/>
      <c r="F55" s="26"/>
      <c r="H55" s="30"/>
      <c r="I55" s="30"/>
      <c r="J55" s="30"/>
    </row>
    <row r="56" customFormat="false" ht="18" hidden="false" customHeight="true" outlineLevel="0" collapsed="false">
      <c r="A56" s="45"/>
      <c r="B56" s="48"/>
      <c r="C56" s="45"/>
      <c r="D56" s="46"/>
      <c r="F56" s="26"/>
      <c r="H56" s="30"/>
      <c r="I56" s="30"/>
      <c r="J56" s="30"/>
    </row>
    <row r="57" customFormat="false" ht="18" hidden="false" customHeight="true" outlineLevel="0" collapsed="false">
      <c r="A57" s="45"/>
      <c r="B57" s="48"/>
      <c r="C57" s="45"/>
      <c r="D57" s="46"/>
      <c r="F57" s="26"/>
    </row>
    <row r="58" customFormat="false" ht="18" hidden="false" customHeight="true" outlineLevel="0" collapsed="false">
      <c r="A58" s="45"/>
      <c r="B58" s="48"/>
      <c r="C58" s="45"/>
      <c r="D58" s="46"/>
      <c r="F58" s="26"/>
    </row>
    <row r="59" customFormat="false" ht="18" hidden="false" customHeight="true" outlineLevel="0" collapsed="false">
      <c r="A59" s="45"/>
      <c r="B59" s="48"/>
      <c r="C59" s="45"/>
      <c r="D59" s="46"/>
      <c r="F59" s="26"/>
    </row>
    <row r="60" customFormat="false" ht="18" hidden="false" customHeight="true" outlineLevel="0" collapsed="false">
      <c r="A60" s="45"/>
      <c r="B60" s="48"/>
      <c r="C60" s="45"/>
      <c r="D60" s="46"/>
      <c r="F60" s="26"/>
    </row>
    <row r="61" customFormat="false" ht="18" hidden="false" customHeight="true" outlineLevel="0" collapsed="false">
      <c r="A61" s="45"/>
      <c r="B61" s="48"/>
      <c r="C61" s="45"/>
      <c r="D61" s="46"/>
      <c r="F61" s="26"/>
    </row>
    <row r="62" customFormat="false" ht="18" hidden="false" customHeight="true" outlineLevel="0" collapsed="false">
      <c r="A62" s="45"/>
      <c r="B62" s="48"/>
      <c r="C62" s="45"/>
      <c r="D62" s="46"/>
      <c r="F62" s="26"/>
    </row>
    <row r="63" customFormat="false" ht="18" hidden="false" customHeight="true" outlineLevel="0" collapsed="false">
      <c r="A63" s="45"/>
      <c r="B63" s="48"/>
      <c r="C63" s="45"/>
      <c r="D63" s="46"/>
      <c r="F63" s="26"/>
    </row>
    <row r="64" customFormat="false" ht="18" hidden="false" customHeight="true" outlineLevel="0" collapsed="false">
      <c r="A64" s="45"/>
      <c r="B64" s="48"/>
      <c r="C64" s="45"/>
      <c r="D64" s="46"/>
      <c r="F64" s="26"/>
    </row>
    <row r="65" customFormat="false" ht="18" hidden="false" customHeight="true" outlineLevel="0" collapsed="false">
      <c r="A65" s="45"/>
      <c r="B65" s="48"/>
      <c r="C65" s="45"/>
      <c r="D65" s="46"/>
      <c r="F65" s="26"/>
    </row>
    <row r="66" customFormat="false" ht="18" hidden="false" customHeight="true" outlineLevel="0" collapsed="false">
      <c r="A66" s="45"/>
      <c r="B66" s="48"/>
      <c r="C66" s="45"/>
      <c r="D66" s="46"/>
      <c r="F66" s="26"/>
    </row>
    <row r="67" customFormat="false" ht="18" hidden="false" customHeight="true" outlineLevel="0" collapsed="false">
      <c r="A67" s="45"/>
      <c r="B67" s="48"/>
      <c r="C67" s="45"/>
      <c r="D67" s="46"/>
      <c r="F67" s="26"/>
    </row>
    <row r="68" customFormat="false" ht="18" hidden="false" customHeight="true" outlineLevel="0" collapsed="false">
      <c r="A68" s="45"/>
      <c r="B68" s="48"/>
      <c r="C68" s="45"/>
      <c r="D68" s="46"/>
      <c r="F68" s="26"/>
    </row>
    <row r="69" customFormat="false" ht="18" hidden="false" customHeight="true" outlineLevel="0" collapsed="false">
      <c r="A69" s="49"/>
      <c r="B69" s="48"/>
      <c r="C69" s="45"/>
      <c r="D69" s="46"/>
      <c r="F69" s="26"/>
    </row>
    <row r="70" customFormat="false" ht="18" hidden="false" customHeight="true" outlineLevel="0" collapsed="false">
      <c r="A70" s="49"/>
      <c r="B70" s="48"/>
      <c r="C70" s="45"/>
      <c r="D70" s="46"/>
      <c r="F70" s="26"/>
    </row>
    <row r="71" customFormat="false" ht="18" hidden="false" customHeight="true" outlineLevel="0" collapsed="false">
      <c r="A71" s="49"/>
      <c r="B71" s="48"/>
      <c r="C71" s="45"/>
      <c r="D71" s="46"/>
      <c r="F71" s="26"/>
    </row>
    <row r="72" customFormat="false" ht="18" hidden="false" customHeight="true" outlineLevel="0" collapsed="false">
      <c r="A72" s="50"/>
      <c r="B72" s="48"/>
      <c r="C72" s="45"/>
      <c r="D72" s="46"/>
      <c r="F72" s="26"/>
    </row>
    <row r="73" customFormat="false" ht="18" hidden="false" customHeight="true" outlineLevel="0" collapsed="false">
      <c r="A73" s="50"/>
      <c r="B73" s="48"/>
      <c r="C73" s="45"/>
      <c r="D73" s="46"/>
      <c r="F73" s="26"/>
    </row>
    <row r="74" customFormat="false" ht="18" hidden="false" customHeight="true" outlineLevel="0" collapsed="false">
      <c r="A74" s="50"/>
      <c r="B74" s="48"/>
      <c r="C74" s="45"/>
      <c r="D74" s="46"/>
      <c r="F74" s="26"/>
    </row>
    <row r="75" customFormat="false" ht="18" hidden="false" customHeight="true" outlineLevel="0" collapsed="false">
      <c r="A75" s="50"/>
      <c r="B75" s="48"/>
      <c r="C75" s="45"/>
      <c r="D75" s="46"/>
      <c r="F75" s="26"/>
    </row>
    <row r="76" customFormat="false" ht="18" hidden="false" customHeight="true" outlineLevel="0" collapsed="false">
      <c r="A76" s="50"/>
      <c r="B76" s="48"/>
      <c r="C76" s="45"/>
      <c r="D76" s="46"/>
      <c r="F76" s="26"/>
    </row>
    <row r="77" customFormat="false" ht="18" hidden="false" customHeight="true" outlineLevel="0" collapsed="false">
      <c r="A77" s="50"/>
      <c r="B77" s="48"/>
      <c r="C77" s="45"/>
      <c r="D77" s="46"/>
      <c r="F77" s="26"/>
    </row>
    <row r="78" customFormat="false" ht="18" hidden="false" customHeight="true" outlineLevel="0" collapsed="false">
      <c r="A78" s="50"/>
      <c r="B78" s="48"/>
      <c r="C78" s="45"/>
      <c r="D78" s="46"/>
      <c r="F78" s="26"/>
    </row>
    <row r="79" customFormat="false" ht="18" hidden="false" customHeight="true" outlineLevel="0" collapsed="false">
      <c r="A79" s="50"/>
      <c r="B79" s="48"/>
      <c r="C79" s="45"/>
      <c r="D79" s="46"/>
      <c r="F79" s="26"/>
    </row>
    <row r="80" customFormat="false" ht="18" hidden="false" customHeight="true" outlineLevel="0" collapsed="false">
      <c r="A80" s="50"/>
      <c r="B80" s="48"/>
      <c r="C80" s="45"/>
      <c r="D80" s="46"/>
      <c r="F80" s="26"/>
    </row>
    <row r="81" customFormat="false" ht="18" hidden="false" customHeight="true" outlineLevel="0" collapsed="false">
      <c r="A81" s="50"/>
      <c r="B81" s="48"/>
      <c r="C81" s="45"/>
      <c r="D81" s="46"/>
      <c r="F81" s="26"/>
    </row>
    <row r="82" customFormat="false" ht="18" hidden="false" customHeight="true" outlineLevel="0" collapsed="false">
      <c r="A82" s="50"/>
      <c r="B82" s="48"/>
      <c r="C82" s="45"/>
      <c r="D82" s="46"/>
      <c r="F82" s="26"/>
    </row>
    <row r="83" customFormat="false" ht="18" hidden="false" customHeight="true" outlineLevel="0" collapsed="false">
      <c r="A83" s="50"/>
      <c r="B83" s="48"/>
      <c r="C83" s="45"/>
      <c r="D83" s="46"/>
      <c r="F83" s="26"/>
    </row>
    <row r="84" customFormat="false" ht="18" hidden="false" customHeight="true" outlineLevel="0" collapsed="false">
      <c r="A84" s="50"/>
      <c r="B84" s="48"/>
      <c r="C84" s="45"/>
      <c r="D84" s="46"/>
      <c r="F84" s="26"/>
    </row>
    <row r="85" customFormat="false" ht="18" hidden="false" customHeight="true" outlineLevel="0" collapsed="false">
      <c r="A85" s="50"/>
      <c r="B85" s="48"/>
      <c r="C85" s="45"/>
      <c r="D85" s="46"/>
      <c r="F85" s="26"/>
    </row>
    <row r="86" customFormat="false" ht="18" hidden="false" customHeight="true" outlineLevel="0" collapsed="false">
      <c r="A86" s="50"/>
      <c r="B86" s="48"/>
      <c r="C86" s="45"/>
      <c r="D86" s="46"/>
      <c r="F86" s="26"/>
    </row>
    <row r="87" customFormat="false" ht="18" hidden="false" customHeight="true" outlineLevel="0" collapsed="false">
      <c r="A87" s="50"/>
      <c r="B87" s="48"/>
      <c r="C87" s="45"/>
      <c r="D87" s="46"/>
      <c r="F87" s="26"/>
    </row>
    <row r="88" customFormat="false" ht="18" hidden="false" customHeight="true" outlineLevel="0" collapsed="false">
      <c r="A88" s="50"/>
      <c r="B88" s="48"/>
      <c r="C88" s="45"/>
      <c r="D88" s="46"/>
      <c r="F88" s="26"/>
    </row>
    <row r="89" customFormat="false" ht="18" hidden="false" customHeight="true" outlineLevel="0" collapsed="false">
      <c r="A89" s="50"/>
      <c r="B89" s="48"/>
      <c r="C89" s="45"/>
      <c r="D89" s="46"/>
      <c r="F89" s="26"/>
    </row>
    <row r="90" customFormat="false" ht="18" hidden="false" customHeight="true" outlineLevel="0" collapsed="false">
      <c r="A90" s="50"/>
      <c r="B90" s="48"/>
      <c r="C90" s="45"/>
      <c r="D90" s="46"/>
      <c r="F90" s="26"/>
    </row>
    <row r="91" customFormat="false" ht="18" hidden="false" customHeight="true" outlineLevel="0" collapsed="false">
      <c r="A91" s="50"/>
      <c r="B91" s="48"/>
      <c r="C91" s="45"/>
      <c r="D91" s="46"/>
      <c r="F91" s="26"/>
    </row>
    <row r="92" customFormat="false" ht="18" hidden="false" customHeight="true" outlineLevel="0" collapsed="false">
      <c r="A92" s="50"/>
      <c r="B92" s="48"/>
      <c r="C92" s="45"/>
      <c r="D92" s="46"/>
      <c r="F92" s="26"/>
    </row>
    <row r="93" customFormat="false" ht="18" hidden="false" customHeight="true" outlineLevel="0" collapsed="false">
      <c r="A93" s="50"/>
      <c r="B93" s="48"/>
      <c r="C93" s="45"/>
      <c r="D93" s="46"/>
      <c r="F93" s="26"/>
    </row>
    <row r="94" customFormat="false" ht="18" hidden="false" customHeight="true" outlineLevel="0" collapsed="false">
      <c r="A94" s="50"/>
      <c r="B94" s="48"/>
      <c r="C94" s="45"/>
      <c r="D94" s="46"/>
      <c r="F94" s="26"/>
    </row>
    <row r="95" customFormat="false" ht="18" hidden="false" customHeight="true" outlineLevel="0" collapsed="false">
      <c r="A95" s="50"/>
      <c r="B95" s="48"/>
      <c r="C95" s="45"/>
      <c r="D95" s="46"/>
      <c r="F95" s="26"/>
    </row>
    <row r="96" customFormat="false" ht="18" hidden="false" customHeight="true" outlineLevel="0" collapsed="false">
      <c r="A96" s="50"/>
      <c r="B96" s="48"/>
      <c r="C96" s="45"/>
      <c r="D96" s="46"/>
      <c r="F96" s="26"/>
    </row>
    <row r="97" customFormat="false" ht="16" hidden="false" customHeight="false" outlineLevel="0" collapsed="false">
      <c r="A97" s="50"/>
      <c r="B97" s="48"/>
      <c r="C97" s="45"/>
      <c r="D97" s="51"/>
      <c r="F97" s="26"/>
    </row>
    <row r="98" customFormat="false" ht="16" hidden="false" customHeight="false" outlineLevel="0" collapsed="false">
      <c r="A98" s="50"/>
      <c r="B98" s="48"/>
      <c r="C98" s="45"/>
      <c r="D98" s="51"/>
      <c r="F98" s="26"/>
    </row>
    <row r="99" customFormat="false" ht="16" hidden="false" customHeight="false" outlineLevel="0" collapsed="false">
      <c r="A99" s="50"/>
      <c r="B99" s="48"/>
      <c r="C99" s="45"/>
      <c r="D99" s="51"/>
      <c r="F99" s="26"/>
    </row>
    <row r="100" customFormat="false" ht="16" hidden="false" customHeight="false" outlineLevel="0" collapsed="false">
      <c r="A100" s="50"/>
      <c r="B100" s="48"/>
      <c r="C100" s="45"/>
      <c r="D100" s="51"/>
      <c r="F100" s="26"/>
    </row>
    <row r="101" customFormat="false" ht="16" hidden="false" customHeight="false" outlineLevel="0" collapsed="false">
      <c r="A101" s="50"/>
      <c r="B101" s="48"/>
      <c r="C101" s="45"/>
      <c r="D101" s="51"/>
      <c r="F101" s="26"/>
    </row>
    <row r="102" customFormat="false" ht="16" hidden="false" customHeight="false" outlineLevel="0" collapsed="false">
      <c r="A102" s="50"/>
      <c r="B102" s="48"/>
      <c r="C102" s="45"/>
      <c r="D102" s="51"/>
      <c r="F102" s="26"/>
    </row>
    <row r="103" customFormat="false" ht="16" hidden="false" customHeight="false" outlineLevel="0" collapsed="false">
      <c r="A103" s="50"/>
      <c r="B103" s="48"/>
      <c r="C103" s="45"/>
      <c r="D103" s="51"/>
      <c r="F103" s="26"/>
    </row>
    <row r="104" customFormat="false" ht="16" hidden="false" customHeight="false" outlineLevel="0" collapsed="false">
      <c r="A104" s="50"/>
      <c r="B104" s="48"/>
      <c r="C104" s="45"/>
      <c r="D104" s="30"/>
      <c r="F104" s="26"/>
    </row>
    <row r="105" customFormat="false" ht="16" hidden="false" customHeight="false" outlineLevel="0" collapsed="false">
      <c r="A105" s="50"/>
      <c r="B105" s="48"/>
      <c r="C105" s="45"/>
      <c r="D105" s="30"/>
      <c r="F105" s="26"/>
    </row>
    <row r="106" customFormat="false" ht="16" hidden="false" customHeight="false" outlineLevel="0" collapsed="false">
      <c r="A106" s="50"/>
      <c r="B106" s="48"/>
      <c r="C106" s="45"/>
      <c r="D106" s="30"/>
      <c r="F106" s="26"/>
    </row>
    <row r="107" customFormat="false" ht="16" hidden="false" customHeight="false" outlineLevel="0" collapsed="false">
      <c r="A107" s="50"/>
      <c r="B107" s="48"/>
      <c r="C107" s="45"/>
      <c r="D107" s="30"/>
      <c r="F107" s="26"/>
    </row>
    <row r="108" customFormat="false" ht="16" hidden="false" customHeight="false" outlineLevel="0" collapsed="false">
      <c r="A108" s="50"/>
      <c r="B108" s="48"/>
      <c r="C108" s="45"/>
      <c r="D108" s="30"/>
      <c r="F108" s="26"/>
    </row>
    <row r="109" customFormat="false" ht="16" hidden="false" customHeight="false" outlineLevel="0" collapsed="false">
      <c r="A109" s="50"/>
      <c r="B109" s="48"/>
      <c r="C109" s="45"/>
      <c r="D109" s="30"/>
      <c r="F109" s="26"/>
    </row>
    <row r="110" customFormat="false" ht="16" hidden="false" customHeight="false" outlineLevel="0" collapsed="false">
      <c r="A110" s="50"/>
      <c r="B110" s="48"/>
      <c r="C110" s="45"/>
      <c r="D110" s="30"/>
      <c r="F110" s="26"/>
    </row>
    <row r="111" customFormat="false" ht="16" hidden="false" customHeight="false" outlineLevel="0" collapsed="false">
      <c r="A111" s="50"/>
      <c r="B111" s="48"/>
      <c r="C111" s="45"/>
      <c r="D111" s="30"/>
      <c r="F111" s="26"/>
    </row>
    <row r="112" customFormat="false" ht="16" hidden="false" customHeight="false" outlineLevel="0" collapsed="false">
      <c r="A112" s="50"/>
      <c r="B112" s="48"/>
      <c r="C112" s="45"/>
      <c r="D112" s="30"/>
      <c r="F112" s="26"/>
    </row>
    <row r="113" customFormat="false" ht="16" hidden="false" customHeight="false" outlineLevel="0" collapsed="false">
      <c r="A113" s="50"/>
      <c r="B113" s="48"/>
      <c r="C113" s="45"/>
      <c r="D113" s="30"/>
      <c r="F113" s="26"/>
    </row>
    <row r="114" customFormat="false" ht="16" hidden="false" customHeight="false" outlineLevel="0" collapsed="false">
      <c r="A114" s="50"/>
      <c r="B114" s="48"/>
      <c r="C114" s="45"/>
      <c r="D114" s="30"/>
      <c r="F114" s="26"/>
    </row>
    <row r="115" customFormat="false" ht="16" hidden="false" customHeight="false" outlineLevel="0" collapsed="false">
      <c r="A115" s="50"/>
      <c r="B115" s="48"/>
      <c r="C115" s="45"/>
      <c r="D115" s="30"/>
      <c r="F115" s="26"/>
    </row>
    <row r="116" customFormat="false" ht="16" hidden="false" customHeight="false" outlineLevel="0" collapsed="false">
      <c r="A116" s="50"/>
      <c r="B116" s="48"/>
      <c r="C116" s="45"/>
      <c r="D116" s="30"/>
      <c r="F116" s="26"/>
    </row>
    <row r="117" customFormat="false" ht="16" hidden="false" customHeight="false" outlineLevel="0" collapsed="false">
      <c r="A117" s="50"/>
      <c r="B117" s="48"/>
      <c r="C117" s="45"/>
      <c r="D117" s="30"/>
      <c r="F117" s="26"/>
    </row>
    <row r="118" customFormat="false" ht="16" hidden="false" customHeight="false" outlineLevel="0" collapsed="false">
      <c r="A118" s="50"/>
      <c r="B118" s="48"/>
      <c r="C118" s="45"/>
      <c r="D118" s="30"/>
      <c r="F118" s="26"/>
    </row>
    <row r="119" customFormat="false" ht="16" hidden="false" customHeight="false" outlineLevel="0" collapsed="false">
      <c r="A119" s="50"/>
      <c r="B119" s="48"/>
      <c r="C119" s="45"/>
      <c r="D119" s="30"/>
      <c r="F119" s="26"/>
    </row>
    <row r="120" customFormat="false" ht="16" hidden="false" customHeight="false" outlineLevel="0" collapsed="false">
      <c r="A120" s="50"/>
      <c r="B120" s="48"/>
      <c r="C120" s="45"/>
      <c r="D120" s="30"/>
      <c r="F120" s="26"/>
    </row>
    <row r="121" customFormat="false" ht="16" hidden="false" customHeight="false" outlineLevel="0" collapsed="false">
      <c r="A121" s="50"/>
      <c r="B121" s="48"/>
      <c r="C121" s="45"/>
      <c r="D121" s="30"/>
      <c r="F121" s="26"/>
    </row>
    <row r="122" customFormat="false" ht="16" hidden="false" customHeight="false" outlineLevel="0" collapsed="false">
      <c r="A122" s="50"/>
      <c r="B122" s="48"/>
      <c r="C122" s="45"/>
      <c r="D122" s="30"/>
      <c r="F122" s="26"/>
    </row>
    <row r="123" customFormat="false" ht="16" hidden="false" customHeight="false" outlineLevel="0" collapsed="false">
      <c r="A123" s="50"/>
      <c r="B123" s="48"/>
      <c r="C123" s="45"/>
      <c r="D123" s="30"/>
      <c r="F123" s="26"/>
    </row>
    <row r="124" customFormat="false" ht="16" hidden="false" customHeight="false" outlineLevel="0" collapsed="false">
      <c r="A124" s="50"/>
      <c r="B124" s="48"/>
      <c r="C124" s="45"/>
      <c r="D124" s="30"/>
      <c r="F124" s="26"/>
    </row>
    <row r="125" customFormat="false" ht="16" hidden="false" customHeight="false" outlineLevel="0" collapsed="false">
      <c r="A125" s="50"/>
      <c r="B125" s="48"/>
      <c r="C125" s="45"/>
      <c r="D125" s="30"/>
      <c r="F125" s="26"/>
    </row>
    <row r="126" customFormat="false" ht="16" hidden="false" customHeight="false" outlineLevel="0" collapsed="false">
      <c r="A126" s="50"/>
      <c r="B126" s="48"/>
      <c r="C126" s="45"/>
      <c r="D126" s="30"/>
      <c r="F126" s="26"/>
    </row>
    <row r="127" customFormat="false" ht="16" hidden="false" customHeight="false" outlineLevel="0" collapsed="false">
      <c r="A127" s="50"/>
      <c r="B127" s="48"/>
      <c r="C127" s="45"/>
      <c r="D127" s="30"/>
      <c r="F127" s="26"/>
    </row>
    <row r="128" customFormat="false" ht="16" hidden="false" customHeight="false" outlineLevel="0" collapsed="false">
      <c r="A128" s="50"/>
      <c r="B128" s="48"/>
      <c r="C128" s="45"/>
      <c r="D128" s="30"/>
      <c r="F128" s="26"/>
    </row>
    <row r="129" customFormat="false" ht="16" hidden="false" customHeight="false" outlineLevel="0" collapsed="false">
      <c r="A129" s="50"/>
      <c r="B129" s="48"/>
      <c r="C129" s="45"/>
      <c r="D129" s="30"/>
      <c r="F129" s="26"/>
    </row>
    <row r="130" customFormat="false" ht="16" hidden="false" customHeight="false" outlineLevel="0" collapsed="false">
      <c r="A130" s="50"/>
      <c r="B130" s="48"/>
      <c r="C130" s="45"/>
      <c r="D130" s="30"/>
    </row>
    <row r="131" customFormat="false" ht="16" hidden="false" customHeight="false" outlineLevel="0" collapsed="false">
      <c r="A131" s="50"/>
      <c r="B131" s="48"/>
      <c r="C131" s="45"/>
      <c r="D131" s="30"/>
    </row>
    <row r="132" customFormat="false" ht="16" hidden="false" customHeight="false" outlineLevel="0" collapsed="false">
      <c r="A132" s="50"/>
      <c r="B132" s="48"/>
      <c r="C132" s="45"/>
      <c r="D132" s="30"/>
    </row>
    <row r="133" customFormat="false" ht="16" hidden="false" customHeight="false" outlineLevel="0" collapsed="false">
      <c r="A133" s="50"/>
      <c r="B133" s="48"/>
      <c r="C133" s="45"/>
      <c r="D133" s="30"/>
    </row>
    <row r="134" customFormat="false" ht="16" hidden="false" customHeight="false" outlineLevel="0" collapsed="false">
      <c r="A134" s="50"/>
      <c r="B134" s="48"/>
      <c r="C134" s="45"/>
      <c r="D134" s="30"/>
    </row>
    <row r="135" customFormat="false" ht="16" hidden="false" customHeight="false" outlineLevel="0" collapsed="false">
      <c r="A135" s="50"/>
      <c r="B135" s="48"/>
      <c r="C135" s="45"/>
      <c r="D135" s="30"/>
    </row>
    <row r="136" customFormat="false" ht="16" hidden="false" customHeight="false" outlineLevel="0" collapsed="false">
      <c r="A136" s="50"/>
      <c r="B136" s="48"/>
      <c r="C136" s="45"/>
      <c r="D136" s="30"/>
    </row>
    <row r="137" customFormat="false" ht="16" hidden="false" customHeight="false" outlineLevel="0" collapsed="false">
      <c r="A137" s="50"/>
      <c r="B137" s="48"/>
      <c r="C137" s="45"/>
      <c r="D137" s="30"/>
    </row>
    <row r="138" customFormat="false" ht="16" hidden="false" customHeight="false" outlineLevel="0" collapsed="false">
      <c r="A138" s="50"/>
      <c r="B138" s="48"/>
      <c r="C138" s="45"/>
      <c r="D138" s="30"/>
    </row>
    <row r="139" customFormat="false" ht="16" hidden="false" customHeight="false" outlineLevel="0" collapsed="false">
      <c r="A139" s="50"/>
      <c r="B139" s="48"/>
      <c r="C139" s="45"/>
      <c r="D139" s="30"/>
    </row>
    <row r="140" customFormat="false" ht="16" hidden="false" customHeight="false" outlineLevel="0" collapsed="false">
      <c r="A140" s="50"/>
      <c r="B140" s="48"/>
      <c r="C140" s="45"/>
      <c r="D140" s="30"/>
    </row>
    <row r="141" customFormat="false" ht="16" hidden="false" customHeight="false" outlineLevel="0" collapsed="false">
      <c r="A141" s="50"/>
      <c r="B141" s="48"/>
      <c r="C141" s="45"/>
      <c r="D141" s="30"/>
    </row>
    <row r="142" customFormat="false" ht="16" hidden="false" customHeight="false" outlineLevel="0" collapsed="false">
      <c r="A142" s="50"/>
      <c r="B142" s="48"/>
      <c r="C142" s="45"/>
      <c r="D142" s="30"/>
    </row>
    <row r="143" customFormat="false" ht="16" hidden="false" customHeight="false" outlineLevel="0" collapsed="false">
      <c r="A143" s="50"/>
      <c r="B143" s="48"/>
      <c r="C143" s="45"/>
      <c r="D143" s="30"/>
    </row>
    <row r="144" customFormat="false" ht="16" hidden="false" customHeight="false" outlineLevel="0" collapsed="false">
      <c r="A144" s="50"/>
      <c r="B144" s="48"/>
      <c r="C144" s="45"/>
      <c r="D144" s="30"/>
    </row>
    <row r="145" customFormat="false" ht="16" hidden="false" customHeight="false" outlineLevel="0" collapsed="false">
      <c r="A145" s="50"/>
      <c r="B145" s="48"/>
      <c r="C145" s="45"/>
      <c r="D145" s="30"/>
    </row>
    <row r="146" customFormat="false" ht="16" hidden="false" customHeight="false" outlineLevel="0" collapsed="false">
      <c r="A146" s="50"/>
      <c r="B146" s="48"/>
      <c r="C146" s="45"/>
      <c r="D146" s="30"/>
    </row>
    <row r="147" customFormat="false" ht="16" hidden="false" customHeight="false" outlineLevel="0" collapsed="false">
      <c r="A147" s="50"/>
      <c r="B147" s="48"/>
      <c r="C147" s="45"/>
      <c r="D147" s="30"/>
    </row>
    <row r="148" customFormat="false" ht="16" hidden="false" customHeight="false" outlineLevel="0" collapsed="false">
      <c r="A148" s="50"/>
      <c r="B148" s="48"/>
      <c r="C148" s="45"/>
      <c r="D148" s="30"/>
    </row>
    <row r="149" customFormat="false" ht="16" hidden="false" customHeight="false" outlineLevel="0" collapsed="false">
      <c r="A149" s="50"/>
      <c r="B149" s="48"/>
      <c r="C149" s="45"/>
      <c r="D149" s="30"/>
    </row>
    <row r="150" customFormat="false" ht="16" hidden="false" customHeight="false" outlineLevel="0" collapsed="false">
      <c r="A150" s="50"/>
      <c r="B150" s="48"/>
      <c r="C150" s="45"/>
      <c r="D150" s="30"/>
    </row>
    <row r="151" customFormat="false" ht="16" hidden="false" customHeight="false" outlineLevel="0" collapsed="false">
      <c r="A151" s="50"/>
      <c r="B151" s="48"/>
      <c r="C151" s="45"/>
      <c r="D151" s="30"/>
    </row>
    <row r="152" customFormat="false" ht="16" hidden="false" customHeight="false" outlineLevel="0" collapsed="false">
      <c r="A152" s="50"/>
      <c r="B152" s="48"/>
      <c r="C152" s="45"/>
      <c r="D152" s="30"/>
    </row>
    <row r="153" customFormat="false" ht="16" hidden="false" customHeight="false" outlineLevel="0" collapsed="false">
      <c r="A153" s="50"/>
      <c r="B153" s="48"/>
      <c r="C153" s="45"/>
      <c r="D153" s="30"/>
    </row>
    <row r="154" customFormat="false" ht="16" hidden="false" customHeight="false" outlineLevel="0" collapsed="false">
      <c r="A154" s="50"/>
      <c r="B154" s="48"/>
      <c r="C154" s="45"/>
      <c r="D154" s="30"/>
    </row>
    <row r="155" customFormat="false" ht="16" hidden="false" customHeight="false" outlineLevel="0" collapsed="false">
      <c r="A155" s="50"/>
      <c r="B155" s="48"/>
      <c r="C155" s="45"/>
      <c r="D155" s="30"/>
    </row>
    <row r="156" customFormat="false" ht="16" hidden="false" customHeight="false" outlineLevel="0" collapsed="false">
      <c r="A156" s="50"/>
      <c r="B156" s="48"/>
      <c r="C156" s="45"/>
      <c r="D156" s="30"/>
    </row>
    <row r="157" customFormat="false" ht="16" hidden="false" customHeight="false" outlineLevel="0" collapsed="false">
      <c r="A157" s="50"/>
      <c r="B157" s="48"/>
      <c r="C157" s="45"/>
      <c r="D157" s="30"/>
    </row>
    <row r="158" customFormat="false" ht="16" hidden="false" customHeight="false" outlineLevel="0" collapsed="false">
      <c r="A158" s="50"/>
      <c r="B158" s="48"/>
      <c r="C158" s="45"/>
      <c r="D158" s="30"/>
    </row>
    <row r="159" customFormat="false" ht="16" hidden="false" customHeight="false" outlineLevel="0" collapsed="false">
      <c r="A159" s="50"/>
      <c r="B159" s="48"/>
      <c r="C159" s="45"/>
      <c r="D159" s="30"/>
    </row>
    <row r="160" customFormat="false" ht="16" hidden="false" customHeight="false" outlineLevel="0" collapsed="false">
      <c r="A160" s="50"/>
      <c r="B160" s="48"/>
      <c r="C160" s="45"/>
      <c r="D160" s="30"/>
    </row>
    <row r="161" customFormat="false" ht="16" hidden="false" customHeight="false" outlineLevel="0" collapsed="false">
      <c r="A161" s="50"/>
      <c r="B161" s="48"/>
      <c r="C161" s="45"/>
      <c r="D161" s="30"/>
    </row>
    <row r="162" customFormat="false" ht="16" hidden="false" customHeight="false" outlineLevel="0" collapsed="false">
      <c r="A162" s="50"/>
      <c r="B162" s="48"/>
      <c r="C162" s="45"/>
      <c r="D162" s="30"/>
    </row>
    <row r="163" customFormat="false" ht="16" hidden="false" customHeight="false" outlineLevel="0" collapsed="false">
      <c r="A163" s="50"/>
      <c r="B163" s="48"/>
      <c r="C163" s="45"/>
      <c r="D163" s="30"/>
    </row>
    <row r="164" customFormat="false" ht="16" hidden="false" customHeight="false" outlineLevel="0" collapsed="false">
      <c r="A164" s="50"/>
      <c r="B164" s="48"/>
      <c r="C164" s="45"/>
      <c r="D164" s="30"/>
    </row>
    <row r="165" customFormat="false" ht="16" hidden="false" customHeight="false" outlineLevel="0" collapsed="false">
      <c r="A165" s="50"/>
      <c r="B165" s="48"/>
      <c r="C165" s="45"/>
      <c r="D165" s="30"/>
    </row>
    <row r="166" customFormat="false" ht="16" hidden="false" customHeight="false" outlineLevel="0" collapsed="false">
      <c r="A166" s="50"/>
      <c r="B166" s="48"/>
      <c r="C166" s="45"/>
      <c r="D166" s="30"/>
    </row>
    <row r="167" customFormat="false" ht="16" hidden="false" customHeight="false" outlineLevel="0" collapsed="false">
      <c r="A167" s="50"/>
      <c r="B167" s="48"/>
      <c r="C167" s="45"/>
      <c r="D167" s="30"/>
    </row>
    <row r="168" customFormat="false" ht="16" hidden="false" customHeight="false" outlineLevel="0" collapsed="false">
      <c r="A168" s="50"/>
      <c r="B168" s="48"/>
      <c r="C168" s="45"/>
      <c r="D168" s="30"/>
    </row>
    <row r="169" customFormat="false" ht="16" hidden="false" customHeight="false" outlineLevel="0" collapsed="false">
      <c r="A169" s="50"/>
      <c r="B169" s="48"/>
      <c r="C169" s="45"/>
      <c r="D169" s="30"/>
    </row>
    <row r="170" customFormat="false" ht="16" hidden="false" customHeight="false" outlineLevel="0" collapsed="false">
      <c r="A170" s="50"/>
      <c r="B170" s="48"/>
      <c r="C170" s="45"/>
      <c r="D170" s="30"/>
    </row>
    <row r="171" customFormat="false" ht="16" hidden="false" customHeight="false" outlineLevel="0" collapsed="false">
      <c r="A171" s="50"/>
      <c r="B171" s="48"/>
      <c r="C171" s="45"/>
      <c r="D171" s="30"/>
    </row>
    <row r="172" customFormat="false" ht="16" hidden="false" customHeight="false" outlineLevel="0" collapsed="false">
      <c r="A172" s="50"/>
      <c r="B172" s="48"/>
      <c r="C172" s="45"/>
      <c r="D172" s="30"/>
    </row>
    <row r="173" customFormat="false" ht="16" hidden="false" customHeight="false" outlineLevel="0" collapsed="false">
      <c r="A173" s="50"/>
      <c r="B173" s="48"/>
      <c r="C173" s="45"/>
      <c r="D173" s="30"/>
    </row>
    <row r="174" customFormat="false" ht="16" hidden="false" customHeight="false" outlineLevel="0" collapsed="false">
      <c r="A174" s="52"/>
      <c r="B174" s="48"/>
      <c r="C174" s="45"/>
    </row>
    <row r="175" customFormat="false" ht="16" hidden="false" customHeight="false" outlineLevel="0" collapsed="false">
      <c r="A175" s="52"/>
      <c r="B175" s="48"/>
      <c r="C175" s="45"/>
    </row>
    <row r="176" customFormat="false" ht="16" hidden="false" customHeight="false" outlineLevel="0" collapsed="false">
      <c r="A176" s="52"/>
      <c r="B176" s="48"/>
      <c r="C176" s="45"/>
    </row>
    <row r="177" customFormat="false" ht="16" hidden="false" customHeight="false" outlineLevel="0" collapsed="false">
      <c r="A177" s="52"/>
      <c r="B177" s="48"/>
      <c r="C177" s="45"/>
    </row>
    <row r="178" customFormat="false" ht="16" hidden="false" customHeight="false" outlineLevel="0" collapsed="false">
      <c r="A178" s="52"/>
      <c r="B178" s="48"/>
      <c r="C178" s="45"/>
    </row>
    <row r="179" customFormat="false" ht="16" hidden="false" customHeight="false" outlineLevel="0" collapsed="false">
      <c r="A179" s="52"/>
      <c r="B179" s="48"/>
      <c r="C179" s="45"/>
    </row>
    <row r="180" customFormat="false" ht="16" hidden="false" customHeight="false" outlineLevel="0" collapsed="false">
      <c r="A180" s="52"/>
      <c r="B180" s="48"/>
      <c r="C180" s="45"/>
    </row>
    <row r="181" customFormat="false" ht="16" hidden="false" customHeight="false" outlineLevel="0" collapsed="false">
      <c r="A181" s="52"/>
      <c r="B181" s="48"/>
      <c r="C181" s="45"/>
    </row>
    <row r="182" customFormat="false" ht="16" hidden="false" customHeight="false" outlineLevel="0" collapsed="false">
      <c r="A182" s="52"/>
      <c r="B182" s="48"/>
      <c r="C182" s="45"/>
    </row>
    <row r="183" customFormat="false" ht="16" hidden="false" customHeight="false" outlineLevel="0" collapsed="false">
      <c r="A183" s="52"/>
      <c r="B183" s="48"/>
      <c r="C183" s="45"/>
    </row>
    <row r="184" customFormat="false" ht="16" hidden="false" customHeight="false" outlineLevel="0" collapsed="false">
      <c r="A184" s="52"/>
      <c r="B184" s="48"/>
      <c r="C184" s="45"/>
    </row>
    <row r="185" customFormat="false" ht="16" hidden="false" customHeight="false" outlineLevel="0" collapsed="false">
      <c r="A185" s="52"/>
      <c r="B185" s="48"/>
      <c r="C185" s="45"/>
    </row>
    <row r="186" customFormat="false" ht="16" hidden="false" customHeight="false" outlineLevel="0" collapsed="false">
      <c r="A186" s="52"/>
      <c r="B186" s="48"/>
      <c r="C186" s="45"/>
    </row>
    <row r="187" customFormat="false" ht="16" hidden="false" customHeight="false" outlineLevel="0" collapsed="false">
      <c r="A187" s="52"/>
      <c r="B187" s="48"/>
      <c r="C187" s="45"/>
    </row>
    <row r="188" customFormat="false" ht="16" hidden="false" customHeight="false" outlineLevel="0" collapsed="false">
      <c r="A188" s="52"/>
      <c r="B188" s="48"/>
      <c r="C188" s="45"/>
    </row>
    <row r="189" customFormat="false" ht="16" hidden="false" customHeight="false" outlineLevel="0" collapsed="false">
      <c r="A189" s="52"/>
      <c r="B189" s="48"/>
      <c r="C189" s="45"/>
    </row>
    <row r="190" customFormat="false" ht="16" hidden="false" customHeight="false" outlineLevel="0" collapsed="false">
      <c r="A190" s="52"/>
      <c r="B190" s="48"/>
      <c r="C190" s="45"/>
    </row>
    <row r="191" customFormat="false" ht="16" hidden="false" customHeight="false" outlineLevel="0" collapsed="false">
      <c r="A191" s="52"/>
      <c r="B191" s="48"/>
      <c r="C191" s="45"/>
    </row>
    <row r="192" customFormat="false" ht="16" hidden="false" customHeight="false" outlineLevel="0" collapsed="false">
      <c r="A192" s="52"/>
      <c r="B192" s="48"/>
      <c r="C192" s="45"/>
    </row>
    <row r="193" customFormat="false" ht="16" hidden="false" customHeight="false" outlineLevel="0" collapsed="false">
      <c r="A193" s="52"/>
      <c r="B193" s="48"/>
      <c r="C193" s="45"/>
    </row>
    <row r="194" customFormat="false" ht="16" hidden="false" customHeight="false" outlineLevel="0" collapsed="false">
      <c r="A194" s="52"/>
      <c r="B194" s="48"/>
      <c r="C194" s="45"/>
    </row>
    <row r="195" customFormat="false" ht="16" hidden="false" customHeight="false" outlineLevel="0" collapsed="false">
      <c r="A195" s="52"/>
      <c r="B195" s="48"/>
      <c r="C195" s="45"/>
    </row>
    <row r="196" customFormat="false" ht="16" hidden="false" customHeight="false" outlineLevel="0" collapsed="false">
      <c r="A196" s="52"/>
      <c r="B196" s="48"/>
      <c r="C196" s="45"/>
    </row>
    <row r="197" customFormat="false" ht="16" hidden="false" customHeight="false" outlineLevel="0" collapsed="false">
      <c r="A197" s="52"/>
      <c r="B197" s="48"/>
      <c r="C197" s="45"/>
    </row>
    <row r="198" customFormat="false" ht="16" hidden="false" customHeight="false" outlineLevel="0" collapsed="false">
      <c r="A198" s="52"/>
      <c r="B198" s="48"/>
      <c r="C198" s="45"/>
    </row>
    <row r="199" customFormat="false" ht="16" hidden="false" customHeight="false" outlineLevel="0" collapsed="false">
      <c r="A199" s="52"/>
      <c r="B199" s="48"/>
      <c r="C199" s="45"/>
    </row>
    <row r="200" customFormat="false" ht="16" hidden="false" customHeight="false" outlineLevel="0" collapsed="false">
      <c r="A200" s="53"/>
      <c r="B200" s="48"/>
      <c r="C200" s="45"/>
    </row>
    <row r="201" customFormat="false" ht="16" hidden="false" customHeight="false" outlineLevel="0" collapsed="false">
      <c r="A201" s="53"/>
      <c r="B201" s="48"/>
      <c r="C201" s="45"/>
    </row>
    <row r="202" customFormat="false" ht="16" hidden="false" customHeight="false" outlineLevel="0" collapsed="false">
      <c r="A202" s="53"/>
      <c r="B202" s="48"/>
      <c r="C202" s="45"/>
    </row>
    <row r="203" customFormat="false" ht="16" hidden="false" customHeight="false" outlineLevel="0" collapsed="false">
      <c r="A203" s="53"/>
      <c r="B203" s="48"/>
      <c r="C203" s="45"/>
    </row>
    <row r="204" customFormat="false" ht="16" hidden="false" customHeight="false" outlineLevel="0" collapsed="false">
      <c r="A204" s="53"/>
      <c r="B204" s="48"/>
      <c r="C204" s="45"/>
    </row>
    <row r="205" customFormat="false" ht="16" hidden="false" customHeight="false" outlineLevel="0" collapsed="false">
      <c r="A205" s="53"/>
      <c r="B205" s="48"/>
      <c r="C205" s="45"/>
    </row>
    <row r="206" customFormat="false" ht="16" hidden="false" customHeight="false" outlineLevel="0" collapsed="false">
      <c r="A206" s="53"/>
      <c r="B206" s="48"/>
      <c r="C206" s="45"/>
    </row>
    <row r="207" customFormat="false" ht="16" hidden="false" customHeight="false" outlineLevel="0" collapsed="false">
      <c r="A207" s="53"/>
      <c r="B207" s="48"/>
      <c r="C207" s="45"/>
    </row>
    <row r="208" customFormat="false" ht="16" hidden="false" customHeight="false" outlineLevel="0" collapsed="false">
      <c r="A208" s="53"/>
      <c r="B208" s="48"/>
      <c r="C208" s="45"/>
    </row>
    <row r="209" customFormat="false" ht="16" hidden="false" customHeight="false" outlineLevel="0" collapsed="false">
      <c r="A209" s="53"/>
      <c r="B209" s="48"/>
      <c r="C209" s="45"/>
    </row>
    <row r="210" customFormat="false" ht="16" hidden="false" customHeight="false" outlineLevel="0" collapsed="false">
      <c r="A210" s="53"/>
      <c r="B210" s="48"/>
      <c r="C210" s="45"/>
    </row>
    <row r="211" customFormat="false" ht="16" hidden="false" customHeight="false" outlineLevel="0" collapsed="false">
      <c r="A211" s="53"/>
      <c r="B211" s="48"/>
      <c r="C211" s="45"/>
    </row>
    <row r="212" customFormat="false" ht="16" hidden="false" customHeight="false" outlineLevel="0" collapsed="false">
      <c r="A212" s="53"/>
      <c r="B212" s="48"/>
      <c r="C212" s="45"/>
    </row>
    <row r="213" customFormat="false" ht="16" hidden="false" customHeight="false" outlineLevel="0" collapsed="false">
      <c r="A213" s="53"/>
      <c r="B213" s="48"/>
      <c r="C213" s="45"/>
    </row>
    <row r="214" customFormat="false" ht="16" hidden="false" customHeight="false" outlineLevel="0" collapsed="false">
      <c r="A214" s="53"/>
      <c r="B214" s="48"/>
      <c r="C214" s="45"/>
    </row>
    <row r="215" customFormat="false" ht="16" hidden="false" customHeight="false" outlineLevel="0" collapsed="false">
      <c r="A215" s="53"/>
      <c r="B215" s="48"/>
      <c r="C215" s="45"/>
    </row>
    <row r="216" customFormat="false" ht="16" hidden="false" customHeight="false" outlineLevel="0" collapsed="false">
      <c r="A216" s="53"/>
      <c r="B216" s="48"/>
      <c r="C216" s="45"/>
    </row>
    <row r="217" customFormat="false" ht="16" hidden="false" customHeight="false" outlineLevel="0" collapsed="false">
      <c r="A217" s="53"/>
      <c r="B217" s="48"/>
      <c r="C217" s="45"/>
    </row>
    <row r="218" customFormat="false" ht="16" hidden="false" customHeight="false" outlineLevel="0" collapsed="false">
      <c r="A218" s="53"/>
      <c r="B218" s="48"/>
      <c r="C218" s="45"/>
    </row>
    <row r="219" customFormat="false" ht="16" hidden="false" customHeight="false" outlineLevel="0" collapsed="false">
      <c r="A219" s="53"/>
      <c r="B219" s="48"/>
      <c r="C219" s="45"/>
    </row>
    <row r="220" customFormat="false" ht="16" hidden="false" customHeight="false" outlineLevel="0" collapsed="false">
      <c r="A220" s="53"/>
      <c r="B220" s="48"/>
      <c r="C220" s="45"/>
    </row>
    <row r="221" customFormat="false" ht="16" hidden="false" customHeight="false" outlineLevel="0" collapsed="false">
      <c r="A221" s="53"/>
      <c r="B221" s="48"/>
      <c r="C221" s="45"/>
    </row>
    <row r="222" customFormat="false" ht="16" hidden="false" customHeight="false" outlineLevel="0" collapsed="false">
      <c r="A222" s="53"/>
      <c r="B222" s="48"/>
      <c r="C222" s="45"/>
    </row>
    <row r="223" customFormat="false" ht="16" hidden="false" customHeight="false" outlineLevel="0" collapsed="false">
      <c r="B223" s="54"/>
    </row>
  </sheetData>
  <mergeCells count="2">
    <mergeCell ref="A1:R1"/>
    <mergeCell ref="A2:D2"/>
  </mergeCells>
  <dataValidations count="2">
    <dataValidation allowBlank="true" errorStyle="stop" operator="between" showDropDown="false" showErrorMessage="true" showInputMessage="false" sqref="B223" type="list">
      <formula1>"AspenAlder,SoftMapleBirch,MixedHardwood,MapleOak,CedarLarch,DougFir,FirHemlock,Pine,Spruce,Woodland"</formula1>
      <formula2>0</formula2>
    </dataValidation>
    <dataValidation allowBlank="true" errorStyle="stop" operator="between" showDropDown="false" showErrorMessage="true" showInputMessage="false" sqref="B13:B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921875" defaultRowHeight="16" zeroHeight="false" outlineLevelRow="0" outlineLevelCol="0"/>
  <cols>
    <col collapsed="false" customWidth="true" hidden="false" outlineLevel="0" max="1" min="1" style="18" width="10.7"/>
    <col collapsed="false" customWidth="true" hidden="false" outlineLevel="0" max="2" min="2" style="18" width="16.42"/>
    <col collapsed="false" customWidth="true" hidden="false" outlineLevel="0" max="3" min="3" style="55" width="15.56"/>
    <col collapsed="false" customWidth="true" hidden="false" outlineLevel="0" max="4" min="4" style="18" width="14.28"/>
    <col collapsed="false" customWidth="true" hidden="false" outlineLevel="0" max="5" min="5" style="18" width="14.99"/>
    <col collapsed="false" customWidth="true" hidden="false" outlineLevel="0" max="6" min="6" style="18" width="21.28"/>
    <col collapsed="false" customWidth="true" hidden="false" outlineLevel="0" max="8" min="7" style="18" width="11.85"/>
    <col collapsed="false" customWidth="true" hidden="false" outlineLevel="0" max="66" min="9" style="18" width="11.99"/>
    <col collapsed="false" customWidth="true" hidden="false" outlineLevel="0" max="67" min="67" style="18" width="9.42"/>
    <col collapsed="false" customWidth="false" hidden="false" outlineLevel="0" max="257" min="68" style="18" width="10.99"/>
  </cols>
  <sheetData>
    <row r="1" customFormat="false" ht="27" hidden="false" customHeight="true" outlineLevel="0" collapsed="false">
      <c r="A1" s="19" t="s">
        <v>19</v>
      </c>
      <c r="B1" s="19"/>
      <c r="C1" s="56"/>
      <c r="D1" s="19"/>
      <c r="E1" s="19"/>
      <c r="F1" s="19"/>
      <c r="G1" s="19"/>
      <c r="H1" s="19"/>
      <c r="I1" s="19"/>
      <c r="J1" s="19"/>
      <c r="K1" s="19"/>
      <c r="L1" s="19"/>
      <c r="M1" s="19"/>
      <c r="N1" s="19"/>
      <c r="O1" s="19"/>
      <c r="P1" s="19"/>
      <c r="Q1" s="19"/>
    </row>
    <row r="2" customFormat="false" ht="15.75" hidden="false" customHeight="true" outlineLevel="0" collapsed="false">
      <c r="A2" s="57"/>
      <c r="B2" s="57"/>
      <c r="C2" s="58"/>
      <c r="D2" s="57"/>
      <c r="E2" s="57"/>
      <c r="F2" s="57"/>
      <c r="G2" s="57"/>
      <c r="H2" s="57"/>
      <c r="I2" s="57"/>
      <c r="J2" s="57"/>
      <c r="K2" s="57"/>
      <c r="L2" s="57"/>
      <c r="M2" s="57"/>
      <c r="N2" s="57"/>
      <c r="O2" s="57"/>
      <c r="P2" s="57"/>
      <c r="Q2" s="57"/>
    </row>
    <row r="3" customFormat="false" ht="63.75" hidden="false" customHeight="true" outlineLevel="0" collapsed="false">
      <c r="A3" s="59" t="s">
        <v>20</v>
      </c>
      <c r="B3" s="59"/>
      <c r="C3" s="59"/>
      <c r="D3" s="59"/>
      <c r="E3" s="59"/>
      <c r="F3" s="59"/>
      <c r="G3" s="59"/>
      <c r="H3" s="59"/>
      <c r="I3" s="59"/>
      <c r="J3" s="60"/>
      <c r="K3" s="60"/>
      <c r="L3" s="60"/>
      <c r="M3" s="60"/>
      <c r="N3" s="60"/>
      <c r="O3" s="60"/>
      <c r="P3" s="60"/>
      <c r="Q3" s="60"/>
    </row>
    <row r="4" s="60" customFormat="true" ht="17.25" hidden="false" customHeight="true" outlineLevel="0" collapsed="false">
      <c r="A4" s="61"/>
      <c r="B4" s="61"/>
      <c r="C4" s="62"/>
      <c r="D4" s="61"/>
      <c r="E4" s="61"/>
      <c r="F4" s="61"/>
      <c r="G4" s="61"/>
      <c r="H4" s="61"/>
      <c r="I4" s="61"/>
      <c r="J4" s="61"/>
      <c r="K4" s="61"/>
      <c r="L4" s="61"/>
      <c r="M4" s="61"/>
      <c r="N4" s="61"/>
      <c r="O4" s="61"/>
      <c r="P4" s="61"/>
      <c r="Q4" s="61"/>
    </row>
    <row r="5" s="60" customFormat="true" ht="36" hidden="false" customHeight="true" outlineLevel="0" collapsed="false">
      <c r="A5" s="63" t="s">
        <v>21</v>
      </c>
      <c r="B5" s="63"/>
      <c r="C5" s="63"/>
      <c r="D5" s="63"/>
      <c r="E5" s="63"/>
      <c r="F5" s="63"/>
      <c r="G5" s="63"/>
      <c r="H5" s="63"/>
      <c r="I5" s="63"/>
      <c r="J5" s="61"/>
      <c r="K5" s="61"/>
      <c r="L5" s="61"/>
      <c r="M5" s="61"/>
      <c r="N5" s="61"/>
      <c r="O5" s="61"/>
      <c r="P5" s="61"/>
      <c r="Q5" s="61"/>
    </row>
    <row r="6" s="60" customFormat="true" ht="18.75" hidden="false" customHeight="true" outlineLevel="0" collapsed="false">
      <c r="A6" s="64"/>
      <c r="B6" s="64"/>
      <c r="C6" s="63"/>
      <c r="D6" s="64"/>
      <c r="E6" s="64"/>
      <c r="F6" s="64"/>
      <c r="G6" s="64"/>
      <c r="H6" s="64"/>
      <c r="I6" s="64"/>
      <c r="J6" s="61"/>
      <c r="K6" s="61"/>
      <c r="L6" s="61"/>
      <c r="M6" s="61"/>
      <c r="N6" s="61"/>
      <c r="O6" s="61"/>
      <c r="P6" s="61"/>
      <c r="Q6" s="61"/>
    </row>
    <row r="7" customFormat="false" ht="19.5" hidden="false" customHeight="true" outlineLevel="0" collapsed="false">
      <c r="A7" s="61"/>
      <c r="B7" s="65"/>
      <c r="C7" s="66" t="s">
        <v>22</v>
      </c>
      <c r="D7" s="66"/>
      <c r="E7" s="66"/>
      <c r="F7" s="66"/>
      <c r="G7" s="67"/>
      <c r="H7" s="67"/>
      <c r="I7" s="67"/>
      <c r="J7" s="67"/>
      <c r="K7" s="67"/>
      <c r="L7" s="67"/>
      <c r="M7" s="67"/>
      <c r="N7" s="65"/>
      <c r="O7" s="65"/>
      <c r="P7" s="65"/>
      <c r="Q7" s="65"/>
    </row>
    <row r="8" customFormat="false" ht="34.5" hidden="false" customHeight="true" outlineLevel="0" collapsed="false">
      <c r="A8" s="61"/>
      <c r="B8" s="65"/>
      <c r="C8" s="68"/>
      <c r="D8" s="68"/>
      <c r="E8" s="68"/>
      <c r="F8" s="69" t="s">
        <v>23</v>
      </c>
      <c r="G8" s="70"/>
      <c r="H8" s="70"/>
      <c r="I8" s="70"/>
      <c r="J8" s="70"/>
      <c r="K8" s="65"/>
      <c r="L8" s="65"/>
      <c r="M8" s="65"/>
      <c r="N8" s="65"/>
    </row>
    <row r="9" customFormat="false" ht="17.25" hidden="false" customHeight="true" outlineLevel="0" collapsed="false">
      <c r="A9" s="61"/>
      <c r="B9" s="65"/>
      <c r="C9" s="71" t="s">
        <v>24</v>
      </c>
      <c r="D9" s="71"/>
      <c r="E9" s="71"/>
      <c r="F9" s="72" t="n">
        <f aca="false">SUMIF(F17:F202,"&gt;0",F17:F202)</f>
        <v>0</v>
      </c>
      <c r="G9" s="67"/>
      <c r="H9" s="67"/>
      <c r="I9" s="67"/>
      <c r="J9" s="67"/>
      <c r="K9" s="65"/>
      <c r="L9" s="65"/>
      <c r="M9" s="65"/>
      <c r="N9" s="65"/>
    </row>
    <row r="10" customFormat="false" ht="17.25" hidden="false" customHeight="true" outlineLevel="0" collapsed="false">
      <c r="A10" s="61"/>
      <c r="B10" s="65"/>
      <c r="C10" s="71" t="s">
        <v>25</v>
      </c>
      <c r="D10" s="71"/>
      <c r="E10" s="71"/>
      <c r="F10" s="72" t="n">
        <f aca="false">SUMIF(G17:G202,"&gt;0",G17:G202)</f>
        <v>0</v>
      </c>
      <c r="G10" s="67"/>
      <c r="H10" s="67"/>
      <c r="I10" s="67"/>
      <c r="J10" s="67"/>
      <c r="K10" s="65"/>
      <c r="L10" s="65"/>
      <c r="M10" s="65"/>
      <c r="N10" s="65"/>
    </row>
    <row r="11" customFormat="false" ht="17.25" hidden="false" customHeight="true" outlineLevel="0" collapsed="false">
      <c r="A11" s="61"/>
      <c r="B11" s="65"/>
      <c r="C11" s="71" t="s">
        <v>26</v>
      </c>
      <c r="D11" s="71"/>
      <c r="E11" s="71"/>
      <c r="F11" s="72" t="n">
        <f aca="false">IF(F9&gt;0,F9/'2. PlotSize'!$B$10,0)</f>
        <v>0</v>
      </c>
      <c r="G11" s="67"/>
      <c r="H11" s="67"/>
      <c r="I11" s="67"/>
      <c r="J11" s="67"/>
      <c r="K11" s="65"/>
      <c r="L11" s="65"/>
      <c r="M11" s="65"/>
      <c r="N11" s="65"/>
    </row>
    <row r="12" customFormat="false" ht="17.25" hidden="false" customHeight="true" outlineLevel="0" collapsed="false">
      <c r="A12" s="61"/>
      <c r="B12" s="65"/>
      <c r="C12" s="71" t="s">
        <v>27</v>
      </c>
      <c r="D12" s="71"/>
      <c r="E12" s="71"/>
      <c r="F12" s="72" t="n">
        <f aca="false">F11*0.5</f>
        <v>0</v>
      </c>
      <c r="G12" s="67"/>
      <c r="H12" s="67"/>
      <c r="I12" s="67"/>
      <c r="J12" s="67"/>
      <c r="K12" s="65"/>
      <c r="L12" s="65"/>
      <c r="M12" s="65"/>
      <c r="N12" s="65"/>
    </row>
    <row r="13" s="70" customFormat="true" ht="18" hidden="false" customHeight="true" outlineLevel="0" collapsed="false">
      <c r="C13" s="73"/>
    </row>
    <row r="14" customFormat="false" ht="37.5" hidden="false" customHeight="true" outlineLevel="0" collapsed="false">
      <c r="A14" s="74" t="s">
        <v>28</v>
      </c>
      <c r="B14" s="74"/>
      <c r="C14" s="74"/>
      <c r="D14" s="75" t="s">
        <v>29</v>
      </c>
      <c r="E14" s="75"/>
      <c r="F14" s="75"/>
      <c r="G14" s="75"/>
      <c r="H14" s="76"/>
      <c r="I14" s="77"/>
      <c r="J14" s="78"/>
      <c r="K14" s="78"/>
      <c r="L14" s="78"/>
      <c r="M14" s="78"/>
      <c r="N14" s="78"/>
      <c r="O14" s="78"/>
      <c r="P14" s="78"/>
      <c r="Q14" s="77"/>
    </row>
    <row r="15" s="41" customFormat="true" ht="41.25" hidden="false" customHeight="true" outlineLevel="0" collapsed="false">
      <c r="A15" s="79" t="s">
        <v>30</v>
      </c>
      <c r="B15" s="80" t="s">
        <v>17</v>
      </c>
      <c r="C15" s="81" t="s">
        <v>18</v>
      </c>
      <c r="D15" s="82" t="s">
        <v>31</v>
      </c>
      <c r="E15" s="83" t="s">
        <v>32</v>
      </c>
      <c r="F15" s="84" t="s">
        <v>33</v>
      </c>
      <c r="G15" s="85" t="s">
        <v>34</v>
      </c>
      <c r="H15" s="86"/>
      <c r="I15" s="0"/>
      <c r="J15" s="0"/>
    </row>
    <row r="16" s="41" customFormat="true" ht="15" hidden="false" customHeight="true" outlineLevel="0" collapsed="false">
      <c r="A16" s="87" t="s">
        <v>35</v>
      </c>
      <c r="B16" s="88" t="s">
        <v>36</v>
      </c>
      <c r="C16" s="89" t="s">
        <v>37</v>
      </c>
      <c r="D16" s="90" t="s">
        <v>38</v>
      </c>
      <c r="E16" s="91" t="s">
        <v>39</v>
      </c>
      <c r="F16" s="84" t="s">
        <v>40</v>
      </c>
      <c r="G16" s="85" t="s">
        <v>41</v>
      </c>
      <c r="H16" s="92"/>
      <c r="I16" s="93"/>
    </row>
    <row r="17" customFormat="false" ht="16" hidden="false" customHeight="false" outlineLevel="0" collapsed="false">
      <c r="A17" s="94" t="n">
        <f aca="false">'3. FieldDataEntry'!A12</f>
        <v>0</v>
      </c>
      <c r="B17" s="94" t="n">
        <f aca="false">'3. FieldDataEntry'!B12</f>
        <v>0</v>
      </c>
      <c r="C17" s="95" t="n">
        <f aca="false">'3. FieldDataEntry'!C12</f>
        <v>0</v>
      </c>
      <c r="D17" s="96" t="n">
        <f aca="false">C17/PI()</f>
        <v>0</v>
      </c>
      <c r="E17" s="96" t="e">
        <f aca="false">VLOOKUP('8. BiomassComponents'!A16,'8. BiomassComponents'!$A16:$S$226,5,FALSE())</f>
        <v>#VALUE!</v>
      </c>
      <c r="F17" s="97" t="e">
        <f aca="false">E17*1000</f>
        <v>#VALUE!</v>
      </c>
      <c r="G17" s="97" t="e">
        <f aca="false">F17*0.5</f>
        <v>#VALUE!</v>
      </c>
      <c r="H17" s="9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row>
    <row r="18" customFormat="false" ht="16" hidden="false" customHeight="false" outlineLevel="0" collapsed="false">
      <c r="A18" s="94" t="n">
        <f aca="false">'3. FieldDataEntry'!A13</f>
        <v>0</v>
      </c>
      <c r="B18" s="94" t="n">
        <f aca="false">'3. FieldDataEntry'!B13</f>
        <v>0</v>
      </c>
      <c r="C18" s="95" t="n">
        <f aca="false">'3. FieldDataEntry'!C13</f>
        <v>0</v>
      </c>
      <c r="D18" s="96" t="n">
        <f aca="false">C18/PI()</f>
        <v>0</v>
      </c>
      <c r="E18" s="96" t="e">
        <f aca="false">VLOOKUP('8. BiomassComponents'!A17,'8. BiomassComponents'!$A17:$S$226,5,FALSE())</f>
        <v>#VALUE!</v>
      </c>
      <c r="F18" s="97" t="e">
        <f aca="false">E18*1000</f>
        <v>#VALUE!</v>
      </c>
      <c r="G18" s="97" t="e">
        <f aca="false">F18*0.5</f>
        <v>#VALUE!</v>
      </c>
      <c r="H18" s="9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row>
    <row r="19" customFormat="false" ht="16" hidden="false" customHeight="false" outlineLevel="0" collapsed="false">
      <c r="A19" s="94" t="n">
        <f aca="false">'3. FieldDataEntry'!A14</f>
        <v>0</v>
      </c>
      <c r="B19" s="94" t="n">
        <f aca="false">'3. FieldDataEntry'!B14</f>
        <v>0</v>
      </c>
      <c r="C19" s="95" t="n">
        <f aca="false">'3. FieldDataEntry'!C14</f>
        <v>0</v>
      </c>
      <c r="D19" s="96" t="n">
        <f aca="false">C19/PI()</f>
        <v>0</v>
      </c>
      <c r="E19" s="96" t="e">
        <f aca="false">VLOOKUP('8. BiomassComponents'!A18,'8. BiomassComponents'!$A18:$S$226,5,FALSE())</f>
        <v>#VALUE!</v>
      </c>
      <c r="F19" s="97" t="e">
        <f aca="false">E19*1000</f>
        <v>#VALUE!</v>
      </c>
      <c r="G19" s="97" t="e">
        <f aca="false">F19*0.5</f>
        <v>#VALUE!</v>
      </c>
      <c r="H19" s="9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row>
    <row r="20" customFormat="false" ht="16" hidden="false" customHeight="false" outlineLevel="0" collapsed="false">
      <c r="A20" s="94" t="n">
        <f aca="false">'3. FieldDataEntry'!A15</f>
        <v>0</v>
      </c>
      <c r="B20" s="94" t="n">
        <f aca="false">'3. FieldDataEntry'!B15</f>
        <v>0</v>
      </c>
      <c r="C20" s="95" t="n">
        <f aca="false">'3. FieldDataEntry'!C15</f>
        <v>0</v>
      </c>
      <c r="D20" s="96" t="n">
        <f aca="false">C20/PI()</f>
        <v>0</v>
      </c>
      <c r="E20" s="96" t="e">
        <f aca="false">VLOOKUP('8. BiomassComponents'!A19,'8. BiomassComponents'!$A19:$S$226,5,FALSE())</f>
        <v>#VALUE!</v>
      </c>
      <c r="F20" s="97" t="e">
        <f aca="false">E20*1000</f>
        <v>#VALUE!</v>
      </c>
      <c r="G20" s="97" t="e">
        <f aca="false">F20*0.5</f>
        <v>#VALUE!</v>
      </c>
      <c r="H20" s="9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row>
    <row r="21" customFormat="false" ht="16" hidden="false" customHeight="false" outlineLevel="0" collapsed="false">
      <c r="A21" s="94" t="n">
        <f aca="false">'3. FieldDataEntry'!A16</f>
        <v>0</v>
      </c>
      <c r="B21" s="94" t="n">
        <f aca="false">'3. FieldDataEntry'!B16</f>
        <v>0</v>
      </c>
      <c r="C21" s="95" t="n">
        <f aca="false">'3. FieldDataEntry'!C16</f>
        <v>0</v>
      </c>
      <c r="D21" s="96" t="n">
        <f aca="false">C21/PI()</f>
        <v>0</v>
      </c>
      <c r="E21" s="96" t="e">
        <f aca="false">VLOOKUP('8. BiomassComponents'!A20,'8. BiomassComponents'!$A20:$S$226,5,FALSE())</f>
        <v>#VALUE!</v>
      </c>
      <c r="F21" s="97" t="e">
        <f aca="false">E21*1000</f>
        <v>#VALUE!</v>
      </c>
      <c r="G21" s="97" t="e">
        <f aca="false">F21*0.5</f>
        <v>#VALUE!</v>
      </c>
      <c r="H21" s="9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row>
    <row r="22" customFormat="false" ht="16" hidden="false" customHeight="false" outlineLevel="0" collapsed="false">
      <c r="A22" s="94" t="n">
        <f aca="false">'3. FieldDataEntry'!A17</f>
        <v>0</v>
      </c>
      <c r="B22" s="94" t="n">
        <f aca="false">'3. FieldDataEntry'!B17</f>
        <v>0</v>
      </c>
      <c r="C22" s="95" t="n">
        <f aca="false">'3. FieldDataEntry'!C17</f>
        <v>0</v>
      </c>
      <c r="D22" s="96" t="n">
        <f aca="false">C22/PI()</f>
        <v>0</v>
      </c>
      <c r="E22" s="96" t="e">
        <f aca="false">VLOOKUP('8. BiomassComponents'!A21,'8. BiomassComponents'!$A21:$S$226,5,FALSE())</f>
        <v>#VALUE!</v>
      </c>
      <c r="F22" s="97" t="e">
        <f aca="false">E22*1000</f>
        <v>#VALUE!</v>
      </c>
      <c r="G22" s="97" t="e">
        <f aca="false">F22*0.5</f>
        <v>#VALUE!</v>
      </c>
      <c r="H22" s="9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row>
    <row r="23" customFormat="false" ht="15" hidden="false" customHeight="true" outlineLevel="0" collapsed="false">
      <c r="A23" s="94" t="n">
        <f aca="false">'3. FieldDataEntry'!A18</f>
        <v>0</v>
      </c>
      <c r="B23" s="94" t="n">
        <f aca="false">'3. FieldDataEntry'!B18</f>
        <v>0</v>
      </c>
      <c r="C23" s="95" t="n">
        <f aca="false">'3. FieldDataEntry'!C18</f>
        <v>0</v>
      </c>
      <c r="D23" s="96" t="n">
        <f aca="false">C23/PI()</f>
        <v>0</v>
      </c>
      <c r="E23" s="96" t="e">
        <f aca="false">VLOOKUP('8. BiomassComponents'!A22,'8. BiomassComponents'!$A22:$S$226,5,FALSE())</f>
        <v>#VALUE!</v>
      </c>
      <c r="F23" s="97" t="e">
        <f aca="false">E23*1000</f>
        <v>#VALUE!</v>
      </c>
      <c r="G23" s="97" t="e">
        <f aca="false">F23*0.5</f>
        <v>#VALUE!</v>
      </c>
      <c r="H23" s="9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row>
    <row r="24" customFormat="false" ht="15.75" hidden="false" customHeight="true" outlineLevel="0" collapsed="false">
      <c r="A24" s="94" t="n">
        <f aca="false">'3. FieldDataEntry'!A19</f>
        <v>0</v>
      </c>
      <c r="B24" s="94" t="n">
        <f aca="false">'3. FieldDataEntry'!B19</f>
        <v>0</v>
      </c>
      <c r="C24" s="95" t="n">
        <f aca="false">'3. FieldDataEntry'!C19</f>
        <v>0</v>
      </c>
      <c r="D24" s="96" t="n">
        <f aca="false">C24/PI()</f>
        <v>0</v>
      </c>
      <c r="E24" s="96" t="e">
        <f aca="false">VLOOKUP('8. BiomassComponents'!A23,'8. BiomassComponents'!$A23:$S$226,5,FALSE())</f>
        <v>#VALUE!</v>
      </c>
      <c r="F24" s="97" t="e">
        <f aca="false">E24*1000</f>
        <v>#VALUE!</v>
      </c>
      <c r="G24" s="97" t="e">
        <f aca="false">F24*0.5</f>
        <v>#VALUE!</v>
      </c>
      <c r="H24" s="9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row>
    <row r="25" customFormat="false" ht="16" hidden="false" customHeight="false" outlineLevel="0" collapsed="false">
      <c r="A25" s="94" t="n">
        <f aca="false">'3. FieldDataEntry'!A20</f>
        <v>0</v>
      </c>
      <c r="B25" s="94" t="n">
        <f aca="false">'3. FieldDataEntry'!B20</f>
        <v>0</v>
      </c>
      <c r="C25" s="95" t="n">
        <f aca="false">'3. FieldDataEntry'!C20</f>
        <v>0</v>
      </c>
      <c r="D25" s="96" t="n">
        <f aca="false">C25/PI()</f>
        <v>0</v>
      </c>
      <c r="E25" s="96" t="e">
        <f aca="false">VLOOKUP('8. BiomassComponents'!A24,'8. BiomassComponents'!$A24:$S$226,5,FALSE())</f>
        <v>#VALUE!</v>
      </c>
      <c r="F25" s="97" t="e">
        <f aca="false">E25*1000</f>
        <v>#VALUE!</v>
      </c>
      <c r="G25" s="97" t="e">
        <f aca="false">F25*0.5</f>
        <v>#VALUE!</v>
      </c>
      <c r="H25" s="98"/>
      <c r="I25" s="0"/>
      <c r="J25" s="0"/>
      <c r="K25" s="0"/>
      <c r="L25" s="0"/>
      <c r="M25" s="0"/>
      <c r="N25" s="0"/>
    </row>
    <row r="26" customFormat="false" ht="16" hidden="false" customHeight="false" outlineLevel="0" collapsed="false">
      <c r="A26" s="94" t="n">
        <f aca="false">'3. FieldDataEntry'!A21</f>
        <v>0</v>
      </c>
      <c r="B26" s="94" t="n">
        <f aca="false">'3. FieldDataEntry'!B21</f>
        <v>0</v>
      </c>
      <c r="C26" s="95" t="n">
        <f aca="false">'3. FieldDataEntry'!C21</f>
        <v>0</v>
      </c>
      <c r="D26" s="96" t="n">
        <f aca="false">C26/PI()</f>
        <v>0</v>
      </c>
      <c r="E26" s="96" t="e">
        <f aca="false">VLOOKUP('8. BiomassComponents'!A25,'8. BiomassComponents'!$A25:$S$226,5,FALSE())</f>
        <v>#VALUE!</v>
      </c>
      <c r="F26" s="97" t="e">
        <f aca="false">E26*1000</f>
        <v>#VALUE!</v>
      </c>
      <c r="G26" s="97" t="e">
        <f aca="false">F26*0.5</f>
        <v>#VALUE!</v>
      </c>
      <c r="H26" s="98"/>
      <c r="I26" s="0"/>
      <c r="J26" s="0"/>
      <c r="K26" s="0"/>
      <c r="L26" s="0"/>
      <c r="M26" s="0"/>
      <c r="N26" s="0"/>
    </row>
    <row r="27" customFormat="false" ht="16" hidden="false" customHeight="false" outlineLevel="0" collapsed="false">
      <c r="A27" s="94" t="n">
        <f aca="false">'3. FieldDataEntry'!A22</f>
        <v>0</v>
      </c>
      <c r="B27" s="94" t="n">
        <f aca="false">'3. FieldDataEntry'!B22</f>
        <v>0</v>
      </c>
      <c r="C27" s="95" t="n">
        <f aca="false">'3. FieldDataEntry'!C22</f>
        <v>0</v>
      </c>
      <c r="D27" s="96" t="n">
        <f aca="false">C27/PI()</f>
        <v>0</v>
      </c>
      <c r="E27" s="96" t="e">
        <f aca="false">VLOOKUP('8. BiomassComponents'!A26,'8. BiomassComponents'!$A26:$S$226,5,FALSE())</f>
        <v>#VALUE!</v>
      </c>
      <c r="F27" s="97" t="e">
        <f aca="false">E27*1000</f>
        <v>#VALUE!</v>
      </c>
      <c r="G27" s="97" t="e">
        <f aca="false">F27*0.5</f>
        <v>#VALUE!</v>
      </c>
      <c r="H27" s="98"/>
      <c r="I27" s="0"/>
      <c r="J27" s="0"/>
      <c r="K27" s="0"/>
      <c r="L27" s="0"/>
      <c r="M27" s="0"/>
      <c r="N27" s="0"/>
    </row>
    <row r="28" customFormat="false" ht="16" hidden="false" customHeight="false" outlineLevel="0" collapsed="false">
      <c r="A28" s="94" t="n">
        <f aca="false">'3. FieldDataEntry'!A23</f>
        <v>0</v>
      </c>
      <c r="B28" s="94" t="n">
        <f aca="false">'3. FieldDataEntry'!B23</f>
        <v>0</v>
      </c>
      <c r="C28" s="95" t="n">
        <f aca="false">'3. FieldDataEntry'!C23</f>
        <v>0</v>
      </c>
      <c r="D28" s="96" t="n">
        <f aca="false">C28/PI()</f>
        <v>0</v>
      </c>
      <c r="E28" s="96" t="e">
        <f aca="false">VLOOKUP('8. BiomassComponents'!A27,'8. BiomassComponents'!$A27:$S$226,5,FALSE())</f>
        <v>#VALUE!</v>
      </c>
      <c r="F28" s="97" t="e">
        <f aca="false">E28*1000</f>
        <v>#VALUE!</v>
      </c>
      <c r="G28" s="97" t="e">
        <f aca="false">F28*0.5</f>
        <v>#VALUE!</v>
      </c>
      <c r="H28" s="98"/>
      <c r="I28" s="0"/>
      <c r="J28" s="0"/>
      <c r="K28" s="0"/>
      <c r="L28" s="0"/>
      <c r="M28" s="0"/>
      <c r="N28" s="0"/>
    </row>
    <row r="29" customFormat="false" ht="16" hidden="false" customHeight="false" outlineLevel="0" collapsed="false">
      <c r="A29" s="94" t="n">
        <f aca="false">'3. FieldDataEntry'!A24</f>
        <v>0</v>
      </c>
      <c r="B29" s="94" t="n">
        <f aca="false">'3. FieldDataEntry'!B24</f>
        <v>0</v>
      </c>
      <c r="C29" s="95" t="n">
        <f aca="false">'3. FieldDataEntry'!C24</f>
        <v>0</v>
      </c>
      <c r="D29" s="96" t="n">
        <f aca="false">C29/PI()</f>
        <v>0</v>
      </c>
      <c r="E29" s="96" t="e">
        <f aca="false">VLOOKUP('8. BiomassComponents'!A28,'8. BiomassComponents'!$A28:$S$226,5,FALSE())</f>
        <v>#VALUE!</v>
      </c>
      <c r="F29" s="97" t="e">
        <f aca="false">E29*1000</f>
        <v>#VALUE!</v>
      </c>
      <c r="G29" s="97" t="e">
        <f aca="false">F29*0.5</f>
        <v>#VALUE!</v>
      </c>
      <c r="H29" s="98"/>
      <c r="I29" s="0"/>
      <c r="J29" s="0"/>
      <c r="K29" s="0"/>
      <c r="L29" s="0"/>
      <c r="M29" s="0"/>
      <c r="N29" s="0"/>
    </row>
    <row r="30" customFormat="false" ht="16" hidden="false" customHeight="false" outlineLevel="0" collapsed="false">
      <c r="A30" s="94" t="n">
        <f aca="false">'3. FieldDataEntry'!A25</f>
        <v>0</v>
      </c>
      <c r="B30" s="94" t="n">
        <f aca="false">'3. FieldDataEntry'!B25</f>
        <v>0</v>
      </c>
      <c r="C30" s="95" t="n">
        <f aca="false">'3. FieldDataEntry'!C25</f>
        <v>0</v>
      </c>
      <c r="D30" s="96" t="n">
        <f aca="false">C30/PI()</f>
        <v>0</v>
      </c>
      <c r="E30" s="96" t="e">
        <f aca="false">VLOOKUP('8. BiomassComponents'!A29,'8. BiomassComponents'!$A29:$S$226,5,FALSE())</f>
        <v>#VALUE!</v>
      </c>
      <c r="F30" s="97" t="e">
        <f aca="false">E30*1000</f>
        <v>#VALUE!</v>
      </c>
      <c r="G30" s="97" t="e">
        <f aca="false">F30*0.5</f>
        <v>#VALUE!</v>
      </c>
      <c r="H30" s="98"/>
      <c r="I30" s="0"/>
      <c r="J30" s="0"/>
      <c r="K30" s="0"/>
      <c r="L30" s="0"/>
      <c r="M30" s="0"/>
      <c r="N30" s="0"/>
    </row>
    <row r="31" customFormat="false" ht="16" hidden="false" customHeight="false" outlineLevel="0" collapsed="false">
      <c r="A31" s="94" t="n">
        <f aca="false">'3. FieldDataEntry'!A26</f>
        <v>0</v>
      </c>
      <c r="B31" s="94" t="n">
        <f aca="false">'3. FieldDataEntry'!B26</f>
        <v>0</v>
      </c>
      <c r="C31" s="95" t="n">
        <f aca="false">'3. FieldDataEntry'!C26</f>
        <v>0</v>
      </c>
      <c r="D31" s="96" t="n">
        <f aca="false">C31/PI()</f>
        <v>0</v>
      </c>
      <c r="E31" s="96" t="e">
        <f aca="false">VLOOKUP('8. BiomassComponents'!A30,'8. BiomassComponents'!$A30:$S$226,5,FALSE())</f>
        <v>#VALUE!</v>
      </c>
      <c r="F31" s="97" t="e">
        <f aca="false">E31*1000</f>
        <v>#VALUE!</v>
      </c>
      <c r="G31" s="97" t="e">
        <f aca="false">F31*0.5</f>
        <v>#VALUE!</v>
      </c>
      <c r="H31" s="98"/>
      <c r="I31" s="0"/>
      <c r="J31" s="0"/>
      <c r="K31" s="0"/>
      <c r="L31" s="0"/>
      <c r="M31" s="0"/>
      <c r="N31" s="0"/>
    </row>
    <row r="32" customFormat="false" ht="16" hidden="false" customHeight="false" outlineLevel="0" collapsed="false">
      <c r="A32" s="94" t="n">
        <f aca="false">'3. FieldDataEntry'!A27</f>
        <v>0</v>
      </c>
      <c r="B32" s="94" t="n">
        <f aca="false">'3. FieldDataEntry'!B27</f>
        <v>0</v>
      </c>
      <c r="C32" s="95" t="n">
        <f aca="false">'3. FieldDataEntry'!C27</f>
        <v>0</v>
      </c>
      <c r="D32" s="96" t="n">
        <f aca="false">C32/PI()</f>
        <v>0</v>
      </c>
      <c r="E32" s="96" t="e">
        <f aca="false">VLOOKUP('8. BiomassComponents'!A31,'8. BiomassComponents'!$A31:$S$226,5,FALSE())</f>
        <v>#VALUE!</v>
      </c>
      <c r="F32" s="97" t="e">
        <f aca="false">E32*1000</f>
        <v>#VALUE!</v>
      </c>
      <c r="G32" s="97" t="e">
        <f aca="false">F32*0.5</f>
        <v>#VALUE!</v>
      </c>
      <c r="H32" s="98"/>
      <c r="I32" s="0"/>
      <c r="J32" s="0"/>
      <c r="K32" s="0"/>
      <c r="L32" s="0"/>
      <c r="M32" s="0"/>
      <c r="N32" s="0"/>
    </row>
    <row r="33" customFormat="false" ht="16" hidden="false" customHeight="false" outlineLevel="0" collapsed="false">
      <c r="A33" s="94" t="n">
        <f aca="false">'3. FieldDataEntry'!A28</f>
        <v>0</v>
      </c>
      <c r="B33" s="94" t="n">
        <f aca="false">'3. FieldDataEntry'!B28</f>
        <v>0</v>
      </c>
      <c r="C33" s="95" t="n">
        <f aca="false">'3. FieldDataEntry'!C28</f>
        <v>0</v>
      </c>
      <c r="D33" s="96" t="n">
        <f aca="false">C33/PI()</f>
        <v>0</v>
      </c>
      <c r="E33" s="96" t="e">
        <f aca="false">VLOOKUP('8. BiomassComponents'!A32,'8. BiomassComponents'!$A32:$S$226,5,FALSE())</f>
        <v>#VALUE!</v>
      </c>
      <c r="F33" s="97" t="e">
        <f aca="false">E33*1000</f>
        <v>#VALUE!</v>
      </c>
      <c r="G33" s="97" t="e">
        <f aca="false">F33*0.5</f>
        <v>#VALUE!</v>
      </c>
      <c r="H33" s="98"/>
      <c r="I33" s="98"/>
    </row>
    <row r="34" customFormat="false" ht="16" hidden="false" customHeight="false" outlineLevel="0" collapsed="false">
      <c r="A34" s="94" t="n">
        <f aca="false">'3. FieldDataEntry'!A29</f>
        <v>0</v>
      </c>
      <c r="B34" s="94" t="n">
        <f aca="false">'3. FieldDataEntry'!B29</f>
        <v>0</v>
      </c>
      <c r="C34" s="95" t="n">
        <f aca="false">'3. FieldDataEntry'!C29</f>
        <v>0</v>
      </c>
      <c r="D34" s="96" t="n">
        <f aca="false">C34/PI()</f>
        <v>0</v>
      </c>
      <c r="E34" s="96" t="e">
        <f aca="false">VLOOKUP('8. BiomassComponents'!A33,'8. BiomassComponents'!$A33:$S$226,5,FALSE())</f>
        <v>#VALUE!</v>
      </c>
      <c r="F34" s="97" t="e">
        <f aca="false">E34*1000</f>
        <v>#VALUE!</v>
      </c>
      <c r="G34" s="97" t="e">
        <f aca="false">F34*0.5</f>
        <v>#VALUE!</v>
      </c>
      <c r="H34" s="98"/>
      <c r="I34" s="98"/>
    </row>
    <row r="35" customFormat="false" ht="16" hidden="false" customHeight="false" outlineLevel="0" collapsed="false">
      <c r="A35" s="94" t="n">
        <f aca="false">'3. FieldDataEntry'!A30</f>
        <v>0</v>
      </c>
      <c r="B35" s="94" t="n">
        <f aca="false">'3. FieldDataEntry'!B30</f>
        <v>0</v>
      </c>
      <c r="C35" s="95" t="n">
        <f aca="false">'3. FieldDataEntry'!C30</f>
        <v>0</v>
      </c>
      <c r="D35" s="96" t="n">
        <f aca="false">C35/PI()</f>
        <v>0</v>
      </c>
      <c r="E35" s="96" t="e">
        <f aca="false">VLOOKUP('8. BiomassComponents'!A34,'8. BiomassComponents'!$A34:$S$226,5,FALSE())</f>
        <v>#VALUE!</v>
      </c>
      <c r="F35" s="97" t="e">
        <f aca="false">E35*1000</f>
        <v>#VALUE!</v>
      </c>
      <c r="G35" s="97" t="e">
        <f aca="false">F35*0.5</f>
        <v>#VALUE!</v>
      </c>
      <c r="H35" s="98"/>
      <c r="I35" s="98"/>
    </row>
    <row r="36" customFormat="false" ht="16" hidden="false" customHeight="false" outlineLevel="0" collapsed="false">
      <c r="A36" s="94" t="n">
        <f aca="false">'3. FieldDataEntry'!A31</f>
        <v>0</v>
      </c>
      <c r="B36" s="94" t="n">
        <f aca="false">'3. FieldDataEntry'!B31</f>
        <v>0</v>
      </c>
      <c r="C36" s="95" t="n">
        <f aca="false">'3. FieldDataEntry'!C31</f>
        <v>0</v>
      </c>
      <c r="D36" s="96" t="n">
        <f aca="false">C36/PI()</f>
        <v>0</v>
      </c>
      <c r="E36" s="96" t="e">
        <f aca="false">VLOOKUP('8. BiomassComponents'!A35,'8. BiomassComponents'!$A35:$S$226,5,FALSE())</f>
        <v>#VALUE!</v>
      </c>
      <c r="F36" s="97" t="e">
        <f aca="false">E36*1000</f>
        <v>#VALUE!</v>
      </c>
      <c r="G36" s="97" t="e">
        <f aca="false">F36*0.5</f>
        <v>#VALUE!</v>
      </c>
      <c r="H36" s="98"/>
      <c r="I36" s="98"/>
    </row>
    <row r="37" customFormat="false" ht="16" hidden="false" customHeight="false" outlineLevel="0" collapsed="false">
      <c r="A37" s="94" t="n">
        <f aca="false">'3. FieldDataEntry'!A32</f>
        <v>0</v>
      </c>
      <c r="B37" s="94" t="n">
        <f aca="false">'3. FieldDataEntry'!B32</f>
        <v>0</v>
      </c>
      <c r="C37" s="95" t="n">
        <f aca="false">'3. FieldDataEntry'!C32</f>
        <v>0</v>
      </c>
      <c r="D37" s="96" t="n">
        <f aca="false">C37/PI()</f>
        <v>0</v>
      </c>
      <c r="E37" s="96" t="e">
        <f aca="false">VLOOKUP('8. BiomassComponents'!A36,'8. BiomassComponents'!$A36:$S$226,5,FALSE())</f>
        <v>#VALUE!</v>
      </c>
      <c r="F37" s="97" t="e">
        <f aca="false">E37*1000</f>
        <v>#VALUE!</v>
      </c>
      <c r="G37" s="97" t="e">
        <f aca="false">F37*0.5</f>
        <v>#VALUE!</v>
      </c>
      <c r="H37" s="98"/>
      <c r="I37" s="98"/>
    </row>
    <row r="38" customFormat="false" ht="16" hidden="false" customHeight="false" outlineLevel="0" collapsed="false">
      <c r="A38" s="94" t="n">
        <f aca="false">'3. FieldDataEntry'!A33</f>
        <v>0</v>
      </c>
      <c r="B38" s="94" t="n">
        <f aca="false">'3. FieldDataEntry'!B33</f>
        <v>0</v>
      </c>
      <c r="C38" s="95" t="n">
        <f aca="false">'3. FieldDataEntry'!C33</f>
        <v>0</v>
      </c>
      <c r="D38" s="96" t="n">
        <f aca="false">C38/PI()</f>
        <v>0</v>
      </c>
      <c r="E38" s="96" t="e">
        <f aca="false">VLOOKUP('8. BiomassComponents'!A37,'8. BiomassComponents'!$A37:$S$226,5,FALSE())</f>
        <v>#VALUE!</v>
      </c>
      <c r="F38" s="97" t="e">
        <f aca="false">E38*1000</f>
        <v>#VALUE!</v>
      </c>
      <c r="G38" s="97" t="e">
        <f aca="false">F38*0.5</f>
        <v>#VALUE!</v>
      </c>
      <c r="H38" s="98"/>
      <c r="I38" s="98"/>
    </row>
    <row r="39" customFormat="false" ht="16" hidden="false" customHeight="false" outlineLevel="0" collapsed="false">
      <c r="A39" s="94" t="n">
        <f aca="false">'3. FieldDataEntry'!A34</f>
        <v>0</v>
      </c>
      <c r="B39" s="94" t="n">
        <f aca="false">'3. FieldDataEntry'!B34</f>
        <v>0</v>
      </c>
      <c r="C39" s="95" t="n">
        <f aca="false">'3. FieldDataEntry'!C34</f>
        <v>0</v>
      </c>
      <c r="D39" s="96" t="n">
        <f aca="false">C39/PI()</f>
        <v>0</v>
      </c>
      <c r="E39" s="96" t="e">
        <f aca="false">VLOOKUP('8. BiomassComponents'!A38,'8. BiomassComponents'!$A38:$S$226,5,FALSE())</f>
        <v>#VALUE!</v>
      </c>
      <c r="F39" s="97" t="e">
        <f aca="false">E39*1000</f>
        <v>#VALUE!</v>
      </c>
      <c r="G39" s="97" t="e">
        <f aca="false">F39*0.5</f>
        <v>#VALUE!</v>
      </c>
      <c r="H39" s="98"/>
      <c r="I39" s="98"/>
    </row>
    <row r="40" customFormat="false" ht="16" hidden="false" customHeight="false" outlineLevel="0" collapsed="false">
      <c r="A40" s="94" t="n">
        <f aca="false">'3. FieldDataEntry'!A35</f>
        <v>0</v>
      </c>
      <c r="B40" s="94" t="n">
        <f aca="false">'3. FieldDataEntry'!B35</f>
        <v>0</v>
      </c>
      <c r="C40" s="95" t="n">
        <f aca="false">'3. FieldDataEntry'!C35</f>
        <v>0</v>
      </c>
      <c r="D40" s="96" t="n">
        <f aca="false">C40/PI()</f>
        <v>0</v>
      </c>
      <c r="E40" s="96" t="e">
        <f aca="false">VLOOKUP('8. BiomassComponents'!A39,'8. BiomassComponents'!$A39:$S$226,5,FALSE())</f>
        <v>#VALUE!</v>
      </c>
      <c r="F40" s="97" t="e">
        <f aca="false">E40*1000</f>
        <v>#VALUE!</v>
      </c>
      <c r="G40" s="97" t="e">
        <f aca="false">F40*0.5</f>
        <v>#VALUE!</v>
      </c>
      <c r="H40" s="98"/>
      <c r="I40" s="98"/>
    </row>
    <row r="41" customFormat="false" ht="16" hidden="false" customHeight="false" outlineLevel="0" collapsed="false">
      <c r="A41" s="94" t="n">
        <f aca="false">'3. FieldDataEntry'!A36</f>
        <v>0</v>
      </c>
      <c r="B41" s="94" t="n">
        <f aca="false">'3. FieldDataEntry'!B36</f>
        <v>0</v>
      </c>
      <c r="C41" s="95" t="n">
        <f aca="false">'3. FieldDataEntry'!C36</f>
        <v>0</v>
      </c>
      <c r="D41" s="96" t="n">
        <f aca="false">C41/PI()</f>
        <v>0</v>
      </c>
      <c r="E41" s="96" t="e">
        <f aca="false">VLOOKUP('8. BiomassComponents'!A40,'8. BiomassComponents'!$A40:$S$226,5,FALSE())</f>
        <v>#VALUE!</v>
      </c>
      <c r="F41" s="97" t="e">
        <f aca="false">E41*1000</f>
        <v>#VALUE!</v>
      </c>
      <c r="G41" s="97" t="e">
        <f aca="false">F41*0.5</f>
        <v>#VALUE!</v>
      </c>
      <c r="H41" s="98"/>
      <c r="I41" s="98"/>
    </row>
    <row r="42" customFormat="false" ht="16" hidden="false" customHeight="false" outlineLevel="0" collapsed="false">
      <c r="A42" s="94" t="n">
        <f aca="false">'3. FieldDataEntry'!A37</f>
        <v>0</v>
      </c>
      <c r="B42" s="94" t="n">
        <f aca="false">'3. FieldDataEntry'!B37</f>
        <v>0</v>
      </c>
      <c r="C42" s="95" t="n">
        <f aca="false">'3. FieldDataEntry'!C37</f>
        <v>0</v>
      </c>
      <c r="D42" s="96" t="n">
        <f aca="false">C42/PI()</f>
        <v>0</v>
      </c>
      <c r="E42" s="96" t="e">
        <f aca="false">VLOOKUP('8. BiomassComponents'!A41,'8. BiomassComponents'!$A41:$S$226,5,FALSE())</f>
        <v>#VALUE!</v>
      </c>
      <c r="F42" s="97" t="e">
        <f aca="false">E42*1000</f>
        <v>#VALUE!</v>
      </c>
      <c r="G42" s="97" t="e">
        <f aca="false">F42*0.5</f>
        <v>#VALUE!</v>
      </c>
      <c r="H42" s="98"/>
      <c r="I42" s="98"/>
    </row>
    <row r="43" customFormat="false" ht="16" hidden="false" customHeight="false" outlineLevel="0" collapsed="false">
      <c r="A43" s="94" t="n">
        <f aca="false">'3. FieldDataEntry'!A38</f>
        <v>0</v>
      </c>
      <c r="B43" s="94" t="n">
        <f aca="false">'3. FieldDataEntry'!B38</f>
        <v>0</v>
      </c>
      <c r="C43" s="95" t="n">
        <f aca="false">'3. FieldDataEntry'!C38</f>
        <v>0</v>
      </c>
      <c r="D43" s="96" t="n">
        <f aca="false">C43/PI()</f>
        <v>0</v>
      </c>
      <c r="E43" s="96" t="e">
        <f aca="false">VLOOKUP('8. BiomassComponents'!A42,'8. BiomassComponents'!$A42:$S$226,5,FALSE())</f>
        <v>#VALUE!</v>
      </c>
      <c r="F43" s="97" t="e">
        <f aca="false">E43*1000</f>
        <v>#VALUE!</v>
      </c>
      <c r="G43" s="97" t="e">
        <f aca="false">F43*0.5</f>
        <v>#VALUE!</v>
      </c>
      <c r="H43" s="98"/>
      <c r="I43" s="98"/>
    </row>
    <row r="44" customFormat="false" ht="16" hidden="false" customHeight="false" outlineLevel="0" collapsed="false">
      <c r="A44" s="94" t="n">
        <f aca="false">'3. FieldDataEntry'!A39</f>
        <v>0</v>
      </c>
      <c r="B44" s="94" t="n">
        <f aca="false">'3. FieldDataEntry'!B39</f>
        <v>0</v>
      </c>
      <c r="C44" s="95" t="n">
        <f aca="false">'3. FieldDataEntry'!C39</f>
        <v>0</v>
      </c>
      <c r="D44" s="96" t="n">
        <f aca="false">C44/PI()</f>
        <v>0</v>
      </c>
      <c r="E44" s="96" t="e">
        <f aca="false">VLOOKUP('8. BiomassComponents'!A43,'8. BiomassComponents'!$A43:$S$226,5,FALSE())</f>
        <v>#VALUE!</v>
      </c>
      <c r="F44" s="97" t="e">
        <f aca="false">E44*1000</f>
        <v>#VALUE!</v>
      </c>
      <c r="G44" s="97" t="e">
        <f aca="false">F44*0.5</f>
        <v>#VALUE!</v>
      </c>
      <c r="H44" s="98"/>
      <c r="I44" s="98"/>
    </row>
    <row r="45" customFormat="false" ht="16" hidden="false" customHeight="false" outlineLevel="0" collapsed="false">
      <c r="A45" s="94" t="n">
        <f aca="false">'3. FieldDataEntry'!A40</f>
        <v>0</v>
      </c>
      <c r="B45" s="94" t="n">
        <f aca="false">'3. FieldDataEntry'!B40</f>
        <v>0</v>
      </c>
      <c r="C45" s="95" t="n">
        <f aca="false">'3. FieldDataEntry'!C40</f>
        <v>0</v>
      </c>
      <c r="D45" s="96" t="n">
        <f aca="false">C45/PI()</f>
        <v>0</v>
      </c>
      <c r="E45" s="96" t="e">
        <f aca="false">VLOOKUP('8. BiomassComponents'!A44,'8. BiomassComponents'!$A44:$S$226,5,FALSE())</f>
        <v>#VALUE!</v>
      </c>
      <c r="F45" s="97" t="e">
        <f aca="false">E45*1000</f>
        <v>#VALUE!</v>
      </c>
      <c r="G45" s="97" t="e">
        <f aca="false">F45*0.5</f>
        <v>#VALUE!</v>
      </c>
      <c r="H45" s="98"/>
      <c r="I45" s="98"/>
    </row>
    <row r="46" customFormat="false" ht="16" hidden="false" customHeight="false" outlineLevel="0" collapsed="false">
      <c r="A46" s="94" t="n">
        <f aca="false">'3. FieldDataEntry'!A41</f>
        <v>0</v>
      </c>
      <c r="B46" s="94" t="n">
        <f aca="false">'3. FieldDataEntry'!B41</f>
        <v>0</v>
      </c>
      <c r="C46" s="95" t="n">
        <f aca="false">'3. FieldDataEntry'!C41</f>
        <v>0</v>
      </c>
      <c r="D46" s="96" t="n">
        <f aca="false">C46/PI()</f>
        <v>0</v>
      </c>
      <c r="E46" s="96" t="e">
        <f aca="false">VLOOKUP('8. BiomassComponents'!A45,'8. BiomassComponents'!$A45:$S$226,5,FALSE())</f>
        <v>#VALUE!</v>
      </c>
      <c r="F46" s="97" t="e">
        <f aca="false">E46*1000</f>
        <v>#VALUE!</v>
      </c>
      <c r="G46" s="97" t="e">
        <f aca="false">F46*0.5</f>
        <v>#VALUE!</v>
      </c>
      <c r="H46" s="98"/>
      <c r="I46" s="98"/>
    </row>
    <row r="47" customFormat="false" ht="16" hidden="false" customHeight="false" outlineLevel="0" collapsed="false">
      <c r="A47" s="94" t="n">
        <f aca="false">'3. FieldDataEntry'!A42</f>
        <v>0</v>
      </c>
      <c r="B47" s="94" t="n">
        <f aca="false">'3. FieldDataEntry'!B42</f>
        <v>0</v>
      </c>
      <c r="C47" s="95" t="n">
        <f aca="false">'3. FieldDataEntry'!C42</f>
        <v>0</v>
      </c>
      <c r="D47" s="96" t="n">
        <f aca="false">C47/PI()</f>
        <v>0</v>
      </c>
      <c r="E47" s="96" t="e">
        <f aca="false">VLOOKUP('8. BiomassComponents'!A46,'8. BiomassComponents'!$A46:$S$226,5,FALSE())</f>
        <v>#VALUE!</v>
      </c>
      <c r="F47" s="97" t="e">
        <f aca="false">E47*1000</f>
        <v>#VALUE!</v>
      </c>
      <c r="G47" s="97" t="e">
        <f aca="false">F47*0.5</f>
        <v>#VALUE!</v>
      </c>
      <c r="H47" s="98"/>
      <c r="I47" s="98"/>
    </row>
    <row r="48" customFormat="false" ht="16" hidden="false" customHeight="false" outlineLevel="0" collapsed="false">
      <c r="A48" s="94" t="n">
        <f aca="false">'3. FieldDataEntry'!A43</f>
        <v>0</v>
      </c>
      <c r="B48" s="94" t="n">
        <f aca="false">'3. FieldDataEntry'!B43</f>
        <v>0</v>
      </c>
      <c r="C48" s="95" t="n">
        <f aca="false">'3. FieldDataEntry'!C43</f>
        <v>0</v>
      </c>
      <c r="D48" s="96" t="n">
        <f aca="false">C48/PI()</f>
        <v>0</v>
      </c>
      <c r="E48" s="96" t="e">
        <f aca="false">VLOOKUP('8. BiomassComponents'!A47,'8. BiomassComponents'!$A47:$S$226,5,FALSE())</f>
        <v>#VALUE!</v>
      </c>
      <c r="F48" s="97" t="e">
        <f aca="false">E48*1000</f>
        <v>#VALUE!</v>
      </c>
      <c r="G48" s="97" t="e">
        <f aca="false">F48*0.5</f>
        <v>#VALUE!</v>
      </c>
      <c r="H48" s="98"/>
      <c r="I48" s="98"/>
    </row>
    <row r="49" customFormat="false" ht="16" hidden="false" customHeight="false" outlineLevel="0" collapsed="false">
      <c r="A49" s="94" t="n">
        <f aca="false">'3. FieldDataEntry'!A44</f>
        <v>0</v>
      </c>
      <c r="B49" s="94" t="n">
        <f aca="false">'3. FieldDataEntry'!B44</f>
        <v>0</v>
      </c>
      <c r="C49" s="95" t="n">
        <f aca="false">'3. FieldDataEntry'!C44</f>
        <v>0</v>
      </c>
      <c r="D49" s="96" t="n">
        <f aca="false">C49/PI()</f>
        <v>0</v>
      </c>
      <c r="E49" s="96" t="e">
        <f aca="false">VLOOKUP('8. BiomassComponents'!A48,'8. BiomassComponents'!$A48:$S$226,5,FALSE())</f>
        <v>#VALUE!</v>
      </c>
      <c r="F49" s="97" t="e">
        <f aca="false">E49*1000</f>
        <v>#VALUE!</v>
      </c>
      <c r="G49" s="97" t="e">
        <f aca="false">F49*0.5</f>
        <v>#VALUE!</v>
      </c>
      <c r="H49" s="98"/>
      <c r="I49" s="98"/>
    </row>
    <row r="50" customFormat="false" ht="16" hidden="false" customHeight="false" outlineLevel="0" collapsed="false">
      <c r="A50" s="94" t="n">
        <f aca="false">'3. FieldDataEntry'!A45</f>
        <v>0</v>
      </c>
      <c r="B50" s="94" t="n">
        <f aca="false">'3. FieldDataEntry'!B45</f>
        <v>0</v>
      </c>
      <c r="C50" s="95" t="n">
        <f aca="false">'3. FieldDataEntry'!C45</f>
        <v>0</v>
      </c>
      <c r="D50" s="96" t="n">
        <f aca="false">C50/PI()</f>
        <v>0</v>
      </c>
      <c r="E50" s="96" t="e">
        <f aca="false">VLOOKUP('8. BiomassComponents'!A49,'8. BiomassComponents'!$A49:$S$226,5,FALSE())</f>
        <v>#VALUE!</v>
      </c>
      <c r="F50" s="97" t="e">
        <f aca="false">E50*1000</f>
        <v>#VALUE!</v>
      </c>
      <c r="G50" s="97" t="e">
        <f aca="false">F50*0.5</f>
        <v>#VALUE!</v>
      </c>
      <c r="H50" s="98"/>
      <c r="I50" s="98"/>
    </row>
    <row r="51" customFormat="false" ht="16" hidden="false" customHeight="false" outlineLevel="0" collapsed="false">
      <c r="A51" s="94" t="n">
        <f aca="false">'3. FieldDataEntry'!A46</f>
        <v>0</v>
      </c>
      <c r="B51" s="94" t="n">
        <f aca="false">'3. FieldDataEntry'!B46</f>
        <v>0</v>
      </c>
      <c r="C51" s="95" t="n">
        <f aca="false">'3. FieldDataEntry'!C46</f>
        <v>0</v>
      </c>
      <c r="D51" s="96" t="n">
        <f aca="false">C51/PI()</f>
        <v>0</v>
      </c>
      <c r="E51" s="96" t="e">
        <f aca="false">VLOOKUP('8. BiomassComponents'!A50,'8. BiomassComponents'!$A50:$S$226,5,FALSE())</f>
        <v>#VALUE!</v>
      </c>
      <c r="F51" s="97" t="e">
        <f aca="false">E51*1000</f>
        <v>#VALUE!</v>
      </c>
      <c r="G51" s="97" t="e">
        <f aca="false">F51*0.5</f>
        <v>#VALUE!</v>
      </c>
      <c r="H51" s="98"/>
      <c r="I51" s="98"/>
    </row>
    <row r="52" customFormat="false" ht="16" hidden="false" customHeight="false" outlineLevel="0" collapsed="false">
      <c r="A52" s="94" t="n">
        <f aca="false">'3. FieldDataEntry'!A47</f>
        <v>0</v>
      </c>
      <c r="B52" s="94" t="n">
        <f aca="false">'3. FieldDataEntry'!B47</f>
        <v>0</v>
      </c>
      <c r="C52" s="95" t="n">
        <f aca="false">'3. FieldDataEntry'!C47</f>
        <v>0</v>
      </c>
      <c r="D52" s="96" t="n">
        <f aca="false">C52/PI()</f>
        <v>0</v>
      </c>
      <c r="E52" s="96" t="e">
        <f aca="false">VLOOKUP('8. BiomassComponents'!A51,'8. BiomassComponents'!$A51:$S$226,5,FALSE())</f>
        <v>#VALUE!</v>
      </c>
      <c r="F52" s="97" t="e">
        <f aca="false">E52*1000</f>
        <v>#VALUE!</v>
      </c>
      <c r="G52" s="97" t="e">
        <f aca="false">F52*0.5</f>
        <v>#VALUE!</v>
      </c>
      <c r="H52" s="98"/>
      <c r="I52" s="98"/>
    </row>
    <row r="53" customFormat="false" ht="16" hidden="false" customHeight="false" outlineLevel="0" collapsed="false">
      <c r="A53" s="94" t="n">
        <f aca="false">'3. FieldDataEntry'!A48</f>
        <v>0</v>
      </c>
      <c r="B53" s="94" t="n">
        <f aca="false">'3. FieldDataEntry'!B48</f>
        <v>0</v>
      </c>
      <c r="C53" s="95" t="n">
        <f aca="false">'3. FieldDataEntry'!C48</f>
        <v>0</v>
      </c>
      <c r="D53" s="96" t="n">
        <f aca="false">C53/PI()</f>
        <v>0</v>
      </c>
      <c r="E53" s="96" t="e">
        <f aca="false">VLOOKUP('8. BiomassComponents'!A52,'8. BiomassComponents'!$A52:$S$226,5,FALSE())</f>
        <v>#VALUE!</v>
      </c>
      <c r="F53" s="97" t="e">
        <f aca="false">E53*1000</f>
        <v>#VALUE!</v>
      </c>
      <c r="G53" s="97" t="e">
        <f aca="false">F53*0.5</f>
        <v>#VALUE!</v>
      </c>
      <c r="H53" s="98"/>
      <c r="I53" s="98"/>
    </row>
    <row r="54" customFormat="false" ht="16" hidden="false" customHeight="false" outlineLevel="0" collapsed="false">
      <c r="A54" s="94" t="n">
        <f aca="false">'3. FieldDataEntry'!A49</f>
        <v>0</v>
      </c>
      <c r="B54" s="94" t="n">
        <f aca="false">'3. FieldDataEntry'!B49</f>
        <v>0</v>
      </c>
      <c r="C54" s="95" t="n">
        <f aca="false">'3. FieldDataEntry'!C49</f>
        <v>0</v>
      </c>
      <c r="D54" s="96" t="n">
        <f aca="false">C54/PI()</f>
        <v>0</v>
      </c>
      <c r="E54" s="96" t="e">
        <f aca="false">VLOOKUP('8. BiomassComponents'!A53,'8. BiomassComponents'!$A53:$S$226,5,FALSE())</f>
        <v>#VALUE!</v>
      </c>
      <c r="F54" s="97" t="e">
        <f aca="false">E54*1000</f>
        <v>#VALUE!</v>
      </c>
      <c r="G54" s="97" t="e">
        <f aca="false">F54*0.5</f>
        <v>#VALUE!</v>
      </c>
      <c r="H54" s="98"/>
      <c r="I54" s="98"/>
    </row>
    <row r="55" customFormat="false" ht="16" hidden="false" customHeight="false" outlineLevel="0" collapsed="false">
      <c r="A55" s="94" t="n">
        <f aca="false">'3. FieldDataEntry'!A50</f>
        <v>0</v>
      </c>
      <c r="B55" s="94" t="n">
        <f aca="false">'3. FieldDataEntry'!B50</f>
        <v>0</v>
      </c>
      <c r="C55" s="95" t="n">
        <f aca="false">'3. FieldDataEntry'!C50</f>
        <v>0</v>
      </c>
      <c r="D55" s="96" t="n">
        <f aca="false">C55/PI()</f>
        <v>0</v>
      </c>
      <c r="E55" s="96" t="e">
        <f aca="false">VLOOKUP('8. BiomassComponents'!A54,'8. BiomassComponents'!$A54:$S$226,5,FALSE())</f>
        <v>#VALUE!</v>
      </c>
      <c r="F55" s="97" t="e">
        <f aca="false">E55*1000</f>
        <v>#VALUE!</v>
      </c>
      <c r="G55" s="97" t="e">
        <f aca="false">F55*0.5</f>
        <v>#VALUE!</v>
      </c>
      <c r="H55" s="98"/>
      <c r="I55" s="98"/>
    </row>
    <row r="56" customFormat="false" ht="16" hidden="false" customHeight="false" outlineLevel="0" collapsed="false">
      <c r="A56" s="94" t="n">
        <f aca="false">'3. FieldDataEntry'!A51</f>
        <v>0</v>
      </c>
      <c r="B56" s="94" t="n">
        <f aca="false">'3. FieldDataEntry'!B51</f>
        <v>0</v>
      </c>
      <c r="C56" s="95" t="n">
        <f aca="false">'3. FieldDataEntry'!C51</f>
        <v>0</v>
      </c>
      <c r="D56" s="96" t="n">
        <f aca="false">C56/PI()</f>
        <v>0</v>
      </c>
      <c r="E56" s="96" t="e">
        <f aca="false">VLOOKUP('8. BiomassComponents'!A55,'8. BiomassComponents'!$A55:$S$226,5,FALSE())</f>
        <v>#VALUE!</v>
      </c>
      <c r="F56" s="97" t="e">
        <f aca="false">E56*1000</f>
        <v>#VALUE!</v>
      </c>
      <c r="G56" s="97" t="e">
        <f aca="false">F56*0.5</f>
        <v>#VALUE!</v>
      </c>
      <c r="H56" s="98"/>
      <c r="I56" s="98"/>
    </row>
    <row r="57" customFormat="false" ht="16" hidden="false" customHeight="false" outlineLevel="0" collapsed="false">
      <c r="A57" s="94" t="n">
        <f aca="false">'3. FieldDataEntry'!A52</f>
        <v>0</v>
      </c>
      <c r="B57" s="94" t="n">
        <f aca="false">'3. FieldDataEntry'!B52</f>
        <v>0</v>
      </c>
      <c r="C57" s="95" t="n">
        <f aca="false">'3. FieldDataEntry'!C52</f>
        <v>0</v>
      </c>
      <c r="D57" s="96" t="n">
        <f aca="false">C57/PI()</f>
        <v>0</v>
      </c>
      <c r="E57" s="96" t="e">
        <f aca="false">VLOOKUP('8. BiomassComponents'!A56,'8. BiomassComponents'!$A56:$S$226,5,FALSE())</f>
        <v>#VALUE!</v>
      </c>
      <c r="F57" s="97" t="e">
        <f aca="false">E57*1000</f>
        <v>#VALUE!</v>
      </c>
      <c r="G57" s="97" t="e">
        <f aca="false">F57*0.5</f>
        <v>#VALUE!</v>
      </c>
      <c r="H57" s="98"/>
      <c r="I57" s="98"/>
    </row>
    <row r="58" customFormat="false" ht="16" hidden="false" customHeight="false" outlineLevel="0" collapsed="false">
      <c r="A58" s="94" t="n">
        <f aca="false">'3. FieldDataEntry'!A53</f>
        <v>0</v>
      </c>
      <c r="B58" s="94" t="n">
        <f aca="false">'3. FieldDataEntry'!B53</f>
        <v>0</v>
      </c>
      <c r="C58" s="95" t="n">
        <f aca="false">'3. FieldDataEntry'!C53</f>
        <v>0</v>
      </c>
      <c r="D58" s="96" t="n">
        <f aca="false">C58/PI()</f>
        <v>0</v>
      </c>
      <c r="E58" s="96" t="e">
        <f aca="false">VLOOKUP('8. BiomassComponents'!A57,'8. BiomassComponents'!$A57:$S$226,5,FALSE())</f>
        <v>#VALUE!</v>
      </c>
      <c r="F58" s="97" t="e">
        <f aca="false">E58*1000</f>
        <v>#VALUE!</v>
      </c>
      <c r="G58" s="97" t="e">
        <f aca="false">F58*0.5</f>
        <v>#VALUE!</v>
      </c>
      <c r="H58" s="98"/>
      <c r="I58" s="98"/>
    </row>
    <row r="59" customFormat="false" ht="16" hidden="false" customHeight="false" outlineLevel="0" collapsed="false">
      <c r="A59" s="94" t="n">
        <f aca="false">'3. FieldDataEntry'!A54</f>
        <v>0</v>
      </c>
      <c r="B59" s="94" t="n">
        <f aca="false">'3. FieldDataEntry'!B54</f>
        <v>0</v>
      </c>
      <c r="C59" s="95" t="n">
        <f aca="false">'3. FieldDataEntry'!C54</f>
        <v>0</v>
      </c>
      <c r="D59" s="96" t="n">
        <f aca="false">C59/PI()</f>
        <v>0</v>
      </c>
      <c r="E59" s="96" t="e">
        <f aca="false">VLOOKUP('8. BiomassComponents'!A58,'8. BiomassComponents'!$A58:$S$226,5,FALSE())</f>
        <v>#VALUE!</v>
      </c>
      <c r="F59" s="97" t="e">
        <f aca="false">E59*1000</f>
        <v>#VALUE!</v>
      </c>
      <c r="G59" s="97" t="e">
        <f aca="false">F59*0.5</f>
        <v>#VALUE!</v>
      </c>
      <c r="H59" s="98"/>
      <c r="I59" s="98"/>
    </row>
    <row r="60" customFormat="false" ht="16" hidden="false" customHeight="false" outlineLevel="0" collapsed="false">
      <c r="A60" s="94" t="n">
        <f aca="false">'3. FieldDataEntry'!A55</f>
        <v>0</v>
      </c>
      <c r="B60" s="94" t="n">
        <f aca="false">'3. FieldDataEntry'!B55</f>
        <v>0</v>
      </c>
      <c r="C60" s="95" t="n">
        <f aca="false">'3. FieldDataEntry'!C55</f>
        <v>0</v>
      </c>
      <c r="D60" s="96" t="n">
        <f aca="false">C60/PI()</f>
        <v>0</v>
      </c>
      <c r="E60" s="96" t="e">
        <f aca="false">VLOOKUP('8. BiomassComponents'!A59,'8. BiomassComponents'!$A59:$S$226,5,FALSE())</f>
        <v>#VALUE!</v>
      </c>
      <c r="F60" s="97" t="e">
        <f aca="false">E60*1000</f>
        <v>#VALUE!</v>
      </c>
      <c r="G60" s="97" t="e">
        <f aca="false">F60*0.5</f>
        <v>#VALUE!</v>
      </c>
      <c r="H60" s="98"/>
      <c r="I60" s="98"/>
    </row>
    <row r="61" customFormat="false" ht="16" hidden="false" customHeight="false" outlineLevel="0" collapsed="false">
      <c r="A61" s="94" t="n">
        <f aca="false">'3. FieldDataEntry'!A56</f>
        <v>0</v>
      </c>
      <c r="B61" s="94" t="n">
        <f aca="false">'3. FieldDataEntry'!B56</f>
        <v>0</v>
      </c>
      <c r="C61" s="95" t="n">
        <f aca="false">'3. FieldDataEntry'!C56</f>
        <v>0</v>
      </c>
      <c r="D61" s="96" t="n">
        <f aca="false">C61/PI()</f>
        <v>0</v>
      </c>
      <c r="E61" s="96" t="e">
        <f aca="false">VLOOKUP('8. BiomassComponents'!A60,'8. BiomassComponents'!$A60:$S$226,5,FALSE())</f>
        <v>#VALUE!</v>
      </c>
      <c r="F61" s="97" t="e">
        <f aca="false">E61*1000</f>
        <v>#VALUE!</v>
      </c>
      <c r="G61" s="97" t="e">
        <f aca="false">F61*0.5</f>
        <v>#VALUE!</v>
      </c>
      <c r="H61" s="98"/>
      <c r="I61" s="98"/>
    </row>
    <row r="62" customFormat="false" ht="16" hidden="false" customHeight="false" outlineLevel="0" collapsed="false">
      <c r="A62" s="94" t="n">
        <f aca="false">'3. FieldDataEntry'!A57</f>
        <v>0</v>
      </c>
      <c r="B62" s="94" t="n">
        <f aca="false">'3. FieldDataEntry'!B57</f>
        <v>0</v>
      </c>
      <c r="C62" s="95" t="n">
        <f aca="false">'3. FieldDataEntry'!C57</f>
        <v>0</v>
      </c>
      <c r="D62" s="96" t="n">
        <f aca="false">C62/PI()</f>
        <v>0</v>
      </c>
      <c r="E62" s="96" t="e">
        <f aca="false">VLOOKUP('8. BiomassComponents'!A61,'8. BiomassComponents'!$A61:$S$226,5,FALSE())</f>
        <v>#VALUE!</v>
      </c>
      <c r="F62" s="97" t="e">
        <f aca="false">E62*1000</f>
        <v>#VALUE!</v>
      </c>
      <c r="G62" s="97" t="e">
        <f aca="false">F62*0.5</f>
        <v>#VALUE!</v>
      </c>
      <c r="H62" s="98"/>
      <c r="I62" s="98"/>
    </row>
    <row r="63" customFormat="false" ht="16" hidden="false" customHeight="false" outlineLevel="0" collapsed="false">
      <c r="A63" s="94" t="n">
        <f aca="false">'3. FieldDataEntry'!A58</f>
        <v>0</v>
      </c>
      <c r="B63" s="94" t="n">
        <f aca="false">'3. FieldDataEntry'!B58</f>
        <v>0</v>
      </c>
      <c r="C63" s="95" t="n">
        <f aca="false">'3. FieldDataEntry'!C58</f>
        <v>0</v>
      </c>
      <c r="D63" s="96" t="n">
        <f aca="false">C63/PI()</f>
        <v>0</v>
      </c>
      <c r="E63" s="96" t="e">
        <f aca="false">VLOOKUP('8. BiomassComponents'!A62,'8. BiomassComponents'!$A62:$S$226,5,FALSE())</f>
        <v>#VALUE!</v>
      </c>
      <c r="F63" s="97" t="e">
        <f aca="false">E63*1000</f>
        <v>#VALUE!</v>
      </c>
      <c r="G63" s="97" t="e">
        <f aca="false">F63*0.5</f>
        <v>#VALUE!</v>
      </c>
      <c r="H63" s="98"/>
      <c r="I63" s="98"/>
    </row>
    <row r="64" customFormat="false" ht="16" hidden="false" customHeight="false" outlineLevel="0" collapsed="false">
      <c r="A64" s="94" t="n">
        <f aca="false">'3. FieldDataEntry'!A59</f>
        <v>0</v>
      </c>
      <c r="B64" s="94" t="n">
        <f aca="false">'3. FieldDataEntry'!B59</f>
        <v>0</v>
      </c>
      <c r="C64" s="95" t="n">
        <f aca="false">'3. FieldDataEntry'!C59</f>
        <v>0</v>
      </c>
      <c r="D64" s="96" t="n">
        <f aca="false">C64/PI()</f>
        <v>0</v>
      </c>
      <c r="E64" s="96" t="e">
        <f aca="false">VLOOKUP('8. BiomassComponents'!A63,'8. BiomassComponents'!$A63:$S$226,5,FALSE())</f>
        <v>#VALUE!</v>
      </c>
      <c r="F64" s="97" t="e">
        <f aca="false">E64*1000</f>
        <v>#VALUE!</v>
      </c>
      <c r="G64" s="97" t="e">
        <f aca="false">F64*0.5</f>
        <v>#VALUE!</v>
      </c>
      <c r="H64" s="98"/>
      <c r="I64" s="98"/>
    </row>
    <row r="65" customFormat="false" ht="16" hidden="false" customHeight="false" outlineLevel="0" collapsed="false">
      <c r="A65" s="94" t="n">
        <f aca="false">'3. FieldDataEntry'!A60</f>
        <v>0</v>
      </c>
      <c r="B65" s="94" t="n">
        <f aca="false">'3. FieldDataEntry'!B60</f>
        <v>0</v>
      </c>
      <c r="C65" s="95" t="n">
        <f aca="false">'3. FieldDataEntry'!C60</f>
        <v>0</v>
      </c>
      <c r="D65" s="96" t="n">
        <f aca="false">C65/PI()</f>
        <v>0</v>
      </c>
      <c r="E65" s="96" t="e">
        <f aca="false">VLOOKUP('8. BiomassComponents'!A64,'8. BiomassComponents'!$A64:$S$226,5,FALSE())</f>
        <v>#VALUE!</v>
      </c>
      <c r="F65" s="97" t="e">
        <f aca="false">E65*1000</f>
        <v>#VALUE!</v>
      </c>
      <c r="G65" s="97" t="e">
        <f aca="false">F65*0.5</f>
        <v>#VALUE!</v>
      </c>
      <c r="H65" s="98"/>
      <c r="I65" s="98"/>
    </row>
    <row r="66" customFormat="false" ht="16" hidden="false" customHeight="false" outlineLevel="0" collapsed="false">
      <c r="A66" s="94" t="n">
        <f aca="false">'3. FieldDataEntry'!A61</f>
        <v>0</v>
      </c>
      <c r="B66" s="94" t="n">
        <f aca="false">'3. FieldDataEntry'!B61</f>
        <v>0</v>
      </c>
      <c r="C66" s="95" t="n">
        <f aca="false">'3. FieldDataEntry'!C61</f>
        <v>0</v>
      </c>
      <c r="D66" s="96" t="n">
        <f aca="false">C66/PI()</f>
        <v>0</v>
      </c>
      <c r="E66" s="96" t="e">
        <f aca="false">VLOOKUP('8. BiomassComponents'!A65,'8. BiomassComponents'!$A65:$S$226,5,FALSE())</f>
        <v>#VALUE!</v>
      </c>
      <c r="F66" s="97" t="e">
        <f aca="false">E66*1000</f>
        <v>#VALUE!</v>
      </c>
      <c r="G66" s="97" t="e">
        <f aca="false">F66*0.5</f>
        <v>#VALUE!</v>
      </c>
      <c r="H66" s="98"/>
      <c r="I66" s="98"/>
    </row>
    <row r="67" customFormat="false" ht="16" hidden="false" customHeight="false" outlineLevel="0" collapsed="false">
      <c r="A67" s="94" t="n">
        <f aca="false">'3. FieldDataEntry'!A62</f>
        <v>0</v>
      </c>
      <c r="B67" s="94" t="n">
        <f aca="false">'3. FieldDataEntry'!B62</f>
        <v>0</v>
      </c>
      <c r="C67" s="95" t="n">
        <f aca="false">'3. FieldDataEntry'!C62</f>
        <v>0</v>
      </c>
      <c r="D67" s="96" t="n">
        <f aca="false">C67/PI()</f>
        <v>0</v>
      </c>
      <c r="E67" s="96" t="e">
        <f aca="false">VLOOKUP('8. BiomassComponents'!A66,'8. BiomassComponents'!$A66:$S$226,5,FALSE())</f>
        <v>#VALUE!</v>
      </c>
      <c r="F67" s="97" t="e">
        <f aca="false">E67*1000</f>
        <v>#VALUE!</v>
      </c>
      <c r="G67" s="97" t="e">
        <f aca="false">F67*0.5</f>
        <v>#VALUE!</v>
      </c>
      <c r="H67" s="98"/>
      <c r="I67" s="98"/>
    </row>
    <row r="68" customFormat="false" ht="16" hidden="false" customHeight="false" outlineLevel="0" collapsed="false">
      <c r="A68" s="94" t="n">
        <f aca="false">'3. FieldDataEntry'!A63</f>
        <v>0</v>
      </c>
      <c r="B68" s="94" t="n">
        <f aca="false">'3. FieldDataEntry'!B63</f>
        <v>0</v>
      </c>
      <c r="C68" s="95" t="n">
        <f aca="false">'3. FieldDataEntry'!C63</f>
        <v>0</v>
      </c>
      <c r="D68" s="96" t="n">
        <f aca="false">C68/PI()</f>
        <v>0</v>
      </c>
      <c r="E68" s="96" t="e">
        <f aca="false">VLOOKUP('8. BiomassComponents'!A67,'8. BiomassComponents'!$A67:$S$226,5,FALSE())</f>
        <v>#VALUE!</v>
      </c>
      <c r="F68" s="97" t="e">
        <f aca="false">E68*1000</f>
        <v>#VALUE!</v>
      </c>
      <c r="G68" s="97" t="e">
        <f aca="false">F68*0.5</f>
        <v>#VALUE!</v>
      </c>
      <c r="H68" s="98"/>
      <c r="I68" s="98"/>
    </row>
    <row r="69" customFormat="false" ht="16" hidden="false" customHeight="false" outlineLevel="0" collapsed="false">
      <c r="A69" s="94" t="n">
        <f aca="false">'3. FieldDataEntry'!A64</f>
        <v>0</v>
      </c>
      <c r="B69" s="94" t="n">
        <f aca="false">'3. FieldDataEntry'!B64</f>
        <v>0</v>
      </c>
      <c r="C69" s="95" t="n">
        <f aca="false">'3. FieldDataEntry'!C64</f>
        <v>0</v>
      </c>
      <c r="D69" s="96" t="n">
        <f aca="false">C69/PI()</f>
        <v>0</v>
      </c>
      <c r="E69" s="96" t="e">
        <f aca="false">VLOOKUP('8. BiomassComponents'!A68,'8. BiomassComponents'!$A68:$S$226,5,FALSE())</f>
        <v>#VALUE!</v>
      </c>
      <c r="F69" s="97" t="e">
        <f aca="false">E69*1000</f>
        <v>#VALUE!</v>
      </c>
      <c r="G69" s="97" t="e">
        <f aca="false">F69*0.5</f>
        <v>#VALUE!</v>
      </c>
      <c r="H69" s="98"/>
      <c r="I69" s="98"/>
    </row>
    <row r="70" customFormat="false" ht="16" hidden="false" customHeight="false" outlineLevel="0" collapsed="false">
      <c r="A70" s="94" t="n">
        <f aca="false">'3. FieldDataEntry'!A65</f>
        <v>0</v>
      </c>
      <c r="B70" s="94" t="n">
        <f aca="false">'3. FieldDataEntry'!B65</f>
        <v>0</v>
      </c>
      <c r="C70" s="95" t="n">
        <f aca="false">'3. FieldDataEntry'!C65</f>
        <v>0</v>
      </c>
      <c r="D70" s="96" t="n">
        <f aca="false">C70/PI()</f>
        <v>0</v>
      </c>
      <c r="E70" s="96" t="e">
        <f aca="false">VLOOKUP('8. BiomassComponents'!A69,'8. BiomassComponents'!$A69:$S$226,5,FALSE())</f>
        <v>#VALUE!</v>
      </c>
      <c r="F70" s="97" t="e">
        <f aca="false">E70*1000</f>
        <v>#VALUE!</v>
      </c>
      <c r="G70" s="97" t="e">
        <f aca="false">F70*0.5</f>
        <v>#VALUE!</v>
      </c>
      <c r="H70" s="98"/>
      <c r="I70" s="98"/>
    </row>
    <row r="71" customFormat="false" ht="16" hidden="false" customHeight="false" outlineLevel="0" collapsed="false">
      <c r="A71" s="94" t="n">
        <f aca="false">'3. FieldDataEntry'!A66</f>
        <v>0</v>
      </c>
      <c r="B71" s="94" t="n">
        <f aca="false">'3. FieldDataEntry'!B66</f>
        <v>0</v>
      </c>
      <c r="C71" s="95" t="n">
        <f aca="false">'3. FieldDataEntry'!C66</f>
        <v>0</v>
      </c>
      <c r="D71" s="96" t="n">
        <f aca="false">C71/PI()</f>
        <v>0</v>
      </c>
      <c r="E71" s="96" t="e">
        <f aca="false">VLOOKUP('8. BiomassComponents'!A70,'8. BiomassComponents'!$A70:$S$226,5,FALSE())</f>
        <v>#VALUE!</v>
      </c>
      <c r="F71" s="97" t="e">
        <f aca="false">E71*1000</f>
        <v>#VALUE!</v>
      </c>
      <c r="G71" s="97" t="e">
        <f aca="false">F71*0.5</f>
        <v>#VALUE!</v>
      </c>
      <c r="H71" s="98"/>
      <c r="I71" s="98"/>
    </row>
    <row r="72" customFormat="false" ht="16" hidden="false" customHeight="false" outlineLevel="0" collapsed="false">
      <c r="A72" s="94" t="n">
        <f aca="false">'3. FieldDataEntry'!A67</f>
        <v>0</v>
      </c>
      <c r="B72" s="94" t="n">
        <f aca="false">'3. FieldDataEntry'!B67</f>
        <v>0</v>
      </c>
      <c r="C72" s="95" t="n">
        <f aca="false">'3. FieldDataEntry'!C67</f>
        <v>0</v>
      </c>
      <c r="D72" s="96" t="n">
        <f aca="false">C72/PI()</f>
        <v>0</v>
      </c>
      <c r="E72" s="96" t="e">
        <f aca="false">VLOOKUP('8. BiomassComponents'!A71,'8. BiomassComponents'!$A71:$S$226,5,FALSE())</f>
        <v>#VALUE!</v>
      </c>
      <c r="F72" s="97" t="e">
        <f aca="false">E72*1000</f>
        <v>#VALUE!</v>
      </c>
      <c r="G72" s="97" t="e">
        <f aca="false">F72*0.5</f>
        <v>#VALUE!</v>
      </c>
      <c r="H72" s="98"/>
      <c r="I72" s="98"/>
    </row>
    <row r="73" customFormat="false" ht="16" hidden="false" customHeight="false" outlineLevel="0" collapsed="false">
      <c r="A73" s="94" t="n">
        <f aca="false">'3. FieldDataEntry'!A68</f>
        <v>0</v>
      </c>
      <c r="B73" s="94" t="n">
        <f aca="false">'3. FieldDataEntry'!B68</f>
        <v>0</v>
      </c>
      <c r="C73" s="95" t="n">
        <f aca="false">'3. FieldDataEntry'!C68</f>
        <v>0</v>
      </c>
      <c r="D73" s="96" t="n">
        <f aca="false">C73/PI()</f>
        <v>0</v>
      </c>
      <c r="E73" s="96" t="e">
        <f aca="false">VLOOKUP('8. BiomassComponents'!A72,'8. BiomassComponents'!$A72:$S$226,5,FALSE())</f>
        <v>#VALUE!</v>
      </c>
      <c r="F73" s="97" t="e">
        <f aca="false">E73*1000</f>
        <v>#VALUE!</v>
      </c>
      <c r="G73" s="97" t="e">
        <f aca="false">F73*0.5</f>
        <v>#VALUE!</v>
      </c>
      <c r="H73" s="98"/>
      <c r="I73" s="98"/>
    </row>
    <row r="74" customFormat="false" ht="16" hidden="false" customHeight="false" outlineLevel="0" collapsed="false">
      <c r="A74" s="94" t="n">
        <f aca="false">'3. FieldDataEntry'!A69</f>
        <v>0</v>
      </c>
      <c r="B74" s="94" t="n">
        <f aca="false">'3. FieldDataEntry'!B69</f>
        <v>0</v>
      </c>
      <c r="C74" s="95" t="n">
        <f aca="false">'3. FieldDataEntry'!C69</f>
        <v>0</v>
      </c>
      <c r="D74" s="96" t="n">
        <f aca="false">C74/PI()</f>
        <v>0</v>
      </c>
      <c r="E74" s="96" t="e">
        <f aca="false">VLOOKUP('8. BiomassComponents'!A73,'8. BiomassComponents'!$A73:$S$226,5,FALSE())</f>
        <v>#VALUE!</v>
      </c>
      <c r="F74" s="97" t="e">
        <f aca="false">E74*1000</f>
        <v>#VALUE!</v>
      </c>
      <c r="G74" s="97" t="e">
        <f aca="false">F74*0.5</f>
        <v>#VALUE!</v>
      </c>
      <c r="H74" s="98"/>
      <c r="I74" s="98"/>
    </row>
    <row r="75" customFormat="false" ht="16" hidden="false" customHeight="false" outlineLevel="0" collapsed="false">
      <c r="A75" s="94" t="n">
        <f aca="false">'3. FieldDataEntry'!A70</f>
        <v>0</v>
      </c>
      <c r="B75" s="94" t="n">
        <f aca="false">'3. FieldDataEntry'!B70</f>
        <v>0</v>
      </c>
      <c r="C75" s="95" t="n">
        <f aca="false">'3. FieldDataEntry'!C70</f>
        <v>0</v>
      </c>
      <c r="D75" s="96" t="n">
        <f aca="false">C75/PI()</f>
        <v>0</v>
      </c>
      <c r="E75" s="96" t="e">
        <f aca="false">VLOOKUP('8. BiomassComponents'!A74,'8. BiomassComponents'!$A74:$S$226,5,FALSE())</f>
        <v>#VALUE!</v>
      </c>
      <c r="F75" s="97" t="e">
        <f aca="false">E75*1000</f>
        <v>#VALUE!</v>
      </c>
      <c r="G75" s="97" t="e">
        <f aca="false">F75*0.5</f>
        <v>#VALUE!</v>
      </c>
      <c r="H75" s="98"/>
      <c r="I75" s="98"/>
    </row>
    <row r="76" customFormat="false" ht="16" hidden="false" customHeight="false" outlineLevel="0" collapsed="false">
      <c r="A76" s="94" t="n">
        <f aca="false">'3. FieldDataEntry'!A71</f>
        <v>0</v>
      </c>
      <c r="B76" s="94" t="n">
        <f aca="false">'3. FieldDataEntry'!B71</f>
        <v>0</v>
      </c>
      <c r="C76" s="95" t="n">
        <f aca="false">'3. FieldDataEntry'!C71</f>
        <v>0</v>
      </c>
      <c r="D76" s="96" t="n">
        <f aca="false">C76/PI()</f>
        <v>0</v>
      </c>
      <c r="E76" s="96" t="e">
        <f aca="false">VLOOKUP('8. BiomassComponents'!A75,'8. BiomassComponents'!$A75:$S$226,5,FALSE())</f>
        <v>#VALUE!</v>
      </c>
      <c r="F76" s="97" t="e">
        <f aca="false">E76*1000</f>
        <v>#VALUE!</v>
      </c>
      <c r="G76" s="97" t="e">
        <f aca="false">F76*0.5</f>
        <v>#VALUE!</v>
      </c>
      <c r="H76" s="98"/>
      <c r="I76" s="98"/>
    </row>
    <row r="77" customFormat="false" ht="16" hidden="false" customHeight="false" outlineLevel="0" collapsed="false">
      <c r="A77" s="94" t="n">
        <f aca="false">'3. FieldDataEntry'!A72</f>
        <v>0</v>
      </c>
      <c r="B77" s="94" t="n">
        <f aca="false">'3. FieldDataEntry'!B72</f>
        <v>0</v>
      </c>
      <c r="C77" s="95" t="n">
        <f aca="false">'3. FieldDataEntry'!C72</f>
        <v>0</v>
      </c>
      <c r="D77" s="96" t="n">
        <f aca="false">C77/PI()</f>
        <v>0</v>
      </c>
      <c r="E77" s="96" t="e">
        <f aca="false">VLOOKUP('8. BiomassComponents'!A76,'8. BiomassComponents'!$A76:$S$226,5,FALSE())</f>
        <v>#VALUE!</v>
      </c>
      <c r="F77" s="97" t="e">
        <f aca="false">E77*1000</f>
        <v>#VALUE!</v>
      </c>
      <c r="G77" s="97" t="e">
        <f aca="false">F77*0.5</f>
        <v>#VALUE!</v>
      </c>
      <c r="H77" s="98"/>
      <c r="I77" s="98"/>
    </row>
    <row r="78" customFormat="false" ht="16" hidden="false" customHeight="false" outlineLevel="0" collapsed="false">
      <c r="A78" s="94" t="n">
        <f aca="false">'3. FieldDataEntry'!A73</f>
        <v>0</v>
      </c>
      <c r="B78" s="94" t="n">
        <f aca="false">'3. FieldDataEntry'!B73</f>
        <v>0</v>
      </c>
      <c r="C78" s="95" t="n">
        <f aca="false">'3. FieldDataEntry'!C73</f>
        <v>0</v>
      </c>
      <c r="D78" s="96" t="n">
        <f aca="false">C78/PI()</f>
        <v>0</v>
      </c>
      <c r="E78" s="96" t="e">
        <f aca="false">VLOOKUP('8. BiomassComponents'!A77,'8. BiomassComponents'!$A77:$S$226,5,FALSE())</f>
        <v>#VALUE!</v>
      </c>
      <c r="F78" s="97" t="e">
        <f aca="false">E78*1000</f>
        <v>#VALUE!</v>
      </c>
      <c r="G78" s="97" t="e">
        <f aca="false">F78*0.5</f>
        <v>#VALUE!</v>
      </c>
      <c r="H78" s="98"/>
      <c r="I78" s="98"/>
    </row>
    <row r="79" customFormat="false" ht="16" hidden="false" customHeight="false" outlineLevel="0" collapsed="false">
      <c r="A79" s="94" t="n">
        <f aca="false">'3. FieldDataEntry'!A74</f>
        <v>0</v>
      </c>
      <c r="B79" s="94" t="n">
        <f aca="false">'3. FieldDataEntry'!B74</f>
        <v>0</v>
      </c>
      <c r="C79" s="95" t="n">
        <f aca="false">'3. FieldDataEntry'!C74</f>
        <v>0</v>
      </c>
      <c r="D79" s="96" t="n">
        <f aca="false">C79/PI()</f>
        <v>0</v>
      </c>
      <c r="E79" s="96" t="e">
        <f aca="false">VLOOKUP('8. BiomassComponents'!A78,'8. BiomassComponents'!$A78:$S$226,5,FALSE())</f>
        <v>#VALUE!</v>
      </c>
      <c r="F79" s="97" t="e">
        <f aca="false">E79*1000</f>
        <v>#VALUE!</v>
      </c>
      <c r="G79" s="97" t="e">
        <f aca="false">F79*0.5</f>
        <v>#VALUE!</v>
      </c>
      <c r="H79" s="98"/>
      <c r="I79" s="98"/>
    </row>
    <row r="80" customFormat="false" ht="16" hidden="false" customHeight="false" outlineLevel="0" collapsed="false">
      <c r="A80" s="94" t="n">
        <f aca="false">'3. FieldDataEntry'!A75</f>
        <v>0</v>
      </c>
      <c r="B80" s="94" t="n">
        <f aca="false">'3. FieldDataEntry'!B75</f>
        <v>0</v>
      </c>
      <c r="C80" s="95" t="n">
        <f aca="false">'3. FieldDataEntry'!C75</f>
        <v>0</v>
      </c>
      <c r="D80" s="96" t="n">
        <f aca="false">C80/PI()</f>
        <v>0</v>
      </c>
      <c r="E80" s="96" t="e">
        <f aca="false">VLOOKUP('8. BiomassComponents'!A79,'8. BiomassComponents'!$A79:$S$226,5,FALSE())</f>
        <v>#VALUE!</v>
      </c>
      <c r="F80" s="97" t="e">
        <f aca="false">E80*1000</f>
        <v>#VALUE!</v>
      </c>
      <c r="G80" s="97" t="e">
        <f aca="false">F80*0.5</f>
        <v>#VALUE!</v>
      </c>
      <c r="H80" s="98"/>
      <c r="I80" s="98"/>
    </row>
    <row r="81" customFormat="false" ht="16" hidden="false" customHeight="false" outlineLevel="0" collapsed="false">
      <c r="A81" s="94" t="n">
        <f aca="false">'3. FieldDataEntry'!A76</f>
        <v>0</v>
      </c>
      <c r="B81" s="94" t="n">
        <f aca="false">'3. FieldDataEntry'!B76</f>
        <v>0</v>
      </c>
      <c r="C81" s="95" t="n">
        <f aca="false">'3. FieldDataEntry'!C76</f>
        <v>0</v>
      </c>
      <c r="D81" s="96" t="n">
        <f aca="false">C81/PI()</f>
        <v>0</v>
      </c>
      <c r="E81" s="96" t="e">
        <f aca="false">VLOOKUP('8. BiomassComponents'!A80,'8. BiomassComponents'!$A80:$S$226,5,FALSE())</f>
        <v>#VALUE!</v>
      </c>
      <c r="F81" s="97" t="e">
        <f aca="false">E81*1000</f>
        <v>#VALUE!</v>
      </c>
      <c r="G81" s="97" t="e">
        <f aca="false">F81*0.5</f>
        <v>#VALUE!</v>
      </c>
      <c r="H81" s="98"/>
      <c r="I81" s="98"/>
    </row>
    <row r="82" customFormat="false" ht="16" hidden="false" customHeight="false" outlineLevel="0" collapsed="false">
      <c r="A82" s="94" t="n">
        <f aca="false">'3. FieldDataEntry'!A77</f>
        <v>0</v>
      </c>
      <c r="B82" s="94" t="n">
        <f aca="false">'3. FieldDataEntry'!B77</f>
        <v>0</v>
      </c>
      <c r="C82" s="95" t="n">
        <f aca="false">'3. FieldDataEntry'!C77</f>
        <v>0</v>
      </c>
      <c r="D82" s="96" t="n">
        <f aca="false">C82/PI()</f>
        <v>0</v>
      </c>
      <c r="E82" s="96" t="e">
        <f aca="false">VLOOKUP('8. BiomassComponents'!A81,'8. BiomassComponents'!$A81:$S$226,5,FALSE())</f>
        <v>#VALUE!</v>
      </c>
      <c r="F82" s="97" t="e">
        <f aca="false">E82*1000</f>
        <v>#VALUE!</v>
      </c>
      <c r="G82" s="97" t="e">
        <f aca="false">F82*0.5</f>
        <v>#VALUE!</v>
      </c>
      <c r="H82" s="98"/>
      <c r="I82" s="98"/>
    </row>
    <row r="83" customFormat="false" ht="16" hidden="false" customHeight="false" outlineLevel="0" collapsed="false">
      <c r="A83" s="94" t="n">
        <f aca="false">'3. FieldDataEntry'!A78</f>
        <v>0</v>
      </c>
      <c r="B83" s="94" t="n">
        <f aca="false">'3. FieldDataEntry'!B78</f>
        <v>0</v>
      </c>
      <c r="C83" s="95" t="n">
        <f aca="false">'3. FieldDataEntry'!C78</f>
        <v>0</v>
      </c>
      <c r="D83" s="96" t="n">
        <f aca="false">C83/PI()</f>
        <v>0</v>
      </c>
      <c r="E83" s="96" t="e">
        <f aca="false">VLOOKUP('8. BiomassComponents'!A82,'8. BiomassComponents'!$A82:$S$226,5,FALSE())</f>
        <v>#VALUE!</v>
      </c>
      <c r="F83" s="97" t="e">
        <f aca="false">E83*1000</f>
        <v>#VALUE!</v>
      </c>
      <c r="G83" s="97" t="e">
        <f aca="false">F83*0.5</f>
        <v>#VALUE!</v>
      </c>
      <c r="H83" s="98"/>
      <c r="I83" s="98"/>
    </row>
    <row r="84" customFormat="false" ht="16" hidden="false" customHeight="false" outlineLevel="0" collapsed="false">
      <c r="A84" s="94" t="n">
        <f aca="false">'3. FieldDataEntry'!A79</f>
        <v>0</v>
      </c>
      <c r="B84" s="94" t="n">
        <f aca="false">'3. FieldDataEntry'!B79</f>
        <v>0</v>
      </c>
      <c r="C84" s="95" t="n">
        <f aca="false">'3. FieldDataEntry'!C79</f>
        <v>0</v>
      </c>
      <c r="D84" s="96" t="n">
        <f aca="false">C84/PI()</f>
        <v>0</v>
      </c>
      <c r="E84" s="96" t="e">
        <f aca="false">VLOOKUP('8. BiomassComponents'!A83,'8. BiomassComponents'!$A83:$S$226,5,FALSE())</f>
        <v>#VALUE!</v>
      </c>
      <c r="F84" s="97" t="e">
        <f aca="false">E84*1000</f>
        <v>#VALUE!</v>
      </c>
      <c r="G84" s="97" t="e">
        <f aca="false">F84*0.5</f>
        <v>#VALUE!</v>
      </c>
      <c r="H84" s="98"/>
      <c r="I84" s="98"/>
    </row>
    <row r="85" customFormat="false" ht="16" hidden="false" customHeight="false" outlineLevel="0" collapsed="false">
      <c r="A85" s="94" t="n">
        <f aca="false">'3. FieldDataEntry'!A80</f>
        <v>0</v>
      </c>
      <c r="B85" s="94" t="n">
        <f aca="false">'3. FieldDataEntry'!B80</f>
        <v>0</v>
      </c>
      <c r="C85" s="95" t="n">
        <f aca="false">'3. FieldDataEntry'!C80</f>
        <v>0</v>
      </c>
      <c r="D85" s="96" t="n">
        <f aca="false">C85/PI()</f>
        <v>0</v>
      </c>
      <c r="E85" s="96" t="e">
        <f aca="false">VLOOKUP('8. BiomassComponents'!A84,'8. BiomassComponents'!$A84:$S$226,5,FALSE())</f>
        <v>#VALUE!</v>
      </c>
      <c r="F85" s="97" t="e">
        <f aca="false">E85*1000</f>
        <v>#VALUE!</v>
      </c>
      <c r="G85" s="97" t="e">
        <f aca="false">F85*0.5</f>
        <v>#VALUE!</v>
      </c>
      <c r="H85" s="98"/>
      <c r="I85" s="98"/>
    </row>
    <row r="86" customFormat="false" ht="16" hidden="false" customHeight="false" outlineLevel="0" collapsed="false">
      <c r="A86" s="94" t="n">
        <f aca="false">'3. FieldDataEntry'!A81</f>
        <v>0</v>
      </c>
      <c r="B86" s="94" t="n">
        <f aca="false">'3. FieldDataEntry'!B81</f>
        <v>0</v>
      </c>
      <c r="C86" s="95" t="n">
        <f aca="false">'3. FieldDataEntry'!C81</f>
        <v>0</v>
      </c>
      <c r="D86" s="96" t="n">
        <f aca="false">C86/PI()</f>
        <v>0</v>
      </c>
      <c r="E86" s="96" t="e">
        <f aca="false">VLOOKUP('8. BiomassComponents'!A85,'8. BiomassComponents'!$A85:$S$226,5,FALSE())</f>
        <v>#VALUE!</v>
      </c>
      <c r="F86" s="97" t="e">
        <f aca="false">E86*1000</f>
        <v>#VALUE!</v>
      </c>
      <c r="G86" s="97" t="e">
        <f aca="false">F86*0.5</f>
        <v>#VALUE!</v>
      </c>
      <c r="H86" s="98"/>
      <c r="I86" s="98"/>
    </row>
    <row r="87" customFormat="false" ht="16" hidden="false" customHeight="false" outlineLevel="0" collapsed="false">
      <c r="A87" s="94" t="n">
        <f aca="false">'3. FieldDataEntry'!A82</f>
        <v>0</v>
      </c>
      <c r="B87" s="94" t="n">
        <f aca="false">'3. FieldDataEntry'!B82</f>
        <v>0</v>
      </c>
      <c r="C87" s="95" t="n">
        <f aca="false">'3. FieldDataEntry'!C82</f>
        <v>0</v>
      </c>
      <c r="D87" s="96" t="n">
        <f aca="false">C87/PI()</f>
        <v>0</v>
      </c>
      <c r="E87" s="96" t="e">
        <f aca="false">VLOOKUP('8. BiomassComponents'!A86,'8. BiomassComponents'!$A86:$S$226,5,FALSE())</f>
        <v>#VALUE!</v>
      </c>
      <c r="F87" s="97" t="e">
        <f aca="false">E87*1000</f>
        <v>#VALUE!</v>
      </c>
      <c r="G87" s="97" t="e">
        <f aca="false">F87*0.5</f>
        <v>#VALUE!</v>
      </c>
      <c r="H87" s="98"/>
      <c r="I87" s="98"/>
    </row>
    <row r="88" customFormat="false" ht="16" hidden="false" customHeight="false" outlineLevel="0" collapsed="false">
      <c r="A88" s="94" t="n">
        <f aca="false">'3. FieldDataEntry'!A83</f>
        <v>0</v>
      </c>
      <c r="B88" s="94" t="n">
        <f aca="false">'3. FieldDataEntry'!B83</f>
        <v>0</v>
      </c>
      <c r="C88" s="95" t="n">
        <f aca="false">'3. FieldDataEntry'!C83</f>
        <v>0</v>
      </c>
      <c r="D88" s="96" t="n">
        <f aca="false">C88/PI()</f>
        <v>0</v>
      </c>
      <c r="E88" s="96" t="e">
        <f aca="false">VLOOKUP('8. BiomassComponents'!A87,'8. BiomassComponents'!$A87:$S$226,5,FALSE())</f>
        <v>#VALUE!</v>
      </c>
      <c r="F88" s="97" t="e">
        <f aca="false">E88*1000</f>
        <v>#VALUE!</v>
      </c>
      <c r="G88" s="97" t="e">
        <f aca="false">F88*0.5</f>
        <v>#VALUE!</v>
      </c>
      <c r="H88" s="98"/>
      <c r="I88" s="98"/>
    </row>
    <row r="89" customFormat="false" ht="16" hidden="false" customHeight="false" outlineLevel="0" collapsed="false">
      <c r="A89" s="94" t="n">
        <f aca="false">'3. FieldDataEntry'!A84</f>
        <v>0</v>
      </c>
      <c r="B89" s="94" t="n">
        <f aca="false">'3. FieldDataEntry'!B84</f>
        <v>0</v>
      </c>
      <c r="C89" s="95" t="n">
        <f aca="false">'3. FieldDataEntry'!C84</f>
        <v>0</v>
      </c>
      <c r="D89" s="96" t="n">
        <f aca="false">C89/PI()</f>
        <v>0</v>
      </c>
      <c r="E89" s="96" t="e">
        <f aca="false">VLOOKUP('8. BiomassComponents'!A88,'8. BiomassComponents'!$A88:$S$226,5,FALSE())</f>
        <v>#VALUE!</v>
      </c>
      <c r="F89" s="97" t="e">
        <f aca="false">E89*1000</f>
        <v>#VALUE!</v>
      </c>
      <c r="G89" s="97" t="e">
        <f aca="false">F89*0.5</f>
        <v>#VALUE!</v>
      </c>
      <c r="H89" s="98"/>
      <c r="I89" s="98"/>
    </row>
    <row r="90" customFormat="false" ht="16" hidden="false" customHeight="false" outlineLevel="0" collapsed="false">
      <c r="A90" s="94" t="n">
        <f aca="false">'3. FieldDataEntry'!A85</f>
        <v>0</v>
      </c>
      <c r="B90" s="94" t="n">
        <f aca="false">'3. FieldDataEntry'!B85</f>
        <v>0</v>
      </c>
      <c r="C90" s="95" t="n">
        <f aca="false">'3. FieldDataEntry'!C85</f>
        <v>0</v>
      </c>
      <c r="D90" s="96" t="n">
        <f aca="false">C90/PI()</f>
        <v>0</v>
      </c>
      <c r="E90" s="96" t="e">
        <f aca="false">VLOOKUP('8. BiomassComponents'!A89,'8. BiomassComponents'!$A89:$S$226,5,FALSE())</f>
        <v>#VALUE!</v>
      </c>
      <c r="F90" s="97" t="e">
        <f aca="false">E90*1000</f>
        <v>#VALUE!</v>
      </c>
      <c r="G90" s="97" t="e">
        <f aca="false">F90*0.5</f>
        <v>#VALUE!</v>
      </c>
      <c r="H90" s="98"/>
      <c r="I90" s="98"/>
    </row>
    <row r="91" customFormat="false" ht="16" hidden="false" customHeight="false" outlineLevel="0" collapsed="false">
      <c r="A91" s="94" t="n">
        <f aca="false">'3. FieldDataEntry'!A86</f>
        <v>0</v>
      </c>
      <c r="B91" s="94" t="n">
        <f aca="false">'3. FieldDataEntry'!B86</f>
        <v>0</v>
      </c>
      <c r="C91" s="95" t="n">
        <f aca="false">'3. FieldDataEntry'!C86</f>
        <v>0</v>
      </c>
      <c r="D91" s="96" t="n">
        <f aca="false">C91/PI()</f>
        <v>0</v>
      </c>
      <c r="E91" s="96" t="e">
        <f aca="false">VLOOKUP('8. BiomassComponents'!A90,'8. BiomassComponents'!$A90:$S$226,5,FALSE())</f>
        <v>#VALUE!</v>
      </c>
      <c r="F91" s="97" t="e">
        <f aca="false">E91*1000</f>
        <v>#VALUE!</v>
      </c>
      <c r="G91" s="97" t="e">
        <f aca="false">F91*0.5</f>
        <v>#VALUE!</v>
      </c>
      <c r="H91" s="98"/>
      <c r="I91" s="98"/>
    </row>
    <row r="92" customFormat="false" ht="16" hidden="false" customHeight="false" outlineLevel="0" collapsed="false">
      <c r="A92" s="94" t="n">
        <f aca="false">'3. FieldDataEntry'!A87</f>
        <v>0</v>
      </c>
      <c r="B92" s="94" t="n">
        <f aca="false">'3. FieldDataEntry'!B87</f>
        <v>0</v>
      </c>
      <c r="C92" s="95" t="n">
        <f aca="false">'3. FieldDataEntry'!C87</f>
        <v>0</v>
      </c>
      <c r="D92" s="96" t="n">
        <f aca="false">C92/PI()</f>
        <v>0</v>
      </c>
      <c r="E92" s="96" t="e">
        <f aca="false">VLOOKUP('8. BiomassComponents'!A91,'8. BiomassComponents'!$A91:$S$226,5,FALSE())</f>
        <v>#VALUE!</v>
      </c>
      <c r="F92" s="97" t="e">
        <f aca="false">E92*1000</f>
        <v>#VALUE!</v>
      </c>
      <c r="G92" s="97" t="e">
        <f aca="false">F92*0.5</f>
        <v>#VALUE!</v>
      </c>
      <c r="H92" s="98"/>
      <c r="I92" s="98"/>
    </row>
    <row r="93" customFormat="false" ht="16" hidden="false" customHeight="false" outlineLevel="0" collapsed="false">
      <c r="A93" s="94" t="n">
        <f aca="false">'3. FieldDataEntry'!A88</f>
        <v>0</v>
      </c>
      <c r="B93" s="94" t="n">
        <f aca="false">'3. FieldDataEntry'!B88</f>
        <v>0</v>
      </c>
      <c r="C93" s="95" t="n">
        <f aca="false">'3. FieldDataEntry'!C88</f>
        <v>0</v>
      </c>
      <c r="D93" s="96" t="n">
        <f aca="false">C93/PI()</f>
        <v>0</v>
      </c>
      <c r="E93" s="96" t="e">
        <f aca="false">VLOOKUP('8. BiomassComponents'!A92,'8. BiomassComponents'!$A92:$S$226,5,FALSE())</f>
        <v>#VALUE!</v>
      </c>
      <c r="F93" s="97" t="e">
        <f aca="false">E93*1000</f>
        <v>#VALUE!</v>
      </c>
      <c r="G93" s="97" t="e">
        <f aca="false">F93*0.5</f>
        <v>#VALUE!</v>
      </c>
      <c r="H93" s="98"/>
      <c r="I93" s="98"/>
    </row>
    <row r="94" customFormat="false" ht="16" hidden="false" customHeight="false" outlineLevel="0" collapsed="false">
      <c r="A94" s="94" t="n">
        <f aca="false">'3. FieldDataEntry'!A89</f>
        <v>0</v>
      </c>
      <c r="B94" s="94" t="n">
        <f aca="false">'3. FieldDataEntry'!B89</f>
        <v>0</v>
      </c>
      <c r="C94" s="95" t="n">
        <f aca="false">'3. FieldDataEntry'!C89</f>
        <v>0</v>
      </c>
      <c r="D94" s="96" t="n">
        <f aca="false">C94/PI()</f>
        <v>0</v>
      </c>
      <c r="E94" s="96" t="e">
        <f aca="false">VLOOKUP('8. BiomassComponents'!A93,'8. BiomassComponents'!$A93:$S$226,5,FALSE())</f>
        <v>#VALUE!</v>
      </c>
      <c r="F94" s="97" t="e">
        <f aca="false">E94*1000</f>
        <v>#VALUE!</v>
      </c>
      <c r="G94" s="97" t="e">
        <f aca="false">F94*0.5</f>
        <v>#VALUE!</v>
      </c>
      <c r="H94" s="98"/>
      <c r="I94" s="98"/>
    </row>
    <row r="95" customFormat="false" ht="16" hidden="false" customHeight="false" outlineLevel="0" collapsed="false">
      <c r="A95" s="94" t="n">
        <f aca="false">'3. FieldDataEntry'!A90</f>
        <v>0</v>
      </c>
      <c r="B95" s="94" t="n">
        <f aca="false">'3. FieldDataEntry'!B90</f>
        <v>0</v>
      </c>
      <c r="C95" s="95" t="n">
        <f aca="false">'3. FieldDataEntry'!C90</f>
        <v>0</v>
      </c>
      <c r="D95" s="96" t="n">
        <f aca="false">C95/PI()</f>
        <v>0</v>
      </c>
      <c r="E95" s="96" t="e">
        <f aca="false">VLOOKUP('8. BiomassComponents'!A94,'8. BiomassComponents'!$A94:$S$226,5,FALSE())</f>
        <v>#VALUE!</v>
      </c>
      <c r="F95" s="97" t="e">
        <f aca="false">E95*1000</f>
        <v>#VALUE!</v>
      </c>
      <c r="G95" s="97" t="e">
        <f aca="false">F95*0.5</f>
        <v>#VALUE!</v>
      </c>
      <c r="H95" s="98"/>
      <c r="I95" s="98"/>
    </row>
    <row r="96" customFormat="false" ht="16" hidden="false" customHeight="false" outlineLevel="0" collapsed="false">
      <c r="A96" s="94" t="n">
        <f aca="false">'3. FieldDataEntry'!A91</f>
        <v>0</v>
      </c>
      <c r="B96" s="94" t="n">
        <f aca="false">'3. FieldDataEntry'!B91</f>
        <v>0</v>
      </c>
      <c r="C96" s="95" t="n">
        <f aca="false">'3. FieldDataEntry'!C91</f>
        <v>0</v>
      </c>
      <c r="D96" s="96" t="n">
        <f aca="false">C96/PI()</f>
        <v>0</v>
      </c>
      <c r="E96" s="96" t="e">
        <f aca="false">VLOOKUP('8. BiomassComponents'!A95,'8. BiomassComponents'!$A95:$S$226,5,FALSE())</f>
        <v>#VALUE!</v>
      </c>
      <c r="F96" s="97" t="e">
        <f aca="false">E96*1000</f>
        <v>#VALUE!</v>
      </c>
      <c r="G96" s="97" t="e">
        <f aca="false">F96*0.5</f>
        <v>#VALUE!</v>
      </c>
      <c r="H96" s="98"/>
      <c r="I96" s="98"/>
    </row>
    <row r="97" customFormat="false" ht="16" hidden="false" customHeight="false" outlineLevel="0" collapsed="false">
      <c r="A97" s="94" t="n">
        <f aca="false">'3. FieldDataEntry'!A92</f>
        <v>0</v>
      </c>
      <c r="B97" s="94" t="n">
        <f aca="false">'3. FieldDataEntry'!B92</f>
        <v>0</v>
      </c>
      <c r="C97" s="95" t="n">
        <f aca="false">'3. FieldDataEntry'!C92</f>
        <v>0</v>
      </c>
      <c r="D97" s="96" t="n">
        <f aca="false">C97/PI()</f>
        <v>0</v>
      </c>
      <c r="E97" s="96" t="e">
        <f aca="false">VLOOKUP('8. BiomassComponents'!A96,'8. BiomassComponents'!$A96:$S$226,5,FALSE())</f>
        <v>#VALUE!</v>
      </c>
      <c r="F97" s="97" t="e">
        <f aca="false">E97*1000</f>
        <v>#VALUE!</v>
      </c>
      <c r="G97" s="97" t="e">
        <f aca="false">F97*0.5</f>
        <v>#VALUE!</v>
      </c>
      <c r="H97" s="98"/>
      <c r="I97" s="98"/>
    </row>
    <row r="98" customFormat="false" ht="16" hidden="false" customHeight="false" outlineLevel="0" collapsed="false">
      <c r="A98" s="94" t="n">
        <f aca="false">'3. FieldDataEntry'!A93</f>
        <v>0</v>
      </c>
      <c r="B98" s="94" t="n">
        <f aca="false">'3. FieldDataEntry'!B93</f>
        <v>0</v>
      </c>
      <c r="C98" s="95" t="n">
        <f aca="false">'3. FieldDataEntry'!C93</f>
        <v>0</v>
      </c>
      <c r="D98" s="96" t="n">
        <f aca="false">C98/PI()</f>
        <v>0</v>
      </c>
      <c r="E98" s="96" t="e">
        <f aca="false">VLOOKUP('8. BiomassComponents'!A97,'8. BiomassComponents'!$A97:$S$226,5,FALSE())</f>
        <v>#VALUE!</v>
      </c>
      <c r="F98" s="97" t="e">
        <f aca="false">E98*1000</f>
        <v>#VALUE!</v>
      </c>
      <c r="G98" s="97" t="e">
        <f aca="false">F98*0.5</f>
        <v>#VALUE!</v>
      </c>
      <c r="H98" s="98"/>
      <c r="I98" s="98"/>
    </row>
    <row r="99" customFormat="false" ht="16" hidden="false" customHeight="false" outlineLevel="0" collapsed="false">
      <c r="A99" s="94" t="n">
        <f aca="false">'3. FieldDataEntry'!A94</f>
        <v>0</v>
      </c>
      <c r="B99" s="94" t="n">
        <f aca="false">'3. FieldDataEntry'!B94</f>
        <v>0</v>
      </c>
      <c r="C99" s="95" t="n">
        <f aca="false">'3. FieldDataEntry'!C94</f>
        <v>0</v>
      </c>
      <c r="D99" s="96" t="n">
        <f aca="false">C99/PI()</f>
        <v>0</v>
      </c>
      <c r="E99" s="96" t="e">
        <f aca="false">VLOOKUP('8. BiomassComponents'!A98,'8. BiomassComponents'!$A98:$S$226,5,FALSE())</f>
        <v>#VALUE!</v>
      </c>
      <c r="F99" s="97" t="e">
        <f aca="false">E99*1000</f>
        <v>#VALUE!</v>
      </c>
      <c r="G99" s="97" t="e">
        <f aca="false">F99*0.5</f>
        <v>#VALUE!</v>
      </c>
      <c r="H99" s="98"/>
      <c r="I99" s="98"/>
    </row>
    <row r="100" customFormat="false" ht="16" hidden="false" customHeight="false" outlineLevel="0" collapsed="false">
      <c r="A100" s="94" t="n">
        <f aca="false">'3. FieldDataEntry'!A95</f>
        <v>0</v>
      </c>
      <c r="B100" s="94" t="n">
        <f aca="false">'3. FieldDataEntry'!B95</f>
        <v>0</v>
      </c>
      <c r="C100" s="95" t="n">
        <f aca="false">'3. FieldDataEntry'!C95</f>
        <v>0</v>
      </c>
      <c r="D100" s="96" t="n">
        <f aca="false">C100/PI()</f>
        <v>0</v>
      </c>
      <c r="E100" s="96" t="e">
        <f aca="false">VLOOKUP('8. BiomassComponents'!A99,'8. BiomassComponents'!$A99:$S$226,5,FALSE())</f>
        <v>#VALUE!</v>
      </c>
      <c r="F100" s="97" t="e">
        <f aca="false">E100*1000</f>
        <v>#VALUE!</v>
      </c>
      <c r="G100" s="97" t="e">
        <f aca="false">F100*0.5</f>
        <v>#VALUE!</v>
      </c>
      <c r="H100" s="98"/>
      <c r="I100" s="98"/>
    </row>
    <row r="101" customFormat="false" ht="16" hidden="false" customHeight="false" outlineLevel="0" collapsed="false">
      <c r="A101" s="94" t="n">
        <f aca="false">'3. FieldDataEntry'!A96</f>
        <v>0</v>
      </c>
      <c r="B101" s="94" t="n">
        <f aca="false">'3. FieldDataEntry'!B96</f>
        <v>0</v>
      </c>
      <c r="C101" s="95" t="n">
        <f aca="false">'3. FieldDataEntry'!C96</f>
        <v>0</v>
      </c>
      <c r="D101" s="96" t="n">
        <f aca="false">C101/PI()</f>
        <v>0</v>
      </c>
      <c r="E101" s="96" t="e">
        <f aca="false">VLOOKUP('8. BiomassComponents'!A100,'8. BiomassComponents'!$A100:$S$226,5,FALSE())</f>
        <v>#VALUE!</v>
      </c>
      <c r="F101" s="97" t="e">
        <f aca="false">E101*1000</f>
        <v>#VALUE!</v>
      </c>
      <c r="G101" s="97" t="e">
        <f aca="false">F101*0.5</f>
        <v>#VALUE!</v>
      </c>
      <c r="H101" s="98"/>
      <c r="I101" s="98"/>
    </row>
    <row r="102" customFormat="false" ht="16" hidden="false" customHeight="false" outlineLevel="0" collapsed="false">
      <c r="A102" s="94" t="n">
        <f aca="false">'3. FieldDataEntry'!A97</f>
        <v>0</v>
      </c>
      <c r="B102" s="94" t="n">
        <f aca="false">'3. FieldDataEntry'!B97</f>
        <v>0</v>
      </c>
      <c r="C102" s="95" t="n">
        <f aca="false">'3. FieldDataEntry'!C97</f>
        <v>0</v>
      </c>
      <c r="D102" s="96" t="n">
        <f aca="false">C102/PI()</f>
        <v>0</v>
      </c>
      <c r="E102" s="96" t="e">
        <f aca="false">VLOOKUP('8. BiomassComponents'!A101,'8. BiomassComponents'!$A101:$S$226,5,FALSE())</f>
        <v>#VALUE!</v>
      </c>
      <c r="F102" s="97" t="e">
        <f aca="false">E102*1000</f>
        <v>#VALUE!</v>
      </c>
      <c r="G102" s="97" t="e">
        <f aca="false">F102*0.5</f>
        <v>#VALUE!</v>
      </c>
      <c r="H102" s="98"/>
      <c r="I102" s="98"/>
    </row>
    <row r="103" customFormat="false" ht="16" hidden="false" customHeight="false" outlineLevel="0" collapsed="false">
      <c r="A103" s="94" t="n">
        <f aca="false">'3. FieldDataEntry'!A98</f>
        <v>0</v>
      </c>
      <c r="B103" s="94" t="n">
        <f aca="false">'3. FieldDataEntry'!B98</f>
        <v>0</v>
      </c>
      <c r="C103" s="95" t="n">
        <f aca="false">'3. FieldDataEntry'!C98</f>
        <v>0</v>
      </c>
      <c r="D103" s="96" t="n">
        <f aca="false">C103/PI()</f>
        <v>0</v>
      </c>
      <c r="E103" s="96" t="e">
        <f aca="false">VLOOKUP('8. BiomassComponents'!A102,'8. BiomassComponents'!$A102:$S$226,5,FALSE())</f>
        <v>#VALUE!</v>
      </c>
      <c r="F103" s="97" t="e">
        <f aca="false">E103*1000</f>
        <v>#VALUE!</v>
      </c>
      <c r="G103" s="97" t="e">
        <f aca="false">F103*0.5</f>
        <v>#VALUE!</v>
      </c>
      <c r="H103" s="98"/>
      <c r="I103" s="98"/>
    </row>
    <row r="104" customFormat="false" ht="16" hidden="false" customHeight="false" outlineLevel="0" collapsed="false">
      <c r="A104" s="94" t="n">
        <f aca="false">'3. FieldDataEntry'!A99</f>
        <v>0</v>
      </c>
      <c r="B104" s="94" t="n">
        <f aca="false">'3. FieldDataEntry'!B99</f>
        <v>0</v>
      </c>
      <c r="C104" s="95" t="n">
        <f aca="false">'3. FieldDataEntry'!C99</f>
        <v>0</v>
      </c>
      <c r="D104" s="96" t="n">
        <f aca="false">C104/PI()</f>
        <v>0</v>
      </c>
      <c r="E104" s="96" t="e">
        <f aca="false">VLOOKUP('8. BiomassComponents'!A103,'8. BiomassComponents'!$A103:$S$226,5,FALSE())</f>
        <v>#VALUE!</v>
      </c>
      <c r="F104" s="97" t="e">
        <f aca="false">E104*1000</f>
        <v>#VALUE!</v>
      </c>
      <c r="G104" s="97" t="e">
        <f aca="false">F104*0.5</f>
        <v>#VALUE!</v>
      </c>
      <c r="H104" s="98"/>
      <c r="I104" s="98"/>
    </row>
    <row r="105" customFormat="false" ht="16" hidden="false" customHeight="false" outlineLevel="0" collapsed="false">
      <c r="A105" s="94" t="n">
        <f aca="false">'3. FieldDataEntry'!A100</f>
        <v>0</v>
      </c>
      <c r="B105" s="94" t="n">
        <f aca="false">'3. FieldDataEntry'!B100</f>
        <v>0</v>
      </c>
      <c r="C105" s="95" t="n">
        <f aca="false">'3. FieldDataEntry'!C100</f>
        <v>0</v>
      </c>
      <c r="D105" s="96" t="n">
        <f aca="false">C105/PI()</f>
        <v>0</v>
      </c>
      <c r="E105" s="96" t="e">
        <f aca="false">VLOOKUP('8. BiomassComponents'!A104,'8. BiomassComponents'!$A104:$S$226,5,FALSE())</f>
        <v>#VALUE!</v>
      </c>
      <c r="F105" s="97" t="e">
        <f aca="false">E105*1000</f>
        <v>#VALUE!</v>
      </c>
      <c r="G105" s="97" t="e">
        <f aca="false">F105*0.5</f>
        <v>#VALUE!</v>
      </c>
      <c r="H105" s="98"/>
      <c r="I105" s="98"/>
    </row>
    <row r="106" customFormat="false" ht="16" hidden="false" customHeight="false" outlineLevel="0" collapsed="false">
      <c r="A106" s="94" t="n">
        <f aca="false">'3. FieldDataEntry'!A101</f>
        <v>0</v>
      </c>
      <c r="B106" s="94" t="n">
        <f aca="false">'3. FieldDataEntry'!B101</f>
        <v>0</v>
      </c>
      <c r="C106" s="95" t="n">
        <f aca="false">'3. FieldDataEntry'!C101</f>
        <v>0</v>
      </c>
      <c r="D106" s="96" t="n">
        <f aca="false">C106/PI()</f>
        <v>0</v>
      </c>
      <c r="E106" s="96" t="e">
        <f aca="false">VLOOKUP('8. BiomassComponents'!A105,'8. BiomassComponents'!$A105:$S$226,5,FALSE())</f>
        <v>#VALUE!</v>
      </c>
      <c r="F106" s="97" t="e">
        <f aca="false">E106*1000</f>
        <v>#VALUE!</v>
      </c>
      <c r="G106" s="97" t="e">
        <f aca="false">F106*0.5</f>
        <v>#VALUE!</v>
      </c>
      <c r="H106" s="98"/>
      <c r="I106" s="98"/>
    </row>
    <row r="107" customFormat="false" ht="16" hidden="false" customHeight="false" outlineLevel="0" collapsed="false">
      <c r="A107" s="94" t="n">
        <f aca="false">'3. FieldDataEntry'!A102</f>
        <v>0</v>
      </c>
      <c r="B107" s="94" t="n">
        <f aca="false">'3. FieldDataEntry'!B102</f>
        <v>0</v>
      </c>
      <c r="C107" s="95" t="n">
        <f aca="false">'3. FieldDataEntry'!C102</f>
        <v>0</v>
      </c>
      <c r="D107" s="96" t="n">
        <f aca="false">C107/PI()</f>
        <v>0</v>
      </c>
      <c r="E107" s="96" t="e">
        <f aca="false">VLOOKUP('8. BiomassComponents'!A106,'8. BiomassComponents'!$A106:$S$226,5,FALSE())</f>
        <v>#VALUE!</v>
      </c>
      <c r="F107" s="97" t="e">
        <f aca="false">E107*1000</f>
        <v>#VALUE!</v>
      </c>
      <c r="G107" s="97" t="e">
        <f aca="false">F107*0.5</f>
        <v>#VALUE!</v>
      </c>
      <c r="H107" s="98"/>
      <c r="I107" s="98"/>
    </row>
    <row r="108" customFormat="false" ht="16" hidden="false" customHeight="false" outlineLevel="0" collapsed="false">
      <c r="A108" s="94" t="n">
        <f aca="false">'3. FieldDataEntry'!A103</f>
        <v>0</v>
      </c>
      <c r="B108" s="94" t="n">
        <f aca="false">'3. FieldDataEntry'!B103</f>
        <v>0</v>
      </c>
      <c r="C108" s="95" t="n">
        <f aca="false">'3. FieldDataEntry'!C103</f>
        <v>0</v>
      </c>
      <c r="D108" s="96" t="n">
        <f aca="false">C108/PI()</f>
        <v>0</v>
      </c>
      <c r="E108" s="96" t="e">
        <f aca="false">VLOOKUP('8. BiomassComponents'!A107,'8. BiomassComponents'!$A107:$S$226,5,FALSE())</f>
        <v>#VALUE!</v>
      </c>
      <c r="F108" s="97" t="e">
        <f aca="false">E108*1000</f>
        <v>#VALUE!</v>
      </c>
      <c r="G108" s="97" t="e">
        <f aca="false">F108*0.5</f>
        <v>#VALUE!</v>
      </c>
      <c r="H108" s="98"/>
      <c r="I108" s="98"/>
    </row>
    <row r="109" customFormat="false" ht="16" hidden="false" customHeight="false" outlineLevel="0" collapsed="false">
      <c r="A109" s="94" t="n">
        <f aca="false">'3. FieldDataEntry'!A104</f>
        <v>0</v>
      </c>
      <c r="B109" s="94" t="n">
        <f aca="false">'3. FieldDataEntry'!B104</f>
        <v>0</v>
      </c>
      <c r="C109" s="95" t="n">
        <f aca="false">'3. FieldDataEntry'!C104</f>
        <v>0</v>
      </c>
      <c r="D109" s="96" t="n">
        <f aca="false">C109/PI()</f>
        <v>0</v>
      </c>
      <c r="E109" s="96" t="e">
        <f aca="false">VLOOKUP('8. BiomassComponents'!A108,'8. BiomassComponents'!$A108:$S$226,5,FALSE())</f>
        <v>#VALUE!</v>
      </c>
      <c r="F109" s="97" t="e">
        <f aca="false">E109*1000</f>
        <v>#VALUE!</v>
      </c>
      <c r="G109" s="97" t="e">
        <f aca="false">F109*0.5</f>
        <v>#VALUE!</v>
      </c>
      <c r="H109" s="98"/>
      <c r="I109" s="98"/>
    </row>
    <row r="110" customFormat="false" ht="16" hidden="false" customHeight="false" outlineLevel="0" collapsed="false">
      <c r="A110" s="94" t="n">
        <f aca="false">'3. FieldDataEntry'!A105</f>
        <v>0</v>
      </c>
      <c r="B110" s="94" t="n">
        <f aca="false">'3. FieldDataEntry'!B105</f>
        <v>0</v>
      </c>
      <c r="C110" s="95" t="n">
        <f aca="false">'3. FieldDataEntry'!C105</f>
        <v>0</v>
      </c>
      <c r="D110" s="96" t="n">
        <f aca="false">C110/PI()</f>
        <v>0</v>
      </c>
      <c r="E110" s="96" t="e">
        <f aca="false">VLOOKUP('8. BiomassComponents'!A109,'8. BiomassComponents'!$A109:$S$226,5,FALSE())</f>
        <v>#VALUE!</v>
      </c>
      <c r="F110" s="97" t="e">
        <f aca="false">E110*1000</f>
        <v>#VALUE!</v>
      </c>
      <c r="G110" s="97" t="e">
        <f aca="false">F110*0.5</f>
        <v>#VALUE!</v>
      </c>
      <c r="H110" s="98"/>
      <c r="I110" s="98"/>
    </row>
    <row r="111" customFormat="false" ht="16" hidden="false" customHeight="false" outlineLevel="0" collapsed="false">
      <c r="A111" s="94" t="n">
        <f aca="false">'3. FieldDataEntry'!A106</f>
        <v>0</v>
      </c>
      <c r="B111" s="94" t="n">
        <f aca="false">'3. FieldDataEntry'!B106</f>
        <v>0</v>
      </c>
      <c r="C111" s="95" t="n">
        <f aca="false">'3. FieldDataEntry'!C106</f>
        <v>0</v>
      </c>
      <c r="D111" s="96" t="n">
        <f aca="false">C111/PI()</f>
        <v>0</v>
      </c>
      <c r="E111" s="96" t="e">
        <f aca="false">VLOOKUP('8. BiomassComponents'!A110,'8. BiomassComponents'!$A110:$S$226,5,FALSE())</f>
        <v>#VALUE!</v>
      </c>
      <c r="F111" s="97" t="e">
        <f aca="false">E111*1000</f>
        <v>#VALUE!</v>
      </c>
      <c r="G111" s="97" t="e">
        <f aca="false">F111*0.5</f>
        <v>#VALUE!</v>
      </c>
      <c r="H111" s="98"/>
      <c r="I111" s="98"/>
    </row>
    <row r="112" customFormat="false" ht="16" hidden="false" customHeight="false" outlineLevel="0" collapsed="false">
      <c r="A112" s="94" t="n">
        <f aca="false">'3. FieldDataEntry'!A107</f>
        <v>0</v>
      </c>
      <c r="B112" s="94" t="n">
        <f aca="false">'3. FieldDataEntry'!B107</f>
        <v>0</v>
      </c>
      <c r="C112" s="95" t="n">
        <f aca="false">'3. FieldDataEntry'!C107</f>
        <v>0</v>
      </c>
      <c r="D112" s="96" t="n">
        <f aca="false">C112/PI()</f>
        <v>0</v>
      </c>
      <c r="E112" s="96" t="e">
        <f aca="false">VLOOKUP('8. BiomassComponents'!A111,'8. BiomassComponents'!$A111:$S$226,5,FALSE())</f>
        <v>#VALUE!</v>
      </c>
      <c r="F112" s="97" t="e">
        <f aca="false">E112*1000</f>
        <v>#VALUE!</v>
      </c>
      <c r="G112" s="97" t="e">
        <f aca="false">F112*0.5</f>
        <v>#VALUE!</v>
      </c>
      <c r="H112" s="98"/>
      <c r="I112" s="98"/>
    </row>
    <row r="113" customFormat="false" ht="16" hidden="false" customHeight="false" outlineLevel="0" collapsed="false">
      <c r="A113" s="94" t="n">
        <f aca="false">'3. FieldDataEntry'!A108</f>
        <v>0</v>
      </c>
      <c r="B113" s="94" t="n">
        <f aca="false">'3. FieldDataEntry'!B108</f>
        <v>0</v>
      </c>
      <c r="C113" s="95" t="n">
        <f aca="false">'3. FieldDataEntry'!C108</f>
        <v>0</v>
      </c>
      <c r="D113" s="96" t="n">
        <f aca="false">C113/PI()</f>
        <v>0</v>
      </c>
      <c r="E113" s="96" t="e">
        <f aca="false">VLOOKUP('8. BiomassComponents'!A112,'8. BiomassComponents'!$A112:$S$226,5,FALSE())</f>
        <v>#VALUE!</v>
      </c>
      <c r="F113" s="97" t="e">
        <f aca="false">E113*1000</f>
        <v>#VALUE!</v>
      </c>
      <c r="G113" s="97" t="e">
        <f aca="false">F113*0.5</f>
        <v>#VALUE!</v>
      </c>
      <c r="H113" s="98"/>
      <c r="I113" s="98"/>
    </row>
    <row r="114" customFormat="false" ht="16" hidden="false" customHeight="false" outlineLevel="0" collapsed="false">
      <c r="A114" s="94" t="n">
        <f aca="false">'3. FieldDataEntry'!A109</f>
        <v>0</v>
      </c>
      <c r="B114" s="94" t="n">
        <f aca="false">'3. FieldDataEntry'!B109</f>
        <v>0</v>
      </c>
      <c r="C114" s="95" t="n">
        <f aca="false">'3. FieldDataEntry'!C109</f>
        <v>0</v>
      </c>
      <c r="D114" s="96" t="n">
        <f aca="false">C114/PI()</f>
        <v>0</v>
      </c>
      <c r="E114" s="96" t="e">
        <f aca="false">VLOOKUP('8. BiomassComponents'!A113,'8. BiomassComponents'!$A113:$S$226,5,FALSE())</f>
        <v>#VALUE!</v>
      </c>
      <c r="F114" s="97" t="e">
        <f aca="false">E114*1000</f>
        <v>#VALUE!</v>
      </c>
      <c r="G114" s="97" t="e">
        <f aca="false">F114*0.5</f>
        <v>#VALUE!</v>
      </c>
      <c r="H114" s="98"/>
      <c r="I114" s="98"/>
    </row>
    <row r="115" customFormat="false" ht="16" hidden="false" customHeight="false" outlineLevel="0" collapsed="false">
      <c r="A115" s="94" t="n">
        <f aca="false">'3. FieldDataEntry'!A110</f>
        <v>0</v>
      </c>
      <c r="B115" s="94" t="n">
        <f aca="false">'3. FieldDataEntry'!B110</f>
        <v>0</v>
      </c>
      <c r="C115" s="95" t="n">
        <f aca="false">'3. FieldDataEntry'!C110</f>
        <v>0</v>
      </c>
      <c r="D115" s="96" t="n">
        <f aca="false">C115/PI()</f>
        <v>0</v>
      </c>
      <c r="E115" s="96" t="e">
        <f aca="false">VLOOKUP('8. BiomassComponents'!A114,'8. BiomassComponents'!$A114:$S$226,5,FALSE())</f>
        <v>#VALUE!</v>
      </c>
      <c r="F115" s="97" t="e">
        <f aca="false">E115*1000</f>
        <v>#VALUE!</v>
      </c>
      <c r="G115" s="97" t="e">
        <f aca="false">F115*0.5</f>
        <v>#VALUE!</v>
      </c>
      <c r="H115" s="98"/>
      <c r="I115" s="98"/>
    </row>
    <row r="116" customFormat="false" ht="16" hidden="false" customHeight="false" outlineLevel="0" collapsed="false">
      <c r="A116" s="94" t="n">
        <f aca="false">'3. FieldDataEntry'!A111</f>
        <v>0</v>
      </c>
      <c r="B116" s="94" t="n">
        <f aca="false">'3. FieldDataEntry'!B111</f>
        <v>0</v>
      </c>
      <c r="C116" s="95" t="n">
        <f aca="false">'3. FieldDataEntry'!C111</f>
        <v>0</v>
      </c>
      <c r="D116" s="96" t="n">
        <f aca="false">C116/PI()</f>
        <v>0</v>
      </c>
      <c r="E116" s="96" t="e">
        <f aca="false">VLOOKUP('8. BiomassComponents'!A115,'8. BiomassComponents'!$A115:$S$226,5,FALSE())</f>
        <v>#VALUE!</v>
      </c>
      <c r="F116" s="97" t="e">
        <f aca="false">E116*1000</f>
        <v>#VALUE!</v>
      </c>
      <c r="G116" s="97" t="e">
        <f aca="false">F116*0.5</f>
        <v>#VALUE!</v>
      </c>
      <c r="H116" s="98"/>
      <c r="I116" s="98"/>
    </row>
    <row r="117" customFormat="false" ht="16" hidden="false" customHeight="false" outlineLevel="0" collapsed="false">
      <c r="A117" s="94" t="n">
        <f aca="false">'3. FieldDataEntry'!A112</f>
        <v>0</v>
      </c>
      <c r="B117" s="94" t="n">
        <f aca="false">'3. FieldDataEntry'!B112</f>
        <v>0</v>
      </c>
      <c r="C117" s="95" t="n">
        <f aca="false">'3. FieldDataEntry'!C112</f>
        <v>0</v>
      </c>
      <c r="D117" s="96" t="n">
        <f aca="false">C117/PI()</f>
        <v>0</v>
      </c>
      <c r="E117" s="96" t="e">
        <f aca="false">VLOOKUP('8. BiomassComponents'!A116,'8. BiomassComponents'!$A116:$S$226,5,FALSE())</f>
        <v>#VALUE!</v>
      </c>
      <c r="F117" s="97" t="e">
        <f aca="false">E117*1000</f>
        <v>#VALUE!</v>
      </c>
      <c r="G117" s="97" t="e">
        <f aca="false">F117*0.5</f>
        <v>#VALUE!</v>
      </c>
      <c r="H117" s="98"/>
      <c r="I117" s="98"/>
    </row>
    <row r="118" customFormat="false" ht="16" hidden="false" customHeight="false" outlineLevel="0" collapsed="false">
      <c r="A118" s="94" t="n">
        <f aca="false">'3. FieldDataEntry'!A113</f>
        <v>0</v>
      </c>
      <c r="B118" s="94" t="n">
        <f aca="false">'3. FieldDataEntry'!B113</f>
        <v>0</v>
      </c>
      <c r="C118" s="95" t="n">
        <f aca="false">'3. FieldDataEntry'!C113</f>
        <v>0</v>
      </c>
      <c r="D118" s="96" t="n">
        <f aca="false">C118/PI()</f>
        <v>0</v>
      </c>
      <c r="E118" s="96" t="e">
        <f aca="false">VLOOKUP('8. BiomassComponents'!A117,'8. BiomassComponents'!$A117:$S$226,5,FALSE())</f>
        <v>#VALUE!</v>
      </c>
      <c r="F118" s="97" t="e">
        <f aca="false">E118*1000</f>
        <v>#VALUE!</v>
      </c>
      <c r="G118" s="97" t="e">
        <f aca="false">F118*0.5</f>
        <v>#VALUE!</v>
      </c>
      <c r="H118" s="98"/>
      <c r="I118" s="98"/>
    </row>
    <row r="119" customFormat="false" ht="16" hidden="false" customHeight="false" outlineLevel="0" collapsed="false">
      <c r="A119" s="94" t="n">
        <f aca="false">'3. FieldDataEntry'!A114</f>
        <v>0</v>
      </c>
      <c r="B119" s="94" t="n">
        <f aca="false">'3. FieldDataEntry'!B114</f>
        <v>0</v>
      </c>
      <c r="C119" s="95" t="n">
        <f aca="false">'3. FieldDataEntry'!C114</f>
        <v>0</v>
      </c>
      <c r="D119" s="96" t="n">
        <f aca="false">C119/PI()</f>
        <v>0</v>
      </c>
      <c r="E119" s="96" t="e">
        <f aca="false">VLOOKUP('8. BiomassComponents'!A118,'8. BiomassComponents'!$A118:$S$226,5,FALSE())</f>
        <v>#VALUE!</v>
      </c>
      <c r="F119" s="97" t="e">
        <f aca="false">E119*1000</f>
        <v>#VALUE!</v>
      </c>
      <c r="G119" s="97" t="e">
        <f aca="false">F119*0.5</f>
        <v>#VALUE!</v>
      </c>
      <c r="H119" s="98"/>
      <c r="I119" s="98"/>
    </row>
    <row r="120" customFormat="false" ht="16" hidden="false" customHeight="false" outlineLevel="0" collapsed="false">
      <c r="A120" s="94" t="n">
        <f aca="false">'3. FieldDataEntry'!A115</f>
        <v>0</v>
      </c>
      <c r="B120" s="94" t="n">
        <f aca="false">'3. FieldDataEntry'!B115</f>
        <v>0</v>
      </c>
      <c r="C120" s="95" t="n">
        <f aca="false">'3. FieldDataEntry'!C115</f>
        <v>0</v>
      </c>
      <c r="D120" s="96" t="n">
        <f aca="false">C120/PI()</f>
        <v>0</v>
      </c>
      <c r="E120" s="96" t="e">
        <f aca="false">VLOOKUP('8. BiomassComponents'!A119,'8. BiomassComponents'!$A119:$S$226,5,FALSE())</f>
        <v>#VALUE!</v>
      </c>
      <c r="F120" s="97" t="e">
        <f aca="false">E120*1000</f>
        <v>#VALUE!</v>
      </c>
      <c r="G120" s="97" t="e">
        <f aca="false">F120*0.5</f>
        <v>#VALUE!</v>
      </c>
      <c r="H120" s="98"/>
      <c r="I120" s="98"/>
    </row>
    <row r="121" customFormat="false" ht="16" hidden="false" customHeight="false" outlineLevel="0" collapsed="false">
      <c r="A121" s="94" t="n">
        <f aca="false">'3. FieldDataEntry'!A116</f>
        <v>0</v>
      </c>
      <c r="B121" s="94" t="n">
        <f aca="false">'3. FieldDataEntry'!B116</f>
        <v>0</v>
      </c>
      <c r="C121" s="95" t="n">
        <f aca="false">'3. FieldDataEntry'!C116</f>
        <v>0</v>
      </c>
      <c r="D121" s="96" t="n">
        <f aca="false">C121/PI()</f>
        <v>0</v>
      </c>
      <c r="E121" s="96" t="e">
        <f aca="false">VLOOKUP('8. BiomassComponents'!A120,'8. BiomassComponents'!$A120:$S$226,5,FALSE())</f>
        <v>#VALUE!</v>
      </c>
      <c r="F121" s="97" t="e">
        <f aca="false">E121*1000</f>
        <v>#VALUE!</v>
      </c>
      <c r="G121" s="97" t="e">
        <f aca="false">F121*0.5</f>
        <v>#VALUE!</v>
      </c>
      <c r="H121" s="98"/>
      <c r="I121" s="98"/>
    </row>
    <row r="122" customFormat="false" ht="16" hidden="false" customHeight="false" outlineLevel="0" collapsed="false">
      <c r="A122" s="94" t="n">
        <f aca="false">'3. FieldDataEntry'!A117</f>
        <v>0</v>
      </c>
      <c r="B122" s="94" t="n">
        <f aca="false">'3. FieldDataEntry'!B117</f>
        <v>0</v>
      </c>
      <c r="C122" s="95" t="n">
        <f aca="false">'3. FieldDataEntry'!C117</f>
        <v>0</v>
      </c>
      <c r="D122" s="96" t="n">
        <f aca="false">C122/PI()</f>
        <v>0</v>
      </c>
      <c r="E122" s="96" t="e">
        <f aca="false">VLOOKUP('8. BiomassComponents'!A121,'8. BiomassComponents'!$A121:$S$226,5,FALSE())</f>
        <v>#VALUE!</v>
      </c>
      <c r="F122" s="97" t="e">
        <f aca="false">E122*1000</f>
        <v>#VALUE!</v>
      </c>
      <c r="G122" s="97" t="e">
        <f aca="false">F122*0.5</f>
        <v>#VALUE!</v>
      </c>
      <c r="H122" s="98"/>
      <c r="I122" s="98"/>
    </row>
    <row r="123" customFormat="false" ht="16" hidden="false" customHeight="false" outlineLevel="0" collapsed="false">
      <c r="A123" s="94" t="n">
        <f aca="false">'3. FieldDataEntry'!A118</f>
        <v>0</v>
      </c>
      <c r="B123" s="94" t="n">
        <f aca="false">'3. FieldDataEntry'!B118</f>
        <v>0</v>
      </c>
      <c r="C123" s="95" t="n">
        <f aca="false">'3. FieldDataEntry'!C118</f>
        <v>0</v>
      </c>
      <c r="D123" s="96" t="n">
        <f aca="false">C123/PI()</f>
        <v>0</v>
      </c>
      <c r="E123" s="96" t="e">
        <f aca="false">VLOOKUP('8. BiomassComponents'!A122,'8. BiomassComponents'!$A122:$S$226,5,FALSE())</f>
        <v>#VALUE!</v>
      </c>
      <c r="F123" s="97" t="e">
        <f aca="false">E123*1000</f>
        <v>#VALUE!</v>
      </c>
      <c r="G123" s="97" t="e">
        <f aca="false">F123*0.5</f>
        <v>#VALUE!</v>
      </c>
      <c r="H123" s="98"/>
      <c r="I123" s="98"/>
    </row>
    <row r="124" customFormat="false" ht="16" hidden="false" customHeight="false" outlineLevel="0" collapsed="false">
      <c r="A124" s="94" t="n">
        <f aca="false">'3. FieldDataEntry'!A119</f>
        <v>0</v>
      </c>
      <c r="B124" s="94" t="n">
        <f aca="false">'3. FieldDataEntry'!B119</f>
        <v>0</v>
      </c>
      <c r="C124" s="95" t="n">
        <f aca="false">'3. FieldDataEntry'!C119</f>
        <v>0</v>
      </c>
      <c r="D124" s="96" t="n">
        <f aca="false">C124/PI()</f>
        <v>0</v>
      </c>
      <c r="E124" s="96" t="e">
        <f aca="false">VLOOKUP('8. BiomassComponents'!A123,'8. BiomassComponents'!$A123:$S$226,5,FALSE())</f>
        <v>#VALUE!</v>
      </c>
      <c r="F124" s="97" t="e">
        <f aca="false">E124*1000</f>
        <v>#VALUE!</v>
      </c>
      <c r="G124" s="97" t="e">
        <f aca="false">F124*0.5</f>
        <v>#VALUE!</v>
      </c>
      <c r="H124" s="98"/>
      <c r="I124" s="98"/>
    </row>
    <row r="125" customFormat="false" ht="16" hidden="false" customHeight="false" outlineLevel="0" collapsed="false">
      <c r="A125" s="94" t="n">
        <f aca="false">'3. FieldDataEntry'!A120</f>
        <v>0</v>
      </c>
      <c r="B125" s="94" t="n">
        <f aca="false">'3. FieldDataEntry'!B120</f>
        <v>0</v>
      </c>
      <c r="C125" s="95" t="n">
        <f aca="false">'3. FieldDataEntry'!C120</f>
        <v>0</v>
      </c>
      <c r="D125" s="96" t="n">
        <f aca="false">C125/PI()</f>
        <v>0</v>
      </c>
      <c r="E125" s="96" t="e">
        <f aca="false">VLOOKUP('8. BiomassComponents'!A124,'8. BiomassComponents'!$A124:$S$226,5,FALSE())</f>
        <v>#VALUE!</v>
      </c>
      <c r="F125" s="97" t="e">
        <f aca="false">E125*1000</f>
        <v>#VALUE!</v>
      </c>
      <c r="G125" s="97" t="e">
        <f aca="false">F125*0.5</f>
        <v>#VALUE!</v>
      </c>
      <c r="H125" s="98"/>
      <c r="I125" s="98"/>
    </row>
    <row r="126" customFormat="false" ht="16" hidden="false" customHeight="false" outlineLevel="0" collapsed="false">
      <c r="A126" s="94" t="n">
        <f aca="false">'3. FieldDataEntry'!A121</f>
        <v>0</v>
      </c>
      <c r="B126" s="94" t="n">
        <f aca="false">'3. FieldDataEntry'!B121</f>
        <v>0</v>
      </c>
      <c r="C126" s="95" t="n">
        <f aca="false">'3. FieldDataEntry'!C121</f>
        <v>0</v>
      </c>
      <c r="D126" s="96" t="n">
        <f aca="false">C126/PI()</f>
        <v>0</v>
      </c>
      <c r="E126" s="96" t="e">
        <f aca="false">VLOOKUP('8. BiomassComponents'!A125,'8. BiomassComponents'!$A125:$S$226,5,FALSE())</f>
        <v>#VALUE!</v>
      </c>
      <c r="F126" s="97" t="e">
        <f aca="false">E126*1000</f>
        <v>#VALUE!</v>
      </c>
      <c r="G126" s="97" t="e">
        <f aca="false">F126*0.5</f>
        <v>#VALUE!</v>
      </c>
      <c r="H126" s="98"/>
      <c r="I126" s="98"/>
    </row>
    <row r="127" customFormat="false" ht="16" hidden="false" customHeight="false" outlineLevel="0" collapsed="false">
      <c r="A127" s="94" t="n">
        <f aca="false">'3. FieldDataEntry'!A122</f>
        <v>0</v>
      </c>
      <c r="B127" s="94" t="n">
        <f aca="false">'3. FieldDataEntry'!B122</f>
        <v>0</v>
      </c>
      <c r="C127" s="95" t="n">
        <f aca="false">'3. FieldDataEntry'!C122</f>
        <v>0</v>
      </c>
      <c r="D127" s="96" t="n">
        <f aca="false">C127/PI()</f>
        <v>0</v>
      </c>
      <c r="E127" s="96" t="e">
        <f aca="false">VLOOKUP('8. BiomassComponents'!A126,'8. BiomassComponents'!$A126:$S$226,5,FALSE())</f>
        <v>#VALUE!</v>
      </c>
      <c r="F127" s="97" t="e">
        <f aca="false">E127*1000</f>
        <v>#VALUE!</v>
      </c>
      <c r="G127" s="97" t="e">
        <f aca="false">F127*0.5</f>
        <v>#VALUE!</v>
      </c>
      <c r="H127" s="98"/>
      <c r="I127" s="98"/>
    </row>
    <row r="128" customFormat="false" ht="16" hidden="false" customHeight="false" outlineLevel="0" collapsed="false">
      <c r="A128" s="94" t="n">
        <f aca="false">'3. FieldDataEntry'!A123</f>
        <v>0</v>
      </c>
      <c r="B128" s="94" t="n">
        <f aca="false">'3. FieldDataEntry'!B123</f>
        <v>0</v>
      </c>
      <c r="C128" s="95" t="n">
        <f aca="false">'3. FieldDataEntry'!C123</f>
        <v>0</v>
      </c>
      <c r="D128" s="96" t="n">
        <f aca="false">C128/PI()</f>
        <v>0</v>
      </c>
      <c r="E128" s="96" t="e">
        <f aca="false">VLOOKUP('8. BiomassComponents'!A127,'8. BiomassComponents'!$A127:$S$226,5,FALSE())</f>
        <v>#VALUE!</v>
      </c>
      <c r="F128" s="97" t="e">
        <f aca="false">E128*1000</f>
        <v>#VALUE!</v>
      </c>
      <c r="G128" s="97" t="e">
        <f aca="false">F128*0.5</f>
        <v>#VALUE!</v>
      </c>
      <c r="H128" s="98"/>
      <c r="I128" s="98"/>
    </row>
    <row r="129" customFormat="false" ht="16" hidden="false" customHeight="false" outlineLevel="0" collapsed="false">
      <c r="A129" s="94" t="n">
        <f aca="false">'3. FieldDataEntry'!A124</f>
        <v>0</v>
      </c>
      <c r="B129" s="94" t="n">
        <f aca="false">'3. FieldDataEntry'!B124</f>
        <v>0</v>
      </c>
      <c r="C129" s="95" t="n">
        <f aca="false">'3. FieldDataEntry'!C124</f>
        <v>0</v>
      </c>
      <c r="D129" s="96" t="n">
        <f aca="false">C129/PI()</f>
        <v>0</v>
      </c>
      <c r="E129" s="96" t="e">
        <f aca="false">VLOOKUP('8. BiomassComponents'!A128,'8. BiomassComponents'!$A128:$S$226,5,FALSE())</f>
        <v>#VALUE!</v>
      </c>
      <c r="F129" s="97" t="e">
        <f aca="false">E129*1000</f>
        <v>#VALUE!</v>
      </c>
      <c r="G129" s="97" t="e">
        <f aca="false">F129*0.5</f>
        <v>#VALUE!</v>
      </c>
      <c r="H129" s="98"/>
      <c r="I129" s="98"/>
    </row>
    <row r="130" customFormat="false" ht="16" hidden="false" customHeight="false" outlineLevel="0" collapsed="false">
      <c r="A130" s="94" t="n">
        <f aca="false">'3. FieldDataEntry'!A125</f>
        <v>0</v>
      </c>
      <c r="B130" s="94" t="n">
        <f aca="false">'3. FieldDataEntry'!B125</f>
        <v>0</v>
      </c>
      <c r="C130" s="95" t="n">
        <f aca="false">'3. FieldDataEntry'!C125</f>
        <v>0</v>
      </c>
      <c r="D130" s="96" t="n">
        <f aca="false">C130/PI()</f>
        <v>0</v>
      </c>
      <c r="E130" s="96" t="e">
        <f aca="false">VLOOKUP('8. BiomassComponents'!A129,'8. BiomassComponents'!$A129:$S$226,5,FALSE())</f>
        <v>#VALUE!</v>
      </c>
      <c r="F130" s="97" t="e">
        <f aca="false">E130*1000</f>
        <v>#VALUE!</v>
      </c>
      <c r="G130" s="97" t="e">
        <f aca="false">F130*0.5</f>
        <v>#VALUE!</v>
      </c>
      <c r="H130" s="98"/>
      <c r="I130" s="98"/>
    </row>
    <row r="131" customFormat="false" ht="16" hidden="false" customHeight="false" outlineLevel="0" collapsed="false">
      <c r="A131" s="94" t="n">
        <f aca="false">'3. FieldDataEntry'!A126</f>
        <v>0</v>
      </c>
      <c r="B131" s="94" t="n">
        <f aca="false">'3. FieldDataEntry'!B126</f>
        <v>0</v>
      </c>
      <c r="C131" s="95" t="n">
        <f aca="false">'3. FieldDataEntry'!C126</f>
        <v>0</v>
      </c>
      <c r="D131" s="96" t="n">
        <f aca="false">C131/PI()</f>
        <v>0</v>
      </c>
      <c r="E131" s="96" t="e">
        <f aca="false">VLOOKUP('8. BiomassComponents'!A130,'8. BiomassComponents'!$A130:$S$226,5,FALSE())</f>
        <v>#VALUE!</v>
      </c>
      <c r="F131" s="97" t="e">
        <f aca="false">E131*1000</f>
        <v>#VALUE!</v>
      </c>
      <c r="G131" s="97" t="e">
        <f aca="false">F131*0.5</f>
        <v>#VALUE!</v>
      </c>
      <c r="H131" s="98"/>
      <c r="I131" s="98"/>
    </row>
    <row r="132" customFormat="false" ht="16" hidden="false" customHeight="false" outlineLevel="0" collapsed="false">
      <c r="A132" s="94" t="n">
        <f aca="false">'3. FieldDataEntry'!A127</f>
        <v>0</v>
      </c>
      <c r="B132" s="94" t="n">
        <f aca="false">'3. FieldDataEntry'!B127</f>
        <v>0</v>
      </c>
      <c r="C132" s="95" t="n">
        <f aca="false">'3. FieldDataEntry'!C127</f>
        <v>0</v>
      </c>
      <c r="D132" s="96" t="n">
        <f aca="false">C132/PI()</f>
        <v>0</v>
      </c>
      <c r="E132" s="96" t="e">
        <f aca="false">VLOOKUP('8. BiomassComponents'!A131,'8. BiomassComponents'!$A131:$S$226,5,FALSE())</f>
        <v>#VALUE!</v>
      </c>
      <c r="F132" s="97" t="e">
        <f aca="false">E132*1000</f>
        <v>#VALUE!</v>
      </c>
      <c r="G132" s="97" t="e">
        <f aca="false">F132*0.5</f>
        <v>#VALUE!</v>
      </c>
      <c r="H132" s="98"/>
      <c r="I132" s="98"/>
    </row>
    <row r="133" customFormat="false" ht="16" hidden="false" customHeight="false" outlineLevel="0" collapsed="false">
      <c r="A133" s="94" t="n">
        <f aca="false">'3. FieldDataEntry'!A128</f>
        <v>0</v>
      </c>
      <c r="B133" s="94" t="n">
        <f aca="false">'3. FieldDataEntry'!B128</f>
        <v>0</v>
      </c>
      <c r="C133" s="95" t="n">
        <f aca="false">'3. FieldDataEntry'!C128</f>
        <v>0</v>
      </c>
      <c r="D133" s="96" t="n">
        <f aca="false">C133/PI()</f>
        <v>0</v>
      </c>
      <c r="E133" s="96" t="e">
        <f aca="false">VLOOKUP('8. BiomassComponents'!A132,'8. BiomassComponents'!$A132:$S$226,5,FALSE())</f>
        <v>#VALUE!</v>
      </c>
      <c r="F133" s="97" t="e">
        <f aca="false">E133*1000</f>
        <v>#VALUE!</v>
      </c>
      <c r="G133" s="97" t="e">
        <f aca="false">F133*0.5</f>
        <v>#VALUE!</v>
      </c>
      <c r="H133" s="98"/>
      <c r="I133" s="98"/>
    </row>
    <row r="134" customFormat="false" ht="16" hidden="false" customHeight="false" outlineLevel="0" collapsed="false">
      <c r="A134" s="94" t="n">
        <f aca="false">'3. FieldDataEntry'!A129</f>
        <v>0</v>
      </c>
      <c r="B134" s="94" t="n">
        <f aca="false">'3. FieldDataEntry'!B129</f>
        <v>0</v>
      </c>
      <c r="C134" s="95" t="n">
        <f aca="false">'3. FieldDataEntry'!C129</f>
        <v>0</v>
      </c>
      <c r="D134" s="96" t="n">
        <f aca="false">C134/PI()</f>
        <v>0</v>
      </c>
      <c r="E134" s="96" t="e">
        <f aca="false">VLOOKUP('8. BiomassComponents'!A133,'8. BiomassComponents'!$A133:$S$226,5,FALSE())</f>
        <v>#VALUE!</v>
      </c>
      <c r="F134" s="97" t="e">
        <f aca="false">E134*1000</f>
        <v>#VALUE!</v>
      </c>
      <c r="G134" s="97" t="e">
        <f aca="false">F134*0.5</f>
        <v>#VALUE!</v>
      </c>
      <c r="H134" s="98"/>
      <c r="I134" s="98"/>
    </row>
    <row r="135" customFormat="false" ht="16" hidden="false" customHeight="false" outlineLevel="0" collapsed="false">
      <c r="A135" s="94" t="n">
        <f aca="false">'3. FieldDataEntry'!A130</f>
        <v>0</v>
      </c>
      <c r="B135" s="94" t="n">
        <f aca="false">'3. FieldDataEntry'!B130</f>
        <v>0</v>
      </c>
      <c r="C135" s="95" t="n">
        <f aca="false">'3. FieldDataEntry'!C130</f>
        <v>0</v>
      </c>
      <c r="D135" s="96" t="n">
        <f aca="false">C135/PI()</f>
        <v>0</v>
      </c>
      <c r="E135" s="96" t="e">
        <f aca="false">VLOOKUP('8. BiomassComponents'!A134,'8. BiomassComponents'!$A134:$S$226,5,FALSE())</f>
        <v>#VALUE!</v>
      </c>
      <c r="F135" s="97" t="e">
        <f aca="false">E135*1000</f>
        <v>#VALUE!</v>
      </c>
      <c r="G135" s="97" t="e">
        <f aca="false">F135*0.5</f>
        <v>#VALUE!</v>
      </c>
      <c r="H135" s="98"/>
      <c r="I135" s="98"/>
    </row>
    <row r="136" customFormat="false" ht="16" hidden="false" customHeight="false" outlineLevel="0" collapsed="false">
      <c r="A136" s="94" t="n">
        <f aca="false">'3. FieldDataEntry'!A131</f>
        <v>0</v>
      </c>
      <c r="B136" s="94" t="n">
        <f aca="false">'3. FieldDataEntry'!B131</f>
        <v>0</v>
      </c>
      <c r="C136" s="95" t="n">
        <f aca="false">'3. FieldDataEntry'!C131</f>
        <v>0</v>
      </c>
      <c r="D136" s="96" t="n">
        <f aca="false">C136/PI()</f>
        <v>0</v>
      </c>
      <c r="E136" s="96" t="e">
        <f aca="false">VLOOKUP('8. BiomassComponents'!A135,'8. BiomassComponents'!$A135:$S$226,5,FALSE())</f>
        <v>#VALUE!</v>
      </c>
      <c r="F136" s="97" t="e">
        <f aca="false">E136*1000</f>
        <v>#VALUE!</v>
      </c>
      <c r="G136" s="97" t="e">
        <f aca="false">F136*0.5</f>
        <v>#VALUE!</v>
      </c>
      <c r="H136" s="98"/>
      <c r="I136" s="98"/>
    </row>
    <row r="137" customFormat="false" ht="16" hidden="false" customHeight="false" outlineLevel="0" collapsed="false">
      <c r="A137" s="94" t="n">
        <f aca="false">'3. FieldDataEntry'!A132</f>
        <v>0</v>
      </c>
      <c r="B137" s="94" t="n">
        <f aca="false">'3. FieldDataEntry'!B132</f>
        <v>0</v>
      </c>
      <c r="C137" s="95" t="n">
        <f aca="false">'3. FieldDataEntry'!C132</f>
        <v>0</v>
      </c>
      <c r="D137" s="96" t="n">
        <f aca="false">C137/PI()</f>
        <v>0</v>
      </c>
      <c r="E137" s="96" t="e">
        <f aca="false">VLOOKUP('8. BiomassComponents'!A136,'8. BiomassComponents'!$A136:$S$226,5,FALSE())</f>
        <v>#VALUE!</v>
      </c>
      <c r="F137" s="97" t="e">
        <f aca="false">E137*1000</f>
        <v>#VALUE!</v>
      </c>
      <c r="G137" s="97" t="e">
        <f aca="false">F137*0.5</f>
        <v>#VALUE!</v>
      </c>
      <c r="H137" s="98"/>
      <c r="I137" s="98"/>
    </row>
    <row r="138" customFormat="false" ht="16" hidden="false" customHeight="false" outlineLevel="0" collapsed="false">
      <c r="A138" s="94" t="n">
        <f aca="false">'3. FieldDataEntry'!A133</f>
        <v>0</v>
      </c>
      <c r="B138" s="94" t="n">
        <f aca="false">'3. FieldDataEntry'!B133</f>
        <v>0</v>
      </c>
      <c r="C138" s="95" t="n">
        <f aca="false">'3. FieldDataEntry'!C133</f>
        <v>0</v>
      </c>
      <c r="D138" s="96" t="n">
        <f aca="false">C138/PI()</f>
        <v>0</v>
      </c>
      <c r="E138" s="96" t="e">
        <f aca="false">VLOOKUP('8. BiomassComponents'!A137,'8. BiomassComponents'!$A137:$S$226,5,FALSE())</f>
        <v>#VALUE!</v>
      </c>
      <c r="F138" s="97" t="e">
        <f aca="false">E138*1000</f>
        <v>#VALUE!</v>
      </c>
      <c r="G138" s="97" t="e">
        <f aca="false">F138*0.5</f>
        <v>#VALUE!</v>
      </c>
      <c r="H138" s="98"/>
      <c r="I138" s="98"/>
    </row>
    <row r="139" customFormat="false" ht="16" hidden="false" customHeight="false" outlineLevel="0" collapsed="false">
      <c r="A139" s="94" t="n">
        <f aca="false">'3. FieldDataEntry'!A134</f>
        <v>0</v>
      </c>
      <c r="B139" s="94" t="n">
        <f aca="false">'3. FieldDataEntry'!B134</f>
        <v>0</v>
      </c>
      <c r="C139" s="95" t="n">
        <f aca="false">'3. FieldDataEntry'!C134</f>
        <v>0</v>
      </c>
      <c r="D139" s="96" t="n">
        <f aca="false">C139/PI()</f>
        <v>0</v>
      </c>
      <c r="E139" s="96" t="e">
        <f aca="false">VLOOKUP('8. BiomassComponents'!A138,'8. BiomassComponents'!$A138:$S$226,5,FALSE())</f>
        <v>#VALUE!</v>
      </c>
      <c r="F139" s="97" t="e">
        <f aca="false">E139*1000</f>
        <v>#VALUE!</v>
      </c>
      <c r="G139" s="97" t="e">
        <f aca="false">F139*0.5</f>
        <v>#VALUE!</v>
      </c>
      <c r="H139" s="98"/>
      <c r="I139" s="98"/>
    </row>
    <row r="140" customFormat="false" ht="16" hidden="false" customHeight="false" outlineLevel="0" collapsed="false">
      <c r="A140" s="94" t="n">
        <f aca="false">'3. FieldDataEntry'!A135</f>
        <v>0</v>
      </c>
      <c r="B140" s="94" t="n">
        <f aca="false">'3. FieldDataEntry'!B135</f>
        <v>0</v>
      </c>
      <c r="C140" s="95" t="n">
        <f aca="false">'3. FieldDataEntry'!C135</f>
        <v>0</v>
      </c>
      <c r="D140" s="96" t="n">
        <f aca="false">C140/PI()</f>
        <v>0</v>
      </c>
      <c r="E140" s="96" t="e">
        <f aca="false">VLOOKUP('8. BiomassComponents'!A139,'8. BiomassComponents'!$A139:$S$226,5,FALSE())</f>
        <v>#VALUE!</v>
      </c>
      <c r="F140" s="97" t="e">
        <f aca="false">E140*1000</f>
        <v>#VALUE!</v>
      </c>
      <c r="G140" s="97" t="e">
        <f aca="false">F140*0.5</f>
        <v>#VALUE!</v>
      </c>
      <c r="H140" s="98"/>
      <c r="I140" s="98"/>
    </row>
    <row r="141" customFormat="false" ht="16" hidden="false" customHeight="false" outlineLevel="0" collapsed="false">
      <c r="A141" s="94" t="n">
        <f aca="false">'3. FieldDataEntry'!A136</f>
        <v>0</v>
      </c>
      <c r="B141" s="94" t="n">
        <f aca="false">'3. FieldDataEntry'!B136</f>
        <v>0</v>
      </c>
      <c r="C141" s="95" t="n">
        <f aca="false">'3. FieldDataEntry'!C136</f>
        <v>0</v>
      </c>
      <c r="D141" s="96" t="n">
        <f aca="false">C141/PI()</f>
        <v>0</v>
      </c>
      <c r="E141" s="96" t="e">
        <f aca="false">VLOOKUP('8. BiomassComponents'!A140,'8. BiomassComponents'!$A140:$S$226,5,FALSE())</f>
        <v>#VALUE!</v>
      </c>
      <c r="F141" s="97" t="e">
        <f aca="false">E141*1000</f>
        <v>#VALUE!</v>
      </c>
      <c r="G141" s="97" t="e">
        <f aca="false">F141*0.5</f>
        <v>#VALUE!</v>
      </c>
      <c r="H141" s="98"/>
      <c r="I141" s="98"/>
    </row>
    <row r="142" customFormat="false" ht="16" hidden="false" customHeight="false" outlineLevel="0" collapsed="false">
      <c r="A142" s="94" t="n">
        <f aca="false">'3. FieldDataEntry'!A137</f>
        <v>0</v>
      </c>
      <c r="B142" s="94" t="n">
        <f aca="false">'3. FieldDataEntry'!B137</f>
        <v>0</v>
      </c>
      <c r="C142" s="95" t="n">
        <f aca="false">'3. FieldDataEntry'!C137</f>
        <v>0</v>
      </c>
      <c r="D142" s="96" t="n">
        <f aca="false">C142/PI()</f>
        <v>0</v>
      </c>
      <c r="E142" s="96" t="e">
        <f aca="false">VLOOKUP('8. BiomassComponents'!A141,'8. BiomassComponents'!$A141:$S$226,5,FALSE())</f>
        <v>#VALUE!</v>
      </c>
      <c r="F142" s="97" t="e">
        <f aca="false">E142*1000</f>
        <v>#VALUE!</v>
      </c>
      <c r="G142" s="97" t="e">
        <f aca="false">F142*0.5</f>
        <v>#VALUE!</v>
      </c>
      <c r="H142" s="98"/>
      <c r="I142" s="98"/>
    </row>
    <row r="143" customFormat="false" ht="16" hidden="false" customHeight="false" outlineLevel="0" collapsed="false">
      <c r="A143" s="94" t="n">
        <f aca="false">'3. FieldDataEntry'!A138</f>
        <v>0</v>
      </c>
      <c r="B143" s="94" t="n">
        <f aca="false">'3. FieldDataEntry'!B138</f>
        <v>0</v>
      </c>
      <c r="C143" s="95" t="n">
        <f aca="false">'3. FieldDataEntry'!C138</f>
        <v>0</v>
      </c>
      <c r="D143" s="96" t="n">
        <f aca="false">C143/PI()</f>
        <v>0</v>
      </c>
      <c r="E143" s="96" t="e">
        <f aca="false">VLOOKUP('8. BiomassComponents'!A142,'8. BiomassComponents'!$A142:$S$226,5,FALSE())</f>
        <v>#VALUE!</v>
      </c>
      <c r="F143" s="97" t="e">
        <f aca="false">E143*1000</f>
        <v>#VALUE!</v>
      </c>
      <c r="G143" s="97" t="e">
        <f aca="false">F143*0.5</f>
        <v>#VALUE!</v>
      </c>
      <c r="H143" s="98"/>
      <c r="I143" s="98"/>
    </row>
    <row r="144" customFormat="false" ht="16" hidden="false" customHeight="false" outlineLevel="0" collapsed="false">
      <c r="A144" s="94" t="n">
        <f aca="false">'3. FieldDataEntry'!A139</f>
        <v>0</v>
      </c>
      <c r="B144" s="94" t="n">
        <f aca="false">'3. FieldDataEntry'!B139</f>
        <v>0</v>
      </c>
      <c r="C144" s="95" t="n">
        <f aca="false">'3. FieldDataEntry'!C139</f>
        <v>0</v>
      </c>
      <c r="D144" s="96" t="n">
        <f aca="false">C144/PI()</f>
        <v>0</v>
      </c>
      <c r="E144" s="96" t="e">
        <f aca="false">VLOOKUP('8. BiomassComponents'!A143,'8. BiomassComponents'!$A143:$S$226,5,FALSE())</f>
        <v>#VALUE!</v>
      </c>
      <c r="F144" s="97" t="e">
        <f aca="false">E144*1000</f>
        <v>#VALUE!</v>
      </c>
      <c r="G144" s="97" t="e">
        <f aca="false">F144*0.5</f>
        <v>#VALUE!</v>
      </c>
      <c r="H144" s="98"/>
      <c r="I144" s="98"/>
    </row>
    <row r="145" customFormat="false" ht="16" hidden="false" customHeight="false" outlineLevel="0" collapsed="false">
      <c r="A145" s="94" t="n">
        <f aca="false">'3. FieldDataEntry'!A140</f>
        <v>0</v>
      </c>
      <c r="B145" s="94" t="n">
        <f aca="false">'3. FieldDataEntry'!B140</f>
        <v>0</v>
      </c>
      <c r="C145" s="95" t="n">
        <f aca="false">'3. FieldDataEntry'!C140</f>
        <v>0</v>
      </c>
      <c r="D145" s="96" t="n">
        <f aca="false">C145/PI()</f>
        <v>0</v>
      </c>
      <c r="E145" s="96" t="e">
        <f aca="false">VLOOKUP('8. BiomassComponents'!A144,'8. BiomassComponents'!$A144:$S$226,5,FALSE())</f>
        <v>#VALUE!</v>
      </c>
      <c r="F145" s="97" t="e">
        <f aca="false">E145*1000</f>
        <v>#VALUE!</v>
      </c>
      <c r="G145" s="97" t="e">
        <f aca="false">F145*0.5</f>
        <v>#VALUE!</v>
      </c>
      <c r="H145" s="98"/>
      <c r="I145" s="98"/>
    </row>
    <row r="146" customFormat="false" ht="16" hidden="false" customHeight="false" outlineLevel="0" collapsed="false">
      <c r="A146" s="94" t="n">
        <f aca="false">'3. FieldDataEntry'!A141</f>
        <v>0</v>
      </c>
      <c r="B146" s="94" t="n">
        <f aca="false">'3. FieldDataEntry'!B141</f>
        <v>0</v>
      </c>
      <c r="C146" s="95" t="n">
        <f aca="false">'3. FieldDataEntry'!C141</f>
        <v>0</v>
      </c>
      <c r="D146" s="96" t="n">
        <f aca="false">C146/PI()</f>
        <v>0</v>
      </c>
      <c r="E146" s="96" t="e">
        <f aca="false">VLOOKUP('8. BiomassComponents'!A145,'8. BiomassComponents'!$A145:$S$226,5,FALSE())</f>
        <v>#VALUE!</v>
      </c>
      <c r="F146" s="97" t="e">
        <f aca="false">E146*1000</f>
        <v>#VALUE!</v>
      </c>
      <c r="G146" s="97" t="e">
        <f aca="false">F146*0.5</f>
        <v>#VALUE!</v>
      </c>
      <c r="H146" s="98"/>
      <c r="I146" s="98"/>
    </row>
    <row r="147" customFormat="false" ht="16" hidden="false" customHeight="false" outlineLevel="0" collapsed="false">
      <c r="A147" s="94" t="n">
        <f aca="false">'3. FieldDataEntry'!A142</f>
        <v>0</v>
      </c>
      <c r="B147" s="94" t="n">
        <f aca="false">'3. FieldDataEntry'!B142</f>
        <v>0</v>
      </c>
      <c r="C147" s="95" t="n">
        <f aca="false">'3. FieldDataEntry'!C142</f>
        <v>0</v>
      </c>
      <c r="D147" s="96" t="n">
        <f aca="false">C147/PI()</f>
        <v>0</v>
      </c>
      <c r="E147" s="96" t="e">
        <f aca="false">VLOOKUP('8. BiomassComponents'!A146,'8. BiomassComponents'!$A146:$S$226,5,FALSE())</f>
        <v>#VALUE!</v>
      </c>
      <c r="F147" s="97" t="e">
        <f aca="false">E147*1000</f>
        <v>#VALUE!</v>
      </c>
      <c r="G147" s="97" t="e">
        <f aca="false">F147*0.5</f>
        <v>#VALUE!</v>
      </c>
      <c r="H147" s="98"/>
      <c r="I147" s="98"/>
    </row>
    <row r="148" customFormat="false" ht="16" hidden="false" customHeight="false" outlineLevel="0" collapsed="false">
      <c r="A148" s="94" t="n">
        <f aca="false">'3. FieldDataEntry'!A143</f>
        <v>0</v>
      </c>
      <c r="B148" s="94" t="n">
        <f aca="false">'3. FieldDataEntry'!B143</f>
        <v>0</v>
      </c>
      <c r="C148" s="95" t="n">
        <f aca="false">'3. FieldDataEntry'!C143</f>
        <v>0</v>
      </c>
      <c r="D148" s="96" t="n">
        <f aca="false">C148/PI()</f>
        <v>0</v>
      </c>
      <c r="E148" s="96" t="e">
        <f aca="false">VLOOKUP('8. BiomassComponents'!A147,'8. BiomassComponents'!$A147:$S$226,5,FALSE())</f>
        <v>#VALUE!</v>
      </c>
      <c r="F148" s="97" t="e">
        <f aca="false">E148*1000</f>
        <v>#VALUE!</v>
      </c>
      <c r="G148" s="97" t="e">
        <f aca="false">F148*0.5</f>
        <v>#VALUE!</v>
      </c>
      <c r="H148" s="98"/>
      <c r="I148" s="98"/>
    </row>
    <row r="149" customFormat="false" ht="16" hidden="false" customHeight="false" outlineLevel="0" collapsed="false">
      <c r="A149" s="94" t="n">
        <f aca="false">'3. FieldDataEntry'!A144</f>
        <v>0</v>
      </c>
      <c r="B149" s="94" t="n">
        <f aca="false">'3. FieldDataEntry'!B144</f>
        <v>0</v>
      </c>
      <c r="C149" s="95" t="n">
        <f aca="false">'3. FieldDataEntry'!C144</f>
        <v>0</v>
      </c>
      <c r="D149" s="96" t="n">
        <f aca="false">C149/PI()</f>
        <v>0</v>
      </c>
      <c r="E149" s="96" t="e">
        <f aca="false">VLOOKUP('8. BiomassComponents'!A148,'8. BiomassComponents'!$A148:$S$226,5,FALSE())</f>
        <v>#VALUE!</v>
      </c>
      <c r="F149" s="97" t="e">
        <f aca="false">E149*1000</f>
        <v>#VALUE!</v>
      </c>
      <c r="G149" s="97" t="e">
        <f aca="false">F149*0.5</f>
        <v>#VALUE!</v>
      </c>
      <c r="H149" s="98"/>
      <c r="I149" s="98"/>
    </row>
    <row r="150" customFormat="false" ht="16" hidden="false" customHeight="false" outlineLevel="0" collapsed="false">
      <c r="A150" s="94" t="n">
        <f aca="false">'3. FieldDataEntry'!A145</f>
        <v>0</v>
      </c>
      <c r="B150" s="94" t="n">
        <f aca="false">'3. FieldDataEntry'!B145</f>
        <v>0</v>
      </c>
      <c r="C150" s="95" t="n">
        <f aca="false">'3. FieldDataEntry'!C145</f>
        <v>0</v>
      </c>
      <c r="D150" s="96" t="n">
        <f aca="false">C150/PI()</f>
        <v>0</v>
      </c>
      <c r="E150" s="96" t="e">
        <f aca="false">VLOOKUP('8. BiomassComponents'!A149,'8. BiomassComponents'!$A149:$S$226,5,FALSE())</f>
        <v>#VALUE!</v>
      </c>
      <c r="F150" s="97" t="e">
        <f aca="false">E150*1000</f>
        <v>#VALUE!</v>
      </c>
      <c r="G150" s="97" t="e">
        <f aca="false">F150*0.5</f>
        <v>#VALUE!</v>
      </c>
      <c r="H150" s="98"/>
      <c r="I150" s="98"/>
    </row>
    <row r="151" customFormat="false" ht="16" hidden="false" customHeight="false" outlineLevel="0" collapsed="false">
      <c r="A151" s="94" t="n">
        <f aca="false">'3. FieldDataEntry'!A146</f>
        <v>0</v>
      </c>
      <c r="B151" s="94" t="n">
        <f aca="false">'3. FieldDataEntry'!B146</f>
        <v>0</v>
      </c>
      <c r="C151" s="95" t="n">
        <f aca="false">'3. FieldDataEntry'!C146</f>
        <v>0</v>
      </c>
      <c r="D151" s="96" t="n">
        <f aca="false">C151/PI()</f>
        <v>0</v>
      </c>
      <c r="E151" s="96" t="e">
        <f aca="false">VLOOKUP('8. BiomassComponents'!A150,'8. BiomassComponents'!$A150:$S$226,5,FALSE())</f>
        <v>#VALUE!</v>
      </c>
      <c r="F151" s="97" t="e">
        <f aca="false">E151*1000</f>
        <v>#VALUE!</v>
      </c>
      <c r="G151" s="97" t="e">
        <f aca="false">F151*0.5</f>
        <v>#VALUE!</v>
      </c>
      <c r="H151" s="98"/>
      <c r="I151" s="98"/>
    </row>
    <row r="152" customFormat="false" ht="16" hidden="false" customHeight="false" outlineLevel="0" collapsed="false">
      <c r="A152" s="94" t="n">
        <f aca="false">'3. FieldDataEntry'!A147</f>
        <v>0</v>
      </c>
      <c r="B152" s="94" t="n">
        <f aca="false">'3. FieldDataEntry'!B147</f>
        <v>0</v>
      </c>
      <c r="C152" s="95" t="n">
        <f aca="false">'3. FieldDataEntry'!C147</f>
        <v>0</v>
      </c>
      <c r="D152" s="96" t="n">
        <f aca="false">C152/PI()</f>
        <v>0</v>
      </c>
      <c r="E152" s="96" t="e">
        <f aca="false">VLOOKUP('8. BiomassComponents'!A151,'8. BiomassComponents'!$A151:$S$226,5,FALSE())</f>
        <v>#VALUE!</v>
      </c>
      <c r="F152" s="97" t="e">
        <f aca="false">E152*1000</f>
        <v>#VALUE!</v>
      </c>
      <c r="G152" s="97" t="e">
        <f aca="false">F152*0.5</f>
        <v>#VALUE!</v>
      </c>
      <c r="H152" s="98"/>
      <c r="I152" s="98"/>
    </row>
    <row r="153" customFormat="false" ht="16" hidden="false" customHeight="false" outlineLevel="0" collapsed="false">
      <c r="A153" s="94" t="n">
        <f aca="false">'3. FieldDataEntry'!A148</f>
        <v>0</v>
      </c>
      <c r="B153" s="94" t="n">
        <f aca="false">'3. FieldDataEntry'!B148</f>
        <v>0</v>
      </c>
      <c r="C153" s="95" t="n">
        <f aca="false">'3. FieldDataEntry'!C148</f>
        <v>0</v>
      </c>
      <c r="D153" s="96" t="n">
        <f aca="false">C153/PI()</f>
        <v>0</v>
      </c>
      <c r="E153" s="96" t="e">
        <f aca="false">VLOOKUP('8. BiomassComponents'!A152,'8. BiomassComponents'!$A152:$S$226,5,FALSE())</f>
        <v>#VALUE!</v>
      </c>
      <c r="F153" s="97" t="e">
        <f aca="false">E153*1000</f>
        <v>#VALUE!</v>
      </c>
      <c r="G153" s="97" t="e">
        <f aca="false">F153*0.5</f>
        <v>#VALUE!</v>
      </c>
      <c r="H153" s="98"/>
      <c r="I153" s="98"/>
    </row>
    <row r="154" customFormat="false" ht="16" hidden="false" customHeight="false" outlineLevel="0" collapsed="false">
      <c r="A154" s="94" t="n">
        <f aca="false">'3. FieldDataEntry'!A149</f>
        <v>0</v>
      </c>
      <c r="B154" s="94" t="n">
        <f aca="false">'3. FieldDataEntry'!B149</f>
        <v>0</v>
      </c>
      <c r="C154" s="95" t="n">
        <f aca="false">'3. FieldDataEntry'!C149</f>
        <v>0</v>
      </c>
      <c r="D154" s="96" t="n">
        <f aca="false">C154/PI()</f>
        <v>0</v>
      </c>
      <c r="E154" s="96" t="e">
        <f aca="false">VLOOKUP('8. BiomassComponents'!A153,'8. BiomassComponents'!$A153:$S$226,5,FALSE())</f>
        <v>#VALUE!</v>
      </c>
      <c r="F154" s="97" t="e">
        <f aca="false">E154*1000</f>
        <v>#VALUE!</v>
      </c>
      <c r="G154" s="97" t="e">
        <f aca="false">F154*0.5</f>
        <v>#VALUE!</v>
      </c>
      <c r="H154" s="98"/>
      <c r="I154" s="98"/>
    </row>
    <row r="155" customFormat="false" ht="16" hidden="false" customHeight="false" outlineLevel="0" collapsed="false">
      <c r="A155" s="94" t="n">
        <f aca="false">'3. FieldDataEntry'!A150</f>
        <v>0</v>
      </c>
      <c r="B155" s="94" t="n">
        <f aca="false">'3. FieldDataEntry'!B150</f>
        <v>0</v>
      </c>
      <c r="C155" s="95" t="n">
        <f aca="false">'3. FieldDataEntry'!C150</f>
        <v>0</v>
      </c>
      <c r="D155" s="96" t="n">
        <f aca="false">C155/PI()</f>
        <v>0</v>
      </c>
      <c r="E155" s="96" t="e">
        <f aca="false">VLOOKUP('8. BiomassComponents'!A154,'8. BiomassComponents'!$A154:$S$226,5,FALSE())</f>
        <v>#VALUE!</v>
      </c>
      <c r="F155" s="97" t="e">
        <f aca="false">E155*1000</f>
        <v>#VALUE!</v>
      </c>
      <c r="G155" s="97" t="e">
        <f aca="false">F155*0.5</f>
        <v>#VALUE!</v>
      </c>
      <c r="H155" s="98"/>
      <c r="I155" s="98"/>
    </row>
    <row r="156" customFormat="false" ht="16" hidden="false" customHeight="false" outlineLevel="0" collapsed="false">
      <c r="A156" s="94" t="n">
        <f aca="false">'3. FieldDataEntry'!A151</f>
        <v>0</v>
      </c>
      <c r="B156" s="94" t="n">
        <f aca="false">'3. FieldDataEntry'!B151</f>
        <v>0</v>
      </c>
      <c r="C156" s="95" t="n">
        <f aca="false">'3. FieldDataEntry'!C151</f>
        <v>0</v>
      </c>
      <c r="D156" s="96" t="n">
        <f aca="false">C156/PI()</f>
        <v>0</v>
      </c>
      <c r="E156" s="96" t="e">
        <f aca="false">VLOOKUP('8. BiomassComponents'!A155,'8. BiomassComponents'!$A155:$S$226,5,FALSE())</f>
        <v>#VALUE!</v>
      </c>
      <c r="F156" s="97" t="e">
        <f aca="false">E156*1000</f>
        <v>#VALUE!</v>
      </c>
      <c r="G156" s="97" t="e">
        <f aca="false">F156*0.5</f>
        <v>#VALUE!</v>
      </c>
      <c r="H156" s="98"/>
      <c r="I156" s="98"/>
    </row>
    <row r="157" customFormat="false" ht="16" hidden="false" customHeight="false" outlineLevel="0" collapsed="false">
      <c r="A157" s="94" t="n">
        <f aca="false">'3. FieldDataEntry'!A152</f>
        <v>0</v>
      </c>
      <c r="B157" s="94" t="n">
        <f aca="false">'3. FieldDataEntry'!B152</f>
        <v>0</v>
      </c>
      <c r="C157" s="95" t="n">
        <f aca="false">'3. FieldDataEntry'!C152</f>
        <v>0</v>
      </c>
      <c r="D157" s="96" t="n">
        <f aca="false">C157/PI()</f>
        <v>0</v>
      </c>
      <c r="E157" s="96" t="e">
        <f aca="false">VLOOKUP('8. BiomassComponents'!A156,'8. BiomassComponents'!$A156:$S$226,5,FALSE())</f>
        <v>#VALUE!</v>
      </c>
      <c r="F157" s="97" t="e">
        <f aca="false">E157*1000</f>
        <v>#VALUE!</v>
      </c>
      <c r="G157" s="97" t="e">
        <f aca="false">F157*0.5</f>
        <v>#VALUE!</v>
      </c>
      <c r="H157" s="98"/>
      <c r="I157" s="98"/>
    </row>
    <row r="158" customFormat="false" ht="16" hidden="false" customHeight="false" outlineLevel="0" collapsed="false">
      <c r="A158" s="94" t="n">
        <f aca="false">'3. FieldDataEntry'!A153</f>
        <v>0</v>
      </c>
      <c r="B158" s="94" t="n">
        <f aca="false">'3. FieldDataEntry'!B153</f>
        <v>0</v>
      </c>
      <c r="C158" s="95" t="n">
        <f aca="false">'3. FieldDataEntry'!C153</f>
        <v>0</v>
      </c>
      <c r="D158" s="96" t="n">
        <f aca="false">C158/PI()</f>
        <v>0</v>
      </c>
      <c r="E158" s="96" t="e">
        <f aca="false">VLOOKUP('8. BiomassComponents'!A157,'8. BiomassComponents'!$A157:$S$226,5,FALSE())</f>
        <v>#VALUE!</v>
      </c>
      <c r="F158" s="97" t="e">
        <f aca="false">E158*1000</f>
        <v>#VALUE!</v>
      </c>
      <c r="G158" s="97" t="e">
        <f aca="false">F158*0.5</f>
        <v>#VALUE!</v>
      </c>
      <c r="H158" s="98"/>
      <c r="I158" s="98"/>
    </row>
    <row r="159" customFormat="false" ht="16" hidden="false" customHeight="false" outlineLevel="0" collapsed="false">
      <c r="A159" s="94" t="n">
        <f aca="false">'3. FieldDataEntry'!A154</f>
        <v>0</v>
      </c>
      <c r="B159" s="94" t="n">
        <f aca="false">'3. FieldDataEntry'!B154</f>
        <v>0</v>
      </c>
      <c r="C159" s="95" t="n">
        <f aca="false">'3. FieldDataEntry'!C154</f>
        <v>0</v>
      </c>
      <c r="D159" s="96" t="n">
        <f aca="false">C159/PI()</f>
        <v>0</v>
      </c>
      <c r="E159" s="96" t="e">
        <f aca="false">VLOOKUP('8. BiomassComponents'!A158,'8. BiomassComponents'!$A158:$S$226,5,FALSE())</f>
        <v>#VALUE!</v>
      </c>
      <c r="F159" s="97" t="e">
        <f aca="false">E159*1000</f>
        <v>#VALUE!</v>
      </c>
      <c r="G159" s="97" t="e">
        <f aca="false">F159*0.5</f>
        <v>#VALUE!</v>
      </c>
      <c r="H159" s="98"/>
      <c r="I159" s="98"/>
    </row>
    <row r="160" customFormat="false" ht="16" hidden="false" customHeight="false" outlineLevel="0" collapsed="false">
      <c r="A160" s="94" t="n">
        <f aca="false">'3. FieldDataEntry'!A155</f>
        <v>0</v>
      </c>
      <c r="B160" s="94" t="n">
        <f aca="false">'3. FieldDataEntry'!B155</f>
        <v>0</v>
      </c>
      <c r="C160" s="95" t="n">
        <f aca="false">'3. FieldDataEntry'!C155</f>
        <v>0</v>
      </c>
      <c r="D160" s="96" t="n">
        <f aca="false">C160/PI()</f>
        <v>0</v>
      </c>
      <c r="E160" s="96" t="e">
        <f aca="false">VLOOKUP('8. BiomassComponents'!A159,'8. BiomassComponents'!$A159:$S$226,5,FALSE())</f>
        <v>#VALUE!</v>
      </c>
      <c r="F160" s="97" t="e">
        <f aca="false">E160*1000</f>
        <v>#VALUE!</v>
      </c>
      <c r="G160" s="97" t="e">
        <f aca="false">F160*0.5</f>
        <v>#VALUE!</v>
      </c>
      <c r="H160" s="98"/>
      <c r="I160" s="98"/>
    </row>
    <row r="161" customFormat="false" ht="16" hidden="false" customHeight="false" outlineLevel="0" collapsed="false">
      <c r="A161" s="94" t="n">
        <f aca="false">'3. FieldDataEntry'!A156</f>
        <v>0</v>
      </c>
      <c r="B161" s="94" t="n">
        <f aca="false">'3. FieldDataEntry'!B156</f>
        <v>0</v>
      </c>
      <c r="C161" s="95" t="n">
        <f aca="false">'3. FieldDataEntry'!C156</f>
        <v>0</v>
      </c>
      <c r="D161" s="96" t="n">
        <f aca="false">C161/PI()</f>
        <v>0</v>
      </c>
      <c r="E161" s="96" t="e">
        <f aca="false">VLOOKUP('8. BiomassComponents'!A160,'8. BiomassComponents'!$A160:$S$226,5,FALSE())</f>
        <v>#VALUE!</v>
      </c>
      <c r="F161" s="97" t="e">
        <f aca="false">E161*1000</f>
        <v>#VALUE!</v>
      </c>
      <c r="G161" s="97" t="e">
        <f aca="false">F161*0.5</f>
        <v>#VALUE!</v>
      </c>
      <c r="H161" s="98"/>
      <c r="I161" s="98"/>
    </row>
    <row r="162" customFormat="false" ht="16" hidden="false" customHeight="false" outlineLevel="0" collapsed="false">
      <c r="A162" s="94" t="n">
        <f aca="false">'3. FieldDataEntry'!A157</f>
        <v>0</v>
      </c>
      <c r="B162" s="94" t="n">
        <f aca="false">'3. FieldDataEntry'!B157</f>
        <v>0</v>
      </c>
      <c r="C162" s="95" t="n">
        <f aca="false">'3. FieldDataEntry'!C157</f>
        <v>0</v>
      </c>
      <c r="D162" s="96" t="n">
        <f aca="false">C162/PI()</f>
        <v>0</v>
      </c>
      <c r="E162" s="96" t="e">
        <f aca="false">VLOOKUP('8. BiomassComponents'!A161,'8. BiomassComponents'!$A161:$S$226,5,FALSE())</f>
        <v>#VALUE!</v>
      </c>
      <c r="F162" s="97" t="e">
        <f aca="false">E162*1000</f>
        <v>#VALUE!</v>
      </c>
      <c r="G162" s="97" t="e">
        <f aca="false">F162*0.5</f>
        <v>#VALUE!</v>
      </c>
      <c r="H162" s="98"/>
      <c r="I162" s="98"/>
    </row>
    <row r="163" customFormat="false" ht="16" hidden="false" customHeight="false" outlineLevel="0" collapsed="false">
      <c r="A163" s="94" t="n">
        <f aca="false">'3. FieldDataEntry'!A158</f>
        <v>0</v>
      </c>
      <c r="B163" s="94" t="n">
        <f aca="false">'3. FieldDataEntry'!B158</f>
        <v>0</v>
      </c>
      <c r="C163" s="95" t="n">
        <f aca="false">'3. FieldDataEntry'!C158</f>
        <v>0</v>
      </c>
      <c r="D163" s="96" t="n">
        <f aca="false">C163/PI()</f>
        <v>0</v>
      </c>
      <c r="E163" s="96" t="e">
        <f aca="false">VLOOKUP('8. BiomassComponents'!A162,'8. BiomassComponents'!$A162:$S$226,5,FALSE())</f>
        <v>#VALUE!</v>
      </c>
      <c r="F163" s="97" t="e">
        <f aca="false">E163*1000</f>
        <v>#VALUE!</v>
      </c>
      <c r="G163" s="97" t="e">
        <f aca="false">F163*0.5</f>
        <v>#VALUE!</v>
      </c>
      <c r="H163" s="98"/>
      <c r="I163" s="98"/>
    </row>
    <row r="164" customFormat="false" ht="16" hidden="false" customHeight="false" outlineLevel="0" collapsed="false">
      <c r="A164" s="94" t="n">
        <f aca="false">'3. FieldDataEntry'!A159</f>
        <v>0</v>
      </c>
      <c r="B164" s="94" t="n">
        <f aca="false">'3. FieldDataEntry'!B159</f>
        <v>0</v>
      </c>
      <c r="C164" s="95" t="n">
        <f aca="false">'3. FieldDataEntry'!C159</f>
        <v>0</v>
      </c>
      <c r="D164" s="96" t="n">
        <f aca="false">C164/PI()</f>
        <v>0</v>
      </c>
      <c r="E164" s="96" t="e">
        <f aca="false">VLOOKUP('8. BiomassComponents'!A163,'8. BiomassComponents'!$A163:$S$226,5,FALSE())</f>
        <v>#VALUE!</v>
      </c>
      <c r="F164" s="97" t="e">
        <f aca="false">E164*1000</f>
        <v>#VALUE!</v>
      </c>
      <c r="G164" s="97" t="e">
        <f aca="false">F164*0.5</f>
        <v>#VALUE!</v>
      </c>
      <c r="H164" s="98"/>
      <c r="I164" s="98"/>
    </row>
    <row r="165" customFormat="false" ht="16" hidden="false" customHeight="false" outlineLevel="0" collapsed="false">
      <c r="A165" s="94" t="n">
        <f aca="false">'3. FieldDataEntry'!A160</f>
        <v>0</v>
      </c>
      <c r="B165" s="94" t="n">
        <f aca="false">'3. FieldDataEntry'!B160</f>
        <v>0</v>
      </c>
      <c r="C165" s="95" t="n">
        <f aca="false">'3. FieldDataEntry'!C160</f>
        <v>0</v>
      </c>
      <c r="D165" s="96" t="n">
        <f aca="false">C165/PI()</f>
        <v>0</v>
      </c>
      <c r="E165" s="96" t="e">
        <f aca="false">VLOOKUP('8. BiomassComponents'!A164,'8. BiomassComponents'!$A164:$S$226,5,FALSE())</f>
        <v>#VALUE!</v>
      </c>
      <c r="F165" s="97" t="e">
        <f aca="false">E165*1000</f>
        <v>#VALUE!</v>
      </c>
      <c r="G165" s="97" t="e">
        <f aca="false">F165*0.5</f>
        <v>#VALUE!</v>
      </c>
      <c r="H165" s="98"/>
      <c r="I165" s="98"/>
    </row>
    <row r="166" customFormat="false" ht="16" hidden="false" customHeight="false" outlineLevel="0" collapsed="false">
      <c r="A166" s="94" t="n">
        <f aca="false">'3. FieldDataEntry'!A161</f>
        <v>0</v>
      </c>
      <c r="B166" s="94" t="n">
        <f aca="false">'3. FieldDataEntry'!B161</f>
        <v>0</v>
      </c>
      <c r="C166" s="95" t="n">
        <f aca="false">'3. FieldDataEntry'!C161</f>
        <v>0</v>
      </c>
      <c r="D166" s="96" t="n">
        <f aca="false">C166/PI()</f>
        <v>0</v>
      </c>
      <c r="E166" s="96" t="e">
        <f aca="false">VLOOKUP('8. BiomassComponents'!A165,'8. BiomassComponents'!$A165:$S$226,5,FALSE())</f>
        <v>#VALUE!</v>
      </c>
      <c r="F166" s="97" t="e">
        <f aca="false">E166*1000</f>
        <v>#VALUE!</v>
      </c>
      <c r="G166" s="97" t="e">
        <f aca="false">F166*0.5</f>
        <v>#VALUE!</v>
      </c>
      <c r="H166" s="98"/>
      <c r="I166" s="98"/>
    </row>
    <row r="167" customFormat="false" ht="16" hidden="false" customHeight="false" outlineLevel="0" collapsed="false">
      <c r="A167" s="94" t="n">
        <f aca="false">'3. FieldDataEntry'!A162</f>
        <v>0</v>
      </c>
      <c r="B167" s="94" t="n">
        <f aca="false">'3. FieldDataEntry'!B162</f>
        <v>0</v>
      </c>
      <c r="C167" s="95" t="n">
        <f aca="false">'3. FieldDataEntry'!C162</f>
        <v>0</v>
      </c>
      <c r="D167" s="96" t="n">
        <f aca="false">C167/PI()</f>
        <v>0</v>
      </c>
      <c r="E167" s="96" t="e">
        <f aca="false">VLOOKUP('8. BiomassComponents'!A166,'8. BiomassComponents'!$A166:$S$226,5,FALSE())</f>
        <v>#VALUE!</v>
      </c>
      <c r="F167" s="97" t="e">
        <f aca="false">E167*1000</f>
        <v>#VALUE!</v>
      </c>
      <c r="G167" s="97" t="e">
        <f aca="false">F167*0.5</f>
        <v>#VALUE!</v>
      </c>
      <c r="H167" s="98"/>
      <c r="I167" s="98"/>
    </row>
    <row r="168" customFormat="false" ht="16" hidden="false" customHeight="false" outlineLevel="0" collapsed="false">
      <c r="A168" s="94" t="n">
        <f aca="false">'3. FieldDataEntry'!A163</f>
        <v>0</v>
      </c>
      <c r="B168" s="94" t="n">
        <f aca="false">'3. FieldDataEntry'!B163</f>
        <v>0</v>
      </c>
      <c r="C168" s="95" t="n">
        <f aca="false">'3. FieldDataEntry'!C163</f>
        <v>0</v>
      </c>
      <c r="D168" s="96" t="n">
        <f aca="false">C168/PI()</f>
        <v>0</v>
      </c>
      <c r="E168" s="96" t="e">
        <f aca="false">VLOOKUP('8. BiomassComponents'!A167,'8. BiomassComponents'!$A167:$S$226,5,FALSE())</f>
        <v>#VALUE!</v>
      </c>
      <c r="F168" s="97" t="e">
        <f aca="false">E168*1000</f>
        <v>#VALUE!</v>
      </c>
      <c r="G168" s="97" t="e">
        <f aca="false">F168*0.5</f>
        <v>#VALUE!</v>
      </c>
      <c r="H168" s="98"/>
      <c r="I168" s="98"/>
    </row>
    <row r="169" customFormat="false" ht="16" hidden="false" customHeight="false" outlineLevel="0" collapsed="false">
      <c r="A169" s="94" t="n">
        <f aca="false">'3. FieldDataEntry'!A164</f>
        <v>0</v>
      </c>
      <c r="B169" s="94" t="n">
        <f aca="false">'3. FieldDataEntry'!B164</f>
        <v>0</v>
      </c>
      <c r="C169" s="95" t="n">
        <f aca="false">'3. FieldDataEntry'!C164</f>
        <v>0</v>
      </c>
      <c r="D169" s="96" t="n">
        <f aca="false">C169/PI()</f>
        <v>0</v>
      </c>
      <c r="E169" s="96" t="e">
        <f aca="false">VLOOKUP('8. BiomassComponents'!A168,'8. BiomassComponents'!$A168:$S$226,5,FALSE())</f>
        <v>#VALUE!</v>
      </c>
      <c r="F169" s="97" t="e">
        <f aca="false">E169*1000</f>
        <v>#VALUE!</v>
      </c>
      <c r="G169" s="97" t="e">
        <f aca="false">F169*0.5</f>
        <v>#VALUE!</v>
      </c>
      <c r="H169" s="98"/>
      <c r="I169" s="98"/>
    </row>
    <row r="170" customFormat="false" ht="16" hidden="false" customHeight="false" outlineLevel="0" collapsed="false">
      <c r="A170" s="94" t="n">
        <f aca="false">'3. FieldDataEntry'!A165</f>
        <v>0</v>
      </c>
      <c r="B170" s="94" t="n">
        <f aca="false">'3. FieldDataEntry'!B165</f>
        <v>0</v>
      </c>
      <c r="C170" s="95" t="n">
        <f aca="false">'3. FieldDataEntry'!C165</f>
        <v>0</v>
      </c>
      <c r="D170" s="96" t="n">
        <f aca="false">C170/PI()</f>
        <v>0</v>
      </c>
      <c r="E170" s="96" t="e">
        <f aca="false">VLOOKUP('8. BiomassComponents'!A169,'8. BiomassComponents'!$A169:$S$226,5,FALSE())</f>
        <v>#VALUE!</v>
      </c>
      <c r="F170" s="97" t="e">
        <f aca="false">E170*1000</f>
        <v>#VALUE!</v>
      </c>
      <c r="G170" s="97" t="e">
        <f aca="false">F170*0.5</f>
        <v>#VALUE!</v>
      </c>
      <c r="H170" s="98"/>
      <c r="I170" s="98"/>
    </row>
    <row r="171" customFormat="false" ht="16" hidden="false" customHeight="false" outlineLevel="0" collapsed="false">
      <c r="A171" s="94" t="n">
        <f aca="false">'3. FieldDataEntry'!A166</f>
        <v>0</v>
      </c>
      <c r="B171" s="94" t="n">
        <f aca="false">'3. FieldDataEntry'!B166</f>
        <v>0</v>
      </c>
      <c r="C171" s="95" t="n">
        <f aca="false">'3. FieldDataEntry'!C166</f>
        <v>0</v>
      </c>
      <c r="D171" s="96" t="n">
        <f aca="false">C171/PI()</f>
        <v>0</v>
      </c>
      <c r="E171" s="96" t="e">
        <f aca="false">VLOOKUP('8. BiomassComponents'!A170,'8. BiomassComponents'!$A170:$S$226,5,FALSE())</f>
        <v>#VALUE!</v>
      </c>
      <c r="F171" s="97" t="e">
        <f aca="false">E171*1000</f>
        <v>#VALUE!</v>
      </c>
      <c r="G171" s="97" t="e">
        <f aca="false">F171*0.5</f>
        <v>#VALUE!</v>
      </c>
      <c r="H171" s="98"/>
      <c r="I171" s="98"/>
    </row>
    <row r="172" customFormat="false" ht="16" hidden="false" customHeight="false" outlineLevel="0" collapsed="false">
      <c r="A172" s="94" t="n">
        <f aca="false">'3. FieldDataEntry'!A167</f>
        <v>0</v>
      </c>
      <c r="B172" s="94" t="n">
        <f aca="false">'3. FieldDataEntry'!B167</f>
        <v>0</v>
      </c>
      <c r="C172" s="95" t="n">
        <f aca="false">'3. FieldDataEntry'!C167</f>
        <v>0</v>
      </c>
      <c r="D172" s="96" t="n">
        <f aca="false">C172/PI()</f>
        <v>0</v>
      </c>
      <c r="E172" s="96" t="e">
        <f aca="false">VLOOKUP('8. BiomassComponents'!A171,'8. BiomassComponents'!$A171:$S$226,5,FALSE())</f>
        <v>#VALUE!</v>
      </c>
      <c r="F172" s="97" t="e">
        <f aca="false">E172*1000</f>
        <v>#VALUE!</v>
      </c>
      <c r="G172" s="97" t="e">
        <f aca="false">F172*0.5</f>
        <v>#VALUE!</v>
      </c>
      <c r="H172" s="98"/>
      <c r="I172" s="98"/>
    </row>
    <row r="173" customFormat="false" ht="16" hidden="false" customHeight="false" outlineLevel="0" collapsed="false">
      <c r="A173" s="94" t="n">
        <f aca="false">'3. FieldDataEntry'!A168</f>
        <v>0</v>
      </c>
      <c r="B173" s="94" t="n">
        <f aca="false">'3. FieldDataEntry'!B168</f>
        <v>0</v>
      </c>
      <c r="C173" s="95" t="n">
        <f aca="false">'3. FieldDataEntry'!C168</f>
        <v>0</v>
      </c>
      <c r="D173" s="96" t="n">
        <f aca="false">C173/PI()</f>
        <v>0</v>
      </c>
      <c r="E173" s="96" t="e">
        <f aca="false">VLOOKUP('8. BiomassComponents'!A172,'8. BiomassComponents'!$A172:$S$226,5,FALSE())</f>
        <v>#VALUE!</v>
      </c>
      <c r="F173" s="97" t="e">
        <f aca="false">E173*1000</f>
        <v>#VALUE!</v>
      </c>
      <c r="G173" s="97" t="e">
        <f aca="false">F173*0.5</f>
        <v>#VALUE!</v>
      </c>
      <c r="H173" s="98"/>
      <c r="I173" s="98"/>
    </row>
    <row r="174" customFormat="false" ht="16" hidden="false" customHeight="false" outlineLevel="0" collapsed="false">
      <c r="A174" s="94" t="n">
        <f aca="false">'3. FieldDataEntry'!A169</f>
        <v>0</v>
      </c>
      <c r="B174" s="94" t="n">
        <f aca="false">'3. FieldDataEntry'!B169</f>
        <v>0</v>
      </c>
      <c r="C174" s="95" t="n">
        <f aca="false">'3. FieldDataEntry'!C169</f>
        <v>0</v>
      </c>
      <c r="D174" s="96" t="n">
        <f aca="false">C174/PI()</f>
        <v>0</v>
      </c>
      <c r="E174" s="96" t="e">
        <f aca="false">VLOOKUP('8. BiomassComponents'!A173,'8. BiomassComponents'!$A173:$S$226,5,FALSE())</f>
        <v>#VALUE!</v>
      </c>
      <c r="F174" s="97" t="e">
        <f aca="false">E174*1000</f>
        <v>#VALUE!</v>
      </c>
      <c r="G174" s="97" t="e">
        <f aca="false">F174*0.5</f>
        <v>#VALUE!</v>
      </c>
      <c r="H174" s="98"/>
      <c r="I174" s="98"/>
    </row>
    <row r="175" customFormat="false" ht="16" hidden="false" customHeight="false" outlineLevel="0" collapsed="false">
      <c r="A175" s="94" t="n">
        <f aca="false">'3. FieldDataEntry'!A170</f>
        <v>0</v>
      </c>
      <c r="B175" s="94" t="n">
        <f aca="false">'3. FieldDataEntry'!B170</f>
        <v>0</v>
      </c>
      <c r="C175" s="95" t="n">
        <f aca="false">'3. FieldDataEntry'!C170</f>
        <v>0</v>
      </c>
      <c r="D175" s="96" t="n">
        <f aca="false">C175/PI()</f>
        <v>0</v>
      </c>
      <c r="E175" s="96" t="e">
        <f aca="false">VLOOKUP('8. BiomassComponents'!A174,'8. BiomassComponents'!$A174:$S$226,5,FALSE())</f>
        <v>#VALUE!</v>
      </c>
      <c r="F175" s="97" t="e">
        <f aca="false">E175*1000</f>
        <v>#VALUE!</v>
      </c>
      <c r="G175" s="97" t="e">
        <f aca="false">F175*0.5</f>
        <v>#VALUE!</v>
      </c>
      <c r="H175" s="98"/>
      <c r="I175" s="98"/>
    </row>
    <row r="176" customFormat="false" ht="16" hidden="false" customHeight="false" outlineLevel="0" collapsed="false">
      <c r="A176" s="94" t="n">
        <f aca="false">'3. FieldDataEntry'!A171</f>
        <v>0</v>
      </c>
      <c r="B176" s="94" t="n">
        <f aca="false">'3. FieldDataEntry'!B171</f>
        <v>0</v>
      </c>
      <c r="C176" s="95" t="n">
        <f aca="false">'3. FieldDataEntry'!C171</f>
        <v>0</v>
      </c>
      <c r="D176" s="96" t="n">
        <f aca="false">C176/PI()</f>
        <v>0</v>
      </c>
      <c r="E176" s="96" t="e">
        <f aca="false">VLOOKUP('8. BiomassComponents'!A175,'8. BiomassComponents'!$A175:$S$226,5,FALSE())</f>
        <v>#VALUE!</v>
      </c>
      <c r="F176" s="97" t="e">
        <f aca="false">E176*1000</f>
        <v>#VALUE!</v>
      </c>
      <c r="G176" s="97" t="e">
        <f aca="false">F176*0.5</f>
        <v>#VALUE!</v>
      </c>
      <c r="H176" s="98"/>
      <c r="I176" s="98"/>
    </row>
    <row r="177" customFormat="false" ht="16" hidden="false" customHeight="false" outlineLevel="0" collapsed="false">
      <c r="A177" s="94" t="n">
        <f aca="false">'3. FieldDataEntry'!A172</f>
        <v>0</v>
      </c>
      <c r="B177" s="94" t="n">
        <f aca="false">'3. FieldDataEntry'!B172</f>
        <v>0</v>
      </c>
      <c r="C177" s="95" t="n">
        <f aca="false">'3. FieldDataEntry'!C172</f>
        <v>0</v>
      </c>
      <c r="D177" s="96" t="n">
        <f aca="false">C177/PI()</f>
        <v>0</v>
      </c>
      <c r="E177" s="96" t="e">
        <f aca="false">VLOOKUP('8. BiomassComponents'!A176,'8. BiomassComponents'!$A176:$S$226,5,FALSE())</f>
        <v>#VALUE!</v>
      </c>
      <c r="F177" s="97" t="e">
        <f aca="false">E177*1000</f>
        <v>#VALUE!</v>
      </c>
      <c r="G177" s="97" t="e">
        <f aca="false">F177*0.5</f>
        <v>#VALUE!</v>
      </c>
      <c r="H177" s="98"/>
      <c r="I177" s="98"/>
    </row>
    <row r="178" customFormat="false" ht="16" hidden="false" customHeight="false" outlineLevel="0" collapsed="false">
      <c r="A178" s="94" t="n">
        <f aca="false">'3. FieldDataEntry'!A173</f>
        <v>0</v>
      </c>
      <c r="B178" s="94" t="n">
        <f aca="false">'3. FieldDataEntry'!B173</f>
        <v>0</v>
      </c>
      <c r="C178" s="95" t="n">
        <f aca="false">'3. FieldDataEntry'!C173</f>
        <v>0</v>
      </c>
      <c r="D178" s="96" t="n">
        <f aca="false">C178/PI()</f>
        <v>0</v>
      </c>
      <c r="E178" s="96" t="e">
        <f aca="false">VLOOKUP('8. BiomassComponents'!A177,'8. BiomassComponents'!$A177:$S$226,5,FALSE())</f>
        <v>#VALUE!</v>
      </c>
      <c r="F178" s="97" t="e">
        <f aca="false">E178*1000</f>
        <v>#VALUE!</v>
      </c>
      <c r="G178" s="97" t="e">
        <f aca="false">F178*0.5</f>
        <v>#VALUE!</v>
      </c>
      <c r="H178" s="98"/>
      <c r="I178" s="98"/>
    </row>
    <row r="179" customFormat="false" ht="16" hidden="false" customHeight="false" outlineLevel="0" collapsed="false">
      <c r="A179" s="94" t="n">
        <f aca="false">'3. FieldDataEntry'!A174</f>
        <v>0</v>
      </c>
      <c r="B179" s="94" t="n">
        <f aca="false">'3. FieldDataEntry'!B174</f>
        <v>0</v>
      </c>
      <c r="C179" s="95" t="n">
        <f aca="false">'3. FieldDataEntry'!C174</f>
        <v>0</v>
      </c>
      <c r="D179" s="96" t="n">
        <f aca="false">C179/PI()</f>
        <v>0</v>
      </c>
      <c r="E179" s="96" t="e">
        <f aca="false">VLOOKUP('8. BiomassComponents'!A178,'8. BiomassComponents'!$A178:$S$226,5,FALSE())</f>
        <v>#VALUE!</v>
      </c>
      <c r="F179" s="97" t="e">
        <f aca="false">E179*1000</f>
        <v>#VALUE!</v>
      </c>
      <c r="G179" s="97" t="e">
        <f aca="false">F179*0.5</f>
        <v>#VALUE!</v>
      </c>
      <c r="H179" s="98"/>
      <c r="I179" s="98"/>
    </row>
    <row r="180" customFormat="false" ht="16" hidden="false" customHeight="false" outlineLevel="0" collapsed="false">
      <c r="A180" s="94" t="n">
        <f aca="false">'3. FieldDataEntry'!A175</f>
        <v>0</v>
      </c>
      <c r="B180" s="94" t="n">
        <f aca="false">'3. FieldDataEntry'!B175</f>
        <v>0</v>
      </c>
      <c r="C180" s="95" t="n">
        <f aca="false">'3. FieldDataEntry'!C175</f>
        <v>0</v>
      </c>
      <c r="D180" s="96" t="n">
        <f aca="false">C180/PI()</f>
        <v>0</v>
      </c>
      <c r="E180" s="96" t="e">
        <f aca="false">VLOOKUP('8. BiomassComponents'!A179,'8. BiomassComponents'!$A179:$S$226,5,FALSE())</f>
        <v>#VALUE!</v>
      </c>
      <c r="F180" s="97" t="e">
        <f aca="false">E180*1000</f>
        <v>#VALUE!</v>
      </c>
      <c r="G180" s="97" t="e">
        <f aca="false">F180*0.5</f>
        <v>#VALUE!</v>
      </c>
      <c r="H180" s="98"/>
      <c r="I180" s="98"/>
    </row>
    <row r="181" customFormat="false" ht="16" hidden="false" customHeight="false" outlineLevel="0" collapsed="false">
      <c r="A181" s="94" t="n">
        <f aca="false">'3. FieldDataEntry'!A176</f>
        <v>0</v>
      </c>
      <c r="B181" s="94" t="n">
        <f aca="false">'3. FieldDataEntry'!B176</f>
        <v>0</v>
      </c>
      <c r="C181" s="95" t="n">
        <f aca="false">'3. FieldDataEntry'!C176</f>
        <v>0</v>
      </c>
      <c r="D181" s="96" t="n">
        <f aca="false">C181/PI()</f>
        <v>0</v>
      </c>
      <c r="E181" s="96" t="e">
        <f aca="false">VLOOKUP('8. BiomassComponents'!A180,'8. BiomassComponents'!$A180:$S$226,5,FALSE())</f>
        <v>#VALUE!</v>
      </c>
      <c r="F181" s="97" t="e">
        <f aca="false">E181*1000</f>
        <v>#VALUE!</v>
      </c>
      <c r="G181" s="97" t="e">
        <f aca="false">F181*0.5</f>
        <v>#VALUE!</v>
      </c>
      <c r="H181" s="98"/>
      <c r="I181" s="98"/>
    </row>
    <row r="182" customFormat="false" ht="16" hidden="false" customHeight="false" outlineLevel="0" collapsed="false">
      <c r="A182" s="94" t="n">
        <f aca="false">'3. FieldDataEntry'!A177</f>
        <v>0</v>
      </c>
      <c r="B182" s="94" t="n">
        <f aca="false">'3. FieldDataEntry'!B177</f>
        <v>0</v>
      </c>
      <c r="C182" s="95" t="n">
        <f aca="false">'3. FieldDataEntry'!C177</f>
        <v>0</v>
      </c>
      <c r="D182" s="96" t="n">
        <f aca="false">C182/PI()</f>
        <v>0</v>
      </c>
      <c r="E182" s="96" t="e">
        <f aca="false">VLOOKUP('8. BiomassComponents'!A181,'8. BiomassComponents'!$A181:$S$226,5,FALSE())</f>
        <v>#VALUE!</v>
      </c>
      <c r="F182" s="97" t="e">
        <f aca="false">E182*1000</f>
        <v>#VALUE!</v>
      </c>
      <c r="G182" s="97" t="e">
        <f aca="false">F182*0.5</f>
        <v>#VALUE!</v>
      </c>
      <c r="H182" s="98"/>
      <c r="I182" s="98"/>
    </row>
    <row r="183" customFormat="false" ht="16" hidden="false" customHeight="false" outlineLevel="0" collapsed="false">
      <c r="A183" s="94" t="n">
        <f aca="false">'3. FieldDataEntry'!A178</f>
        <v>0</v>
      </c>
      <c r="B183" s="94" t="n">
        <f aca="false">'3. FieldDataEntry'!B178</f>
        <v>0</v>
      </c>
      <c r="C183" s="95" t="n">
        <f aca="false">'3. FieldDataEntry'!C178</f>
        <v>0</v>
      </c>
      <c r="D183" s="96" t="n">
        <f aca="false">C183/PI()</f>
        <v>0</v>
      </c>
      <c r="E183" s="96" t="e">
        <f aca="false">VLOOKUP('8. BiomassComponents'!A182,'8. BiomassComponents'!$A182:$S$226,5,FALSE())</f>
        <v>#VALUE!</v>
      </c>
      <c r="F183" s="97" t="e">
        <f aca="false">E183*1000</f>
        <v>#VALUE!</v>
      </c>
      <c r="G183" s="97" t="e">
        <f aca="false">F183*0.5</f>
        <v>#VALUE!</v>
      </c>
      <c r="H183" s="98"/>
      <c r="I183" s="98"/>
    </row>
    <row r="184" customFormat="false" ht="16" hidden="false" customHeight="false" outlineLevel="0" collapsed="false">
      <c r="A184" s="94" t="n">
        <f aca="false">'3. FieldDataEntry'!A179</f>
        <v>0</v>
      </c>
      <c r="B184" s="94" t="n">
        <f aca="false">'3. FieldDataEntry'!B179</f>
        <v>0</v>
      </c>
      <c r="C184" s="95" t="n">
        <f aca="false">'3. FieldDataEntry'!C179</f>
        <v>0</v>
      </c>
      <c r="D184" s="96" t="n">
        <f aca="false">C184/PI()</f>
        <v>0</v>
      </c>
      <c r="E184" s="96" t="e">
        <f aca="false">VLOOKUP('8. BiomassComponents'!A183,'8. BiomassComponents'!$A183:$S$226,5,FALSE())</f>
        <v>#VALUE!</v>
      </c>
      <c r="F184" s="97" t="e">
        <f aca="false">E184*1000</f>
        <v>#VALUE!</v>
      </c>
      <c r="G184" s="97" t="e">
        <f aca="false">F184*0.5</f>
        <v>#VALUE!</v>
      </c>
      <c r="H184" s="98"/>
      <c r="I184" s="98"/>
    </row>
    <row r="185" customFormat="false" ht="16" hidden="false" customHeight="false" outlineLevel="0" collapsed="false">
      <c r="A185" s="94" t="n">
        <f aca="false">'3. FieldDataEntry'!A180</f>
        <v>0</v>
      </c>
      <c r="B185" s="94" t="n">
        <f aca="false">'3. FieldDataEntry'!B180</f>
        <v>0</v>
      </c>
      <c r="C185" s="95" t="n">
        <f aca="false">'3. FieldDataEntry'!C180</f>
        <v>0</v>
      </c>
      <c r="D185" s="96" t="n">
        <f aca="false">C185/PI()</f>
        <v>0</v>
      </c>
      <c r="E185" s="96" t="e">
        <f aca="false">VLOOKUP('8. BiomassComponents'!A184,'8. BiomassComponents'!$A184:$S$226,5,FALSE())</f>
        <v>#VALUE!</v>
      </c>
      <c r="F185" s="97" t="e">
        <f aca="false">E185*1000</f>
        <v>#VALUE!</v>
      </c>
      <c r="G185" s="97" t="e">
        <f aca="false">F185*0.5</f>
        <v>#VALUE!</v>
      </c>
      <c r="H185" s="98"/>
      <c r="I185" s="98"/>
    </row>
    <row r="186" customFormat="false" ht="16" hidden="false" customHeight="false" outlineLevel="0" collapsed="false">
      <c r="A186" s="94" t="n">
        <f aca="false">'3. FieldDataEntry'!A181</f>
        <v>0</v>
      </c>
      <c r="B186" s="94" t="n">
        <f aca="false">'3. FieldDataEntry'!B181</f>
        <v>0</v>
      </c>
      <c r="C186" s="95" t="n">
        <f aca="false">'3. FieldDataEntry'!C181</f>
        <v>0</v>
      </c>
      <c r="D186" s="96" t="n">
        <f aca="false">C186/PI()</f>
        <v>0</v>
      </c>
      <c r="E186" s="96" t="e">
        <f aca="false">VLOOKUP('8. BiomassComponents'!A185,'8. BiomassComponents'!$A185:$S$226,5,FALSE())</f>
        <v>#VALUE!</v>
      </c>
      <c r="F186" s="97" t="e">
        <f aca="false">E186*1000</f>
        <v>#VALUE!</v>
      </c>
      <c r="G186" s="97" t="e">
        <f aca="false">F186*0.5</f>
        <v>#VALUE!</v>
      </c>
      <c r="H186" s="98"/>
      <c r="I186" s="98"/>
    </row>
    <row r="187" customFormat="false" ht="16" hidden="false" customHeight="false" outlineLevel="0" collapsed="false">
      <c r="A187" s="94" t="n">
        <f aca="false">'3. FieldDataEntry'!A182</f>
        <v>0</v>
      </c>
      <c r="B187" s="94" t="n">
        <f aca="false">'3. FieldDataEntry'!B182</f>
        <v>0</v>
      </c>
      <c r="C187" s="95" t="n">
        <f aca="false">'3. FieldDataEntry'!C182</f>
        <v>0</v>
      </c>
      <c r="D187" s="96" t="n">
        <f aca="false">C187/PI()</f>
        <v>0</v>
      </c>
      <c r="E187" s="96" t="e">
        <f aca="false">VLOOKUP('8. BiomassComponents'!A186,'8. BiomassComponents'!$A186:$S$226,5,FALSE())</f>
        <v>#VALUE!</v>
      </c>
      <c r="F187" s="97" t="e">
        <f aca="false">E187*1000</f>
        <v>#VALUE!</v>
      </c>
      <c r="G187" s="97" t="e">
        <f aca="false">F187*0.5</f>
        <v>#VALUE!</v>
      </c>
      <c r="H187" s="98"/>
      <c r="I187" s="98"/>
    </row>
    <row r="188" customFormat="false" ht="16" hidden="false" customHeight="false" outlineLevel="0" collapsed="false">
      <c r="A188" s="94" t="n">
        <f aca="false">'3. FieldDataEntry'!A183</f>
        <v>0</v>
      </c>
      <c r="B188" s="94" t="n">
        <f aca="false">'3. FieldDataEntry'!B183</f>
        <v>0</v>
      </c>
      <c r="C188" s="95" t="n">
        <f aca="false">'3. FieldDataEntry'!C183</f>
        <v>0</v>
      </c>
      <c r="D188" s="96" t="n">
        <f aca="false">C188/PI()</f>
        <v>0</v>
      </c>
      <c r="E188" s="96" t="e">
        <f aca="false">VLOOKUP('8. BiomassComponents'!A187,'8. BiomassComponents'!$A187:$S$226,5,FALSE())</f>
        <v>#VALUE!</v>
      </c>
      <c r="F188" s="97" t="e">
        <f aca="false">E188*1000</f>
        <v>#VALUE!</v>
      </c>
      <c r="G188" s="97" t="e">
        <f aca="false">F188*0.5</f>
        <v>#VALUE!</v>
      </c>
      <c r="H188" s="98"/>
      <c r="I188" s="98"/>
    </row>
    <row r="189" customFormat="false" ht="16" hidden="false" customHeight="false" outlineLevel="0" collapsed="false">
      <c r="A189" s="94" t="n">
        <f aca="false">'3. FieldDataEntry'!A184</f>
        <v>0</v>
      </c>
      <c r="B189" s="94" t="n">
        <f aca="false">'3. FieldDataEntry'!B184</f>
        <v>0</v>
      </c>
      <c r="C189" s="95" t="n">
        <f aca="false">'3. FieldDataEntry'!C184</f>
        <v>0</v>
      </c>
      <c r="D189" s="96" t="n">
        <f aca="false">C189/PI()</f>
        <v>0</v>
      </c>
      <c r="E189" s="96" t="e">
        <f aca="false">VLOOKUP('8. BiomassComponents'!A188,'8. BiomassComponents'!$A188:$S$226,5,FALSE())</f>
        <v>#VALUE!</v>
      </c>
      <c r="F189" s="97" t="e">
        <f aca="false">E189*1000</f>
        <v>#VALUE!</v>
      </c>
      <c r="G189" s="97" t="e">
        <f aca="false">F189*0.5</f>
        <v>#VALUE!</v>
      </c>
      <c r="H189" s="98"/>
      <c r="I189" s="98"/>
    </row>
    <row r="190" customFormat="false" ht="16" hidden="false" customHeight="false" outlineLevel="0" collapsed="false">
      <c r="A190" s="94" t="n">
        <f aca="false">'3. FieldDataEntry'!A185</f>
        <v>0</v>
      </c>
      <c r="B190" s="94" t="n">
        <f aca="false">'3. FieldDataEntry'!B185</f>
        <v>0</v>
      </c>
      <c r="C190" s="95" t="n">
        <f aca="false">'3. FieldDataEntry'!C185</f>
        <v>0</v>
      </c>
      <c r="D190" s="96" t="n">
        <f aca="false">C190/PI()</f>
        <v>0</v>
      </c>
      <c r="E190" s="96" t="e">
        <f aca="false">VLOOKUP('8. BiomassComponents'!A189,'8. BiomassComponents'!$A189:$S$226,5,FALSE())</f>
        <v>#VALUE!</v>
      </c>
      <c r="F190" s="97" t="e">
        <f aca="false">E190*1000</f>
        <v>#VALUE!</v>
      </c>
      <c r="G190" s="97" t="e">
        <f aca="false">F190*0.5</f>
        <v>#VALUE!</v>
      </c>
      <c r="H190" s="98"/>
      <c r="I190" s="98"/>
    </row>
    <row r="191" customFormat="false" ht="16" hidden="false" customHeight="false" outlineLevel="0" collapsed="false">
      <c r="A191" s="94" t="n">
        <f aca="false">'3. FieldDataEntry'!A186</f>
        <v>0</v>
      </c>
      <c r="B191" s="94" t="n">
        <f aca="false">'3. FieldDataEntry'!B186</f>
        <v>0</v>
      </c>
      <c r="C191" s="95" t="n">
        <f aca="false">'3. FieldDataEntry'!C186</f>
        <v>0</v>
      </c>
      <c r="D191" s="96" t="n">
        <f aca="false">C191/PI()</f>
        <v>0</v>
      </c>
      <c r="E191" s="96" t="e">
        <f aca="false">VLOOKUP('8. BiomassComponents'!A190,'8. BiomassComponents'!$A190:$S$226,5,FALSE())</f>
        <v>#VALUE!</v>
      </c>
      <c r="F191" s="97" t="e">
        <f aca="false">E191*1000</f>
        <v>#VALUE!</v>
      </c>
      <c r="G191" s="97" t="e">
        <f aca="false">F191*0.5</f>
        <v>#VALUE!</v>
      </c>
      <c r="H191" s="98"/>
      <c r="I191" s="98"/>
    </row>
    <row r="192" customFormat="false" ht="16" hidden="false" customHeight="false" outlineLevel="0" collapsed="false">
      <c r="A192" s="94" t="n">
        <f aca="false">'3. FieldDataEntry'!A187</f>
        <v>0</v>
      </c>
      <c r="B192" s="94" t="n">
        <f aca="false">'3. FieldDataEntry'!B187</f>
        <v>0</v>
      </c>
      <c r="C192" s="95" t="n">
        <f aca="false">'3. FieldDataEntry'!C187</f>
        <v>0</v>
      </c>
      <c r="D192" s="96" t="n">
        <f aca="false">C192/PI()</f>
        <v>0</v>
      </c>
      <c r="E192" s="96" t="e">
        <f aca="false">VLOOKUP('8. BiomassComponents'!A191,'8. BiomassComponents'!$A191:$S$226,5,FALSE())</f>
        <v>#VALUE!</v>
      </c>
      <c r="F192" s="97" t="e">
        <f aca="false">E192*1000</f>
        <v>#VALUE!</v>
      </c>
      <c r="G192" s="97" t="e">
        <f aca="false">F192*0.5</f>
        <v>#VALUE!</v>
      </c>
      <c r="H192" s="98"/>
      <c r="I192" s="98"/>
    </row>
    <row r="193" customFormat="false" ht="16" hidden="false" customHeight="false" outlineLevel="0" collapsed="false">
      <c r="A193" s="94" t="n">
        <f aca="false">'3. FieldDataEntry'!A188</f>
        <v>0</v>
      </c>
      <c r="B193" s="94" t="n">
        <f aca="false">'3. FieldDataEntry'!B188</f>
        <v>0</v>
      </c>
      <c r="C193" s="95" t="n">
        <f aca="false">'3. FieldDataEntry'!C188</f>
        <v>0</v>
      </c>
      <c r="D193" s="96" t="n">
        <f aca="false">C193/PI()</f>
        <v>0</v>
      </c>
      <c r="E193" s="96" t="e">
        <f aca="false">VLOOKUP('8. BiomassComponents'!A192,'8. BiomassComponents'!$A192:$S$226,5,FALSE())</f>
        <v>#VALUE!</v>
      </c>
      <c r="F193" s="97" t="e">
        <f aca="false">E193*1000</f>
        <v>#VALUE!</v>
      </c>
      <c r="G193" s="97" t="e">
        <f aca="false">F193*0.5</f>
        <v>#VALUE!</v>
      </c>
      <c r="H193" s="98"/>
      <c r="I193" s="98"/>
    </row>
    <row r="194" customFormat="false" ht="16" hidden="false" customHeight="false" outlineLevel="0" collapsed="false">
      <c r="A194" s="94" t="n">
        <f aca="false">'3. FieldDataEntry'!A189</f>
        <v>0</v>
      </c>
      <c r="B194" s="94" t="n">
        <f aca="false">'3. FieldDataEntry'!B189</f>
        <v>0</v>
      </c>
      <c r="C194" s="95" t="n">
        <f aca="false">'3. FieldDataEntry'!C189</f>
        <v>0</v>
      </c>
      <c r="D194" s="96" t="n">
        <f aca="false">C194/PI()</f>
        <v>0</v>
      </c>
      <c r="E194" s="96" t="e">
        <f aca="false">VLOOKUP('8. BiomassComponents'!A193,'8. BiomassComponents'!$A193:$S$226,5,FALSE())</f>
        <v>#VALUE!</v>
      </c>
      <c r="F194" s="97" t="e">
        <f aca="false">E194*1000</f>
        <v>#VALUE!</v>
      </c>
      <c r="G194" s="97" t="e">
        <f aca="false">F194*0.5</f>
        <v>#VALUE!</v>
      </c>
      <c r="H194" s="98"/>
      <c r="I194" s="98"/>
    </row>
    <row r="195" customFormat="false" ht="16" hidden="false" customHeight="false" outlineLevel="0" collapsed="false">
      <c r="A195" s="94" t="n">
        <f aca="false">'3. FieldDataEntry'!A190</f>
        <v>0</v>
      </c>
      <c r="B195" s="94" t="n">
        <f aca="false">'3. FieldDataEntry'!B190</f>
        <v>0</v>
      </c>
      <c r="C195" s="95" t="n">
        <f aca="false">'3. FieldDataEntry'!C190</f>
        <v>0</v>
      </c>
      <c r="D195" s="96" t="n">
        <f aca="false">C195/PI()</f>
        <v>0</v>
      </c>
      <c r="E195" s="96" t="e">
        <f aca="false">VLOOKUP('8. BiomassComponents'!A194,'8. BiomassComponents'!$A194:$S$226,5,FALSE())</f>
        <v>#VALUE!</v>
      </c>
      <c r="F195" s="97" t="e">
        <f aca="false">E195*1000</f>
        <v>#VALUE!</v>
      </c>
      <c r="G195" s="97" t="e">
        <f aca="false">F195*0.5</f>
        <v>#VALUE!</v>
      </c>
      <c r="H195" s="98"/>
      <c r="I195" s="98"/>
    </row>
    <row r="196" customFormat="false" ht="16" hidden="false" customHeight="false" outlineLevel="0" collapsed="false">
      <c r="A196" s="94" t="n">
        <f aca="false">'3. FieldDataEntry'!A191</f>
        <v>0</v>
      </c>
      <c r="B196" s="94" t="n">
        <f aca="false">'3. FieldDataEntry'!B191</f>
        <v>0</v>
      </c>
      <c r="C196" s="95" t="n">
        <f aca="false">'3. FieldDataEntry'!C191</f>
        <v>0</v>
      </c>
      <c r="D196" s="96" t="n">
        <f aca="false">C196/PI()</f>
        <v>0</v>
      </c>
      <c r="E196" s="96" t="e">
        <f aca="false">VLOOKUP('8. BiomassComponents'!A195,'8. BiomassComponents'!$A195:$S$226,5,FALSE())</f>
        <v>#VALUE!</v>
      </c>
      <c r="F196" s="97" t="e">
        <f aca="false">E196*1000</f>
        <v>#VALUE!</v>
      </c>
      <c r="G196" s="97" t="e">
        <f aca="false">F196*0.5</f>
        <v>#VALUE!</v>
      </c>
      <c r="H196" s="98"/>
      <c r="I196" s="98"/>
    </row>
    <row r="197" customFormat="false" ht="16" hidden="false" customHeight="false" outlineLevel="0" collapsed="false">
      <c r="A197" s="94" t="n">
        <f aca="false">'3. FieldDataEntry'!A192</f>
        <v>0</v>
      </c>
      <c r="B197" s="94" t="n">
        <f aca="false">'3. FieldDataEntry'!B192</f>
        <v>0</v>
      </c>
      <c r="C197" s="95" t="n">
        <f aca="false">'3. FieldDataEntry'!C192</f>
        <v>0</v>
      </c>
      <c r="D197" s="96" t="n">
        <f aca="false">C197/PI()</f>
        <v>0</v>
      </c>
      <c r="E197" s="96" t="e">
        <f aca="false">VLOOKUP('8. BiomassComponents'!A196,'8. BiomassComponents'!$A196:$S$226,5,FALSE())</f>
        <v>#VALUE!</v>
      </c>
      <c r="F197" s="97" t="e">
        <f aca="false">E197*1000</f>
        <v>#VALUE!</v>
      </c>
      <c r="G197" s="97" t="e">
        <f aca="false">F197*0.5</f>
        <v>#VALUE!</v>
      </c>
      <c r="H197" s="98"/>
      <c r="I197" s="98"/>
    </row>
    <row r="198" customFormat="false" ht="16" hidden="false" customHeight="false" outlineLevel="0" collapsed="false">
      <c r="A198" s="94" t="n">
        <f aca="false">'3. FieldDataEntry'!A193</f>
        <v>0</v>
      </c>
      <c r="B198" s="94" t="n">
        <f aca="false">'3. FieldDataEntry'!B193</f>
        <v>0</v>
      </c>
      <c r="C198" s="95" t="n">
        <f aca="false">'3. FieldDataEntry'!C193</f>
        <v>0</v>
      </c>
      <c r="D198" s="96" t="n">
        <f aca="false">C198/PI()</f>
        <v>0</v>
      </c>
      <c r="E198" s="96" t="e">
        <f aca="false">VLOOKUP('8. BiomassComponents'!A197,'8. BiomassComponents'!$A197:$S$226,5,FALSE())</f>
        <v>#VALUE!</v>
      </c>
      <c r="F198" s="97" t="e">
        <f aca="false">E198*1000</f>
        <v>#VALUE!</v>
      </c>
      <c r="G198" s="97" t="e">
        <f aca="false">F198*0.5</f>
        <v>#VALUE!</v>
      </c>
      <c r="H198" s="98"/>
      <c r="I198" s="98"/>
    </row>
    <row r="199" customFormat="false" ht="16" hidden="false" customHeight="false" outlineLevel="0" collapsed="false">
      <c r="A199" s="94" t="n">
        <f aca="false">'3. FieldDataEntry'!A194</f>
        <v>0</v>
      </c>
      <c r="B199" s="94" t="n">
        <f aca="false">'3. FieldDataEntry'!B194</f>
        <v>0</v>
      </c>
      <c r="C199" s="95" t="n">
        <f aca="false">'3. FieldDataEntry'!C194</f>
        <v>0</v>
      </c>
      <c r="D199" s="96" t="n">
        <f aca="false">C199/PI()</f>
        <v>0</v>
      </c>
      <c r="E199" s="96" t="e">
        <f aca="false">VLOOKUP('8. BiomassComponents'!A198,'8. BiomassComponents'!$A198:$S$226,5,FALSE())</f>
        <v>#VALUE!</v>
      </c>
      <c r="F199" s="97" t="e">
        <f aca="false">E199*1000</f>
        <v>#VALUE!</v>
      </c>
      <c r="G199" s="97" t="e">
        <f aca="false">F199*0.5</f>
        <v>#VALUE!</v>
      </c>
      <c r="H199" s="98"/>
      <c r="I199" s="98"/>
    </row>
    <row r="200" customFormat="false" ht="16" hidden="false" customHeight="false" outlineLevel="0" collapsed="false">
      <c r="A200" s="94" t="n">
        <f aca="false">'3. FieldDataEntry'!A195</f>
        <v>0</v>
      </c>
      <c r="B200" s="94" t="n">
        <f aca="false">'3. FieldDataEntry'!B195</f>
        <v>0</v>
      </c>
      <c r="C200" s="95" t="n">
        <f aca="false">'3. FieldDataEntry'!C195</f>
        <v>0</v>
      </c>
      <c r="D200" s="96" t="n">
        <f aca="false">C200/PI()</f>
        <v>0</v>
      </c>
      <c r="E200" s="96" t="e">
        <f aca="false">VLOOKUP('8. BiomassComponents'!A199,'8. BiomassComponents'!$A199:$S$226,5,FALSE())</f>
        <v>#VALUE!</v>
      </c>
      <c r="F200" s="97" t="e">
        <f aca="false">E200*1000</f>
        <v>#VALUE!</v>
      </c>
      <c r="G200" s="97" t="e">
        <f aca="false">F200*0.5</f>
        <v>#VALUE!</v>
      </c>
      <c r="H200" s="98"/>
      <c r="I200" s="98"/>
    </row>
    <row r="201" customFormat="false" ht="16" hidden="false" customHeight="false" outlineLevel="0" collapsed="false">
      <c r="A201" s="94" t="n">
        <f aca="false">'3. FieldDataEntry'!A196</f>
        <v>0</v>
      </c>
      <c r="B201" s="94" t="n">
        <f aca="false">'3. FieldDataEntry'!B196</f>
        <v>0</v>
      </c>
      <c r="C201" s="95" t="n">
        <f aca="false">'3. FieldDataEntry'!C196</f>
        <v>0</v>
      </c>
      <c r="D201" s="96" t="n">
        <f aca="false">C201/PI()</f>
        <v>0</v>
      </c>
      <c r="E201" s="96" t="e">
        <f aca="false">VLOOKUP('8. BiomassComponents'!A200,'8. BiomassComponents'!$A200:$S$226,5,FALSE())</f>
        <v>#VALUE!</v>
      </c>
      <c r="F201" s="97" t="e">
        <f aca="false">E201*1000</f>
        <v>#VALUE!</v>
      </c>
      <c r="G201" s="97" t="e">
        <f aca="false">F201*0.5</f>
        <v>#VALUE!</v>
      </c>
      <c r="H201" s="98"/>
      <c r="I201" s="98"/>
    </row>
    <row r="202" customFormat="false" ht="16" hidden="false" customHeight="false" outlineLevel="0" collapsed="false">
      <c r="A202" s="94" t="n">
        <f aca="false">'3. FieldDataEntry'!A197</f>
        <v>0</v>
      </c>
      <c r="B202" s="94" t="n">
        <f aca="false">'3. FieldDataEntry'!B197</f>
        <v>0</v>
      </c>
      <c r="C202" s="95" t="n">
        <f aca="false">'3. FieldDataEntry'!C197</f>
        <v>0</v>
      </c>
      <c r="D202" s="96" t="n">
        <f aca="false">C202/PI()</f>
        <v>0</v>
      </c>
      <c r="E202" s="96" t="e">
        <f aca="false">VLOOKUP('8. BiomassComponents'!A201,'8. BiomassComponents'!$A201:$S$226,5,FALSE())</f>
        <v>#VALUE!</v>
      </c>
      <c r="F202" s="97" t="e">
        <f aca="false">E202*1000</f>
        <v>#VALUE!</v>
      </c>
      <c r="G202" s="97" t="e">
        <f aca="false">F202*0.5</f>
        <v>#VALUE!</v>
      </c>
      <c r="H202" s="98"/>
      <c r="I202" s="98"/>
    </row>
    <row r="203" customFormat="false" ht="16" hidden="false" customHeight="false" outlineLevel="0" collapsed="false">
      <c r="A203" s="94" t="n">
        <f aca="false">'3. FieldDataEntry'!A198</f>
        <v>0</v>
      </c>
      <c r="B203" s="94" t="n">
        <f aca="false">'3. FieldDataEntry'!B198</f>
        <v>0</v>
      </c>
      <c r="C203" s="95" t="n">
        <f aca="false">'3. FieldDataEntry'!C198</f>
        <v>0</v>
      </c>
      <c r="D203" s="96" t="n">
        <f aca="false">C203/PI()</f>
        <v>0</v>
      </c>
      <c r="E203" s="96" t="e">
        <f aca="false">VLOOKUP('8. BiomassComponents'!A202,'8. BiomassComponents'!$A202:$S$226,5,FALSE())</f>
        <v>#VALUE!</v>
      </c>
      <c r="F203" s="97" t="e">
        <f aca="false">E203*1000</f>
        <v>#VALUE!</v>
      </c>
      <c r="G203" s="97" t="e">
        <f aca="false">F203*0.5</f>
        <v>#VALUE!</v>
      </c>
      <c r="H203" s="98"/>
      <c r="I203" s="98"/>
    </row>
    <row r="204" customFormat="false" ht="16" hidden="false" customHeight="false" outlineLevel="0" collapsed="false">
      <c r="A204" s="94" t="n">
        <f aca="false">'3. FieldDataEntry'!A199</f>
        <v>0</v>
      </c>
      <c r="B204" s="94" t="n">
        <f aca="false">'3. FieldDataEntry'!B199</f>
        <v>0</v>
      </c>
      <c r="C204" s="95" t="n">
        <f aca="false">'3. FieldDataEntry'!C199</f>
        <v>0</v>
      </c>
      <c r="D204" s="96" t="n">
        <f aca="false">C204/PI()</f>
        <v>0</v>
      </c>
      <c r="E204" s="96" t="e">
        <f aca="false">VLOOKUP('8. BiomassComponents'!A203,'8. BiomassComponents'!$A203:$S$226,5,FALSE())</f>
        <v>#VALUE!</v>
      </c>
      <c r="F204" s="97" t="e">
        <f aca="false">E204*1000</f>
        <v>#VALUE!</v>
      </c>
      <c r="G204" s="97" t="e">
        <f aca="false">F204*0.5</f>
        <v>#VALUE!</v>
      </c>
      <c r="H204" s="98"/>
      <c r="I204" s="98"/>
    </row>
    <row r="205" customFormat="false" ht="16" hidden="false" customHeight="false" outlineLevel="0" collapsed="false">
      <c r="A205" s="94" t="n">
        <f aca="false">'3. FieldDataEntry'!A200</f>
        <v>0</v>
      </c>
      <c r="B205" s="94" t="n">
        <f aca="false">'3. FieldDataEntry'!B200</f>
        <v>0</v>
      </c>
      <c r="C205" s="95" t="n">
        <f aca="false">'3. FieldDataEntry'!C200</f>
        <v>0</v>
      </c>
      <c r="D205" s="96" t="n">
        <f aca="false">C205/PI()</f>
        <v>0</v>
      </c>
      <c r="E205" s="96" t="e">
        <f aca="false">VLOOKUP('8. BiomassComponents'!A204,'8. BiomassComponents'!$A204:$S$226,5,FALSE())</f>
        <v>#VALUE!</v>
      </c>
      <c r="F205" s="97" t="e">
        <f aca="false">E205*1000</f>
        <v>#VALUE!</v>
      </c>
      <c r="G205" s="97" t="e">
        <f aca="false">F205*0.5</f>
        <v>#VALUE!</v>
      </c>
      <c r="H205" s="98"/>
      <c r="I205" s="98"/>
    </row>
    <row r="206" customFormat="false" ht="16" hidden="false" customHeight="false" outlineLevel="0" collapsed="false">
      <c r="A206" s="94" t="n">
        <f aca="false">'3. FieldDataEntry'!A201</f>
        <v>0</v>
      </c>
      <c r="B206" s="94" t="n">
        <f aca="false">'3. FieldDataEntry'!B201</f>
        <v>0</v>
      </c>
      <c r="C206" s="95" t="n">
        <f aca="false">'3. FieldDataEntry'!C201</f>
        <v>0</v>
      </c>
      <c r="D206" s="96" t="n">
        <f aca="false">C206/PI()</f>
        <v>0</v>
      </c>
      <c r="E206" s="96" t="e">
        <f aca="false">VLOOKUP('8. BiomassComponents'!A205,'8. BiomassComponents'!$A205:$S$226,5,FALSE())</f>
        <v>#VALUE!</v>
      </c>
      <c r="F206" s="97" t="e">
        <f aca="false">E206*1000</f>
        <v>#VALUE!</v>
      </c>
      <c r="G206" s="97" t="e">
        <f aca="false">F206*0.5</f>
        <v>#VALUE!</v>
      </c>
      <c r="H206" s="98"/>
      <c r="I206" s="98"/>
    </row>
    <row r="207" customFormat="false" ht="16" hidden="false" customHeight="false" outlineLevel="0" collapsed="false">
      <c r="A207" s="94" t="n">
        <f aca="false">'3. FieldDataEntry'!A202</f>
        <v>0</v>
      </c>
      <c r="B207" s="94" t="n">
        <f aca="false">'3. FieldDataEntry'!B202</f>
        <v>0</v>
      </c>
      <c r="C207" s="95" t="n">
        <f aca="false">'3. FieldDataEntry'!C202</f>
        <v>0</v>
      </c>
      <c r="D207" s="96" t="n">
        <f aca="false">C207/PI()</f>
        <v>0</v>
      </c>
      <c r="E207" s="96" t="e">
        <f aca="false">VLOOKUP('8. BiomassComponents'!A206,'8. BiomassComponents'!$A206:$S$226,5,FALSE())</f>
        <v>#VALUE!</v>
      </c>
      <c r="F207" s="97" t="e">
        <f aca="false">E207*1000</f>
        <v>#VALUE!</v>
      </c>
      <c r="G207" s="97" t="e">
        <f aca="false">F207*0.5</f>
        <v>#VALUE!</v>
      </c>
      <c r="H207" s="98"/>
      <c r="I207" s="98"/>
    </row>
    <row r="208" customFormat="false" ht="16" hidden="false" customHeight="false" outlineLevel="0" collapsed="false">
      <c r="A208" s="94" t="n">
        <f aca="false">'3. FieldDataEntry'!A203</f>
        <v>0</v>
      </c>
      <c r="B208" s="94" t="n">
        <f aca="false">'3. FieldDataEntry'!B203</f>
        <v>0</v>
      </c>
      <c r="C208" s="95" t="n">
        <f aca="false">'3. FieldDataEntry'!C203</f>
        <v>0</v>
      </c>
      <c r="D208" s="96" t="n">
        <f aca="false">C208/PI()</f>
        <v>0</v>
      </c>
      <c r="E208" s="96" t="e">
        <f aca="false">VLOOKUP('8. BiomassComponents'!A207,'8. BiomassComponents'!$A207:$S$226,5,FALSE())</f>
        <v>#VALUE!</v>
      </c>
      <c r="F208" s="97" t="e">
        <f aca="false">E208*1000</f>
        <v>#VALUE!</v>
      </c>
      <c r="G208" s="97" t="e">
        <f aca="false">F208*0.5</f>
        <v>#VALUE!</v>
      </c>
      <c r="H208" s="98"/>
      <c r="I208" s="98"/>
    </row>
    <row r="209" customFormat="false" ht="16" hidden="false" customHeight="false" outlineLevel="0" collapsed="false">
      <c r="A209" s="94" t="n">
        <f aca="false">'3. FieldDataEntry'!A204</f>
        <v>0</v>
      </c>
      <c r="B209" s="94" t="n">
        <f aca="false">'3. FieldDataEntry'!B204</f>
        <v>0</v>
      </c>
      <c r="C209" s="95" t="n">
        <f aca="false">'3. FieldDataEntry'!C204</f>
        <v>0</v>
      </c>
      <c r="D209" s="96" t="n">
        <f aca="false">C209/PI()</f>
        <v>0</v>
      </c>
      <c r="E209" s="96" t="e">
        <f aca="false">VLOOKUP('8. BiomassComponents'!A208,'8. BiomassComponents'!$A208:$S$226,5,FALSE())</f>
        <v>#VALUE!</v>
      </c>
      <c r="F209" s="97" t="e">
        <f aca="false">E209*1000</f>
        <v>#VALUE!</v>
      </c>
      <c r="G209" s="97" t="e">
        <f aca="false">F209*0.5</f>
        <v>#VALUE!</v>
      </c>
      <c r="H209" s="98"/>
      <c r="I209" s="98"/>
    </row>
    <row r="210" customFormat="false" ht="16" hidden="false" customHeight="false" outlineLevel="0" collapsed="false">
      <c r="A210" s="94" t="n">
        <f aca="false">'3. FieldDataEntry'!A205</f>
        <v>0</v>
      </c>
      <c r="B210" s="94" t="n">
        <f aca="false">'3. FieldDataEntry'!B205</f>
        <v>0</v>
      </c>
      <c r="C210" s="95" t="n">
        <f aca="false">'3. FieldDataEntry'!C205</f>
        <v>0</v>
      </c>
      <c r="D210" s="96" t="n">
        <f aca="false">C210/PI()</f>
        <v>0</v>
      </c>
      <c r="E210" s="96" t="e">
        <f aca="false">VLOOKUP('8. BiomassComponents'!A209,'8. BiomassComponents'!$A209:$S$226,5,FALSE())</f>
        <v>#VALUE!</v>
      </c>
      <c r="F210" s="97" t="e">
        <f aca="false">E210*1000</f>
        <v>#VALUE!</v>
      </c>
      <c r="G210" s="97" t="e">
        <f aca="false">F210*0.5</f>
        <v>#VALUE!</v>
      </c>
      <c r="H210" s="98"/>
      <c r="I210" s="98"/>
    </row>
    <row r="211" customFormat="false" ht="16" hidden="false" customHeight="false" outlineLevel="0" collapsed="false">
      <c r="A211" s="94" t="n">
        <f aca="false">'3. FieldDataEntry'!A206</f>
        <v>0</v>
      </c>
      <c r="B211" s="94" t="n">
        <f aca="false">'3. FieldDataEntry'!B206</f>
        <v>0</v>
      </c>
      <c r="C211" s="95" t="n">
        <f aca="false">'3. FieldDataEntry'!C206</f>
        <v>0</v>
      </c>
      <c r="D211" s="96" t="n">
        <f aca="false">C211/PI()</f>
        <v>0</v>
      </c>
      <c r="E211" s="96" t="e">
        <f aca="false">VLOOKUP('8. BiomassComponents'!A210,'8. BiomassComponents'!$A210:$S$226,5,FALSE())</f>
        <v>#VALUE!</v>
      </c>
      <c r="F211" s="97" t="e">
        <f aca="false">E211*1000</f>
        <v>#VALUE!</v>
      </c>
      <c r="G211" s="97" t="e">
        <f aca="false">F211*0.5</f>
        <v>#VALUE!</v>
      </c>
      <c r="H211" s="98"/>
      <c r="I211" s="98"/>
    </row>
    <row r="212" customFormat="false" ht="16" hidden="false" customHeight="false" outlineLevel="0" collapsed="false">
      <c r="A212" s="94" t="n">
        <f aca="false">'3. FieldDataEntry'!A207</f>
        <v>0</v>
      </c>
      <c r="B212" s="94" t="n">
        <f aca="false">'3. FieldDataEntry'!B207</f>
        <v>0</v>
      </c>
      <c r="C212" s="95" t="n">
        <f aca="false">'3. FieldDataEntry'!C207</f>
        <v>0</v>
      </c>
      <c r="D212" s="96" t="n">
        <f aca="false">C212/PI()</f>
        <v>0</v>
      </c>
      <c r="E212" s="96" t="e">
        <f aca="false">VLOOKUP('8. BiomassComponents'!A211,'8. BiomassComponents'!$A211:$S$226,5,FALSE())</f>
        <v>#VALUE!</v>
      </c>
      <c r="F212" s="97" t="e">
        <f aca="false">E212*1000</f>
        <v>#VALUE!</v>
      </c>
      <c r="G212" s="97" t="e">
        <f aca="false">F212*0.5</f>
        <v>#VALUE!</v>
      </c>
      <c r="H212" s="98"/>
      <c r="I212" s="98"/>
    </row>
    <row r="213" customFormat="false" ht="16" hidden="false" customHeight="false" outlineLevel="0" collapsed="false">
      <c r="A213" s="94" t="n">
        <f aca="false">'3. FieldDataEntry'!A208</f>
        <v>0</v>
      </c>
      <c r="B213" s="94" t="n">
        <f aca="false">'3. FieldDataEntry'!B208</f>
        <v>0</v>
      </c>
      <c r="C213" s="95" t="n">
        <f aca="false">'3. FieldDataEntry'!C208</f>
        <v>0</v>
      </c>
      <c r="D213" s="96" t="n">
        <f aca="false">C213/PI()</f>
        <v>0</v>
      </c>
      <c r="E213" s="96" t="e">
        <f aca="false">VLOOKUP('8. BiomassComponents'!A212,'8. BiomassComponents'!$A212:$S$226,5,FALSE())</f>
        <v>#VALUE!</v>
      </c>
      <c r="F213" s="97" t="e">
        <f aca="false">E213*1000</f>
        <v>#VALUE!</v>
      </c>
      <c r="G213" s="97" t="e">
        <f aca="false">F213*0.5</f>
        <v>#VALUE!</v>
      </c>
      <c r="H213" s="98"/>
      <c r="I213" s="98"/>
    </row>
    <row r="214" customFormat="false" ht="16" hidden="false" customHeight="false" outlineLevel="0" collapsed="false">
      <c r="A214" s="94" t="n">
        <f aca="false">'3. FieldDataEntry'!A209</f>
        <v>0</v>
      </c>
      <c r="B214" s="94" t="n">
        <f aca="false">'3. FieldDataEntry'!B209</f>
        <v>0</v>
      </c>
      <c r="C214" s="95" t="n">
        <f aca="false">'3. FieldDataEntry'!C209</f>
        <v>0</v>
      </c>
      <c r="D214" s="96" t="n">
        <f aca="false">C214/PI()</f>
        <v>0</v>
      </c>
      <c r="E214" s="96" t="e">
        <f aca="false">VLOOKUP('8. BiomassComponents'!A213,'8. BiomassComponents'!$A213:$S$226,5,FALSE())</f>
        <v>#VALUE!</v>
      </c>
      <c r="F214" s="97" t="e">
        <f aca="false">E214*1000</f>
        <v>#VALUE!</v>
      </c>
      <c r="G214" s="97" t="e">
        <f aca="false">F214*0.5</f>
        <v>#VALUE!</v>
      </c>
      <c r="H214" s="98"/>
      <c r="I214" s="98"/>
    </row>
    <row r="215" customFormat="false" ht="16" hidden="false" customHeight="false" outlineLevel="0" collapsed="false">
      <c r="A215" s="94" t="n">
        <f aca="false">'3. FieldDataEntry'!A210</f>
        <v>0</v>
      </c>
      <c r="B215" s="94" t="n">
        <f aca="false">'3. FieldDataEntry'!B210</f>
        <v>0</v>
      </c>
      <c r="C215" s="95" t="n">
        <f aca="false">'3. FieldDataEntry'!C210</f>
        <v>0</v>
      </c>
      <c r="D215" s="96" t="n">
        <f aca="false">C215/PI()</f>
        <v>0</v>
      </c>
      <c r="E215" s="96" t="e">
        <f aca="false">VLOOKUP('8. BiomassComponents'!A214,'8. BiomassComponents'!$A214:$S$226,5,FALSE())</f>
        <v>#VALUE!</v>
      </c>
      <c r="F215" s="97" t="e">
        <f aca="false">E215*1000</f>
        <v>#VALUE!</v>
      </c>
      <c r="G215" s="97" t="e">
        <f aca="false">F215*0.5</f>
        <v>#VALUE!</v>
      </c>
      <c r="H215" s="98"/>
      <c r="I215" s="98"/>
    </row>
    <row r="216" customFormat="false" ht="16" hidden="false" customHeight="false" outlineLevel="0" collapsed="false">
      <c r="A216" s="94" t="n">
        <f aca="false">'3. FieldDataEntry'!A211</f>
        <v>0</v>
      </c>
      <c r="B216" s="94" t="n">
        <f aca="false">'3. FieldDataEntry'!B211</f>
        <v>0</v>
      </c>
      <c r="C216" s="95" t="n">
        <f aca="false">'3. FieldDataEntry'!C211</f>
        <v>0</v>
      </c>
      <c r="D216" s="96" t="n">
        <f aca="false">C216/PI()</f>
        <v>0</v>
      </c>
      <c r="E216" s="96" t="e">
        <f aca="false">VLOOKUP('8. BiomassComponents'!A215,'8. BiomassComponents'!$A215:$S$226,5,FALSE())</f>
        <v>#VALUE!</v>
      </c>
      <c r="F216" s="97" t="e">
        <f aca="false">E216*1000</f>
        <v>#VALUE!</v>
      </c>
      <c r="G216" s="97" t="e">
        <f aca="false">F216*0.5</f>
        <v>#VALUE!</v>
      </c>
      <c r="H216" s="98"/>
      <c r="I216" s="98"/>
    </row>
    <row r="217" customFormat="false" ht="16" hidden="false" customHeight="false" outlineLevel="0" collapsed="false">
      <c r="A217" s="94" t="n">
        <f aca="false">'3. FieldDataEntry'!A212</f>
        <v>0</v>
      </c>
      <c r="B217" s="94" t="n">
        <f aca="false">'3. FieldDataEntry'!B212</f>
        <v>0</v>
      </c>
      <c r="C217" s="95" t="n">
        <f aca="false">'3. FieldDataEntry'!C212</f>
        <v>0</v>
      </c>
      <c r="D217" s="96" t="n">
        <f aca="false">C217/PI()</f>
        <v>0</v>
      </c>
      <c r="E217" s="96" t="e">
        <f aca="false">VLOOKUP('8. BiomassComponents'!A216,'8. BiomassComponents'!$A216:$S$226,5,FALSE())</f>
        <v>#VALUE!</v>
      </c>
      <c r="F217" s="97" t="e">
        <f aca="false">E217*1000</f>
        <v>#VALUE!</v>
      </c>
      <c r="G217" s="97" t="e">
        <f aca="false">F217*0.5</f>
        <v>#VALUE!</v>
      </c>
    </row>
    <row r="218" customFormat="false" ht="16" hidden="false" customHeight="false" outlineLevel="0" collapsed="false">
      <c r="A218" s="94" t="n">
        <f aca="false">'3. FieldDataEntry'!A213</f>
        <v>0</v>
      </c>
      <c r="B218" s="94" t="n">
        <f aca="false">'3. FieldDataEntry'!B213</f>
        <v>0</v>
      </c>
      <c r="C218" s="95" t="n">
        <f aca="false">'3. FieldDataEntry'!C213</f>
        <v>0</v>
      </c>
      <c r="D218" s="96" t="n">
        <f aca="false">C218/PI()</f>
        <v>0</v>
      </c>
      <c r="E218" s="96" t="e">
        <f aca="false">VLOOKUP('8. BiomassComponents'!A217,'8. BiomassComponents'!$A217:$S$226,5,FALSE())</f>
        <v>#VALUE!</v>
      </c>
      <c r="F218" s="97" t="e">
        <f aca="false">E218*1000</f>
        <v>#VALUE!</v>
      </c>
      <c r="G218" s="97" t="e">
        <f aca="false">F218*0.5</f>
        <v>#VALUE!</v>
      </c>
    </row>
    <row r="219" customFormat="false" ht="16" hidden="false" customHeight="false" outlineLevel="0" collapsed="false">
      <c r="A219" s="94" t="n">
        <f aca="false">'3. FieldDataEntry'!A214</f>
        <v>0</v>
      </c>
      <c r="B219" s="94" t="n">
        <f aca="false">'3. FieldDataEntry'!B214</f>
        <v>0</v>
      </c>
      <c r="C219" s="95" t="n">
        <f aca="false">'3. FieldDataEntry'!C214</f>
        <v>0</v>
      </c>
      <c r="D219" s="96" t="n">
        <f aca="false">C219/PI()</f>
        <v>0</v>
      </c>
      <c r="E219" s="96" t="e">
        <f aca="false">VLOOKUP('8. BiomassComponents'!A218,'8. BiomassComponents'!$A218:$S$226,5,FALSE())</f>
        <v>#VALUE!</v>
      </c>
      <c r="F219" s="97" t="e">
        <f aca="false">E219*1000</f>
        <v>#VALUE!</v>
      </c>
      <c r="G219" s="97" t="e">
        <f aca="false">F219*0.5</f>
        <v>#VALUE!</v>
      </c>
    </row>
    <row r="220" customFormat="false" ht="16" hidden="false" customHeight="false" outlineLevel="0" collapsed="false">
      <c r="A220" s="94" t="n">
        <f aca="false">'3. FieldDataEntry'!A215</f>
        <v>0</v>
      </c>
      <c r="B220" s="94" t="n">
        <f aca="false">'3. FieldDataEntry'!B215</f>
        <v>0</v>
      </c>
      <c r="C220" s="95" t="n">
        <f aca="false">'3. FieldDataEntry'!C215</f>
        <v>0</v>
      </c>
      <c r="D220" s="96" t="n">
        <f aca="false">C220/PI()</f>
        <v>0</v>
      </c>
      <c r="E220" s="96" t="e">
        <f aca="false">VLOOKUP('8. BiomassComponents'!A219,'8. BiomassComponents'!$A219:$S$226,5,FALSE())</f>
        <v>#VALUE!</v>
      </c>
      <c r="F220" s="97" t="e">
        <f aca="false">E220*1000</f>
        <v>#VALUE!</v>
      </c>
      <c r="G220" s="97" t="e">
        <f aca="false">F220*0.5</f>
        <v>#VALUE!</v>
      </c>
    </row>
    <row r="221" customFormat="false" ht="16" hidden="false" customHeight="false" outlineLevel="0" collapsed="false">
      <c r="A221" s="94" t="n">
        <f aca="false">'3. FieldDataEntry'!A216</f>
        <v>0</v>
      </c>
      <c r="B221" s="94" t="n">
        <f aca="false">'3. FieldDataEntry'!B216</f>
        <v>0</v>
      </c>
      <c r="C221" s="95" t="n">
        <f aca="false">'3. FieldDataEntry'!C216</f>
        <v>0</v>
      </c>
      <c r="D221" s="96" t="n">
        <f aca="false">C221/PI()</f>
        <v>0</v>
      </c>
      <c r="E221" s="96" t="e">
        <f aca="false">VLOOKUP('8. BiomassComponents'!A220,'8. BiomassComponents'!$A220:$S$226,5,FALSE())</f>
        <v>#VALUE!</v>
      </c>
      <c r="F221" s="97" t="e">
        <f aca="false">E221*1000</f>
        <v>#VALUE!</v>
      </c>
      <c r="G221" s="97" t="e">
        <f aca="false">F221*0.5</f>
        <v>#VALUE!</v>
      </c>
    </row>
    <row r="222" customFormat="false" ht="16" hidden="false" customHeight="false" outlineLevel="0" collapsed="false">
      <c r="A222" s="94" t="n">
        <f aca="false">'3. FieldDataEntry'!A217</f>
        <v>0</v>
      </c>
      <c r="B222" s="94" t="n">
        <f aca="false">'3. FieldDataEntry'!B217</f>
        <v>0</v>
      </c>
      <c r="C222" s="95" t="n">
        <f aca="false">'3. FieldDataEntry'!C217</f>
        <v>0</v>
      </c>
      <c r="D222" s="96" t="n">
        <f aca="false">C222/PI()</f>
        <v>0</v>
      </c>
      <c r="E222" s="96" t="e">
        <f aca="false">VLOOKUP('8. BiomassComponents'!A221,'8. BiomassComponents'!$A221:$S$226,5,FALSE())</f>
        <v>#VALUE!</v>
      </c>
      <c r="F222" s="97" t="e">
        <f aca="false">E222*1000</f>
        <v>#VALUE!</v>
      </c>
      <c r="G222" s="97" t="e">
        <f aca="false">F222*0.5</f>
        <v>#VALUE!</v>
      </c>
    </row>
    <row r="223" customFormat="false" ht="16" hidden="false" customHeight="false" outlineLevel="0" collapsed="false">
      <c r="A223" s="94" t="n">
        <f aca="false">'3. FieldDataEntry'!A218</f>
        <v>0</v>
      </c>
      <c r="B223" s="94" t="n">
        <f aca="false">'3. FieldDataEntry'!B218</f>
        <v>0</v>
      </c>
      <c r="C223" s="95" t="n">
        <f aca="false">'3. FieldDataEntry'!C218</f>
        <v>0</v>
      </c>
      <c r="D223" s="96" t="n">
        <f aca="false">C223/PI()</f>
        <v>0</v>
      </c>
      <c r="E223" s="96" t="e">
        <f aca="false">VLOOKUP('8. BiomassComponents'!A222,'8. BiomassComponents'!$A222:$S$226,5,FALSE())</f>
        <v>#VALUE!</v>
      </c>
      <c r="F223" s="97" t="e">
        <f aca="false">E223*1000</f>
        <v>#VALUE!</v>
      </c>
      <c r="G223" s="97" t="e">
        <f aca="false">F223*0.5</f>
        <v>#VALUE!</v>
      </c>
    </row>
    <row r="224" customFormat="false" ht="16" hidden="false" customHeight="false" outlineLevel="0" collapsed="false">
      <c r="A224" s="94" t="n">
        <f aca="false">'3. FieldDataEntry'!A219</f>
        <v>0</v>
      </c>
      <c r="B224" s="94" t="n">
        <f aca="false">'3. FieldDataEntry'!B219</f>
        <v>0</v>
      </c>
      <c r="C224" s="95" t="n">
        <f aca="false">'3. FieldDataEntry'!C219</f>
        <v>0</v>
      </c>
      <c r="D224" s="96" t="n">
        <f aca="false">C224/PI()</f>
        <v>0</v>
      </c>
      <c r="E224" s="96" t="e">
        <f aca="false">VLOOKUP('8. BiomassComponents'!A223,'8. BiomassComponents'!$A223:$S$226,5,FALSE())</f>
        <v>#VALUE!</v>
      </c>
      <c r="F224" s="97" t="e">
        <f aca="false">E224*1000</f>
        <v>#VALUE!</v>
      </c>
      <c r="G224" s="97" t="e">
        <f aca="false">F224*0.5</f>
        <v>#VALUE!</v>
      </c>
    </row>
    <row r="225" customFormat="false" ht="16" hidden="false" customHeight="false" outlineLevel="0" collapsed="false">
      <c r="A225" s="94" t="n">
        <f aca="false">'3. FieldDataEntry'!A220</f>
        <v>0</v>
      </c>
      <c r="B225" s="94" t="n">
        <f aca="false">'3. FieldDataEntry'!B220</f>
        <v>0</v>
      </c>
      <c r="C225" s="95" t="n">
        <f aca="false">'3. FieldDataEntry'!C220</f>
        <v>0</v>
      </c>
      <c r="D225" s="96" t="n">
        <f aca="false">C225/PI()</f>
        <v>0</v>
      </c>
      <c r="E225" s="96" t="e">
        <f aca="false">VLOOKUP('8. BiomassComponents'!A224,'8. BiomassComponents'!$A224:$S$226,5,FALSE())</f>
        <v>#VALUE!</v>
      </c>
      <c r="F225" s="97" t="e">
        <f aca="false">E225*1000</f>
        <v>#VALUE!</v>
      </c>
      <c r="G225" s="97" t="e">
        <f aca="false">F225*0.5</f>
        <v>#VALUE!</v>
      </c>
    </row>
    <row r="226" customFormat="false" ht="16" hidden="false" customHeight="false" outlineLevel="0" collapsed="false">
      <c r="A226" s="94" t="n">
        <f aca="false">'3. FieldDataEntry'!A221</f>
        <v>0</v>
      </c>
      <c r="B226" s="94" t="n">
        <f aca="false">'3. FieldDataEntry'!B221</f>
        <v>0</v>
      </c>
      <c r="C226" s="95" t="n">
        <f aca="false">'3. FieldDataEntry'!C221</f>
        <v>0</v>
      </c>
      <c r="D226" s="96" t="n">
        <f aca="false">C226/PI()</f>
        <v>0</v>
      </c>
      <c r="E226" s="96" t="e">
        <f aca="false">VLOOKUP('8. BiomassComponents'!A225,'8. BiomassComponents'!$A225:$S$226,5,FALSE())</f>
        <v>#VALUE!</v>
      </c>
      <c r="F226" s="97" t="e">
        <f aca="false">E226*1000</f>
        <v>#VALUE!</v>
      </c>
      <c r="G226" s="97" t="e">
        <f aca="false">F226*0.5</f>
        <v>#VALUE!</v>
      </c>
    </row>
    <row r="227" customFormat="false" ht="16" hidden="false" customHeight="false" outlineLevel="0" collapsed="false">
      <c r="A227" s="94" t="n">
        <f aca="false">'3. FieldDataEntry'!A222</f>
        <v>0</v>
      </c>
      <c r="B227" s="94" t="n">
        <f aca="false">'3. FieldDataEntry'!B222</f>
        <v>0</v>
      </c>
      <c r="C227" s="95" t="n">
        <f aca="false">'3. FieldDataEntry'!C222</f>
        <v>0</v>
      </c>
      <c r="D227" s="96" t="n">
        <f aca="false">C227/PI()</f>
        <v>0</v>
      </c>
      <c r="E227" s="96" t="e">
        <f aca="false">VLOOKUP('8. BiomassComponents'!A226,'8. BiomassComponents'!$A226:$S$226,5,FALSE())</f>
        <v>#VALUE!</v>
      </c>
      <c r="F227" s="97" t="e">
        <f aca="false">E227*1000</f>
        <v>#VALUE!</v>
      </c>
      <c r="G227" s="97" t="e">
        <f aca="false">F227*0.5</f>
        <v>#VALUE!</v>
      </c>
    </row>
  </sheetData>
  <mergeCells count="10">
    <mergeCell ref="A3:I3"/>
    <mergeCell ref="A5:I5"/>
    <mergeCell ref="C7:F7"/>
    <mergeCell ref="C8:E8"/>
    <mergeCell ref="C9:E9"/>
    <mergeCell ref="C10:E10"/>
    <mergeCell ref="C11:E11"/>
    <mergeCell ref="C12:E12"/>
    <mergeCell ref="A14:C14"/>
    <mergeCell ref="D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703125" defaultRowHeight="13" zeroHeight="false" outlineLevelRow="0" outlineLevelCol="0"/>
  <cols>
    <col collapsed="false" customWidth="true" hidden="false" outlineLevel="0" max="21" min="17" style="0" width="8.99"/>
  </cols>
  <sheetData>
    <row r="1" customFormat="false" ht="21.75" hidden="false" customHeight="true" outlineLevel="0" collapsed="false">
      <c r="A1" s="99" t="s">
        <v>42</v>
      </c>
      <c r="B1" s="99"/>
      <c r="C1" s="99"/>
      <c r="D1" s="99"/>
      <c r="E1" s="99"/>
      <c r="F1" s="99"/>
      <c r="G1" s="99"/>
      <c r="H1" s="99"/>
      <c r="I1" s="99"/>
      <c r="J1" s="99"/>
      <c r="K1" s="99"/>
    </row>
    <row r="3" customFormat="false" ht="95" hidden="false" customHeight="true" outlineLevel="0" collapsed="false">
      <c r="A3" s="100" t="s">
        <v>43</v>
      </c>
      <c r="B3" s="100"/>
      <c r="C3" s="100"/>
      <c r="D3" s="100"/>
      <c r="E3" s="100"/>
      <c r="F3" s="100"/>
      <c r="G3" s="100"/>
      <c r="H3" s="100"/>
      <c r="I3" s="100"/>
      <c r="J3" s="100"/>
      <c r="K3" s="100"/>
      <c r="L3" s="100"/>
      <c r="M3" s="100"/>
      <c r="N3" s="100"/>
      <c r="O3" s="100"/>
      <c r="P3" s="78"/>
      <c r="Q3" s="78"/>
      <c r="R3" s="78"/>
      <c r="S3" s="78"/>
      <c r="T3" s="78"/>
      <c r="U3" s="78"/>
    </row>
    <row r="4" customFormat="false" ht="21.75" hidden="false" customHeight="true" outlineLevel="0" collapsed="false">
      <c r="A4" s="78"/>
      <c r="B4" s="78"/>
      <c r="C4" s="78"/>
      <c r="D4" s="78"/>
      <c r="E4" s="78"/>
      <c r="F4" s="78"/>
      <c r="G4" s="78"/>
      <c r="H4" s="78"/>
      <c r="I4" s="78"/>
      <c r="J4" s="78"/>
      <c r="K4" s="78"/>
      <c r="L4" s="78"/>
      <c r="M4" s="78"/>
      <c r="N4" s="78"/>
      <c r="O4" s="78"/>
      <c r="P4" s="78"/>
      <c r="Q4" s="78"/>
      <c r="R4" s="78"/>
      <c r="S4" s="78"/>
      <c r="T4" s="78"/>
      <c r="U4" s="78"/>
    </row>
    <row r="5" customFormat="false" ht="21.75" hidden="false" customHeight="true" outlineLevel="0" collapsed="false"/>
    <row r="6" customFormat="false" ht="21.75" hidden="false" customHeight="true" outlineLevel="0" collapsed="false"/>
    <row r="7" customFormat="false" ht="21.75" hidden="false" customHeight="true" outlineLevel="0" collapsed="false"/>
    <row r="8" customFormat="false" ht="21.75" hidden="false" customHeight="true" outlineLevel="0" collapsed="false"/>
    <row r="9" customFormat="false" ht="21.75" hidden="false" customHeight="true" outlineLevel="0" collapsed="false"/>
    <row r="10" customFormat="false" ht="21.75" hidden="false" customHeight="true" outlineLevel="0" collapsed="false"/>
    <row r="11" customFormat="false" ht="21.75" hidden="false" customHeight="true" outlineLevel="0" collapsed="false"/>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111.75" hidden="false" customHeight="true" outlineLevel="0" collapsed="false"/>
    <row r="33" s="104" customFormat="true" ht="33.75" hidden="false" customHeight="true" outlineLevel="0" collapsed="false">
      <c r="A33" s="101" t="s">
        <v>44</v>
      </c>
      <c r="B33" s="101"/>
      <c r="C33" s="101" t="s">
        <v>45</v>
      </c>
      <c r="D33" s="101"/>
      <c r="E33" s="101" t="s">
        <v>46</v>
      </c>
      <c r="F33" s="101"/>
      <c r="G33" s="101" t="s">
        <v>47</v>
      </c>
      <c r="H33" s="101"/>
      <c r="I33" s="101" t="s">
        <v>48</v>
      </c>
      <c r="J33" s="101"/>
      <c r="K33" s="101" t="s">
        <v>49</v>
      </c>
      <c r="L33" s="101"/>
      <c r="M33" s="101" t="s">
        <v>50</v>
      </c>
      <c r="N33" s="101"/>
      <c r="O33" s="101" t="s">
        <v>51</v>
      </c>
      <c r="P33" s="101"/>
      <c r="Q33" s="101" t="s">
        <v>52</v>
      </c>
      <c r="R33" s="101"/>
      <c r="S33" s="102" t="s">
        <v>53</v>
      </c>
      <c r="T33" s="102"/>
      <c r="U33" s="103"/>
    </row>
    <row r="34" customFormat="false" ht="13" hidden="false" customHeight="false" outlineLevel="0" collapsed="false">
      <c r="A34" s="0" t="s">
        <v>54</v>
      </c>
      <c r="B34" s="105" t="s">
        <v>55</v>
      </c>
      <c r="C34" s="0" t="s">
        <v>54</v>
      </c>
      <c r="D34" s="105" t="s">
        <v>55</v>
      </c>
      <c r="E34" s="0" t="s">
        <v>54</v>
      </c>
      <c r="F34" s="105" t="s">
        <v>55</v>
      </c>
      <c r="G34" s="0" t="s">
        <v>54</v>
      </c>
      <c r="H34" s="105" t="s">
        <v>55</v>
      </c>
      <c r="I34" s="0" t="s">
        <v>54</v>
      </c>
      <c r="J34" s="105" t="s">
        <v>55</v>
      </c>
      <c r="K34" s="0" t="s">
        <v>54</v>
      </c>
      <c r="L34" s="105" t="s">
        <v>55</v>
      </c>
      <c r="M34" s="0" t="s">
        <v>54</v>
      </c>
      <c r="N34" s="105" t="s">
        <v>55</v>
      </c>
      <c r="O34" s="0" t="s">
        <v>54</v>
      </c>
      <c r="P34" s="105" t="s">
        <v>55</v>
      </c>
      <c r="Q34" s="60" t="s">
        <v>54</v>
      </c>
      <c r="R34" s="105" t="s">
        <v>55</v>
      </c>
      <c r="S34" s="60" t="s">
        <v>54</v>
      </c>
      <c r="T34" s="105" t="s">
        <v>55</v>
      </c>
    </row>
    <row r="35" customFormat="false" ht="13" hidden="false" customHeight="false" outlineLevel="0" collapsed="false">
      <c r="A35" s="0" t="n">
        <f aca="false">IF('8. BiomassComponents'!$B16="AspenAlder",'8. BiomassComponents'!$D16)</f>
        <v>0</v>
      </c>
      <c r="B35" s="0" t="n">
        <f aca="false">IF('8. BiomassComponents'!$B16="AspenAlder",'8. BiomassComponents'!$E16)</f>
        <v>0</v>
      </c>
      <c r="C35" s="0" t="n">
        <f aca="false">IF('8. BiomassComponents'!$B16="CedarLarch",'8. BiomassComponents'!$D16)</f>
        <v>0</v>
      </c>
      <c r="D35" s="0" t="n">
        <f aca="false">IF('8. BiomassComponents'!$B16="CedarLarch",'8. BiomassComponents'!$E16)</f>
        <v>0</v>
      </c>
      <c r="E35" s="0" t="n">
        <f aca="false">IF('8. BiomassComponents'!$B16="DougFir",'8. BiomassComponents'!$D16)</f>
        <v>0</v>
      </c>
      <c r="F35" s="0" t="n">
        <f aca="false">IF('8. BiomassComponents'!$B16="DougFir",'8. BiomassComponents'!$E16)</f>
        <v>0</v>
      </c>
      <c r="G35" s="0" t="n">
        <f aca="false">IF('8. BiomassComponents'!$B16="FirHemlock",'8. BiomassComponents'!$D16)</f>
        <v>0</v>
      </c>
      <c r="H35" s="0" t="n">
        <f aca="false">IF('8. BiomassComponents'!$B16="FirHemlock",'8. BiomassComponents'!$E16)</f>
        <v>0</v>
      </c>
      <c r="I35" s="0" t="n">
        <f aca="false">IF('8. BiomassComponents'!$B16="MapleOak",'8. BiomassComponents'!$D16)</f>
        <v>0</v>
      </c>
      <c r="J35" s="0" t="n">
        <f aca="false">IF('8. BiomassComponents'!$B16="MapleOak",'8. BiomassComponents'!$E16)</f>
        <v>0</v>
      </c>
      <c r="K35" s="0" t="n">
        <f aca="false">IF('8. BiomassComponents'!$B16="MixedHardwood",'8. BiomassComponents'!$D16)</f>
        <v>0</v>
      </c>
      <c r="L35" s="0" t="n">
        <f aca="false">IF('8. BiomassComponents'!$B16="MixedHardwood",'8. BiomassComponents'!$E16)</f>
        <v>0</v>
      </c>
      <c r="M35" s="0" t="n">
        <f aca="false">IF('8. BiomassComponents'!$B16="Pine",'8. BiomassComponents'!$D16)</f>
        <v>0</v>
      </c>
      <c r="N35" s="0" t="n">
        <f aca="false">IF('8. BiomassComponents'!$B16="Pine",'8. BiomassComponents'!$E16)</f>
        <v>0</v>
      </c>
      <c r="O35" s="0" t="n">
        <f aca="false">IF('8. BiomassComponents'!$B16="SoftMapleBirch",'8. BiomassComponents'!$D16)</f>
        <v>0</v>
      </c>
      <c r="P35" s="0" t="n">
        <f aca="false">IF('8. BiomassComponents'!$B16="SoftMapleBirch",'8. BiomassComponents'!$E16)</f>
        <v>0</v>
      </c>
      <c r="Q35" s="60" t="n">
        <f aca="false">IF('8. BiomassComponents'!$B16="Spruce",'8. BiomassComponents'!$D16)</f>
        <v>0</v>
      </c>
      <c r="R35" s="60" t="n">
        <f aca="false">IF('8. BiomassComponents'!$B16="Spruce",'8. BiomassComponents'!$E16)</f>
        <v>0</v>
      </c>
      <c r="S35" s="60" t="n">
        <f aca="false">IF('8. BiomassComponents'!$B16="Woodland",'8. BiomassComponents'!$D16)</f>
        <v>0</v>
      </c>
      <c r="T35" s="60" t="n">
        <f aca="false">IF('8. BiomassComponents'!$B16="Woodland",'8. BiomassComponents'!$E16)</f>
        <v>0</v>
      </c>
    </row>
    <row r="36" customFormat="false" ht="13" hidden="false" customHeight="false" outlineLevel="0" collapsed="false">
      <c r="A36" s="0" t="n">
        <f aca="false">IF('8. BiomassComponents'!$B17="AspenAlder",'8. BiomassComponents'!$D17)</f>
        <v>0</v>
      </c>
      <c r="B36" s="0" t="n">
        <f aca="false">IF('8. BiomassComponents'!$B17="AspenAlder",'8. BiomassComponents'!$E17)</f>
        <v>0</v>
      </c>
      <c r="C36" s="0" t="n">
        <f aca="false">IF('8. BiomassComponents'!$B17="CedarLarch",'8. BiomassComponents'!$D17)</f>
        <v>0</v>
      </c>
      <c r="D36" s="0" t="n">
        <f aca="false">IF('8. BiomassComponents'!$B17="CedarLarch",'8. BiomassComponents'!$E17)</f>
        <v>0</v>
      </c>
      <c r="E36" s="0" t="n">
        <f aca="false">IF('8. BiomassComponents'!$B17="DougFir",'8. BiomassComponents'!$D17)</f>
        <v>0</v>
      </c>
      <c r="F36" s="0" t="n">
        <f aca="false">IF('8. BiomassComponents'!$B17="DougFir",'8. BiomassComponents'!$E17)</f>
        <v>0</v>
      </c>
      <c r="G36" s="0" t="n">
        <f aca="false">IF('8. BiomassComponents'!$B17="FirHemlock",'8. BiomassComponents'!$D17)</f>
        <v>0</v>
      </c>
      <c r="H36" s="0" t="n">
        <f aca="false">IF('8. BiomassComponents'!$B17="FirHemlock",'8. BiomassComponents'!$E17)</f>
        <v>0</v>
      </c>
      <c r="I36" s="0" t="n">
        <f aca="false">IF('8. BiomassComponents'!$B17="MapleOak",'8. BiomassComponents'!$D17)</f>
        <v>0</v>
      </c>
      <c r="J36" s="0" t="n">
        <f aca="false">IF('8. BiomassComponents'!$B17="MapleOak",'8. BiomassComponents'!$E17)</f>
        <v>0</v>
      </c>
      <c r="K36" s="0" t="n">
        <f aca="false">IF('8. BiomassComponents'!$B17="MixedHardwood",'8. BiomassComponents'!$D17)</f>
        <v>0</v>
      </c>
      <c r="L36" s="0" t="n">
        <f aca="false">IF('8. BiomassComponents'!$B17="MixedHardwood",'8. BiomassComponents'!$E17)</f>
        <v>0</v>
      </c>
      <c r="M36" s="0" t="n">
        <f aca="false">IF('8. BiomassComponents'!$B17="Pine",'8. BiomassComponents'!$D17)</f>
        <v>0</v>
      </c>
      <c r="N36" s="0" t="n">
        <f aca="false">IF('8. BiomassComponents'!$B17="Pine",'8. BiomassComponents'!$E17)</f>
        <v>0</v>
      </c>
      <c r="O36" s="0" t="n">
        <f aca="false">IF('8. BiomassComponents'!$B17="SoftMapleBirch",'8. BiomassComponents'!$D17)</f>
        <v>0</v>
      </c>
      <c r="P36" s="0" t="n">
        <f aca="false">IF('8. BiomassComponents'!$B17="SoftMapleBirch",'8. BiomassComponents'!$E17)</f>
        <v>0</v>
      </c>
      <c r="Q36" s="60" t="n">
        <f aca="false">IF('8. BiomassComponents'!$B17="Spruce",'8. BiomassComponents'!$D17)</f>
        <v>0</v>
      </c>
      <c r="R36" s="60" t="n">
        <f aca="false">IF('8. BiomassComponents'!$B17="Spruce",'8. BiomassComponents'!$E17)</f>
        <v>0</v>
      </c>
      <c r="S36" s="60" t="n">
        <f aca="false">IF('8. BiomassComponents'!$B17="Woodland",'8. BiomassComponents'!$D17)</f>
        <v>0</v>
      </c>
      <c r="T36" s="60" t="n">
        <f aca="false">IF('8. BiomassComponents'!$B17="Woodland",'8. BiomassComponents'!$E17)</f>
        <v>0</v>
      </c>
    </row>
    <row r="37" customFormat="false" ht="13" hidden="false" customHeight="false" outlineLevel="0" collapsed="false">
      <c r="A37" s="0" t="n">
        <f aca="false">IF('8. BiomassComponents'!$B18="AspenAlder",'8. BiomassComponents'!$D18)</f>
        <v>0</v>
      </c>
      <c r="B37" s="0" t="n">
        <f aca="false">IF('8. BiomassComponents'!$B18="AspenAlder",'8. BiomassComponents'!$E18)</f>
        <v>0</v>
      </c>
      <c r="C37" s="0" t="n">
        <f aca="false">IF('8. BiomassComponents'!$B18="CedarLarch",'8. BiomassComponents'!$D18)</f>
        <v>0</v>
      </c>
      <c r="D37" s="0" t="n">
        <f aca="false">IF('8. BiomassComponents'!$B18="CedarLarch",'8. BiomassComponents'!$E18)</f>
        <v>0</v>
      </c>
      <c r="E37" s="0" t="n">
        <f aca="false">IF('8. BiomassComponents'!$B18="DougFir",'8. BiomassComponents'!$D18)</f>
        <v>0</v>
      </c>
      <c r="F37" s="0" t="n">
        <f aca="false">IF('8. BiomassComponents'!$B18="DougFir",'8. BiomassComponents'!$E18)</f>
        <v>0</v>
      </c>
      <c r="G37" s="0" t="n">
        <f aca="false">IF('8. BiomassComponents'!$B18="FirHemlock",'8. BiomassComponents'!$D18)</f>
        <v>0</v>
      </c>
      <c r="H37" s="0" t="n">
        <f aca="false">IF('8. BiomassComponents'!$B18="FirHemlock",'8. BiomassComponents'!$E18)</f>
        <v>0</v>
      </c>
      <c r="I37" s="0" t="n">
        <f aca="false">IF('8. BiomassComponents'!$B18="MapleOak",'8. BiomassComponents'!$D18)</f>
        <v>0</v>
      </c>
      <c r="J37" s="0" t="n">
        <f aca="false">IF('8. BiomassComponents'!$B18="MapleOak",'8. BiomassComponents'!$E18)</f>
        <v>0</v>
      </c>
      <c r="K37" s="0" t="n">
        <f aca="false">IF('8. BiomassComponents'!$B18="MixedHardwood",'8. BiomassComponents'!$D18)</f>
        <v>0</v>
      </c>
      <c r="L37" s="0" t="n">
        <f aca="false">IF('8. BiomassComponents'!$B18="MixedHardwood",'8. BiomassComponents'!$E18)</f>
        <v>0</v>
      </c>
      <c r="M37" s="0" t="n">
        <f aca="false">IF('8. BiomassComponents'!$B18="Pine",'8. BiomassComponents'!$D18)</f>
        <v>0</v>
      </c>
      <c r="N37" s="0" t="n">
        <f aca="false">IF('8. BiomassComponents'!$B18="Pine",'8. BiomassComponents'!$E18)</f>
        <v>0</v>
      </c>
      <c r="O37" s="0" t="n">
        <f aca="false">IF('8. BiomassComponents'!$B18="SoftMapleBirch",'8. BiomassComponents'!$D18)</f>
        <v>0</v>
      </c>
      <c r="P37" s="0" t="n">
        <f aca="false">IF('8. BiomassComponents'!$B18="SoftMapleBirch",'8. BiomassComponents'!$E18)</f>
        <v>0</v>
      </c>
      <c r="Q37" s="60" t="n">
        <f aca="false">IF('8. BiomassComponents'!$B18="Spruce",'8. BiomassComponents'!$D18)</f>
        <v>0</v>
      </c>
      <c r="R37" s="60" t="n">
        <f aca="false">IF('8. BiomassComponents'!$B18="Spruce",'8. BiomassComponents'!$E18)</f>
        <v>0</v>
      </c>
      <c r="S37" s="60" t="n">
        <f aca="false">IF('8. BiomassComponents'!$B18="Woodland",'8. BiomassComponents'!$D18)</f>
        <v>0</v>
      </c>
      <c r="T37" s="60" t="n">
        <f aca="false">IF('8. BiomassComponents'!$B18="Woodland",'8. BiomassComponents'!$E18)</f>
        <v>0</v>
      </c>
    </row>
    <row r="38" customFormat="false" ht="13" hidden="false" customHeight="false" outlineLevel="0" collapsed="false">
      <c r="A38" s="0" t="n">
        <f aca="false">IF('8. BiomassComponents'!$B19="AspenAlder",'8. BiomassComponents'!$D19)</f>
        <v>0</v>
      </c>
      <c r="B38" s="0" t="n">
        <f aca="false">IF('8. BiomassComponents'!$B19="AspenAlder",'8. BiomassComponents'!$E19)</f>
        <v>0</v>
      </c>
      <c r="C38" s="0" t="n">
        <f aca="false">IF('8. BiomassComponents'!$B19="CedarLarch",'8. BiomassComponents'!$D19)</f>
        <v>0</v>
      </c>
      <c r="D38" s="0" t="n">
        <f aca="false">IF('8. BiomassComponents'!$B19="CedarLarch",'8. BiomassComponents'!$E19)</f>
        <v>0</v>
      </c>
      <c r="E38" s="0" t="n">
        <f aca="false">IF('8. BiomassComponents'!$B19="DougFir",'8. BiomassComponents'!$D19)</f>
        <v>0</v>
      </c>
      <c r="F38" s="0" t="n">
        <f aca="false">IF('8. BiomassComponents'!$B19="DougFir",'8. BiomassComponents'!$E19)</f>
        <v>0</v>
      </c>
      <c r="G38" s="0" t="n">
        <f aca="false">IF('8. BiomassComponents'!$B19="FirHemlock",'8. BiomassComponents'!$D19)</f>
        <v>0</v>
      </c>
      <c r="H38" s="0" t="n">
        <f aca="false">IF('8. BiomassComponents'!$B19="FirHemlock",'8. BiomassComponents'!$E19)</f>
        <v>0</v>
      </c>
      <c r="I38" s="0" t="n">
        <f aca="false">IF('8. BiomassComponents'!$B19="MapleOak",'8. BiomassComponents'!$D19)</f>
        <v>0</v>
      </c>
      <c r="J38" s="0" t="n">
        <f aca="false">IF('8. BiomassComponents'!$B19="MapleOak",'8. BiomassComponents'!$E19)</f>
        <v>0</v>
      </c>
      <c r="K38" s="0" t="n">
        <f aca="false">IF('8. BiomassComponents'!$B19="MixedHardwood",'8. BiomassComponents'!$D19)</f>
        <v>0</v>
      </c>
      <c r="L38" s="0" t="n">
        <f aca="false">IF('8. BiomassComponents'!$B19="MixedHardwood",'8. BiomassComponents'!$E19)</f>
        <v>0</v>
      </c>
      <c r="M38" s="0" t="n">
        <f aca="false">IF('8. BiomassComponents'!$B19="Pine",'8. BiomassComponents'!$D19)</f>
        <v>0</v>
      </c>
      <c r="N38" s="0" t="n">
        <f aca="false">IF('8. BiomassComponents'!$B19="Pine",'8. BiomassComponents'!$E19)</f>
        <v>0</v>
      </c>
      <c r="O38" s="0" t="n">
        <f aca="false">IF('8. BiomassComponents'!$B19="SoftMapleBirch",'8. BiomassComponents'!$D19)</f>
        <v>0</v>
      </c>
      <c r="P38" s="0" t="n">
        <f aca="false">IF('8. BiomassComponents'!$B19="SoftMapleBirch",'8. BiomassComponents'!$E19)</f>
        <v>0</v>
      </c>
      <c r="Q38" s="60" t="n">
        <f aca="false">IF('8. BiomassComponents'!$B19="Spruce",'8. BiomassComponents'!$D19)</f>
        <v>0</v>
      </c>
      <c r="R38" s="60" t="n">
        <f aca="false">IF('8. BiomassComponents'!$B19="Spruce",'8. BiomassComponents'!$E19)</f>
        <v>0</v>
      </c>
      <c r="S38" s="60" t="n">
        <f aca="false">IF('8. BiomassComponents'!$B19="Woodland",'8. BiomassComponents'!$D19)</f>
        <v>0</v>
      </c>
      <c r="T38" s="60" t="n">
        <f aca="false">IF('8. BiomassComponents'!$B19="Woodland",'8. BiomassComponents'!$E19)</f>
        <v>0</v>
      </c>
    </row>
    <row r="39" customFormat="false" ht="13" hidden="false" customHeight="false" outlineLevel="0" collapsed="false">
      <c r="A39" s="0" t="n">
        <f aca="false">IF('8. BiomassComponents'!$B20="AspenAlder",'8. BiomassComponents'!$D20)</f>
        <v>0</v>
      </c>
      <c r="B39" s="0" t="n">
        <f aca="false">IF('8. BiomassComponents'!$B20="AspenAlder",'8. BiomassComponents'!$E20)</f>
        <v>0</v>
      </c>
      <c r="C39" s="0" t="n">
        <f aca="false">IF('8. BiomassComponents'!$B20="CedarLarch",'8. BiomassComponents'!$D20)</f>
        <v>0</v>
      </c>
      <c r="D39" s="0" t="n">
        <f aca="false">IF('8. BiomassComponents'!$B20="CedarLarch",'8. BiomassComponents'!$E20)</f>
        <v>0</v>
      </c>
      <c r="E39" s="0" t="n">
        <f aca="false">IF('8. BiomassComponents'!$B20="DougFir",'8. BiomassComponents'!$D20)</f>
        <v>0</v>
      </c>
      <c r="F39" s="0" t="n">
        <f aca="false">IF('8. BiomassComponents'!$B20="DougFir",'8. BiomassComponents'!$E20)</f>
        <v>0</v>
      </c>
      <c r="G39" s="0" t="n">
        <f aca="false">IF('8. BiomassComponents'!$B20="FirHemlock",'8. BiomassComponents'!$D20)</f>
        <v>0</v>
      </c>
      <c r="H39" s="0" t="n">
        <f aca="false">IF('8. BiomassComponents'!$B20="FirHemlock",'8. BiomassComponents'!$E20)</f>
        <v>0</v>
      </c>
      <c r="I39" s="0" t="n">
        <f aca="false">IF('8. BiomassComponents'!$B20="MapleOak",'8. BiomassComponents'!$D20)</f>
        <v>0</v>
      </c>
      <c r="J39" s="0" t="n">
        <f aca="false">IF('8. BiomassComponents'!$B20="MapleOak",'8. BiomassComponents'!$E20)</f>
        <v>0</v>
      </c>
      <c r="K39" s="0" t="n">
        <f aca="false">IF('8. BiomassComponents'!$B20="MixedHardwood",'8. BiomassComponents'!$D20)</f>
        <v>0</v>
      </c>
      <c r="L39" s="0" t="n">
        <f aca="false">IF('8. BiomassComponents'!$B20="MixedHardwood",'8. BiomassComponents'!$E20)</f>
        <v>0</v>
      </c>
      <c r="M39" s="0" t="n">
        <f aca="false">IF('8. BiomassComponents'!$B20="Pine",'8. BiomassComponents'!$D20)</f>
        <v>0</v>
      </c>
      <c r="N39" s="0" t="n">
        <f aca="false">IF('8. BiomassComponents'!$B20="Pine",'8. BiomassComponents'!$E20)</f>
        <v>0</v>
      </c>
      <c r="O39" s="0" t="n">
        <f aca="false">IF('8. BiomassComponents'!$B20="SoftMapleBirch",'8. BiomassComponents'!$D20)</f>
        <v>0</v>
      </c>
      <c r="P39" s="0" t="n">
        <f aca="false">IF('8. BiomassComponents'!$B20="SoftMapleBirch",'8. BiomassComponents'!$E20)</f>
        <v>0</v>
      </c>
      <c r="Q39" s="60" t="n">
        <f aca="false">IF('8. BiomassComponents'!$B20="Spruce",'8. BiomassComponents'!$D20)</f>
        <v>0</v>
      </c>
      <c r="R39" s="60" t="n">
        <f aca="false">IF('8. BiomassComponents'!$B20="Spruce",'8. BiomassComponents'!$E20)</f>
        <v>0</v>
      </c>
      <c r="S39" s="60" t="n">
        <f aca="false">IF('8. BiomassComponents'!$B20="Woodland",'8. BiomassComponents'!$D20)</f>
        <v>0</v>
      </c>
      <c r="T39" s="60" t="n">
        <f aca="false">IF('8. BiomassComponents'!$B20="Woodland",'8. BiomassComponents'!$E20)</f>
        <v>0</v>
      </c>
    </row>
    <row r="40" customFormat="false" ht="13" hidden="false" customHeight="false" outlineLevel="0" collapsed="false">
      <c r="A40" s="0" t="n">
        <f aca="false">IF('8. BiomassComponents'!$B21="AspenAlder",'8. BiomassComponents'!$D21)</f>
        <v>0</v>
      </c>
      <c r="B40" s="0" t="n">
        <f aca="false">IF('8. BiomassComponents'!$B21="AspenAlder",'8. BiomassComponents'!$E21)</f>
        <v>0</v>
      </c>
      <c r="C40" s="0" t="n">
        <f aca="false">IF('8. BiomassComponents'!$B21="CedarLarch",'8. BiomassComponents'!$D21)</f>
        <v>0</v>
      </c>
      <c r="D40" s="0" t="n">
        <f aca="false">IF('8. BiomassComponents'!$B21="CedarLarch",'8. BiomassComponents'!$E21)</f>
        <v>0</v>
      </c>
      <c r="E40" s="0" t="n">
        <f aca="false">IF('8. BiomassComponents'!$B21="DougFir",'8. BiomassComponents'!$D21)</f>
        <v>0</v>
      </c>
      <c r="F40" s="0" t="n">
        <f aca="false">IF('8. BiomassComponents'!$B21="DougFir",'8. BiomassComponents'!$E21)</f>
        <v>0</v>
      </c>
      <c r="G40" s="0" t="n">
        <f aca="false">IF('8. BiomassComponents'!$B21="FirHemlock",'8. BiomassComponents'!$D21)</f>
        <v>0</v>
      </c>
      <c r="H40" s="0" t="n">
        <f aca="false">IF('8. BiomassComponents'!$B21="FirHemlock",'8. BiomassComponents'!$E21)</f>
        <v>0</v>
      </c>
      <c r="I40" s="0" t="n">
        <f aca="false">IF('8. BiomassComponents'!$B21="MapleOak",'8. BiomassComponents'!$D21)</f>
        <v>0</v>
      </c>
      <c r="J40" s="0" t="n">
        <f aca="false">IF('8. BiomassComponents'!$B21="MapleOak",'8. BiomassComponents'!$E21)</f>
        <v>0</v>
      </c>
      <c r="K40" s="0" t="n">
        <f aca="false">IF('8. BiomassComponents'!$B21="MixedHardwood",'8. BiomassComponents'!$D21)</f>
        <v>0</v>
      </c>
      <c r="L40" s="0" t="n">
        <f aca="false">IF('8. BiomassComponents'!$B21="MixedHardwood",'8. BiomassComponents'!$E21)</f>
        <v>0</v>
      </c>
      <c r="M40" s="0" t="n">
        <f aca="false">IF('8. BiomassComponents'!$B21="Pine",'8. BiomassComponents'!$D21)</f>
        <v>0</v>
      </c>
      <c r="N40" s="0" t="n">
        <f aca="false">IF('8. BiomassComponents'!$B21="Pine",'8. BiomassComponents'!$E21)</f>
        <v>0</v>
      </c>
      <c r="O40" s="0" t="n">
        <f aca="false">IF('8. BiomassComponents'!$B21="SoftMapleBirch",'8. BiomassComponents'!$D21)</f>
        <v>0</v>
      </c>
      <c r="P40" s="0" t="n">
        <f aca="false">IF('8. BiomassComponents'!$B21="SoftMapleBirch",'8. BiomassComponents'!$E21)</f>
        <v>0</v>
      </c>
      <c r="Q40" s="60" t="n">
        <f aca="false">IF('8. BiomassComponents'!$B21="Spruce",'8. BiomassComponents'!$D21)</f>
        <v>0</v>
      </c>
      <c r="R40" s="60" t="n">
        <f aca="false">IF('8. BiomassComponents'!$B21="Spruce",'8. BiomassComponents'!$E21)</f>
        <v>0</v>
      </c>
      <c r="S40" s="60" t="n">
        <f aca="false">IF('8. BiomassComponents'!$B21="Woodland",'8. BiomassComponents'!$D21)</f>
        <v>0</v>
      </c>
      <c r="T40" s="60" t="n">
        <f aca="false">IF('8. BiomassComponents'!$B21="Woodland",'8. BiomassComponents'!$E21)</f>
        <v>0</v>
      </c>
    </row>
    <row r="41" customFormat="false" ht="13" hidden="false" customHeight="false" outlineLevel="0" collapsed="false">
      <c r="A41" s="0" t="n">
        <f aca="false">IF('8. BiomassComponents'!$B22="AspenAlder",'8. BiomassComponents'!$D22)</f>
        <v>0</v>
      </c>
      <c r="B41" s="0" t="n">
        <f aca="false">IF('8. BiomassComponents'!$B22="AspenAlder",'8. BiomassComponents'!$E22)</f>
        <v>0</v>
      </c>
      <c r="C41" s="0" t="n">
        <f aca="false">IF('8. BiomassComponents'!$B22="CedarLarch",'8. BiomassComponents'!$D22)</f>
        <v>0</v>
      </c>
      <c r="D41" s="0" t="n">
        <f aca="false">IF('8. BiomassComponents'!$B22="CedarLarch",'8. BiomassComponents'!$E22)</f>
        <v>0</v>
      </c>
      <c r="E41" s="0" t="n">
        <f aca="false">IF('8. BiomassComponents'!$B22="DougFir",'8. BiomassComponents'!$D22)</f>
        <v>0</v>
      </c>
      <c r="F41" s="0" t="n">
        <f aca="false">IF('8. BiomassComponents'!$B22="DougFir",'8. BiomassComponents'!$E22)</f>
        <v>0</v>
      </c>
      <c r="G41" s="0" t="n">
        <f aca="false">IF('8. BiomassComponents'!$B22="FirHemlock",'8. BiomassComponents'!$D22)</f>
        <v>0</v>
      </c>
      <c r="H41" s="0" t="n">
        <f aca="false">IF('8. BiomassComponents'!$B22="FirHemlock",'8. BiomassComponents'!$E22)</f>
        <v>0</v>
      </c>
      <c r="I41" s="0" t="n">
        <f aca="false">IF('8. BiomassComponents'!$B22="MapleOak",'8. BiomassComponents'!$D22)</f>
        <v>0</v>
      </c>
      <c r="J41" s="0" t="n">
        <f aca="false">IF('8. BiomassComponents'!$B22="MapleOak",'8. BiomassComponents'!$E22)</f>
        <v>0</v>
      </c>
      <c r="K41" s="0" t="n">
        <f aca="false">IF('8. BiomassComponents'!$B22="MixedHardwood",'8. BiomassComponents'!$D22)</f>
        <v>0</v>
      </c>
      <c r="L41" s="0" t="n">
        <f aca="false">IF('8. BiomassComponents'!$B22="MixedHardwood",'8. BiomassComponents'!$E22)</f>
        <v>0</v>
      </c>
      <c r="M41" s="0" t="n">
        <f aca="false">IF('8. BiomassComponents'!$B22="Pine",'8. BiomassComponents'!$D22)</f>
        <v>0</v>
      </c>
      <c r="N41" s="0" t="n">
        <f aca="false">IF('8. BiomassComponents'!$B22="Pine",'8. BiomassComponents'!$E22)</f>
        <v>0</v>
      </c>
      <c r="O41" s="0" t="n">
        <f aca="false">IF('8. BiomassComponents'!$B22="SoftMapleBirch",'8. BiomassComponents'!$D22)</f>
        <v>0</v>
      </c>
      <c r="P41" s="0" t="n">
        <f aca="false">IF('8. BiomassComponents'!$B22="SoftMapleBirch",'8. BiomassComponents'!$E22)</f>
        <v>0</v>
      </c>
      <c r="Q41" s="60" t="n">
        <f aca="false">IF('8. BiomassComponents'!$B22="Spruce",'8. BiomassComponents'!$D22)</f>
        <v>0</v>
      </c>
      <c r="R41" s="60" t="n">
        <f aca="false">IF('8. BiomassComponents'!$B22="Spruce",'8. BiomassComponents'!$E22)</f>
        <v>0</v>
      </c>
      <c r="S41" s="60" t="n">
        <f aca="false">IF('8. BiomassComponents'!$B22="Woodland",'8. BiomassComponents'!$D22)</f>
        <v>0</v>
      </c>
      <c r="T41" s="60" t="n">
        <f aca="false">IF('8. BiomassComponents'!$B22="Woodland",'8. BiomassComponents'!$E22)</f>
        <v>0</v>
      </c>
    </row>
    <row r="42" customFormat="false" ht="13" hidden="false" customHeight="false" outlineLevel="0" collapsed="false">
      <c r="A42" s="0" t="n">
        <f aca="false">IF('8. BiomassComponents'!$B23="AspenAlder",'8. BiomassComponents'!$D23)</f>
        <v>0</v>
      </c>
      <c r="B42" s="0" t="n">
        <f aca="false">IF('8. BiomassComponents'!$B23="AspenAlder",'8. BiomassComponents'!$E23)</f>
        <v>0</v>
      </c>
      <c r="C42" s="0" t="n">
        <f aca="false">IF('8. BiomassComponents'!$B23="CedarLarch",'8. BiomassComponents'!$D23)</f>
        <v>0</v>
      </c>
      <c r="D42" s="0" t="n">
        <f aca="false">IF('8. BiomassComponents'!$B23="CedarLarch",'8. BiomassComponents'!$E23)</f>
        <v>0</v>
      </c>
      <c r="E42" s="0" t="n">
        <f aca="false">IF('8. BiomassComponents'!$B23="DougFir",'8. BiomassComponents'!$D23)</f>
        <v>0</v>
      </c>
      <c r="F42" s="0" t="n">
        <f aca="false">IF('8. BiomassComponents'!$B23="DougFir",'8. BiomassComponents'!$E23)</f>
        <v>0</v>
      </c>
      <c r="G42" s="0" t="n">
        <f aca="false">IF('8. BiomassComponents'!$B23="FirHemlock",'8. BiomassComponents'!$D23)</f>
        <v>0</v>
      </c>
      <c r="H42" s="0" t="n">
        <f aca="false">IF('8. BiomassComponents'!$B23="FirHemlock",'8. BiomassComponents'!$E23)</f>
        <v>0</v>
      </c>
      <c r="I42" s="0" t="n">
        <f aca="false">IF('8. BiomassComponents'!$B23="MapleOak",'8. BiomassComponents'!$D23)</f>
        <v>0</v>
      </c>
      <c r="J42" s="0" t="n">
        <f aca="false">IF('8. BiomassComponents'!$B23="MapleOak",'8. BiomassComponents'!$E23)</f>
        <v>0</v>
      </c>
      <c r="K42" s="0" t="n">
        <f aca="false">IF('8. BiomassComponents'!$B23="MixedHardwood",'8. BiomassComponents'!$D23)</f>
        <v>0</v>
      </c>
      <c r="L42" s="0" t="n">
        <f aca="false">IF('8. BiomassComponents'!$B23="MixedHardwood",'8. BiomassComponents'!$E23)</f>
        <v>0</v>
      </c>
      <c r="M42" s="0" t="n">
        <f aca="false">IF('8. BiomassComponents'!$B23="Pine",'8. BiomassComponents'!$D23)</f>
        <v>0</v>
      </c>
      <c r="N42" s="0" t="n">
        <f aca="false">IF('8. BiomassComponents'!$B23="Pine",'8. BiomassComponents'!$E23)</f>
        <v>0</v>
      </c>
      <c r="O42" s="0" t="n">
        <f aca="false">IF('8. BiomassComponents'!$B23="SoftMapleBirch",'8. BiomassComponents'!$D23)</f>
        <v>0</v>
      </c>
      <c r="P42" s="0" t="n">
        <f aca="false">IF('8. BiomassComponents'!$B23="SoftMapleBirch",'8. BiomassComponents'!$E23)</f>
        <v>0</v>
      </c>
      <c r="Q42" s="60" t="n">
        <f aca="false">IF('8. BiomassComponents'!$B23="Spruce",'8. BiomassComponents'!$D23)</f>
        <v>0</v>
      </c>
      <c r="R42" s="60" t="n">
        <f aca="false">IF('8. BiomassComponents'!$B23="Spruce",'8. BiomassComponents'!$E23)</f>
        <v>0</v>
      </c>
      <c r="S42" s="60" t="n">
        <f aca="false">IF('8. BiomassComponents'!$B23="Woodland",'8. BiomassComponents'!$D23)</f>
        <v>0</v>
      </c>
      <c r="T42" s="60" t="n">
        <f aca="false">IF('8. BiomassComponents'!$B23="Woodland",'8. BiomassComponents'!$E23)</f>
        <v>0</v>
      </c>
    </row>
    <row r="43" customFormat="false" ht="13" hidden="false" customHeight="false" outlineLevel="0" collapsed="false">
      <c r="A43" s="0" t="n">
        <f aca="false">IF('8. BiomassComponents'!$B24="AspenAlder",'8. BiomassComponents'!$D24)</f>
        <v>0</v>
      </c>
      <c r="B43" s="0" t="n">
        <f aca="false">IF('8. BiomassComponents'!$B24="AspenAlder",'8. BiomassComponents'!$E24)</f>
        <v>0</v>
      </c>
      <c r="C43" s="0" t="n">
        <f aca="false">IF('8. BiomassComponents'!$B24="CedarLarch",'8. BiomassComponents'!$D24)</f>
        <v>0</v>
      </c>
      <c r="D43" s="0" t="n">
        <f aca="false">IF('8. BiomassComponents'!$B24="CedarLarch",'8. BiomassComponents'!$E24)</f>
        <v>0</v>
      </c>
      <c r="E43" s="0" t="n">
        <f aca="false">IF('8. BiomassComponents'!$B24="DougFir",'8. BiomassComponents'!$D24)</f>
        <v>0</v>
      </c>
      <c r="F43" s="0" t="n">
        <f aca="false">IF('8. BiomassComponents'!$B24="DougFir",'8. BiomassComponents'!$E24)</f>
        <v>0</v>
      </c>
      <c r="G43" s="0" t="n">
        <f aca="false">IF('8. BiomassComponents'!$B24="FirHemlock",'8. BiomassComponents'!$D24)</f>
        <v>0</v>
      </c>
      <c r="H43" s="0" t="n">
        <f aca="false">IF('8. BiomassComponents'!$B24="FirHemlock",'8. BiomassComponents'!$E24)</f>
        <v>0</v>
      </c>
      <c r="I43" s="0" t="n">
        <f aca="false">IF('8. BiomassComponents'!$B24="MapleOak",'8. BiomassComponents'!$D24)</f>
        <v>0</v>
      </c>
      <c r="J43" s="0" t="n">
        <f aca="false">IF('8. BiomassComponents'!$B24="MapleOak",'8. BiomassComponents'!$E24)</f>
        <v>0</v>
      </c>
      <c r="K43" s="0" t="n">
        <f aca="false">IF('8. BiomassComponents'!$B24="MixedHardwood",'8. BiomassComponents'!$D24)</f>
        <v>0</v>
      </c>
      <c r="L43" s="0" t="n">
        <f aca="false">IF('8. BiomassComponents'!$B24="MixedHardwood",'8. BiomassComponents'!$E24)</f>
        <v>0</v>
      </c>
      <c r="M43" s="0" t="n">
        <f aca="false">IF('8. BiomassComponents'!$B24="Pine",'8. BiomassComponents'!$D24)</f>
        <v>0</v>
      </c>
      <c r="N43" s="0" t="n">
        <f aca="false">IF('8. BiomassComponents'!$B24="Pine",'8. BiomassComponents'!$E24)</f>
        <v>0</v>
      </c>
      <c r="O43" s="0" t="n">
        <f aca="false">IF('8. BiomassComponents'!$B24="SoftMapleBirch",'8. BiomassComponents'!$D24)</f>
        <v>0</v>
      </c>
      <c r="P43" s="0" t="n">
        <f aca="false">IF('8. BiomassComponents'!$B24="SoftMapleBirch",'8. BiomassComponents'!$E24)</f>
        <v>0</v>
      </c>
      <c r="Q43" s="60" t="n">
        <f aca="false">IF('8. BiomassComponents'!$B24="Spruce",'8. BiomassComponents'!$D24)</f>
        <v>0</v>
      </c>
      <c r="R43" s="60" t="n">
        <f aca="false">IF('8. BiomassComponents'!$B24="Spruce",'8. BiomassComponents'!$E24)</f>
        <v>0</v>
      </c>
      <c r="S43" s="60" t="n">
        <f aca="false">IF('8. BiomassComponents'!$B24="Woodland",'8. BiomassComponents'!$D24)</f>
        <v>0</v>
      </c>
      <c r="T43" s="60" t="n">
        <f aca="false">IF('8. BiomassComponents'!$B24="Woodland",'8. BiomassComponents'!$E24)</f>
        <v>0</v>
      </c>
    </row>
    <row r="44" customFormat="false" ht="13" hidden="false" customHeight="false" outlineLevel="0" collapsed="false">
      <c r="A44" s="0" t="n">
        <f aca="false">IF('8. BiomassComponents'!$B25="AspenAlder",'8. BiomassComponents'!$D25)</f>
        <v>0</v>
      </c>
      <c r="B44" s="0" t="n">
        <f aca="false">IF('8. BiomassComponents'!$B25="AspenAlder",'8. BiomassComponents'!$E25)</f>
        <v>0</v>
      </c>
      <c r="C44" s="0" t="n">
        <f aca="false">IF('8. BiomassComponents'!$B25="CedarLarch",'8. BiomassComponents'!$D25)</f>
        <v>0</v>
      </c>
      <c r="D44" s="0" t="n">
        <f aca="false">IF('8. BiomassComponents'!$B25="CedarLarch",'8. BiomassComponents'!$E25)</f>
        <v>0</v>
      </c>
      <c r="E44" s="0" t="n">
        <f aca="false">IF('8. BiomassComponents'!$B25="DougFir",'8. BiomassComponents'!$D25)</f>
        <v>0</v>
      </c>
      <c r="F44" s="0" t="n">
        <f aca="false">IF('8. BiomassComponents'!$B25="DougFir",'8. BiomassComponents'!$E25)</f>
        <v>0</v>
      </c>
      <c r="G44" s="0" t="n">
        <f aca="false">IF('8. BiomassComponents'!$B25="FirHemlock",'8. BiomassComponents'!$D25)</f>
        <v>0</v>
      </c>
      <c r="H44" s="0" t="n">
        <f aca="false">IF('8. BiomassComponents'!$B25="FirHemlock",'8. BiomassComponents'!$E25)</f>
        <v>0</v>
      </c>
      <c r="I44" s="0" t="n">
        <f aca="false">IF('8. BiomassComponents'!$B25="MapleOak",'8. BiomassComponents'!$D25)</f>
        <v>0</v>
      </c>
      <c r="J44" s="0" t="n">
        <f aca="false">IF('8. BiomassComponents'!$B25="MapleOak",'8. BiomassComponents'!$E25)</f>
        <v>0</v>
      </c>
      <c r="K44" s="0" t="n">
        <f aca="false">IF('8. BiomassComponents'!$B25="MixedHardwood",'8. BiomassComponents'!$D25)</f>
        <v>0</v>
      </c>
      <c r="L44" s="0" t="n">
        <f aca="false">IF('8. BiomassComponents'!$B25="MixedHardwood",'8. BiomassComponents'!$E25)</f>
        <v>0</v>
      </c>
      <c r="M44" s="0" t="n">
        <f aca="false">IF('8. BiomassComponents'!$B25="Pine",'8. BiomassComponents'!$D25)</f>
        <v>0</v>
      </c>
      <c r="N44" s="0" t="n">
        <f aca="false">IF('8. BiomassComponents'!$B25="Pine",'8. BiomassComponents'!$E25)</f>
        <v>0</v>
      </c>
      <c r="O44" s="0" t="n">
        <f aca="false">IF('8. BiomassComponents'!$B25="SoftMapleBirch",'8. BiomassComponents'!$D25)</f>
        <v>0</v>
      </c>
      <c r="P44" s="0" t="n">
        <f aca="false">IF('8. BiomassComponents'!$B25="SoftMapleBirch",'8. BiomassComponents'!$E25)</f>
        <v>0</v>
      </c>
      <c r="Q44" s="60" t="n">
        <f aca="false">IF('8. BiomassComponents'!$B25="Spruce",'8. BiomassComponents'!$D25)</f>
        <v>0</v>
      </c>
      <c r="R44" s="60" t="n">
        <f aca="false">IF('8. BiomassComponents'!$B25="Spruce",'8. BiomassComponents'!$E25)</f>
        <v>0</v>
      </c>
      <c r="S44" s="60" t="n">
        <f aca="false">IF('8. BiomassComponents'!$B25="Woodland",'8. BiomassComponents'!$D25)</f>
        <v>0</v>
      </c>
      <c r="T44" s="60" t="n">
        <f aca="false">IF('8. BiomassComponents'!$B25="Woodland",'8. BiomassComponents'!$E25)</f>
        <v>0</v>
      </c>
    </row>
    <row r="45" customFormat="false" ht="13" hidden="false" customHeight="false" outlineLevel="0" collapsed="false">
      <c r="A45" s="0" t="n">
        <f aca="false">IF('8. BiomassComponents'!$B26="AspenAlder",'8. BiomassComponents'!$D26)</f>
        <v>0</v>
      </c>
      <c r="B45" s="0" t="n">
        <f aca="false">IF('8. BiomassComponents'!$B26="AspenAlder",'8. BiomassComponents'!$E26)</f>
        <v>0</v>
      </c>
      <c r="C45" s="0" t="n">
        <f aca="false">IF('8. BiomassComponents'!$B26="CedarLarch",'8. BiomassComponents'!$D26)</f>
        <v>0</v>
      </c>
      <c r="D45" s="0" t="n">
        <f aca="false">IF('8. BiomassComponents'!$B26="CedarLarch",'8. BiomassComponents'!$E26)</f>
        <v>0</v>
      </c>
      <c r="E45" s="0" t="n">
        <f aca="false">IF('8. BiomassComponents'!$B26="DougFir",'8. BiomassComponents'!$D26)</f>
        <v>0</v>
      </c>
      <c r="F45" s="0" t="n">
        <f aca="false">IF('8. BiomassComponents'!$B26="DougFir",'8. BiomassComponents'!$E26)</f>
        <v>0</v>
      </c>
      <c r="G45" s="0" t="n">
        <f aca="false">IF('8. BiomassComponents'!$B26="FirHemlock",'8. BiomassComponents'!$D26)</f>
        <v>0</v>
      </c>
      <c r="H45" s="0" t="n">
        <f aca="false">IF('8. BiomassComponents'!$B26="FirHemlock",'8. BiomassComponents'!$E26)</f>
        <v>0</v>
      </c>
      <c r="I45" s="0" t="n">
        <f aca="false">IF('8. BiomassComponents'!$B26="MapleOak",'8. BiomassComponents'!$D26)</f>
        <v>0</v>
      </c>
      <c r="J45" s="0" t="n">
        <f aca="false">IF('8. BiomassComponents'!$B26="MapleOak",'8. BiomassComponents'!$E26)</f>
        <v>0</v>
      </c>
      <c r="K45" s="0" t="n">
        <f aca="false">IF('8. BiomassComponents'!$B26="MixedHardwood",'8. BiomassComponents'!$D26)</f>
        <v>0</v>
      </c>
      <c r="L45" s="0" t="n">
        <f aca="false">IF('8. BiomassComponents'!$B26="MixedHardwood",'8. BiomassComponents'!$E26)</f>
        <v>0</v>
      </c>
      <c r="M45" s="0" t="n">
        <f aca="false">IF('8. BiomassComponents'!$B26="Pine",'8. BiomassComponents'!$D26)</f>
        <v>0</v>
      </c>
      <c r="N45" s="0" t="n">
        <f aca="false">IF('8. BiomassComponents'!$B26="Pine",'8. BiomassComponents'!$E26)</f>
        <v>0</v>
      </c>
      <c r="O45" s="0" t="n">
        <f aca="false">IF('8. BiomassComponents'!$B26="SoftMapleBirch",'8. BiomassComponents'!$D26)</f>
        <v>0</v>
      </c>
      <c r="P45" s="0" t="n">
        <f aca="false">IF('8. BiomassComponents'!$B26="SoftMapleBirch",'8. BiomassComponents'!$E26)</f>
        <v>0</v>
      </c>
      <c r="Q45" s="60" t="n">
        <f aca="false">IF('8. BiomassComponents'!$B26="Spruce",'8. BiomassComponents'!$D26)</f>
        <v>0</v>
      </c>
      <c r="R45" s="60" t="n">
        <f aca="false">IF('8. BiomassComponents'!$B26="Spruce",'8. BiomassComponents'!$E26)</f>
        <v>0</v>
      </c>
      <c r="S45" s="60" t="n">
        <f aca="false">IF('8. BiomassComponents'!$B26="Woodland",'8. BiomassComponents'!$D26)</f>
        <v>0</v>
      </c>
      <c r="T45" s="60" t="n">
        <f aca="false">IF('8. BiomassComponents'!$B26="Woodland",'8. BiomassComponents'!$E26)</f>
        <v>0</v>
      </c>
    </row>
    <row r="46" customFormat="false" ht="13" hidden="false" customHeight="false" outlineLevel="0" collapsed="false">
      <c r="A46" s="0" t="n">
        <f aca="false">IF('8. BiomassComponents'!$B27="AspenAlder",'8. BiomassComponents'!$D27)</f>
        <v>0</v>
      </c>
      <c r="B46" s="0" t="n">
        <f aca="false">IF('8. BiomassComponents'!$B27="AspenAlder",'8. BiomassComponents'!$E27)</f>
        <v>0</v>
      </c>
      <c r="C46" s="0" t="n">
        <f aca="false">IF('8. BiomassComponents'!$B27="CedarLarch",'8. BiomassComponents'!$D27)</f>
        <v>0</v>
      </c>
      <c r="D46" s="0" t="n">
        <f aca="false">IF('8. BiomassComponents'!$B27="CedarLarch",'8. BiomassComponents'!$E27)</f>
        <v>0</v>
      </c>
      <c r="E46" s="0" t="n">
        <f aca="false">IF('8. BiomassComponents'!$B27="DougFir",'8. BiomassComponents'!$D27)</f>
        <v>0</v>
      </c>
      <c r="F46" s="0" t="n">
        <f aca="false">IF('8. BiomassComponents'!$B27="DougFir",'8. BiomassComponents'!$E27)</f>
        <v>0</v>
      </c>
      <c r="G46" s="0" t="n">
        <f aca="false">IF('8. BiomassComponents'!$B27="FirHemlock",'8. BiomassComponents'!$D27)</f>
        <v>0</v>
      </c>
      <c r="H46" s="0" t="n">
        <f aca="false">IF('8. BiomassComponents'!$B27="FirHemlock",'8. BiomassComponents'!$E27)</f>
        <v>0</v>
      </c>
      <c r="I46" s="0" t="n">
        <f aca="false">IF('8. BiomassComponents'!$B27="MapleOak",'8. BiomassComponents'!$D27)</f>
        <v>0</v>
      </c>
      <c r="J46" s="0" t="n">
        <f aca="false">IF('8. BiomassComponents'!$B27="MapleOak",'8. BiomassComponents'!$E27)</f>
        <v>0</v>
      </c>
      <c r="K46" s="0" t="n">
        <f aca="false">IF('8. BiomassComponents'!$B27="MixedHardwood",'8. BiomassComponents'!$D27)</f>
        <v>0</v>
      </c>
      <c r="L46" s="0" t="n">
        <f aca="false">IF('8. BiomassComponents'!$B27="MixedHardwood",'8. BiomassComponents'!$E27)</f>
        <v>0</v>
      </c>
      <c r="M46" s="0" t="n">
        <f aca="false">IF('8. BiomassComponents'!$B27="Pine",'8. BiomassComponents'!$D27)</f>
        <v>0</v>
      </c>
      <c r="N46" s="0" t="n">
        <f aca="false">IF('8. BiomassComponents'!$B27="Pine",'8. BiomassComponents'!$E27)</f>
        <v>0</v>
      </c>
      <c r="O46" s="0" t="n">
        <f aca="false">IF('8. BiomassComponents'!$B27="SoftMapleBirch",'8. BiomassComponents'!$D27)</f>
        <v>0</v>
      </c>
      <c r="P46" s="0" t="n">
        <f aca="false">IF('8. BiomassComponents'!$B27="SoftMapleBirch",'8. BiomassComponents'!$E27)</f>
        <v>0</v>
      </c>
      <c r="Q46" s="60" t="n">
        <f aca="false">IF('8. BiomassComponents'!$B27="Spruce",'8. BiomassComponents'!$D27)</f>
        <v>0</v>
      </c>
      <c r="R46" s="60" t="n">
        <f aca="false">IF('8. BiomassComponents'!$B27="Spruce",'8. BiomassComponents'!$E27)</f>
        <v>0</v>
      </c>
      <c r="S46" s="60" t="n">
        <f aca="false">IF('8. BiomassComponents'!$B27="Woodland",'8. BiomassComponents'!$D27)</f>
        <v>0</v>
      </c>
      <c r="T46" s="60" t="n">
        <f aca="false">IF('8. BiomassComponents'!$B27="Woodland",'8. BiomassComponents'!$E27)</f>
        <v>0</v>
      </c>
    </row>
    <row r="47" customFormat="false" ht="13" hidden="false" customHeight="false" outlineLevel="0" collapsed="false">
      <c r="A47" s="0" t="n">
        <f aca="false">IF('8. BiomassComponents'!$B28="AspenAlder",'8. BiomassComponents'!$D28)</f>
        <v>0</v>
      </c>
      <c r="B47" s="0" t="n">
        <f aca="false">IF('8. BiomassComponents'!$B28="AspenAlder",'8. BiomassComponents'!$E28)</f>
        <v>0</v>
      </c>
      <c r="C47" s="0" t="n">
        <f aca="false">IF('8. BiomassComponents'!$B28="CedarLarch",'8. BiomassComponents'!$D28)</f>
        <v>0</v>
      </c>
      <c r="D47" s="0" t="n">
        <f aca="false">IF('8. BiomassComponents'!$B28="CedarLarch",'8. BiomassComponents'!$E28)</f>
        <v>0</v>
      </c>
      <c r="E47" s="0" t="n">
        <f aca="false">IF('8. BiomassComponents'!$B28="DougFir",'8. BiomassComponents'!$D28)</f>
        <v>0</v>
      </c>
      <c r="F47" s="0" t="n">
        <f aca="false">IF('8. BiomassComponents'!$B28="DougFir",'8. BiomassComponents'!$E28)</f>
        <v>0</v>
      </c>
      <c r="G47" s="0" t="n">
        <f aca="false">IF('8. BiomassComponents'!$B28="FirHemlock",'8. BiomassComponents'!$D28)</f>
        <v>0</v>
      </c>
      <c r="H47" s="0" t="n">
        <f aca="false">IF('8. BiomassComponents'!$B28="FirHemlock",'8. BiomassComponents'!$E28)</f>
        <v>0</v>
      </c>
      <c r="I47" s="0" t="n">
        <f aca="false">IF('8. BiomassComponents'!$B28="MapleOak",'8. BiomassComponents'!$D28)</f>
        <v>0</v>
      </c>
      <c r="J47" s="0" t="n">
        <f aca="false">IF('8. BiomassComponents'!$B28="MapleOak",'8. BiomassComponents'!$E28)</f>
        <v>0</v>
      </c>
      <c r="K47" s="0" t="n">
        <f aca="false">IF('8. BiomassComponents'!$B28="MixedHardwood",'8. BiomassComponents'!$D28)</f>
        <v>0</v>
      </c>
      <c r="L47" s="0" t="n">
        <f aca="false">IF('8. BiomassComponents'!$B28="MixedHardwood",'8. BiomassComponents'!$E28)</f>
        <v>0</v>
      </c>
      <c r="M47" s="0" t="n">
        <f aca="false">IF('8. BiomassComponents'!$B28="Pine",'8. BiomassComponents'!$D28)</f>
        <v>0</v>
      </c>
      <c r="N47" s="0" t="n">
        <f aca="false">IF('8. BiomassComponents'!$B28="Pine",'8. BiomassComponents'!$E28)</f>
        <v>0</v>
      </c>
      <c r="O47" s="0" t="n">
        <f aca="false">IF('8. BiomassComponents'!$B28="SoftMapleBirch",'8. BiomassComponents'!$D28)</f>
        <v>0</v>
      </c>
      <c r="P47" s="0" t="n">
        <f aca="false">IF('8. BiomassComponents'!$B28="SoftMapleBirch",'8. BiomassComponents'!$E28)</f>
        <v>0</v>
      </c>
      <c r="Q47" s="60" t="n">
        <f aca="false">IF('8. BiomassComponents'!$B28="Spruce",'8. BiomassComponents'!$D28)</f>
        <v>0</v>
      </c>
      <c r="R47" s="60" t="n">
        <f aca="false">IF('8. BiomassComponents'!$B28="Spruce",'8. BiomassComponents'!$E28)</f>
        <v>0</v>
      </c>
      <c r="S47" s="60" t="n">
        <f aca="false">IF('8. BiomassComponents'!$B28="Woodland",'8. BiomassComponents'!$D28)</f>
        <v>0</v>
      </c>
      <c r="T47" s="60" t="n">
        <f aca="false">IF('8. BiomassComponents'!$B28="Woodland",'8. BiomassComponents'!$E28)</f>
        <v>0</v>
      </c>
    </row>
    <row r="48" customFormat="false" ht="13" hidden="false" customHeight="false" outlineLevel="0" collapsed="false">
      <c r="A48" s="0" t="n">
        <f aca="false">IF('8. BiomassComponents'!$B29="AspenAlder",'8. BiomassComponents'!$D29)</f>
        <v>0</v>
      </c>
      <c r="B48" s="0" t="n">
        <f aca="false">IF('8. BiomassComponents'!$B29="AspenAlder",'8. BiomassComponents'!$E29)</f>
        <v>0</v>
      </c>
      <c r="C48" s="0" t="n">
        <f aca="false">IF('8. BiomassComponents'!$B29="CedarLarch",'8. BiomassComponents'!$D29)</f>
        <v>0</v>
      </c>
      <c r="D48" s="0" t="n">
        <f aca="false">IF('8. BiomassComponents'!$B29="CedarLarch",'8. BiomassComponents'!$E29)</f>
        <v>0</v>
      </c>
      <c r="E48" s="0" t="n">
        <f aca="false">IF('8. BiomassComponents'!$B29="DougFir",'8. BiomassComponents'!$D29)</f>
        <v>0</v>
      </c>
      <c r="F48" s="0" t="n">
        <f aca="false">IF('8. BiomassComponents'!$B29="DougFir",'8. BiomassComponents'!$E29)</f>
        <v>0</v>
      </c>
      <c r="G48" s="0" t="n">
        <f aca="false">IF('8. BiomassComponents'!$B29="FirHemlock",'8. BiomassComponents'!$D29)</f>
        <v>0</v>
      </c>
      <c r="H48" s="0" t="n">
        <f aca="false">IF('8. BiomassComponents'!$B29="FirHemlock",'8. BiomassComponents'!$E29)</f>
        <v>0</v>
      </c>
      <c r="I48" s="0" t="n">
        <f aca="false">IF('8. BiomassComponents'!$B29="MapleOak",'8. BiomassComponents'!$D29)</f>
        <v>0</v>
      </c>
      <c r="J48" s="0" t="n">
        <f aca="false">IF('8. BiomassComponents'!$B29="MapleOak",'8. BiomassComponents'!$E29)</f>
        <v>0</v>
      </c>
      <c r="K48" s="0" t="n">
        <f aca="false">IF('8. BiomassComponents'!$B29="MixedHardwood",'8. BiomassComponents'!$D29)</f>
        <v>0</v>
      </c>
      <c r="L48" s="0" t="n">
        <f aca="false">IF('8. BiomassComponents'!$B29="MixedHardwood",'8. BiomassComponents'!$E29)</f>
        <v>0</v>
      </c>
      <c r="M48" s="0" t="n">
        <f aca="false">IF('8. BiomassComponents'!$B29="Pine",'8. BiomassComponents'!$D29)</f>
        <v>0</v>
      </c>
      <c r="N48" s="0" t="n">
        <f aca="false">IF('8. BiomassComponents'!$B29="Pine",'8. BiomassComponents'!$E29)</f>
        <v>0</v>
      </c>
      <c r="O48" s="0" t="n">
        <f aca="false">IF('8. BiomassComponents'!$B29="SoftMapleBirch",'8. BiomassComponents'!$D29)</f>
        <v>0</v>
      </c>
      <c r="P48" s="0" t="n">
        <f aca="false">IF('8. BiomassComponents'!$B29="SoftMapleBirch",'8. BiomassComponents'!$E29)</f>
        <v>0</v>
      </c>
      <c r="Q48" s="60" t="n">
        <f aca="false">IF('8. BiomassComponents'!$B29="Spruce",'8. BiomassComponents'!$D29)</f>
        <v>0</v>
      </c>
      <c r="R48" s="60" t="n">
        <f aca="false">IF('8. BiomassComponents'!$B29="Spruce",'8. BiomassComponents'!$E29)</f>
        <v>0</v>
      </c>
      <c r="S48" s="60" t="n">
        <f aca="false">IF('8. BiomassComponents'!$B29="Woodland",'8. BiomassComponents'!$D29)</f>
        <v>0</v>
      </c>
      <c r="T48" s="60" t="n">
        <f aca="false">IF('8. BiomassComponents'!$B29="Woodland",'8. BiomassComponents'!$E29)</f>
        <v>0</v>
      </c>
    </row>
    <row r="49" customFormat="false" ht="13" hidden="false" customHeight="false" outlineLevel="0" collapsed="false">
      <c r="A49" s="0" t="n">
        <f aca="false">IF('8. BiomassComponents'!$B30="AspenAlder",'8. BiomassComponents'!$D30)</f>
        <v>0</v>
      </c>
      <c r="B49" s="0" t="n">
        <f aca="false">IF('8. BiomassComponents'!$B30="AspenAlder",'8. BiomassComponents'!$E30)</f>
        <v>0</v>
      </c>
      <c r="C49" s="0" t="n">
        <f aca="false">IF('8. BiomassComponents'!$B30="CedarLarch",'8. BiomassComponents'!$D30)</f>
        <v>0</v>
      </c>
      <c r="D49" s="0" t="n">
        <f aca="false">IF('8. BiomassComponents'!$B30="CedarLarch",'8. BiomassComponents'!$E30)</f>
        <v>0</v>
      </c>
      <c r="E49" s="0" t="n">
        <f aca="false">IF('8. BiomassComponents'!$B30="DougFir",'8. BiomassComponents'!$D30)</f>
        <v>0</v>
      </c>
      <c r="F49" s="0" t="n">
        <f aca="false">IF('8. BiomassComponents'!$B30="DougFir",'8. BiomassComponents'!$E30)</f>
        <v>0</v>
      </c>
      <c r="G49" s="0" t="n">
        <f aca="false">IF('8. BiomassComponents'!$B30="FirHemlock",'8. BiomassComponents'!$D30)</f>
        <v>0</v>
      </c>
      <c r="H49" s="0" t="n">
        <f aca="false">IF('8. BiomassComponents'!$B30="FirHemlock",'8. BiomassComponents'!$E30)</f>
        <v>0</v>
      </c>
      <c r="I49" s="0" t="n">
        <f aca="false">IF('8. BiomassComponents'!$B30="MapleOak",'8. BiomassComponents'!$D30)</f>
        <v>0</v>
      </c>
      <c r="J49" s="0" t="n">
        <f aca="false">IF('8. BiomassComponents'!$B30="MapleOak",'8. BiomassComponents'!$E30)</f>
        <v>0</v>
      </c>
      <c r="K49" s="0" t="n">
        <f aca="false">IF('8. BiomassComponents'!$B30="MixedHardwood",'8. BiomassComponents'!$D30)</f>
        <v>0</v>
      </c>
      <c r="L49" s="0" t="n">
        <f aca="false">IF('8. BiomassComponents'!$B30="MixedHardwood",'8. BiomassComponents'!$E30)</f>
        <v>0</v>
      </c>
      <c r="M49" s="0" t="n">
        <f aca="false">IF('8. BiomassComponents'!$B30="Pine",'8. BiomassComponents'!$D30)</f>
        <v>0</v>
      </c>
      <c r="N49" s="0" t="n">
        <f aca="false">IF('8. BiomassComponents'!$B30="Pine",'8. BiomassComponents'!$E30)</f>
        <v>0</v>
      </c>
      <c r="O49" s="0" t="n">
        <f aca="false">IF('8. BiomassComponents'!$B30="SoftMapleBirch",'8. BiomassComponents'!$D30)</f>
        <v>0</v>
      </c>
      <c r="P49" s="0" t="n">
        <f aca="false">IF('8. BiomassComponents'!$B30="SoftMapleBirch",'8. BiomassComponents'!$E30)</f>
        <v>0</v>
      </c>
      <c r="Q49" s="60" t="n">
        <f aca="false">IF('8. BiomassComponents'!$B30="Spruce",'8. BiomassComponents'!$D30)</f>
        <v>0</v>
      </c>
      <c r="R49" s="60" t="n">
        <f aca="false">IF('8. BiomassComponents'!$B30="Spruce",'8. BiomassComponents'!$E30)</f>
        <v>0</v>
      </c>
      <c r="S49" s="60" t="n">
        <f aca="false">IF('8. BiomassComponents'!$B30="Woodland",'8. BiomassComponents'!$D30)</f>
        <v>0</v>
      </c>
      <c r="T49" s="60" t="n">
        <f aca="false">IF('8. BiomassComponents'!$B30="Woodland",'8. BiomassComponents'!$E30)</f>
        <v>0</v>
      </c>
    </row>
    <row r="50" customFormat="false" ht="13" hidden="false" customHeight="false" outlineLevel="0" collapsed="false">
      <c r="A50" s="0" t="n">
        <f aca="false">IF('8. BiomassComponents'!$B31="AspenAlder",'8. BiomassComponents'!$D31)</f>
        <v>0</v>
      </c>
      <c r="B50" s="0" t="n">
        <f aca="false">IF('8. BiomassComponents'!$B31="AspenAlder",'8. BiomassComponents'!$E31)</f>
        <v>0</v>
      </c>
      <c r="C50" s="0" t="n">
        <f aca="false">IF('8. BiomassComponents'!$B31="CedarLarch",'8. BiomassComponents'!$D31)</f>
        <v>0</v>
      </c>
      <c r="D50" s="0" t="n">
        <f aca="false">IF('8. BiomassComponents'!$B31="CedarLarch",'8. BiomassComponents'!$E31)</f>
        <v>0</v>
      </c>
      <c r="E50" s="0" t="n">
        <f aca="false">IF('8. BiomassComponents'!$B31="DougFir",'8. BiomassComponents'!$D31)</f>
        <v>0</v>
      </c>
      <c r="F50" s="0" t="n">
        <f aca="false">IF('8. BiomassComponents'!$B31="DougFir",'8. BiomassComponents'!$E31)</f>
        <v>0</v>
      </c>
      <c r="G50" s="0" t="n">
        <f aca="false">IF('8. BiomassComponents'!$B31="FirHemlock",'8. BiomassComponents'!$D31)</f>
        <v>0</v>
      </c>
      <c r="H50" s="0" t="n">
        <f aca="false">IF('8. BiomassComponents'!$B31="FirHemlock",'8. BiomassComponents'!$E31)</f>
        <v>0</v>
      </c>
      <c r="I50" s="0" t="n">
        <f aca="false">IF('8. BiomassComponents'!$B31="MapleOak",'8. BiomassComponents'!$D31)</f>
        <v>0</v>
      </c>
      <c r="J50" s="0" t="n">
        <f aca="false">IF('8. BiomassComponents'!$B31="MapleOak",'8. BiomassComponents'!$E31)</f>
        <v>0</v>
      </c>
      <c r="K50" s="0" t="n">
        <f aca="false">IF('8. BiomassComponents'!$B31="MixedHardwood",'8. BiomassComponents'!$D31)</f>
        <v>0</v>
      </c>
      <c r="L50" s="0" t="n">
        <f aca="false">IF('8. BiomassComponents'!$B31="MixedHardwood",'8. BiomassComponents'!$E31)</f>
        <v>0</v>
      </c>
      <c r="M50" s="0" t="n">
        <f aca="false">IF('8. BiomassComponents'!$B31="Pine",'8. BiomassComponents'!$D31)</f>
        <v>0</v>
      </c>
      <c r="N50" s="0" t="n">
        <f aca="false">IF('8. BiomassComponents'!$B31="Pine",'8. BiomassComponents'!$E31)</f>
        <v>0</v>
      </c>
      <c r="O50" s="0" t="n">
        <f aca="false">IF('8. BiomassComponents'!$B31="SoftMapleBirch",'8. BiomassComponents'!$D31)</f>
        <v>0</v>
      </c>
      <c r="P50" s="0" t="n">
        <f aca="false">IF('8. BiomassComponents'!$B31="SoftMapleBirch",'8. BiomassComponents'!$E31)</f>
        <v>0</v>
      </c>
      <c r="Q50" s="60" t="n">
        <f aca="false">IF('8. BiomassComponents'!$B31="Spruce",'8. BiomassComponents'!$D31)</f>
        <v>0</v>
      </c>
      <c r="R50" s="60" t="n">
        <f aca="false">IF('8. BiomassComponents'!$B31="Spruce",'8. BiomassComponents'!$E31)</f>
        <v>0</v>
      </c>
      <c r="S50" s="60" t="n">
        <f aca="false">IF('8. BiomassComponents'!$B31="Woodland",'8. BiomassComponents'!$D31)</f>
        <v>0</v>
      </c>
      <c r="T50" s="60" t="n">
        <f aca="false">IF('8. BiomassComponents'!$B31="Woodland",'8. BiomassComponents'!$E31)</f>
        <v>0</v>
      </c>
    </row>
    <row r="51" customFormat="false" ht="13" hidden="false" customHeight="false" outlineLevel="0" collapsed="false">
      <c r="A51" s="0" t="n">
        <f aca="false">IF('8. BiomassComponents'!$B32="AspenAlder",'8. BiomassComponents'!$D32)</f>
        <v>0</v>
      </c>
      <c r="B51" s="0" t="n">
        <f aca="false">IF('8. BiomassComponents'!$B32="AspenAlder",'8. BiomassComponents'!$E32)</f>
        <v>0</v>
      </c>
      <c r="C51" s="0" t="n">
        <f aca="false">IF('8. BiomassComponents'!$B32="CedarLarch",'8. BiomassComponents'!$D32)</f>
        <v>0</v>
      </c>
      <c r="D51" s="0" t="n">
        <f aca="false">IF('8. BiomassComponents'!$B32="CedarLarch",'8. BiomassComponents'!$E32)</f>
        <v>0</v>
      </c>
      <c r="E51" s="0" t="n">
        <f aca="false">IF('8. BiomassComponents'!$B32="DougFir",'8. BiomassComponents'!$D32)</f>
        <v>0</v>
      </c>
      <c r="F51" s="0" t="n">
        <f aca="false">IF('8. BiomassComponents'!$B32="DougFir",'8. BiomassComponents'!$E32)</f>
        <v>0</v>
      </c>
      <c r="G51" s="0" t="n">
        <f aca="false">IF('8. BiomassComponents'!$B32="FirHemlock",'8. BiomassComponents'!$D32)</f>
        <v>0</v>
      </c>
      <c r="H51" s="0" t="n">
        <f aca="false">IF('8. BiomassComponents'!$B32="FirHemlock",'8. BiomassComponents'!$E32)</f>
        <v>0</v>
      </c>
      <c r="I51" s="0" t="n">
        <f aca="false">IF('8. BiomassComponents'!$B32="MapleOak",'8. BiomassComponents'!$D32)</f>
        <v>0</v>
      </c>
      <c r="J51" s="0" t="n">
        <f aca="false">IF('8. BiomassComponents'!$B32="MapleOak",'8. BiomassComponents'!$E32)</f>
        <v>0</v>
      </c>
      <c r="K51" s="0" t="n">
        <f aca="false">IF('8. BiomassComponents'!$B32="MixedHardwood",'8. BiomassComponents'!$D32)</f>
        <v>0</v>
      </c>
      <c r="L51" s="0" t="n">
        <f aca="false">IF('8. BiomassComponents'!$B32="MixedHardwood",'8. BiomassComponents'!$E32)</f>
        <v>0</v>
      </c>
      <c r="M51" s="0" t="n">
        <f aca="false">IF('8. BiomassComponents'!$B32="Pine",'8. BiomassComponents'!$D32)</f>
        <v>0</v>
      </c>
      <c r="N51" s="0" t="n">
        <f aca="false">IF('8. BiomassComponents'!$B32="Pine",'8. BiomassComponents'!$E32)</f>
        <v>0</v>
      </c>
      <c r="O51" s="0" t="n">
        <f aca="false">IF('8. BiomassComponents'!$B32="SoftMapleBirch",'8. BiomassComponents'!$D32)</f>
        <v>0</v>
      </c>
      <c r="P51" s="0" t="n">
        <f aca="false">IF('8. BiomassComponents'!$B32="SoftMapleBirch",'8. BiomassComponents'!$E32)</f>
        <v>0</v>
      </c>
      <c r="Q51" s="60" t="n">
        <f aca="false">IF('8. BiomassComponents'!$B32="Spruce",'8. BiomassComponents'!$D32)</f>
        <v>0</v>
      </c>
      <c r="R51" s="60" t="n">
        <f aca="false">IF('8. BiomassComponents'!$B32="Spruce",'8. BiomassComponents'!$E32)</f>
        <v>0</v>
      </c>
      <c r="S51" s="60" t="n">
        <f aca="false">IF('8. BiomassComponents'!$B32="Woodland",'8. BiomassComponents'!$D32)</f>
        <v>0</v>
      </c>
      <c r="T51" s="60" t="n">
        <f aca="false">IF('8. BiomassComponents'!$B32="Woodland",'8. BiomassComponents'!$E32)</f>
        <v>0</v>
      </c>
    </row>
    <row r="52" customFormat="false" ht="13" hidden="false" customHeight="false" outlineLevel="0" collapsed="false">
      <c r="A52" s="0" t="n">
        <f aca="false">IF('8. BiomassComponents'!$B33="AspenAlder",'8. BiomassComponents'!$D33)</f>
        <v>0</v>
      </c>
      <c r="B52" s="0" t="n">
        <f aca="false">IF('8. BiomassComponents'!$B33="AspenAlder",'8. BiomassComponents'!$E33)</f>
        <v>0</v>
      </c>
      <c r="C52" s="0" t="n">
        <f aca="false">IF('8. BiomassComponents'!$B33="CedarLarch",'8. BiomassComponents'!$D33)</f>
        <v>0</v>
      </c>
      <c r="D52" s="0" t="n">
        <f aca="false">IF('8. BiomassComponents'!$B33="CedarLarch",'8. BiomassComponents'!$E33)</f>
        <v>0</v>
      </c>
      <c r="E52" s="0" t="n">
        <f aca="false">IF('8. BiomassComponents'!$B33="DougFir",'8. BiomassComponents'!$D33)</f>
        <v>0</v>
      </c>
      <c r="F52" s="0" t="n">
        <f aca="false">IF('8. BiomassComponents'!$B33="DougFir",'8. BiomassComponents'!$E33)</f>
        <v>0</v>
      </c>
      <c r="G52" s="0" t="n">
        <f aca="false">IF('8. BiomassComponents'!$B33="FirHemlock",'8. BiomassComponents'!$D33)</f>
        <v>0</v>
      </c>
      <c r="H52" s="0" t="n">
        <f aca="false">IF('8. BiomassComponents'!$B33="FirHemlock",'8. BiomassComponents'!$E33)</f>
        <v>0</v>
      </c>
      <c r="I52" s="0" t="n">
        <f aca="false">IF('8. BiomassComponents'!$B33="MapleOak",'8. BiomassComponents'!$D33)</f>
        <v>0</v>
      </c>
      <c r="J52" s="0" t="n">
        <f aca="false">IF('8. BiomassComponents'!$B33="MapleOak",'8. BiomassComponents'!$E33)</f>
        <v>0</v>
      </c>
      <c r="K52" s="0" t="n">
        <f aca="false">IF('8. BiomassComponents'!$B33="MixedHardwood",'8. BiomassComponents'!$D33)</f>
        <v>0</v>
      </c>
      <c r="L52" s="0" t="n">
        <f aca="false">IF('8. BiomassComponents'!$B33="MixedHardwood",'8. BiomassComponents'!$E33)</f>
        <v>0</v>
      </c>
      <c r="M52" s="0" t="n">
        <f aca="false">IF('8. BiomassComponents'!$B33="Pine",'8. BiomassComponents'!$D33)</f>
        <v>0</v>
      </c>
      <c r="N52" s="0" t="n">
        <f aca="false">IF('8. BiomassComponents'!$B33="Pine",'8. BiomassComponents'!$E33)</f>
        <v>0</v>
      </c>
      <c r="O52" s="0" t="n">
        <f aca="false">IF('8. BiomassComponents'!$B33="SoftMapleBirch",'8. BiomassComponents'!$D33)</f>
        <v>0</v>
      </c>
      <c r="P52" s="0" t="n">
        <f aca="false">IF('8. BiomassComponents'!$B33="SoftMapleBirch",'8. BiomassComponents'!$E33)</f>
        <v>0</v>
      </c>
      <c r="Q52" s="60" t="n">
        <f aca="false">IF('8. BiomassComponents'!$B33="Spruce",'8. BiomassComponents'!$D33)</f>
        <v>0</v>
      </c>
      <c r="R52" s="60" t="n">
        <f aca="false">IF('8. BiomassComponents'!$B33="Spruce",'8. BiomassComponents'!$E33)</f>
        <v>0</v>
      </c>
      <c r="S52" s="60" t="n">
        <f aca="false">IF('8. BiomassComponents'!$B33="Woodland",'8. BiomassComponents'!$D33)</f>
        <v>0</v>
      </c>
      <c r="T52" s="60" t="n">
        <f aca="false">IF('8. BiomassComponents'!$B33="Woodland",'8. BiomassComponents'!$E33)</f>
        <v>0</v>
      </c>
    </row>
    <row r="53" customFormat="false" ht="13" hidden="false" customHeight="false" outlineLevel="0" collapsed="false">
      <c r="A53" s="0" t="n">
        <f aca="false">IF('8. BiomassComponents'!$B34="AspenAlder",'8. BiomassComponents'!$D34)</f>
        <v>0</v>
      </c>
      <c r="B53" s="0" t="n">
        <f aca="false">IF('8. BiomassComponents'!$B34="AspenAlder",'8. BiomassComponents'!$E34)</f>
        <v>0</v>
      </c>
      <c r="C53" s="0" t="n">
        <f aca="false">IF('8. BiomassComponents'!$B34="CedarLarch",'8. BiomassComponents'!$D34)</f>
        <v>0</v>
      </c>
      <c r="D53" s="0" t="n">
        <f aca="false">IF('8. BiomassComponents'!$B34="CedarLarch",'8. BiomassComponents'!$E34)</f>
        <v>0</v>
      </c>
      <c r="E53" s="0" t="n">
        <f aca="false">IF('8. BiomassComponents'!$B34="DougFir",'8. BiomassComponents'!$D34)</f>
        <v>0</v>
      </c>
      <c r="F53" s="0" t="n">
        <f aca="false">IF('8. BiomassComponents'!$B34="DougFir",'8. BiomassComponents'!$E34)</f>
        <v>0</v>
      </c>
      <c r="G53" s="0" t="n">
        <f aca="false">IF('8. BiomassComponents'!$B34="FirHemlock",'8. BiomassComponents'!$D34)</f>
        <v>0</v>
      </c>
      <c r="H53" s="0" t="n">
        <f aca="false">IF('8. BiomassComponents'!$B34="FirHemlock",'8. BiomassComponents'!$E34)</f>
        <v>0</v>
      </c>
      <c r="I53" s="0" t="n">
        <f aca="false">IF('8. BiomassComponents'!$B34="MapleOak",'8. BiomassComponents'!$D34)</f>
        <v>0</v>
      </c>
      <c r="J53" s="0" t="n">
        <f aca="false">IF('8. BiomassComponents'!$B34="MapleOak",'8. BiomassComponents'!$E34)</f>
        <v>0</v>
      </c>
      <c r="K53" s="0" t="n">
        <f aca="false">IF('8. BiomassComponents'!$B34="MixedHardwood",'8. BiomassComponents'!$D34)</f>
        <v>0</v>
      </c>
      <c r="L53" s="0" t="n">
        <f aca="false">IF('8. BiomassComponents'!$B34="MixedHardwood",'8. BiomassComponents'!$E34)</f>
        <v>0</v>
      </c>
      <c r="M53" s="0" t="n">
        <f aca="false">IF('8. BiomassComponents'!$B34="Pine",'8. BiomassComponents'!$D34)</f>
        <v>0</v>
      </c>
      <c r="N53" s="0" t="n">
        <f aca="false">IF('8. BiomassComponents'!$B34="Pine",'8. BiomassComponents'!$E34)</f>
        <v>0</v>
      </c>
      <c r="O53" s="0" t="n">
        <f aca="false">IF('8. BiomassComponents'!$B34="SoftMapleBirch",'8. BiomassComponents'!$D34)</f>
        <v>0</v>
      </c>
      <c r="P53" s="0" t="n">
        <f aca="false">IF('8. BiomassComponents'!$B34="SoftMapleBirch",'8. BiomassComponents'!$E34)</f>
        <v>0</v>
      </c>
      <c r="Q53" s="60" t="n">
        <f aca="false">IF('8. BiomassComponents'!$B34="Spruce",'8. BiomassComponents'!$D34)</f>
        <v>0</v>
      </c>
      <c r="R53" s="60" t="n">
        <f aca="false">IF('8. BiomassComponents'!$B34="Spruce",'8. BiomassComponents'!$E34)</f>
        <v>0</v>
      </c>
      <c r="S53" s="60" t="n">
        <f aca="false">IF('8. BiomassComponents'!$B34="Woodland",'8. BiomassComponents'!$D34)</f>
        <v>0</v>
      </c>
      <c r="T53" s="60" t="n">
        <f aca="false">IF('8. BiomassComponents'!$B34="Woodland",'8. BiomassComponents'!$E34)</f>
        <v>0</v>
      </c>
    </row>
    <row r="54" customFormat="false" ht="13" hidden="false" customHeight="false" outlineLevel="0" collapsed="false">
      <c r="A54" s="0" t="n">
        <f aca="false">IF('8. BiomassComponents'!$B35="AspenAlder",'8. BiomassComponents'!$D35)</f>
        <v>0</v>
      </c>
      <c r="B54" s="0" t="n">
        <f aca="false">IF('8. BiomassComponents'!$B35="AspenAlder",'8. BiomassComponents'!$E35)</f>
        <v>0</v>
      </c>
      <c r="C54" s="0" t="n">
        <f aca="false">IF('8. BiomassComponents'!$B35="CedarLarch",'8. BiomassComponents'!$D35)</f>
        <v>0</v>
      </c>
      <c r="D54" s="0" t="n">
        <f aca="false">IF('8. BiomassComponents'!$B35="CedarLarch",'8. BiomassComponents'!$E35)</f>
        <v>0</v>
      </c>
      <c r="E54" s="0" t="n">
        <f aca="false">IF('8. BiomassComponents'!$B35="DougFir",'8. BiomassComponents'!$D35)</f>
        <v>0</v>
      </c>
      <c r="F54" s="0" t="n">
        <f aca="false">IF('8. BiomassComponents'!$B35="DougFir",'8. BiomassComponents'!$E35)</f>
        <v>0</v>
      </c>
      <c r="G54" s="0" t="n">
        <f aca="false">IF('8. BiomassComponents'!$B35="FirHemlock",'8. BiomassComponents'!$D35)</f>
        <v>0</v>
      </c>
      <c r="H54" s="0" t="n">
        <f aca="false">IF('8. BiomassComponents'!$B35="FirHemlock",'8. BiomassComponents'!$E35)</f>
        <v>0</v>
      </c>
      <c r="I54" s="0" t="n">
        <f aca="false">IF('8. BiomassComponents'!$B35="MapleOak",'8. BiomassComponents'!$D35)</f>
        <v>0</v>
      </c>
      <c r="J54" s="0" t="n">
        <f aca="false">IF('8. BiomassComponents'!$B35="MapleOak",'8. BiomassComponents'!$E35)</f>
        <v>0</v>
      </c>
      <c r="K54" s="0" t="n">
        <f aca="false">IF('8. BiomassComponents'!$B35="MixedHardwood",'8. BiomassComponents'!$D35)</f>
        <v>0</v>
      </c>
      <c r="L54" s="0" t="n">
        <f aca="false">IF('8. BiomassComponents'!$B35="MixedHardwood",'8. BiomassComponents'!$E35)</f>
        <v>0</v>
      </c>
      <c r="M54" s="0" t="n">
        <f aca="false">IF('8. BiomassComponents'!$B35="Pine",'8. BiomassComponents'!$D35)</f>
        <v>0</v>
      </c>
      <c r="N54" s="0" t="n">
        <f aca="false">IF('8. BiomassComponents'!$B35="Pine",'8. BiomassComponents'!$E35)</f>
        <v>0</v>
      </c>
      <c r="O54" s="0" t="n">
        <f aca="false">IF('8. BiomassComponents'!$B35="SoftMapleBirch",'8. BiomassComponents'!$D35)</f>
        <v>0</v>
      </c>
      <c r="P54" s="0" t="n">
        <f aca="false">IF('8. BiomassComponents'!$B35="SoftMapleBirch",'8. BiomassComponents'!$E35)</f>
        <v>0</v>
      </c>
      <c r="Q54" s="60" t="n">
        <f aca="false">IF('8. BiomassComponents'!$B35="Spruce",'8. BiomassComponents'!$D35)</f>
        <v>0</v>
      </c>
      <c r="R54" s="60" t="n">
        <f aca="false">IF('8. BiomassComponents'!$B35="Spruce",'8. BiomassComponents'!$E35)</f>
        <v>0</v>
      </c>
      <c r="S54" s="60" t="n">
        <f aca="false">IF('8. BiomassComponents'!$B35="Woodland",'8. BiomassComponents'!$D35)</f>
        <v>0</v>
      </c>
      <c r="T54" s="60" t="n">
        <f aca="false">IF('8. BiomassComponents'!$B35="Woodland",'8. BiomassComponents'!$E35)</f>
        <v>0</v>
      </c>
    </row>
    <row r="55" customFormat="false" ht="13" hidden="false" customHeight="false" outlineLevel="0" collapsed="false">
      <c r="A55" s="0" t="n">
        <f aca="false">IF('8. BiomassComponents'!$B36="AspenAlder",'8. BiomassComponents'!$D36)</f>
        <v>0</v>
      </c>
      <c r="B55" s="0" t="n">
        <f aca="false">IF('8. BiomassComponents'!$B36="AspenAlder",'8. BiomassComponents'!$E36)</f>
        <v>0</v>
      </c>
      <c r="C55" s="0" t="n">
        <f aca="false">IF('8. BiomassComponents'!$B36="CedarLarch",'8. BiomassComponents'!$D36)</f>
        <v>0</v>
      </c>
      <c r="D55" s="0" t="n">
        <f aca="false">IF('8. BiomassComponents'!$B36="CedarLarch",'8. BiomassComponents'!$E36)</f>
        <v>0</v>
      </c>
      <c r="E55" s="0" t="n">
        <f aca="false">IF('8. BiomassComponents'!$B36="DougFir",'8. BiomassComponents'!$D36)</f>
        <v>0</v>
      </c>
      <c r="F55" s="0" t="n">
        <f aca="false">IF('8. BiomassComponents'!$B36="DougFir",'8. BiomassComponents'!$E36)</f>
        <v>0</v>
      </c>
      <c r="G55" s="0" t="n">
        <f aca="false">IF('8. BiomassComponents'!$B36="FirHemlock",'8. BiomassComponents'!$D36)</f>
        <v>0</v>
      </c>
      <c r="H55" s="0" t="n">
        <f aca="false">IF('8. BiomassComponents'!$B36="FirHemlock",'8. BiomassComponents'!$E36)</f>
        <v>0</v>
      </c>
      <c r="I55" s="0" t="n">
        <f aca="false">IF('8. BiomassComponents'!$B36="MapleOak",'8. BiomassComponents'!$D36)</f>
        <v>0</v>
      </c>
      <c r="J55" s="0" t="n">
        <f aca="false">IF('8. BiomassComponents'!$B36="MapleOak",'8. BiomassComponents'!$E36)</f>
        <v>0</v>
      </c>
      <c r="K55" s="0" t="n">
        <f aca="false">IF('8. BiomassComponents'!$B36="MixedHardwood",'8. BiomassComponents'!$D36)</f>
        <v>0</v>
      </c>
      <c r="L55" s="0" t="n">
        <f aca="false">IF('8. BiomassComponents'!$B36="MixedHardwood",'8. BiomassComponents'!$E36)</f>
        <v>0</v>
      </c>
      <c r="M55" s="0" t="n">
        <f aca="false">IF('8. BiomassComponents'!$B36="Pine",'8. BiomassComponents'!$D36)</f>
        <v>0</v>
      </c>
      <c r="N55" s="0" t="n">
        <f aca="false">IF('8. BiomassComponents'!$B36="Pine",'8. BiomassComponents'!$E36)</f>
        <v>0</v>
      </c>
      <c r="O55" s="0" t="n">
        <f aca="false">IF('8. BiomassComponents'!$B36="SoftMapleBirch",'8. BiomassComponents'!$D36)</f>
        <v>0</v>
      </c>
      <c r="P55" s="0" t="n">
        <f aca="false">IF('8. BiomassComponents'!$B36="SoftMapleBirch",'8. BiomassComponents'!$E36)</f>
        <v>0</v>
      </c>
      <c r="Q55" s="60" t="n">
        <f aca="false">IF('8. BiomassComponents'!$B36="Spruce",'8. BiomassComponents'!$D36)</f>
        <v>0</v>
      </c>
      <c r="R55" s="60" t="n">
        <f aca="false">IF('8. BiomassComponents'!$B36="Spruce",'8. BiomassComponents'!$E36)</f>
        <v>0</v>
      </c>
      <c r="S55" s="60" t="n">
        <f aca="false">IF('8. BiomassComponents'!$B36="Woodland",'8. BiomassComponents'!$D36)</f>
        <v>0</v>
      </c>
      <c r="T55" s="60" t="n">
        <f aca="false">IF('8. BiomassComponents'!$B36="Woodland",'8. BiomassComponents'!$E36)</f>
        <v>0</v>
      </c>
    </row>
    <row r="56" customFormat="false" ht="13" hidden="false" customHeight="false" outlineLevel="0" collapsed="false">
      <c r="A56" s="0" t="n">
        <f aca="false">IF('8. BiomassComponents'!$B37="AspenAlder",'8. BiomassComponents'!$D37)</f>
        <v>0</v>
      </c>
      <c r="B56" s="0" t="n">
        <f aca="false">IF('8. BiomassComponents'!$B37="AspenAlder",'8. BiomassComponents'!$E37)</f>
        <v>0</v>
      </c>
      <c r="C56" s="0" t="n">
        <f aca="false">IF('8. BiomassComponents'!$B37="CedarLarch",'8. BiomassComponents'!$D37)</f>
        <v>0</v>
      </c>
      <c r="D56" s="0" t="n">
        <f aca="false">IF('8. BiomassComponents'!$B37="CedarLarch",'8. BiomassComponents'!$E37)</f>
        <v>0</v>
      </c>
      <c r="E56" s="0" t="n">
        <f aca="false">IF('8. BiomassComponents'!$B37="DougFir",'8. BiomassComponents'!$D37)</f>
        <v>0</v>
      </c>
      <c r="F56" s="0" t="n">
        <f aca="false">IF('8. BiomassComponents'!$B37="DougFir",'8. BiomassComponents'!$E37)</f>
        <v>0</v>
      </c>
      <c r="G56" s="0" t="n">
        <f aca="false">IF('8. BiomassComponents'!$B37="FirHemlock",'8. BiomassComponents'!$D37)</f>
        <v>0</v>
      </c>
      <c r="H56" s="0" t="n">
        <f aca="false">IF('8. BiomassComponents'!$B37="FirHemlock",'8. BiomassComponents'!$E37)</f>
        <v>0</v>
      </c>
      <c r="I56" s="0" t="n">
        <f aca="false">IF('8. BiomassComponents'!$B37="MapleOak",'8. BiomassComponents'!$D37)</f>
        <v>0</v>
      </c>
      <c r="J56" s="0" t="n">
        <f aca="false">IF('8. BiomassComponents'!$B37="MapleOak",'8. BiomassComponents'!$E37)</f>
        <v>0</v>
      </c>
      <c r="K56" s="0" t="n">
        <f aca="false">IF('8. BiomassComponents'!$B37="MixedHardwood",'8. BiomassComponents'!$D37)</f>
        <v>0</v>
      </c>
      <c r="L56" s="0" t="n">
        <f aca="false">IF('8. BiomassComponents'!$B37="MixedHardwood",'8. BiomassComponents'!$E37)</f>
        <v>0</v>
      </c>
      <c r="M56" s="0" t="n">
        <f aca="false">IF('8. BiomassComponents'!$B37="Pine",'8. BiomassComponents'!$D37)</f>
        <v>0</v>
      </c>
      <c r="N56" s="0" t="n">
        <f aca="false">IF('8. BiomassComponents'!$B37="Pine",'8. BiomassComponents'!$E37)</f>
        <v>0</v>
      </c>
      <c r="O56" s="0" t="n">
        <f aca="false">IF('8. BiomassComponents'!$B37="SoftMapleBirch",'8. BiomassComponents'!$D37)</f>
        <v>0</v>
      </c>
      <c r="P56" s="0" t="n">
        <f aca="false">IF('8. BiomassComponents'!$B37="SoftMapleBirch",'8. BiomassComponents'!$E37)</f>
        <v>0</v>
      </c>
      <c r="Q56" s="60" t="n">
        <f aca="false">IF('8. BiomassComponents'!$B37="Spruce",'8. BiomassComponents'!$D37)</f>
        <v>0</v>
      </c>
      <c r="R56" s="60" t="n">
        <f aca="false">IF('8. BiomassComponents'!$B37="Spruce",'8. BiomassComponents'!$E37)</f>
        <v>0</v>
      </c>
      <c r="S56" s="60" t="n">
        <f aca="false">IF('8. BiomassComponents'!$B37="Woodland",'8. BiomassComponents'!$D37)</f>
        <v>0</v>
      </c>
      <c r="T56" s="60" t="n">
        <f aca="false">IF('8. BiomassComponents'!$B37="Woodland",'8. BiomassComponents'!$E37)</f>
        <v>0</v>
      </c>
    </row>
    <row r="57" customFormat="false" ht="13" hidden="false" customHeight="false" outlineLevel="0" collapsed="false">
      <c r="A57" s="0" t="n">
        <f aca="false">IF('8. BiomassComponents'!$B38="AspenAlder",'8. BiomassComponents'!$D38)</f>
        <v>0</v>
      </c>
      <c r="B57" s="0" t="n">
        <f aca="false">IF('8. BiomassComponents'!$B38="AspenAlder",'8. BiomassComponents'!$E38)</f>
        <v>0</v>
      </c>
      <c r="C57" s="0" t="n">
        <f aca="false">IF('8. BiomassComponents'!$B38="CedarLarch",'8. BiomassComponents'!$D38)</f>
        <v>0</v>
      </c>
      <c r="D57" s="0" t="n">
        <f aca="false">IF('8. BiomassComponents'!$B38="CedarLarch",'8. BiomassComponents'!$E38)</f>
        <v>0</v>
      </c>
      <c r="E57" s="0" t="n">
        <f aca="false">IF('8. BiomassComponents'!$B38="DougFir",'8. BiomassComponents'!$D38)</f>
        <v>0</v>
      </c>
      <c r="F57" s="0" t="n">
        <f aca="false">IF('8. BiomassComponents'!$B38="DougFir",'8. BiomassComponents'!$E38)</f>
        <v>0</v>
      </c>
      <c r="G57" s="0" t="n">
        <f aca="false">IF('8. BiomassComponents'!$B38="FirHemlock",'8. BiomassComponents'!$D38)</f>
        <v>0</v>
      </c>
      <c r="H57" s="0" t="n">
        <f aca="false">IF('8. BiomassComponents'!$B38="FirHemlock",'8. BiomassComponents'!$E38)</f>
        <v>0</v>
      </c>
      <c r="I57" s="0" t="n">
        <f aca="false">IF('8. BiomassComponents'!$B38="MapleOak",'8. BiomassComponents'!$D38)</f>
        <v>0</v>
      </c>
      <c r="J57" s="0" t="n">
        <f aca="false">IF('8. BiomassComponents'!$B38="MapleOak",'8. BiomassComponents'!$E38)</f>
        <v>0</v>
      </c>
      <c r="K57" s="0" t="n">
        <f aca="false">IF('8. BiomassComponents'!$B38="MixedHardwood",'8. BiomassComponents'!$D38)</f>
        <v>0</v>
      </c>
      <c r="L57" s="0" t="n">
        <f aca="false">IF('8. BiomassComponents'!$B38="MixedHardwood",'8. BiomassComponents'!$E38)</f>
        <v>0</v>
      </c>
      <c r="M57" s="0" t="n">
        <f aca="false">IF('8. BiomassComponents'!$B38="Pine",'8. BiomassComponents'!$D38)</f>
        <v>0</v>
      </c>
      <c r="N57" s="0" t="n">
        <f aca="false">IF('8. BiomassComponents'!$B38="Pine",'8. BiomassComponents'!$E38)</f>
        <v>0</v>
      </c>
      <c r="O57" s="0" t="n">
        <f aca="false">IF('8. BiomassComponents'!$B38="SoftMapleBirch",'8. BiomassComponents'!$D38)</f>
        <v>0</v>
      </c>
      <c r="P57" s="0" t="n">
        <f aca="false">IF('8. BiomassComponents'!$B38="SoftMapleBirch",'8. BiomassComponents'!$E38)</f>
        <v>0</v>
      </c>
      <c r="Q57" s="60" t="n">
        <f aca="false">IF('8. BiomassComponents'!$B38="Spruce",'8. BiomassComponents'!$D38)</f>
        <v>0</v>
      </c>
      <c r="R57" s="60" t="n">
        <f aca="false">IF('8. BiomassComponents'!$B38="Spruce",'8. BiomassComponents'!$E38)</f>
        <v>0</v>
      </c>
      <c r="S57" s="60" t="n">
        <f aca="false">IF('8. BiomassComponents'!$B38="Woodland",'8. BiomassComponents'!$D38)</f>
        <v>0</v>
      </c>
      <c r="T57" s="60" t="n">
        <f aca="false">IF('8. BiomassComponents'!$B38="Woodland",'8. BiomassComponents'!$E38)</f>
        <v>0</v>
      </c>
    </row>
    <row r="58" customFormat="false" ht="13" hidden="false" customHeight="false" outlineLevel="0" collapsed="false">
      <c r="A58" s="0" t="n">
        <f aca="false">IF('8. BiomassComponents'!$B39="AspenAlder",'8. BiomassComponents'!$D39)</f>
        <v>0</v>
      </c>
      <c r="B58" s="0" t="n">
        <f aca="false">IF('8. BiomassComponents'!$B39="AspenAlder",'8. BiomassComponents'!$E39)</f>
        <v>0</v>
      </c>
      <c r="C58" s="0" t="n">
        <f aca="false">IF('8. BiomassComponents'!$B39="CedarLarch",'8. BiomassComponents'!$D39)</f>
        <v>0</v>
      </c>
      <c r="D58" s="0" t="n">
        <f aca="false">IF('8. BiomassComponents'!$B39="CedarLarch",'8. BiomassComponents'!$E39)</f>
        <v>0</v>
      </c>
      <c r="E58" s="0" t="n">
        <f aca="false">IF('8. BiomassComponents'!$B39="DougFir",'8. BiomassComponents'!$D39)</f>
        <v>0</v>
      </c>
      <c r="F58" s="0" t="n">
        <f aca="false">IF('8. BiomassComponents'!$B39="DougFir",'8. BiomassComponents'!$E39)</f>
        <v>0</v>
      </c>
      <c r="G58" s="0" t="n">
        <f aca="false">IF('8. BiomassComponents'!$B39="FirHemlock",'8. BiomassComponents'!$D39)</f>
        <v>0</v>
      </c>
      <c r="H58" s="0" t="n">
        <f aca="false">IF('8. BiomassComponents'!$B39="FirHemlock",'8. BiomassComponents'!$E39)</f>
        <v>0</v>
      </c>
      <c r="I58" s="0" t="n">
        <f aca="false">IF('8. BiomassComponents'!$B39="MapleOak",'8. BiomassComponents'!$D39)</f>
        <v>0</v>
      </c>
      <c r="J58" s="0" t="n">
        <f aca="false">IF('8. BiomassComponents'!$B39="MapleOak",'8. BiomassComponents'!$E39)</f>
        <v>0</v>
      </c>
      <c r="K58" s="0" t="n">
        <f aca="false">IF('8. BiomassComponents'!$B39="MixedHardwood",'8. BiomassComponents'!$D39)</f>
        <v>0</v>
      </c>
      <c r="L58" s="0" t="n">
        <f aca="false">IF('8. BiomassComponents'!$B39="MixedHardwood",'8. BiomassComponents'!$E39)</f>
        <v>0</v>
      </c>
      <c r="M58" s="0" t="n">
        <f aca="false">IF('8. BiomassComponents'!$B39="Pine",'8. BiomassComponents'!$D39)</f>
        <v>0</v>
      </c>
      <c r="N58" s="0" t="n">
        <f aca="false">IF('8. BiomassComponents'!$B39="Pine",'8. BiomassComponents'!$E39)</f>
        <v>0</v>
      </c>
      <c r="O58" s="0" t="n">
        <f aca="false">IF('8. BiomassComponents'!$B39="SoftMapleBirch",'8. BiomassComponents'!$D39)</f>
        <v>0</v>
      </c>
      <c r="P58" s="0" t="n">
        <f aca="false">IF('8. BiomassComponents'!$B39="SoftMapleBirch",'8. BiomassComponents'!$E39)</f>
        <v>0</v>
      </c>
      <c r="Q58" s="60" t="n">
        <f aca="false">IF('8. BiomassComponents'!$B39="Spruce",'8. BiomassComponents'!$D39)</f>
        <v>0</v>
      </c>
      <c r="R58" s="60" t="n">
        <f aca="false">IF('8. BiomassComponents'!$B39="Spruce",'8. BiomassComponents'!$E39)</f>
        <v>0</v>
      </c>
      <c r="S58" s="60" t="n">
        <f aca="false">IF('8. BiomassComponents'!$B39="Woodland",'8. BiomassComponents'!$D39)</f>
        <v>0</v>
      </c>
      <c r="T58" s="60" t="n">
        <f aca="false">IF('8. BiomassComponents'!$B39="Woodland",'8. BiomassComponents'!$E39)</f>
        <v>0</v>
      </c>
    </row>
    <row r="59" customFormat="false" ht="13" hidden="false" customHeight="false" outlineLevel="0" collapsed="false">
      <c r="A59" s="0" t="n">
        <f aca="false">IF('8. BiomassComponents'!$B40="AspenAlder",'8. BiomassComponents'!$D40)</f>
        <v>0</v>
      </c>
      <c r="B59" s="0" t="n">
        <f aca="false">IF('8. BiomassComponents'!$B40="AspenAlder",'8. BiomassComponents'!$E40)</f>
        <v>0</v>
      </c>
      <c r="C59" s="0" t="n">
        <f aca="false">IF('8. BiomassComponents'!$B40="CedarLarch",'8. BiomassComponents'!$D40)</f>
        <v>0</v>
      </c>
      <c r="D59" s="0" t="n">
        <f aca="false">IF('8. BiomassComponents'!$B40="CedarLarch",'8. BiomassComponents'!$E40)</f>
        <v>0</v>
      </c>
      <c r="E59" s="0" t="n">
        <f aca="false">IF('8. BiomassComponents'!$B40="DougFir",'8. BiomassComponents'!$D40)</f>
        <v>0</v>
      </c>
      <c r="F59" s="0" t="n">
        <f aca="false">IF('8. BiomassComponents'!$B40="DougFir",'8. BiomassComponents'!$E40)</f>
        <v>0</v>
      </c>
      <c r="G59" s="0" t="n">
        <f aca="false">IF('8. BiomassComponents'!$B40="FirHemlock",'8. BiomassComponents'!$D40)</f>
        <v>0</v>
      </c>
      <c r="H59" s="0" t="n">
        <f aca="false">IF('8. BiomassComponents'!$B40="FirHemlock",'8. BiomassComponents'!$E40)</f>
        <v>0</v>
      </c>
      <c r="I59" s="0" t="n">
        <f aca="false">IF('8. BiomassComponents'!$B40="MapleOak",'8. BiomassComponents'!$D40)</f>
        <v>0</v>
      </c>
      <c r="J59" s="0" t="n">
        <f aca="false">IF('8. BiomassComponents'!$B40="MapleOak",'8. BiomassComponents'!$E40)</f>
        <v>0</v>
      </c>
      <c r="K59" s="0" t="n">
        <f aca="false">IF('8. BiomassComponents'!$B40="MixedHardwood",'8. BiomassComponents'!$D40)</f>
        <v>0</v>
      </c>
      <c r="L59" s="0" t="n">
        <f aca="false">IF('8. BiomassComponents'!$B40="MixedHardwood",'8. BiomassComponents'!$E40)</f>
        <v>0</v>
      </c>
      <c r="M59" s="0" t="n">
        <f aca="false">IF('8. BiomassComponents'!$B40="Pine",'8. BiomassComponents'!$D40)</f>
        <v>0</v>
      </c>
      <c r="N59" s="0" t="n">
        <f aca="false">IF('8. BiomassComponents'!$B40="Pine",'8. BiomassComponents'!$E40)</f>
        <v>0</v>
      </c>
      <c r="O59" s="0" t="n">
        <f aca="false">IF('8. BiomassComponents'!$B40="SoftMapleBirch",'8. BiomassComponents'!$D40)</f>
        <v>0</v>
      </c>
      <c r="P59" s="0" t="n">
        <f aca="false">IF('8. BiomassComponents'!$B40="SoftMapleBirch",'8. BiomassComponents'!$E40)</f>
        <v>0</v>
      </c>
      <c r="Q59" s="60" t="n">
        <f aca="false">IF('8. BiomassComponents'!$B40="Spruce",'8. BiomassComponents'!$D40)</f>
        <v>0</v>
      </c>
      <c r="R59" s="60" t="n">
        <f aca="false">IF('8. BiomassComponents'!$B40="Spruce",'8. BiomassComponents'!$E40)</f>
        <v>0</v>
      </c>
      <c r="S59" s="60" t="n">
        <f aca="false">IF('8. BiomassComponents'!$B40="Woodland",'8. BiomassComponents'!$D40)</f>
        <v>0</v>
      </c>
      <c r="T59" s="60" t="n">
        <f aca="false">IF('8. BiomassComponents'!$B40="Woodland",'8. BiomassComponents'!$E40)</f>
        <v>0</v>
      </c>
    </row>
    <row r="60" customFormat="false" ht="13" hidden="false" customHeight="false" outlineLevel="0" collapsed="false">
      <c r="A60" s="0" t="n">
        <f aca="false">IF('8. BiomassComponents'!$B41="AspenAlder",'8. BiomassComponents'!$D41)</f>
        <v>0</v>
      </c>
      <c r="B60" s="0" t="n">
        <f aca="false">IF('8. BiomassComponents'!$B41="AspenAlder",'8. BiomassComponents'!$E41)</f>
        <v>0</v>
      </c>
      <c r="C60" s="0" t="n">
        <f aca="false">IF('8. BiomassComponents'!$B41="CedarLarch",'8. BiomassComponents'!$D41)</f>
        <v>0</v>
      </c>
      <c r="D60" s="0" t="n">
        <f aca="false">IF('8. BiomassComponents'!$B41="CedarLarch",'8. BiomassComponents'!$E41)</f>
        <v>0</v>
      </c>
      <c r="E60" s="0" t="n">
        <f aca="false">IF('8. BiomassComponents'!$B41="DougFir",'8. BiomassComponents'!$D41)</f>
        <v>0</v>
      </c>
      <c r="F60" s="0" t="n">
        <f aca="false">IF('8. BiomassComponents'!$B41="DougFir",'8. BiomassComponents'!$E41)</f>
        <v>0</v>
      </c>
      <c r="G60" s="0" t="n">
        <f aca="false">IF('8. BiomassComponents'!$B41="FirHemlock",'8. BiomassComponents'!$D41)</f>
        <v>0</v>
      </c>
      <c r="H60" s="0" t="n">
        <f aca="false">IF('8. BiomassComponents'!$B41="FirHemlock",'8. BiomassComponents'!$E41)</f>
        <v>0</v>
      </c>
      <c r="I60" s="0" t="n">
        <f aca="false">IF('8. BiomassComponents'!$B41="MapleOak",'8. BiomassComponents'!$D41)</f>
        <v>0</v>
      </c>
      <c r="J60" s="0" t="n">
        <f aca="false">IF('8. BiomassComponents'!$B41="MapleOak",'8. BiomassComponents'!$E41)</f>
        <v>0</v>
      </c>
      <c r="K60" s="0" t="n">
        <f aca="false">IF('8. BiomassComponents'!$B41="MixedHardwood",'8. BiomassComponents'!$D41)</f>
        <v>0</v>
      </c>
      <c r="L60" s="0" t="n">
        <f aca="false">IF('8. BiomassComponents'!$B41="MixedHardwood",'8. BiomassComponents'!$E41)</f>
        <v>0</v>
      </c>
      <c r="M60" s="0" t="n">
        <f aca="false">IF('8. BiomassComponents'!$B41="Pine",'8. BiomassComponents'!$D41)</f>
        <v>0</v>
      </c>
      <c r="N60" s="0" t="n">
        <f aca="false">IF('8. BiomassComponents'!$B41="Pine",'8. BiomassComponents'!$E41)</f>
        <v>0</v>
      </c>
      <c r="O60" s="0" t="n">
        <f aca="false">IF('8. BiomassComponents'!$B41="SoftMapleBirch",'8. BiomassComponents'!$D41)</f>
        <v>0</v>
      </c>
      <c r="P60" s="0" t="n">
        <f aca="false">IF('8. BiomassComponents'!$B41="SoftMapleBirch",'8. BiomassComponents'!$E41)</f>
        <v>0</v>
      </c>
      <c r="Q60" s="60" t="n">
        <f aca="false">IF('8. BiomassComponents'!$B41="Spruce",'8. BiomassComponents'!$D41)</f>
        <v>0</v>
      </c>
      <c r="R60" s="60" t="n">
        <f aca="false">IF('8. BiomassComponents'!$B41="Spruce",'8. BiomassComponents'!$E41)</f>
        <v>0</v>
      </c>
      <c r="S60" s="60" t="n">
        <f aca="false">IF('8. BiomassComponents'!$B41="Woodland",'8. BiomassComponents'!$D41)</f>
        <v>0</v>
      </c>
      <c r="T60" s="60" t="n">
        <f aca="false">IF('8. BiomassComponents'!$B41="Woodland",'8. BiomassComponents'!$E41)</f>
        <v>0</v>
      </c>
    </row>
    <row r="61" customFormat="false" ht="13" hidden="false" customHeight="false" outlineLevel="0" collapsed="false">
      <c r="A61" s="0" t="n">
        <f aca="false">IF('8. BiomassComponents'!$B42="AspenAlder",'8. BiomassComponents'!$D42)</f>
        <v>0</v>
      </c>
      <c r="B61" s="0" t="n">
        <f aca="false">IF('8. BiomassComponents'!$B42="AspenAlder",'8. BiomassComponents'!$E42)</f>
        <v>0</v>
      </c>
      <c r="C61" s="0" t="n">
        <f aca="false">IF('8. BiomassComponents'!$B42="CedarLarch",'8. BiomassComponents'!$D42)</f>
        <v>0</v>
      </c>
      <c r="D61" s="0" t="n">
        <f aca="false">IF('8. BiomassComponents'!$B42="CedarLarch",'8. BiomassComponents'!$E42)</f>
        <v>0</v>
      </c>
      <c r="E61" s="0" t="n">
        <f aca="false">IF('8. BiomassComponents'!$B42="DougFir",'8. BiomassComponents'!$D42)</f>
        <v>0</v>
      </c>
      <c r="F61" s="0" t="n">
        <f aca="false">IF('8. BiomassComponents'!$B42="DougFir",'8. BiomassComponents'!$E42)</f>
        <v>0</v>
      </c>
      <c r="G61" s="0" t="n">
        <f aca="false">IF('8. BiomassComponents'!$B42="FirHemlock",'8. BiomassComponents'!$D42)</f>
        <v>0</v>
      </c>
      <c r="H61" s="0" t="n">
        <f aca="false">IF('8. BiomassComponents'!$B42="FirHemlock",'8. BiomassComponents'!$E42)</f>
        <v>0</v>
      </c>
      <c r="I61" s="0" t="n">
        <f aca="false">IF('8. BiomassComponents'!$B42="MapleOak",'8. BiomassComponents'!$D42)</f>
        <v>0</v>
      </c>
      <c r="J61" s="0" t="n">
        <f aca="false">IF('8. BiomassComponents'!$B42="MapleOak",'8. BiomassComponents'!$E42)</f>
        <v>0</v>
      </c>
      <c r="K61" s="0" t="n">
        <f aca="false">IF('8. BiomassComponents'!$B42="MixedHardwood",'8. BiomassComponents'!$D42)</f>
        <v>0</v>
      </c>
      <c r="L61" s="0" t="n">
        <f aca="false">IF('8. BiomassComponents'!$B42="MixedHardwood",'8. BiomassComponents'!$E42)</f>
        <v>0</v>
      </c>
      <c r="M61" s="0" t="n">
        <f aca="false">IF('8. BiomassComponents'!$B42="Pine",'8. BiomassComponents'!$D42)</f>
        <v>0</v>
      </c>
      <c r="N61" s="0" t="n">
        <f aca="false">IF('8. BiomassComponents'!$B42="Pine",'8. BiomassComponents'!$E42)</f>
        <v>0</v>
      </c>
      <c r="O61" s="0" t="n">
        <f aca="false">IF('8. BiomassComponents'!$B42="SoftMapleBirch",'8. BiomassComponents'!$D42)</f>
        <v>0</v>
      </c>
      <c r="P61" s="0" t="n">
        <f aca="false">IF('8. BiomassComponents'!$B42="SoftMapleBirch",'8. BiomassComponents'!$E42)</f>
        <v>0</v>
      </c>
      <c r="Q61" s="60" t="n">
        <f aca="false">IF('8. BiomassComponents'!$B42="Spruce",'8. BiomassComponents'!$D42)</f>
        <v>0</v>
      </c>
      <c r="R61" s="60" t="n">
        <f aca="false">IF('8. BiomassComponents'!$B42="Spruce",'8. BiomassComponents'!$E42)</f>
        <v>0</v>
      </c>
      <c r="S61" s="60" t="n">
        <f aca="false">IF('8. BiomassComponents'!$B42="Woodland",'8. BiomassComponents'!$D42)</f>
        <v>0</v>
      </c>
      <c r="T61" s="60" t="n">
        <f aca="false">IF('8. BiomassComponents'!$B42="Woodland",'8. BiomassComponents'!$E42)</f>
        <v>0</v>
      </c>
    </row>
    <row r="62" customFormat="false" ht="13" hidden="false" customHeight="false" outlineLevel="0" collapsed="false">
      <c r="A62" s="0" t="n">
        <f aca="false">IF('8. BiomassComponents'!$B43="AspenAlder",'8. BiomassComponents'!$D43)</f>
        <v>0</v>
      </c>
      <c r="B62" s="0" t="n">
        <f aca="false">IF('8. BiomassComponents'!$B43="AspenAlder",'8. BiomassComponents'!$E43)</f>
        <v>0</v>
      </c>
      <c r="C62" s="0" t="n">
        <f aca="false">IF('8. BiomassComponents'!$B43="CedarLarch",'8. BiomassComponents'!$D43)</f>
        <v>0</v>
      </c>
      <c r="D62" s="0" t="n">
        <f aca="false">IF('8. BiomassComponents'!$B43="CedarLarch",'8. BiomassComponents'!$E43)</f>
        <v>0</v>
      </c>
      <c r="E62" s="0" t="n">
        <f aca="false">IF('8. BiomassComponents'!$B43="DougFir",'8. BiomassComponents'!$D43)</f>
        <v>0</v>
      </c>
      <c r="F62" s="0" t="n">
        <f aca="false">IF('8. BiomassComponents'!$B43="DougFir",'8. BiomassComponents'!$E43)</f>
        <v>0</v>
      </c>
      <c r="G62" s="0" t="n">
        <f aca="false">IF('8. BiomassComponents'!$B43="FirHemlock",'8. BiomassComponents'!$D43)</f>
        <v>0</v>
      </c>
      <c r="H62" s="0" t="n">
        <f aca="false">IF('8. BiomassComponents'!$B43="FirHemlock",'8. BiomassComponents'!$E43)</f>
        <v>0</v>
      </c>
      <c r="I62" s="0" t="n">
        <f aca="false">IF('8. BiomassComponents'!$B43="MapleOak",'8. BiomassComponents'!$D43)</f>
        <v>0</v>
      </c>
      <c r="J62" s="0" t="n">
        <f aca="false">IF('8. BiomassComponents'!$B43="MapleOak",'8. BiomassComponents'!$E43)</f>
        <v>0</v>
      </c>
      <c r="K62" s="0" t="n">
        <f aca="false">IF('8. BiomassComponents'!$B43="MixedHardwood",'8. BiomassComponents'!$D43)</f>
        <v>0</v>
      </c>
      <c r="L62" s="0" t="n">
        <f aca="false">IF('8. BiomassComponents'!$B43="MixedHardwood",'8. BiomassComponents'!$E43)</f>
        <v>0</v>
      </c>
      <c r="M62" s="0" t="n">
        <f aca="false">IF('8. BiomassComponents'!$B43="Pine",'8. BiomassComponents'!$D43)</f>
        <v>0</v>
      </c>
      <c r="N62" s="0" t="n">
        <f aca="false">IF('8. BiomassComponents'!$B43="Pine",'8. BiomassComponents'!$E43)</f>
        <v>0</v>
      </c>
      <c r="O62" s="0" t="n">
        <f aca="false">IF('8. BiomassComponents'!$B43="SoftMapleBirch",'8. BiomassComponents'!$D43)</f>
        <v>0</v>
      </c>
      <c r="P62" s="0" t="n">
        <f aca="false">IF('8. BiomassComponents'!$B43="SoftMapleBirch",'8. BiomassComponents'!$E43)</f>
        <v>0</v>
      </c>
      <c r="Q62" s="60" t="n">
        <f aca="false">IF('8. BiomassComponents'!$B43="Spruce",'8. BiomassComponents'!$D43)</f>
        <v>0</v>
      </c>
      <c r="R62" s="60" t="n">
        <f aca="false">IF('8. BiomassComponents'!$B43="Spruce",'8. BiomassComponents'!$E43)</f>
        <v>0</v>
      </c>
      <c r="S62" s="60" t="n">
        <f aca="false">IF('8. BiomassComponents'!$B43="Woodland",'8. BiomassComponents'!$D43)</f>
        <v>0</v>
      </c>
      <c r="T62" s="60" t="n">
        <f aca="false">IF('8. BiomassComponents'!$B43="Woodland",'8. BiomassComponents'!$E43)</f>
        <v>0</v>
      </c>
    </row>
    <row r="63" customFormat="false" ht="13" hidden="false" customHeight="false" outlineLevel="0" collapsed="false">
      <c r="A63" s="0" t="n">
        <f aca="false">IF('8. BiomassComponents'!$B44="AspenAlder",'8. BiomassComponents'!$D44)</f>
        <v>0</v>
      </c>
      <c r="B63" s="0" t="n">
        <f aca="false">IF('8. BiomassComponents'!$B44="AspenAlder",'8. BiomassComponents'!$E44)</f>
        <v>0</v>
      </c>
      <c r="C63" s="0" t="n">
        <f aca="false">IF('8. BiomassComponents'!$B44="CedarLarch",'8. BiomassComponents'!$D44)</f>
        <v>0</v>
      </c>
      <c r="D63" s="0" t="n">
        <f aca="false">IF('8. BiomassComponents'!$B44="CedarLarch",'8. BiomassComponents'!$E44)</f>
        <v>0</v>
      </c>
      <c r="E63" s="0" t="n">
        <f aca="false">IF('8. BiomassComponents'!$B44="DougFir",'8. BiomassComponents'!$D44)</f>
        <v>0</v>
      </c>
      <c r="F63" s="0" t="n">
        <f aca="false">IF('8. BiomassComponents'!$B44="DougFir",'8. BiomassComponents'!$E44)</f>
        <v>0</v>
      </c>
      <c r="G63" s="0" t="n">
        <f aca="false">IF('8. BiomassComponents'!$B44="FirHemlock",'8. BiomassComponents'!$D44)</f>
        <v>0</v>
      </c>
      <c r="H63" s="0" t="n">
        <f aca="false">IF('8. BiomassComponents'!$B44="FirHemlock",'8. BiomassComponents'!$E44)</f>
        <v>0</v>
      </c>
      <c r="I63" s="0" t="n">
        <f aca="false">IF('8. BiomassComponents'!$B44="MapleOak",'8. BiomassComponents'!$D44)</f>
        <v>0</v>
      </c>
      <c r="J63" s="0" t="n">
        <f aca="false">IF('8. BiomassComponents'!$B44="MapleOak",'8. BiomassComponents'!$E44)</f>
        <v>0</v>
      </c>
      <c r="K63" s="0" t="n">
        <f aca="false">IF('8. BiomassComponents'!$B44="MixedHardwood",'8. BiomassComponents'!$D44)</f>
        <v>0</v>
      </c>
      <c r="L63" s="0" t="n">
        <f aca="false">IF('8. BiomassComponents'!$B44="MixedHardwood",'8. BiomassComponents'!$E44)</f>
        <v>0</v>
      </c>
      <c r="M63" s="0" t="n">
        <f aca="false">IF('8. BiomassComponents'!$B44="Pine",'8. BiomassComponents'!$D44)</f>
        <v>0</v>
      </c>
      <c r="N63" s="0" t="n">
        <f aca="false">IF('8. BiomassComponents'!$B44="Pine",'8. BiomassComponents'!$E44)</f>
        <v>0</v>
      </c>
      <c r="O63" s="0" t="n">
        <f aca="false">IF('8. BiomassComponents'!$B44="SoftMapleBirch",'8. BiomassComponents'!$D44)</f>
        <v>0</v>
      </c>
      <c r="P63" s="0" t="n">
        <f aca="false">IF('8. BiomassComponents'!$B44="SoftMapleBirch",'8. BiomassComponents'!$E44)</f>
        <v>0</v>
      </c>
      <c r="Q63" s="60" t="n">
        <f aca="false">IF('8. BiomassComponents'!$B44="Spruce",'8. BiomassComponents'!$D44)</f>
        <v>0</v>
      </c>
      <c r="R63" s="60" t="n">
        <f aca="false">IF('8. BiomassComponents'!$B44="Spruce",'8. BiomassComponents'!$E44)</f>
        <v>0</v>
      </c>
      <c r="S63" s="60" t="n">
        <f aca="false">IF('8. BiomassComponents'!$B44="Woodland",'8. BiomassComponents'!$D44)</f>
        <v>0</v>
      </c>
      <c r="T63" s="60" t="n">
        <f aca="false">IF('8. BiomassComponents'!$B44="Woodland",'8. BiomassComponents'!$E44)</f>
        <v>0</v>
      </c>
    </row>
    <row r="64" customFormat="false" ht="13" hidden="false" customHeight="false" outlineLevel="0" collapsed="false">
      <c r="A64" s="0" t="n">
        <f aca="false">IF('8. BiomassComponents'!$B45="AspenAlder",'8. BiomassComponents'!$D45)</f>
        <v>0</v>
      </c>
      <c r="B64" s="0" t="n">
        <f aca="false">IF('8. BiomassComponents'!$B45="AspenAlder",'8. BiomassComponents'!$E45)</f>
        <v>0</v>
      </c>
      <c r="C64" s="0" t="n">
        <f aca="false">IF('8. BiomassComponents'!$B45="CedarLarch",'8. BiomassComponents'!$D45)</f>
        <v>0</v>
      </c>
      <c r="D64" s="0" t="n">
        <f aca="false">IF('8. BiomassComponents'!$B45="CedarLarch",'8. BiomassComponents'!$E45)</f>
        <v>0</v>
      </c>
      <c r="E64" s="0" t="n">
        <f aca="false">IF('8. BiomassComponents'!$B45="DougFir",'8. BiomassComponents'!$D45)</f>
        <v>0</v>
      </c>
      <c r="F64" s="0" t="n">
        <f aca="false">IF('8. BiomassComponents'!$B45="DougFir",'8. BiomassComponents'!$E45)</f>
        <v>0</v>
      </c>
      <c r="G64" s="0" t="n">
        <f aca="false">IF('8. BiomassComponents'!$B45="FirHemlock",'8. BiomassComponents'!$D45)</f>
        <v>0</v>
      </c>
      <c r="H64" s="0" t="n">
        <f aca="false">IF('8. BiomassComponents'!$B45="FirHemlock",'8. BiomassComponents'!$E45)</f>
        <v>0</v>
      </c>
      <c r="I64" s="0" t="n">
        <f aca="false">IF('8. BiomassComponents'!$B45="MapleOak",'8. BiomassComponents'!$D45)</f>
        <v>0</v>
      </c>
      <c r="J64" s="0" t="n">
        <f aca="false">IF('8. BiomassComponents'!$B45="MapleOak",'8. BiomassComponents'!$E45)</f>
        <v>0</v>
      </c>
      <c r="K64" s="0" t="n">
        <f aca="false">IF('8. BiomassComponents'!$B45="MixedHardwood",'8. BiomassComponents'!$D45)</f>
        <v>0</v>
      </c>
      <c r="L64" s="0" t="n">
        <f aca="false">IF('8. BiomassComponents'!$B45="MixedHardwood",'8. BiomassComponents'!$E45)</f>
        <v>0</v>
      </c>
      <c r="M64" s="0" t="n">
        <f aca="false">IF('8. BiomassComponents'!$B45="Pine",'8. BiomassComponents'!$D45)</f>
        <v>0</v>
      </c>
      <c r="N64" s="0" t="n">
        <f aca="false">IF('8. BiomassComponents'!$B45="Pine",'8. BiomassComponents'!$E45)</f>
        <v>0</v>
      </c>
      <c r="O64" s="0" t="n">
        <f aca="false">IF('8. BiomassComponents'!$B45="SoftMapleBirch",'8. BiomassComponents'!$D45)</f>
        <v>0</v>
      </c>
      <c r="P64" s="0" t="n">
        <f aca="false">IF('8. BiomassComponents'!$B45="SoftMapleBirch",'8. BiomassComponents'!$E45)</f>
        <v>0</v>
      </c>
      <c r="Q64" s="60" t="n">
        <f aca="false">IF('8. BiomassComponents'!$B45="Spruce",'8. BiomassComponents'!$D45)</f>
        <v>0</v>
      </c>
      <c r="R64" s="60" t="n">
        <f aca="false">IF('8. BiomassComponents'!$B45="Spruce",'8. BiomassComponents'!$E45)</f>
        <v>0</v>
      </c>
      <c r="S64" s="60" t="n">
        <f aca="false">IF('8. BiomassComponents'!$B45="Woodland",'8. BiomassComponents'!$D45)</f>
        <v>0</v>
      </c>
      <c r="T64" s="60" t="n">
        <f aca="false">IF('8. BiomassComponents'!$B45="Woodland",'8. BiomassComponents'!$E45)</f>
        <v>0</v>
      </c>
    </row>
    <row r="65" customFormat="false" ht="13" hidden="false" customHeight="false" outlineLevel="0" collapsed="false">
      <c r="A65" s="0" t="n">
        <f aca="false">IF('8. BiomassComponents'!$B46="AspenAlder",'8. BiomassComponents'!$D46)</f>
        <v>0</v>
      </c>
      <c r="B65" s="0" t="n">
        <f aca="false">IF('8. BiomassComponents'!$B46="AspenAlder",'8. BiomassComponents'!$E46)</f>
        <v>0</v>
      </c>
      <c r="C65" s="0" t="n">
        <f aca="false">IF('8. BiomassComponents'!$B46="CedarLarch",'8. BiomassComponents'!$D46)</f>
        <v>0</v>
      </c>
      <c r="D65" s="0" t="n">
        <f aca="false">IF('8. BiomassComponents'!$B46="CedarLarch",'8. BiomassComponents'!$E46)</f>
        <v>0</v>
      </c>
      <c r="E65" s="0" t="n">
        <f aca="false">IF('8. BiomassComponents'!$B46="DougFir",'8. BiomassComponents'!$D46)</f>
        <v>0</v>
      </c>
      <c r="F65" s="0" t="n">
        <f aca="false">IF('8. BiomassComponents'!$B46="DougFir",'8. BiomassComponents'!$E46)</f>
        <v>0</v>
      </c>
      <c r="G65" s="0" t="n">
        <f aca="false">IF('8. BiomassComponents'!$B46="FirHemlock",'8. BiomassComponents'!$D46)</f>
        <v>0</v>
      </c>
      <c r="H65" s="0" t="n">
        <f aca="false">IF('8. BiomassComponents'!$B46="FirHemlock",'8. BiomassComponents'!$E46)</f>
        <v>0</v>
      </c>
      <c r="I65" s="0" t="n">
        <f aca="false">IF('8. BiomassComponents'!$B46="MapleOak",'8. BiomassComponents'!$D46)</f>
        <v>0</v>
      </c>
      <c r="J65" s="0" t="n">
        <f aca="false">IF('8. BiomassComponents'!$B46="MapleOak",'8. BiomassComponents'!$E46)</f>
        <v>0</v>
      </c>
      <c r="K65" s="0" t="n">
        <f aca="false">IF('8. BiomassComponents'!$B46="MixedHardwood",'8. BiomassComponents'!$D46)</f>
        <v>0</v>
      </c>
      <c r="L65" s="0" t="n">
        <f aca="false">IF('8. BiomassComponents'!$B46="MixedHardwood",'8. BiomassComponents'!$E46)</f>
        <v>0</v>
      </c>
      <c r="M65" s="0" t="n">
        <f aca="false">IF('8. BiomassComponents'!$B46="Pine",'8. BiomassComponents'!$D46)</f>
        <v>0</v>
      </c>
      <c r="N65" s="0" t="n">
        <f aca="false">IF('8. BiomassComponents'!$B46="Pine",'8. BiomassComponents'!$E46)</f>
        <v>0</v>
      </c>
      <c r="O65" s="0" t="n">
        <f aca="false">IF('8. BiomassComponents'!$B46="SoftMapleBirch",'8. BiomassComponents'!$D46)</f>
        <v>0</v>
      </c>
      <c r="P65" s="0" t="n">
        <f aca="false">IF('8. BiomassComponents'!$B46="SoftMapleBirch",'8. BiomassComponents'!$E46)</f>
        <v>0</v>
      </c>
      <c r="Q65" s="60" t="n">
        <f aca="false">IF('8. BiomassComponents'!$B46="Spruce",'8. BiomassComponents'!$D46)</f>
        <v>0</v>
      </c>
      <c r="R65" s="60" t="n">
        <f aca="false">IF('8. BiomassComponents'!$B46="Spruce",'8. BiomassComponents'!$E46)</f>
        <v>0</v>
      </c>
      <c r="S65" s="60" t="n">
        <f aca="false">IF('8. BiomassComponents'!$B46="Woodland",'8. BiomassComponents'!$D46)</f>
        <v>0</v>
      </c>
      <c r="T65" s="60" t="n">
        <f aca="false">IF('8. BiomassComponents'!$B46="Woodland",'8. BiomassComponents'!$E46)</f>
        <v>0</v>
      </c>
    </row>
    <row r="66" customFormat="false" ht="13" hidden="false" customHeight="false" outlineLevel="0" collapsed="false">
      <c r="A66" s="0" t="n">
        <f aca="false">IF('8. BiomassComponents'!$B47="AspenAlder",'8. BiomassComponents'!$D47)</f>
        <v>0</v>
      </c>
      <c r="B66" s="0" t="n">
        <f aca="false">IF('8. BiomassComponents'!$B47="AspenAlder",'8. BiomassComponents'!$E47)</f>
        <v>0</v>
      </c>
      <c r="C66" s="0" t="n">
        <f aca="false">IF('8. BiomassComponents'!$B47="CedarLarch",'8. BiomassComponents'!$D47)</f>
        <v>0</v>
      </c>
      <c r="D66" s="0" t="n">
        <f aca="false">IF('8. BiomassComponents'!$B47="CedarLarch",'8. BiomassComponents'!$E47)</f>
        <v>0</v>
      </c>
      <c r="E66" s="0" t="n">
        <f aca="false">IF('8. BiomassComponents'!$B47="DougFir",'8. BiomassComponents'!$D47)</f>
        <v>0</v>
      </c>
      <c r="F66" s="0" t="n">
        <f aca="false">IF('8. BiomassComponents'!$B47="DougFir",'8. BiomassComponents'!$E47)</f>
        <v>0</v>
      </c>
      <c r="G66" s="0" t="n">
        <f aca="false">IF('8. BiomassComponents'!$B47="FirHemlock",'8. BiomassComponents'!$D47)</f>
        <v>0</v>
      </c>
      <c r="H66" s="0" t="n">
        <f aca="false">IF('8. BiomassComponents'!$B47="FirHemlock",'8. BiomassComponents'!$E47)</f>
        <v>0</v>
      </c>
      <c r="I66" s="0" t="n">
        <f aca="false">IF('8. BiomassComponents'!$B47="MapleOak",'8. BiomassComponents'!$D47)</f>
        <v>0</v>
      </c>
      <c r="J66" s="0" t="n">
        <f aca="false">IF('8. BiomassComponents'!$B47="MapleOak",'8. BiomassComponents'!$E47)</f>
        <v>0</v>
      </c>
      <c r="K66" s="0" t="n">
        <f aca="false">IF('8. BiomassComponents'!$B47="MixedHardwood",'8. BiomassComponents'!$D47)</f>
        <v>0</v>
      </c>
      <c r="L66" s="0" t="n">
        <f aca="false">IF('8. BiomassComponents'!$B47="MixedHardwood",'8. BiomassComponents'!$E47)</f>
        <v>0</v>
      </c>
      <c r="M66" s="0" t="n">
        <f aca="false">IF('8. BiomassComponents'!$B47="Pine",'8. BiomassComponents'!$D47)</f>
        <v>0</v>
      </c>
      <c r="N66" s="0" t="n">
        <f aca="false">IF('8. BiomassComponents'!$B47="Pine",'8. BiomassComponents'!$E47)</f>
        <v>0</v>
      </c>
      <c r="O66" s="0" t="n">
        <f aca="false">IF('8. BiomassComponents'!$B47="SoftMapleBirch",'8. BiomassComponents'!$D47)</f>
        <v>0</v>
      </c>
      <c r="P66" s="0" t="n">
        <f aca="false">IF('8. BiomassComponents'!$B47="SoftMapleBirch",'8. BiomassComponents'!$E47)</f>
        <v>0</v>
      </c>
      <c r="Q66" s="60" t="n">
        <f aca="false">IF('8. BiomassComponents'!$B47="Spruce",'8. BiomassComponents'!$D47)</f>
        <v>0</v>
      </c>
      <c r="R66" s="60" t="n">
        <f aca="false">IF('8. BiomassComponents'!$B47="Spruce",'8. BiomassComponents'!$E47)</f>
        <v>0</v>
      </c>
      <c r="S66" s="60" t="n">
        <f aca="false">IF('8. BiomassComponents'!$B47="Woodland",'8. BiomassComponents'!$D47)</f>
        <v>0</v>
      </c>
      <c r="T66" s="60" t="n">
        <f aca="false">IF('8. BiomassComponents'!$B47="Woodland",'8. BiomassComponents'!$E47)</f>
        <v>0</v>
      </c>
    </row>
    <row r="67" customFormat="false" ht="13" hidden="false" customHeight="false" outlineLevel="0" collapsed="false">
      <c r="A67" s="0" t="n">
        <f aca="false">IF('8. BiomassComponents'!$B48="AspenAlder",'8. BiomassComponents'!$D48)</f>
        <v>0</v>
      </c>
      <c r="B67" s="0" t="n">
        <f aca="false">IF('8. BiomassComponents'!$B48="AspenAlder",'8. BiomassComponents'!$E48)</f>
        <v>0</v>
      </c>
      <c r="C67" s="0" t="n">
        <f aca="false">IF('8. BiomassComponents'!$B48="CedarLarch",'8. BiomassComponents'!$D48)</f>
        <v>0</v>
      </c>
      <c r="D67" s="0" t="n">
        <f aca="false">IF('8. BiomassComponents'!$B48="CedarLarch",'8. BiomassComponents'!$E48)</f>
        <v>0</v>
      </c>
      <c r="E67" s="0" t="n">
        <f aca="false">IF('8. BiomassComponents'!$B48="DougFir",'8. BiomassComponents'!$D48)</f>
        <v>0</v>
      </c>
      <c r="F67" s="0" t="n">
        <f aca="false">IF('8. BiomassComponents'!$B48="DougFir",'8. BiomassComponents'!$E48)</f>
        <v>0</v>
      </c>
      <c r="G67" s="0" t="n">
        <f aca="false">IF('8. BiomassComponents'!$B48="FirHemlock",'8. BiomassComponents'!$D48)</f>
        <v>0</v>
      </c>
      <c r="H67" s="0" t="n">
        <f aca="false">IF('8. BiomassComponents'!$B48="FirHemlock",'8. BiomassComponents'!$E48)</f>
        <v>0</v>
      </c>
      <c r="I67" s="0" t="n">
        <f aca="false">IF('8. BiomassComponents'!$B48="MapleOak",'8. BiomassComponents'!$D48)</f>
        <v>0</v>
      </c>
      <c r="J67" s="0" t="n">
        <f aca="false">IF('8. BiomassComponents'!$B48="MapleOak",'8. BiomassComponents'!$E48)</f>
        <v>0</v>
      </c>
      <c r="K67" s="0" t="n">
        <f aca="false">IF('8. BiomassComponents'!$B48="MixedHardwood",'8. BiomassComponents'!$D48)</f>
        <v>0</v>
      </c>
      <c r="L67" s="0" t="n">
        <f aca="false">IF('8. BiomassComponents'!$B48="MixedHardwood",'8. BiomassComponents'!$E48)</f>
        <v>0</v>
      </c>
      <c r="M67" s="0" t="n">
        <f aca="false">IF('8. BiomassComponents'!$B48="Pine",'8. BiomassComponents'!$D48)</f>
        <v>0</v>
      </c>
      <c r="N67" s="0" t="n">
        <f aca="false">IF('8. BiomassComponents'!$B48="Pine",'8. BiomassComponents'!$E48)</f>
        <v>0</v>
      </c>
      <c r="O67" s="0" t="n">
        <f aca="false">IF('8. BiomassComponents'!$B48="SoftMapleBirch",'8. BiomassComponents'!$D48)</f>
        <v>0</v>
      </c>
      <c r="P67" s="0" t="n">
        <f aca="false">IF('8. BiomassComponents'!$B48="SoftMapleBirch",'8. BiomassComponents'!$E48)</f>
        <v>0</v>
      </c>
      <c r="Q67" s="60" t="n">
        <f aca="false">IF('8. BiomassComponents'!$B48="Spruce",'8. BiomassComponents'!$D48)</f>
        <v>0</v>
      </c>
      <c r="R67" s="60" t="n">
        <f aca="false">IF('8. BiomassComponents'!$B48="Spruce",'8. BiomassComponents'!$E48)</f>
        <v>0</v>
      </c>
      <c r="S67" s="60" t="n">
        <f aca="false">IF('8. BiomassComponents'!$B48="Woodland",'8. BiomassComponents'!$D48)</f>
        <v>0</v>
      </c>
      <c r="T67" s="60" t="n">
        <f aca="false">IF('8. BiomassComponents'!$B48="Woodland",'8. BiomassComponents'!$E48)</f>
        <v>0</v>
      </c>
    </row>
    <row r="68" customFormat="false" ht="13" hidden="false" customHeight="false" outlineLevel="0" collapsed="false">
      <c r="A68" s="0" t="n">
        <f aca="false">IF('8. BiomassComponents'!$B49="AspenAlder",'8. BiomassComponents'!$D49)</f>
        <v>0</v>
      </c>
      <c r="B68" s="0" t="n">
        <f aca="false">IF('8. BiomassComponents'!$B49="AspenAlder",'8. BiomassComponents'!$E49)</f>
        <v>0</v>
      </c>
      <c r="C68" s="0" t="n">
        <f aca="false">IF('8. BiomassComponents'!$B49="CedarLarch",'8. BiomassComponents'!$D49)</f>
        <v>0</v>
      </c>
      <c r="D68" s="0" t="n">
        <f aca="false">IF('8. BiomassComponents'!$B49="CedarLarch",'8. BiomassComponents'!$E49)</f>
        <v>0</v>
      </c>
      <c r="E68" s="0" t="n">
        <f aca="false">IF('8. BiomassComponents'!$B49="DougFir",'8. BiomassComponents'!$D49)</f>
        <v>0</v>
      </c>
      <c r="F68" s="0" t="n">
        <f aca="false">IF('8. BiomassComponents'!$B49="DougFir",'8. BiomassComponents'!$E49)</f>
        <v>0</v>
      </c>
      <c r="G68" s="0" t="n">
        <f aca="false">IF('8. BiomassComponents'!$B49="FirHemlock",'8. BiomassComponents'!$D49)</f>
        <v>0</v>
      </c>
      <c r="H68" s="0" t="n">
        <f aca="false">IF('8. BiomassComponents'!$B49="FirHemlock",'8. BiomassComponents'!$E49)</f>
        <v>0</v>
      </c>
      <c r="I68" s="0" t="n">
        <f aca="false">IF('8. BiomassComponents'!$B49="MapleOak",'8. BiomassComponents'!$D49)</f>
        <v>0</v>
      </c>
      <c r="J68" s="0" t="n">
        <f aca="false">IF('8. BiomassComponents'!$B49="MapleOak",'8. BiomassComponents'!$E49)</f>
        <v>0</v>
      </c>
      <c r="K68" s="0" t="n">
        <f aca="false">IF('8. BiomassComponents'!$B49="MixedHardwood",'8. BiomassComponents'!$D49)</f>
        <v>0</v>
      </c>
      <c r="L68" s="0" t="n">
        <f aca="false">IF('8. BiomassComponents'!$B49="MixedHardwood",'8. BiomassComponents'!$E49)</f>
        <v>0</v>
      </c>
      <c r="M68" s="0" t="n">
        <f aca="false">IF('8. BiomassComponents'!$B49="Pine",'8. BiomassComponents'!$D49)</f>
        <v>0</v>
      </c>
      <c r="N68" s="0" t="n">
        <f aca="false">IF('8. BiomassComponents'!$B49="Pine",'8. BiomassComponents'!$E49)</f>
        <v>0</v>
      </c>
      <c r="O68" s="0" t="n">
        <f aca="false">IF('8. BiomassComponents'!$B49="SoftMapleBirch",'8. BiomassComponents'!$D49)</f>
        <v>0</v>
      </c>
      <c r="P68" s="0" t="n">
        <f aca="false">IF('8. BiomassComponents'!$B49="SoftMapleBirch",'8. BiomassComponents'!$E49)</f>
        <v>0</v>
      </c>
      <c r="Q68" s="60" t="n">
        <f aca="false">IF('8. BiomassComponents'!$B49="Spruce",'8. BiomassComponents'!$D49)</f>
        <v>0</v>
      </c>
      <c r="R68" s="60" t="n">
        <f aca="false">IF('8. BiomassComponents'!$B49="Spruce",'8. BiomassComponents'!$E49)</f>
        <v>0</v>
      </c>
      <c r="S68" s="60" t="n">
        <f aca="false">IF('8. BiomassComponents'!$B49="Woodland",'8. BiomassComponents'!$D49)</f>
        <v>0</v>
      </c>
      <c r="T68" s="60" t="n">
        <f aca="false">IF('8. BiomassComponents'!$B49="Woodland",'8. BiomassComponents'!$E49)</f>
        <v>0</v>
      </c>
    </row>
    <row r="69" customFormat="false" ht="13" hidden="false" customHeight="false" outlineLevel="0" collapsed="false">
      <c r="A69" s="0" t="n">
        <f aca="false">IF('8. BiomassComponents'!$B50="AspenAlder",'8. BiomassComponents'!$D50)</f>
        <v>0</v>
      </c>
      <c r="B69" s="0" t="n">
        <f aca="false">IF('8. BiomassComponents'!$B50="AspenAlder",'8. BiomassComponents'!$E50)</f>
        <v>0</v>
      </c>
      <c r="C69" s="0" t="n">
        <f aca="false">IF('8. BiomassComponents'!$B50="CedarLarch",'8. BiomassComponents'!$D50)</f>
        <v>0</v>
      </c>
      <c r="D69" s="0" t="n">
        <f aca="false">IF('8. BiomassComponents'!$B50="CedarLarch",'8. BiomassComponents'!$E50)</f>
        <v>0</v>
      </c>
      <c r="E69" s="0" t="n">
        <f aca="false">IF('8. BiomassComponents'!$B50="DougFir",'8. BiomassComponents'!$D50)</f>
        <v>0</v>
      </c>
      <c r="F69" s="0" t="n">
        <f aca="false">IF('8. BiomassComponents'!$B50="DougFir",'8. BiomassComponents'!$E50)</f>
        <v>0</v>
      </c>
      <c r="G69" s="0" t="n">
        <f aca="false">IF('8. BiomassComponents'!$B50="FirHemlock",'8. BiomassComponents'!$D50)</f>
        <v>0</v>
      </c>
      <c r="H69" s="0" t="n">
        <f aca="false">IF('8. BiomassComponents'!$B50="FirHemlock",'8. BiomassComponents'!$E50)</f>
        <v>0</v>
      </c>
      <c r="I69" s="0" t="n">
        <f aca="false">IF('8. BiomassComponents'!$B50="MapleOak",'8. BiomassComponents'!$D50)</f>
        <v>0</v>
      </c>
      <c r="J69" s="0" t="n">
        <f aca="false">IF('8. BiomassComponents'!$B50="MapleOak",'8. BiomassComponents'!$E50)</f>
        <v>0</v>
      </c>
      <c r="K69" s="0" t="n">
        <f aca="false">IF('8. BiomassComponents'!$B50="MixedHardwood",'8. BiomassComponents'!$D50)</f>
        <v>0</v>
      </c>
      <c r="L69" s="0" t="n">
        <f aca="false">IF('8. BiomassComponents'!$B50="MixedHardwood",'8. BiomassComponents'!$E50)</f>
        <v>0</v>
      </c>
      <c r="M69" s="0" t="n">
        <f aca="false">IF('8. BiomassComponents'!$B50="Pine",'8. BiomassComponents'!$D50)</f>
        <v>0</v>
      </c>
      <c r="N69" s="0" t="n">
        <f aca="false">IF('8. BiomassComponents'!$B50="Pine",'8. BiomassComponents'!$E50)</f>
        <v>0</v>
      </c>
      <c r="O69" s="0" t="n">
        <f aca="false">IF('8. BiomassComponents'!$B50="SoftMapleBirch",'8. BiomassComponents'!$D50)</f>
        <v>0</v>
      </c>
      <c r="P69" s="0" t="n">
        <f aca="false">IF('8. BiomassComponents'!$B50="SoftMapleBirch",'8. BiomassComponents'!$E50)</f>
        <v>0</v>
      </c>
      <c r="Q69" s="60" t="n">
        <f aca="false">IF('8. BiomassComponents'!$B50="Spruce",'8. BiomassComponents'!$D50)</f>
        <v>0</v>
      </c>
      <c r="R69" s="60" t="n">
        <f aca="false">IF('8. BiomassComponents'!$B50="Spruce",'8. BiomassComponents'!$E50)</f>
        <v>0</v>
      </c>
      <c r="S69" s="60" t="n">
        <f aca="false">IF('8. BiomassComponents'!$B50="Woodland",'8. BiomassComponents'!$D50)</f>
        <v>0</v>
      </c>
      <c r="T69" s="60" t="n">
        <f aca="false">IF('8. BiomassComponents'!$B50="Woodland",'8. BiomassComponents'!$E50)</f>
        <v>0</v>
      </c>
    </row>
    <row r="70" customFormat="false" ht="13" hidden="false" customHeight="false" outlineLevel="0" collapsed="false">
      <c r="A70" s="0" t="n">
        <f aca="false">IF('8. BiomassComponents'!$B51="AspenAlder",'8. BiomassComponents'!$D51)</f>
        <v>0</v>
      </c>
      <c r="B70" s="0" t="n">
        <f aca="false">IF('8. BiomassComponents'!$B51="AspenAlder",'8. BiomassComponents'!$E51)</f>
        <v>0</v>
      </c>
      <c r="C70" s="0" t="n">
        <f aca="false">IF('8. BiomassComponents'!$B51="CedarLarch",'8. BiomassComponents'!$D51)</f>
        <v>0</v>
      </c>
      <c r="D70" s="0" t="n">
        <f aca="false">IF('8. BiomassComponents'!$B51="CedarLarch",'8. BiomassComponents'!$E51)</f>
        <v>0</v>
      </c>
      <c r="E70" s="0" t="n">
        <f aca="false">IF('8. BiomassComponents'!$B51="DougFir",'8. BiomassComponents'!$D51)</f>
        <v>0</v>
      </c>
      <c r="F70" s="0" t="n">
        <f aca="false">IF('8. BiomassComponents'!$B51="DougFir",'8. BiomassComponents'!$E51)</f>
        <v>0</v>
      </c>
      <c r="G70" s="0" t="n">
        <f aca="false">IF('8. BiomassComponents'!$B51="FirHemlock",'8. BiomassComponents'!$D51)</f>
        <v>0</v>
      </c>
      <c r="H70" s="0" t="n">
        <f aca="false">IF('8. BiomassComponents'!$B51="FirHemlock",'8. BiomassComponents'!$E51)</f>
        <v>0</v>
      </c>
      <c r="I70" s="0" t="n">
        <f aca="false">IF('8. BiomassComponents'!$B51="MapleOak",'8. BiomassComponents'!$D51)</f>
        <v>0</v>
      </c>
      <c r="J70" s="0" t="n">
        <f aca="false">IF('8. BiomassComponents'!$B51="MapleOak",'8. BiomassComponents'!$E51)</f>
        <v>0</v>
      </c>
      <c r="K70" s="0" t="n">
        <f aca="false">IF('8. BiomassComponents'!$B51="MixedHardwood",'8. BiomassComponents'!$D51)</f>
        <v>0</v>
      </c>
      <c r="L70" s="0" t="n">
        <f aca="false">IF('8. BiomassComponents'!$B51="MixedHardwood",'8. BiomassComponents'!$E51)</f>
        <v>0</v>
      </c>
      <c r="M70" s="0" t="n">
        <f aca="false">IF('8. BiomassComponents'!$B51="Pine",'8. BiomassComponents'!$D51)</f>
        <v>0</v>
      </c>
      <c r="N70" s="0" t="n">
        <f aca="false">IF('8. BiomassComponents'!$B51="Pine",'8. BiomassComponents'!$E51)</f>
        <v>0</v>
      </c>
      <c r="O70" s="0" t="n">
        <f aca="false">IF('8. BiomassComponents'!$B51="SoftMapleBirch",'8. BiomassComponents'!$D51)</f>
        <v>0</v>
      </c>
      <c r="P70" s="0" t="n">
        <f aca="false">IF('8. BiomassComponents'!$B51="SoftMapleBirch",'8. BiomassComponents'!$E51)</f>
        <v>0</v>
      </c>
      <c r="Q70" s="60" t="n">
        <f aca="false">IF('8. BiomassComponents'!$B51="Spruce",'8. BiomassComponents'!$D51)</f>
        <v>0</v>
      </c>
      <c r="R70" s="60" t="n">
        <f aca="false">IF('8. BiomassComponents'!$B51="Spruce",'8. BiomassComponents'!$E51)</f>
        <v>0</v>
      </c>
      <c r="S70" s="60" t="n">
        <f aca="false">IF('8. BiomassComponents'!$B51="Woodland",'8. BiomassComponents'!$D51)</f>
        <v>0</v>
      </c>
      <c r="T70" s="60" t="n">
        <f aca="false">IF('8. BiomassComponents'!$B51="Woodland",'8. BiomassComponents'!$E51)</f>
        <v>0</v>
      </c>
    </row>
    <row r="71" customFormat="false" ht="13" hidden="false" customHeight="false" outlineLevel="0" collapsed="false">
      <c r="A71" s="0" t="n">
        <f aca="false">IF('8. BiomassComponents'!$B52="AspenAlder",'8. BiomassComponents'!$D52)</f>
        <v>0</v>
      </c>
      <c r="B71" s="0" t="n">
        <f aca="false">IF('8. BiomassComponents'!$B52="AspenAlder",'8. BiomassComponents'!$E52)</f>
        <v>0</v>
      </c>
      <c r="C71" s="0" t="n">
        <f aca="false">IF('8. BiomassComponents'!$B52="CedarLarch",'8. BiomassComponents'!$D52)</f>
        <v>0</v>
      </c>
      <c r="D71" s="0" t="n">
        <f aca="false">IF('8. BiomassComponents'!$B52="CedarLarch",'8. BiomassComponents'!$E52)</f>
        <v>0</v>
      </c>
      <c r="E71" s="0" t="n">
        <f aca="false">IF('8. BiomassComponents'!$B52="DougFir",'8. BiomassComponents'!$D52)</f>
        <v>0</v>
      </c>
      <c r="F71" s="0" t="n">
        <f aca="false">IF('8. BiomassComponents'!$B52="DougFir",'8. BiomassComponents'!$E52)</f>
        <v>0</v>
      </c>
      <c r="G71" s="0" t="n">
        <f aca="false">IF('8. BiomassComponents'!$B52="FirHemlock",'8. BiomassComponents'!$D52)</f>
        <v>0</v>
      </c>
      <c r="H71" s="0" t="n">
        <f aca="false">IF('8. BiomassComponents'!$B52="FirHemlock",'8. BiomassComponents'!$E52)</f>
        <v>0</v>
      </c>
      <c r="I71" s="0" t="n">
        <f aca="false">IF('8. BiomassComponents'!$B52="MapleOak",'8. BiomassComponents'!$D52)</f>
        <v>0</v>
      </c>
      <c r="J71" s="0" t="n">
        <f aca="false">IF('8. BiomassComponents'!$B52="MapleOak",'8. BiomassComponents'!$E52)</f>
        <v>0</v>
      </c>
      <c r="K71" s="0" t="n">
        <f aca="false">IF('8. BiomassComponents'!$B52="MixedHardwood",'8. BiomassComponents'!$D52)</f>
        <v>0</v>
      </c>
      <c r="L71" s="0" t="n">
        <f aca="false">IF('8. BiomassComponents'!$B52="MixedHardwood",'8. BiomassComponents'!$E52)</f>
        <v>0</v>
      </c>
      <c r="M71" s="0" t="n">
        <f aca="false">IF('8. BiomassComponents'!$B52="Pine",'8. BiomassComponents'!$D52)</f>
        <v>0</v>
      </c>
      <c r="N71" s="0" t="n">
        <f aca="false">IF('8. BiomassComponents'!$B52="Pine",'8. BiomassComponents'!$E52)</f>
        <v>0</v>
      </c>
      <c r="O71" s="0" t="n">
        <f aca="false">IF('8. BiomassComponents'!$B52="SoftMapleBirch",'8. BiomassComponents'!$D52)</f>
        <v>0</v>
      </c>
      <c r="P71" s="0" t="n">
        <f aca="false">IF('8. BiomassComponents'!$B52="SoftMapleBirch",'8. BiomassComponents'!$E52)</f>
        <v>0</v>
      </c>
      <c r="Q71" s="60" t="n">
        <f aca="false">IF('8. BiomassComponents'!$B52="Spruce",'8. BiomassComponents'!$D52)</f>
        <v>0</v>
      </c>
      <c r="R71" s="60" t="n">
        <f aca="false">IF('8. BiomassComponents'!$B52="Spruce",'8. BiomassComponents'!$E52)</f>
        <v>0</v>
      </c>
      <c r="S71" s="60" t="n">
        <f aca="false">IF('8. BiomassComponents'!$B52="Woodland",'8. BiomassComponents'!$D52)</f>
        <v>0</v>
      </c>
      <c r="T71" s="60" t="n">
        <f aca="false">IF('8. BiomassComponents'!$B52="Woodland",'8. BiomassComponents'!$E52)</f>
        <v>0</v>
      </c>
    </row>
    <row r="72" customFormat="false" ht="13" hidden="false" customHeight="false" outlineLevel="0" collapsed="false">
      <c r="A72" s="0" t="n">
        <f aca="false">IF('8. BiomassComponents'!$B53="AspenAlder",'8. BiomassComponents'!$D53)</f>
        <v>0</v>
      </c>
      <c r="B72" s="0" t="n">
        <f aca="false">IF('8. BiomassComponents'!$B53="AspenAlder",'8. BiomassComponents'!$E53)</f>
        <v>0</v>
      </c>
      <c r="C72" s="0" t="n">
        <f aca="false">IF('8. BiomassComponents'!$B53="CedarLarch",'8. BiomassComponents'!$D53)</f>
        <v>0</v>
      </c>
      <c r="D72" s="0" t="n">
        <f aca="false">IF('8. BiomassComponents'!$B53="CedarLarch",'8. BiomassComponents'!$E53)</f>
        <v>0</v>
      </c>
      <c r="E72" s="0" t="n">
        <f aca="false">IF('8. BiomassComponents'!$B53="DougFir",'8. BiomassComponents'!$D53)</f>
        <v>0</v>
      </c>
      <c r="F72" s="0" t="n">
        <f aca="false">IF('8. BiomassComponents'!$B53="DougFir",'8. BiomassComponents'!$E53)</f>
        <v>0</v>
      </c>
      <c r="G72" s="0" t="n">
        <f aca="false">IF('8. BiomassComponents'!$B53="FirHemlock",'8. BiomassComponents'!$D53)</f>
        <v>0</v>
      </c>
      <c r="H72" s="0" t="n">
        <f aca="false">IF('8. BiomassComponents'!$B53="FirHemlock",'8. BiomassComponents'!$E53)</f>
        <v>0</v>
      </c>
      <c r="I72" s="0" t="n">
        <f aca="false">IF('8. BiomassComponents'!$B53="MapleOak",'8. BiomassComponents'!$D53)</f>
        <v>0</v>
      </c>
      <c r="J72" s="0" t="n">
        <f aca="false">IF('8. BiomassComponents'!$B53="MapleOak",'8. BiomassComponents'!$E53)</f>
        <v>0</v>
      </c>
      <c r="K72" s="0" t="n">
        <f aca="false">IF('8. BiomassComponents'!$B53="MixedHardwood",'8. BiomassComponents'!$D53)</f>
        <v>0</v>
      </c>
      <c r="L72" s="0" t="n">
        <f aca="false">IF('8. BiomassComponents'!$B53="MixedHardwood",'8. BiomassComponents'!$E53)</f>
        <v>0</v>
      </c>
      <c r="M72" s="0" t="n">
        <f aca="false">IF('8. BiomassComponents'!$B53="Pine",'8. BiomassComponents'!$D53)</f>
        <v>0</v>
      </c>
      <c r="N72" s="0" t="n">
        <f aca="false">IF('8. BiomassComponents'!$B53="Pine",'8. BiomassComponents'!$E53)</f>
        <v>0</v>
      </c>
      <c r="O72" s="0" t="n">
        <f aca="false">IF('8. BiomassComponents'!$B53="SoftMapleBirch",'8. BiomassComponents'!$D53)</f>
        <v>0</v>
      </c>
      <c r="P72" s="0" t="n">
        <f aca="false">IF('8. BiomassComponents'!$B53="SoftMapleBirch",'8. BiomassComponents'!$E53)</f>
        <v>0</v>
      </c>
      <c r="Q72" s="60" t="n">
        <f aca="false">IF('8. BiomassComponents'!$B53="Spruce",'8. BiomassComponents'!$D53)</f>
        <v>0</v>
      </c>
      <c r="R72" s="60" t="n">
        <f aca="false">IF('8. BiomassComponents'!$B53="Spruce",'8. BiomassComponents'!$E53)</f>
        <v>0</v>
      </c>
      <c r="S72" s="60" t="n">
        <f aca="false">IF('8. BiomassComponents'!$B53="Woodland",'8. BiomassComponents'!$D53)</f>
        <v>0</v>
      </c>
      <c r="T72" s="60" t="n">
        <f aca="false">IF('8. BiomassComponents'!$B53="Woodland",'8. BiomassComponents'!$E53)</f>
        <v>0</v>
      </c>
    </row>
    <row r="73" customFormat="false" ht="13" hidden="false" customHeight="false" outlineLevel="0" collapsed="false">
      <c r="A73" s="0" t="n">
        <f aca="false">IF('8. BiomassComponents'!$B54="AspenAlder",'8. BiomassComponents'!$D54)</f>
        <v>0</v>
      </c>
      <c r="B73" s="0" t="n">
        <f aca="false">IF('8. BiomassComponents'!$B54="AspenAlder",'8. BiomassComponents'!$E54)</f>
        <v>0</v>
      </c>
      <c r="C73" s="0" t="n">
        <f aca="false">IF('8. BiomassComponents'!$B54="CedarLarch",'8. BiomassComponents'!$D54)</f>
        <v>0</v>
      </c>
      <c r="D73" s="0" t="n">
        <f aca="false">IF('8. BiomassComponents'!$B54="CedarLarch",'8. BiomassComponents'!$E54)</f>
        <v>0</v>
      </c>
      <c r="E73" s="0" t="n">
        <f aca="false">IF('8. BiomassComponents'!$B54="DougFir",'8. BiomassComponents'!$D54)</f>
        <v>0</v>
      </c>
      <c r="F73" s="0" t="n">
        <f aca="false">IF('8. BiomassComponents'!$B54="DougFir",'8. BiomassComponents'!$E54)</f>
        <v>0</v>
      </c>
      <c r="G73" s="0" t="n">
        <f aca="false">IF('8. BiomassComponents'!$B54="FirHemlock",'8. BiomassComponents'!$D54)</f>
        <v>0</v>
      </c>
      <c r="H73" s="0" t="n">
        <f aca="false">IF('8. BiomassComponents'!$B54="FirHemlock",'8. BiomassComponents'!$E54)</f>
        <v>0</v>
      </c>
      <c r="I73" s="0" t="n">
        <f aca="false">IF('8. BiomassComponents'!$B54="MapleOak",'8. BiomassComponents'!$D54)</f>
        <v>0</v>
      </c>
      <c r="J73" s="0" t="n">
        <f aca="false">IF('8. BiomassComponents'!$B54="MapleOak",'8. BiomassComponents'!$E54)</f>
        <v>0</v>
      </c>
      <c r="K73" s="0" t="n">
        <f aca="false">IF('8. BiomassComponents'!$B54="MixedHardwood",'8. BiomassComponents'!$D54)</f>
        <v>0</v>
      </c>
      <c r="L73" s="0" t="n">
        <f aca="false">IF('8. BiomassComponents'!$B54="MixedHardwood",'8. BiomassComponents'!$E54)</f>
        <v>0</v>
      </c>
      <c r="M73" s="0" t="n">
        <f aca="false">IF('8. BiomassComponents'!$B54="Pine",'8. BiomassComponents'!$D54)</f>
        <v>0</v>
      </c>
      <c r="N73" s="0" t="n">
        <f aca="false">IF('8. BiomassComponents'!$B54="Pine",'8. BiomassComponents'!$E54)</f>
        <v>0</v>
      </c>
      <c r="O73" s="0" t="n">
        <f aca="false">IF('8. BiomassComponents'!$B54="SoftMapleBirch",'8. BiomassComponents'!$D54)</f>
        <v>0</v>
      </c>
      <c r="P73" s="0" t="n">
        <f aca="false">IF('8. BiomassComponents'!$B54="SoftMapleBirch",'8. BiomassComponents'!$E54)</f>
        <v>0</v>
      </c>
      <c r="Q73" s="60" t="n">
        <f aca="false">IF('8. BiomassComponents'!$B54="Spruce",'8. BiomassComponents'!$D54)</f>
        <v>0</v>
      </c>
      <c r="R73" s="60" t="n">
        <f aca="false">IF('8. BiomassComponents'!$B54="Spruce",'8. BiomassComponents'!$E54)</f>
        <v>0</v>
      </c>
      <c r="S73" s="60" t="n">
        <f aca="false">IF('8. BiomassComponents'!$B54="Woodland",'8. BiomassComponents'!$D54)</f>
        <v>0</v>
      </c>
      <c r="T73" s="60" t="n">
        <f aca="false">IF('8. BiomassComponents'!$B54="Woodland",'8. BiomassComponents'!$E54)</f>
        <v>0</v>
      </c>
    </row>
    <row r="74" customFormat="false" ht="13" hidden="false" customHeight="false" outlineLevel="0" collapsed="false">
      <c r="A74" s="0" t="n">
        <f aca="false">IF('8. BiomassComponents'!$B55="AspenAlder",'8. BiomassComponents'!$D55)</f>
        <v>0</v>
      </c>
      <c r="B74" s="0" t="n">
        <f aca="false">IF('8. BiomassComponents'!$B55="AspenAlder",'8. BiomassComponents'!$E55)</f>
        <v>0</v>
      </c>
      <c r="C74" s="0" t="n">
        <f aca="false">IF('8. BiomassComponents'!$B55="CedarLarch",'8. BiomassComponents'!$D55)</f>
        <v>0</v>
      </c>
      <c r="D74" s="0" t="n">
        <f aca="false">IF('8. BiomassComponents'!$B55="CedarLarch",'8. BiomassComponents'!$E55)</f>
        <v>0</v>
      </c>
      <c r="E74" s="0" t="n">
        <f aca="false">IF('8. BiomassComponents'!$B55="DougFir",'8. BiomassComponents'!$D55)</f>
        <v>0</v>
      </c>
      <c r="F74" s="0" t="n">
        <f aca="false">IF('8. BiomassComponents'!$B55="DougFir",'8. BiomassComponents'!$E55)</f>
        <v>0</v>
      </c>
      <c r="G74" s="0" t="n">
        <f aca="false">IF('8. BiomassComponents'!$B55="FirHemlock",'8. BiomassComponents'!$D55)</f>
        <v>0</v>
      </c>
      <c r="H74" s="0" t="n">
        <f aca="false">IF('8. BiomassComponents'!$B55="FirHemlock",'8. BiomassComponents'!$E55)</f>
        <v>0</v>
      </c>
      <c r="I74" s="0" t="n">
        <f aca="false">IF('8. BiomassComponents'!$B55="MapleOak",'8. BiomassComponents'!$D55)</f>
        <v>0</v>
      </c>
      <c r="J74" s="0" t="n">
        <f aca="false">IF('8. BiomassComponents'!$B55="MapleOak",'8. BiomassComponents'!$E55)</f>
        <v>0</v>
      </c>
      <c r="K74" s="0" t="n">
        <f aca="false">IF('8. BiomassComponents'!$B55="MixedHardwood",'8. BiomassComponents'!$D55)</f>
        <v>0</v>
      </c>
      <c r="L74" s="0" t="n">
        <f aca="false">IF('8. BiomassComponents'!$B55="MixedHardwood",'8. BiomassComponents'!$E55)</f>
        <v>0</v>
      </c>
      <c r="M74" s="0" t="n">
        <f aca="false">IF('8. BiomassComponents'!$B55="Pine",'8. BiomassComponents'!$D55)</f>
        <v>0</v>
      </c>
      <c r="N74" s="0" t="n">
        <f aca="false">IF('8. BiomassComponents'!$B55="Pine",'8. BiomassComponents'!$E55)</f>
        <v>0</v>
      </c>
      <c r="O74" s="0" t="n">
        <f aca="false">IF('8. BiomassComponents'!$B55="SoftMapleBirch",'8. BiomassComponents'!$D55)</f>
        <v>0</v>
      </c>
      <c r="P74" s="0" t="n">
        <f aca="false">IF('8. BiomassComponents'!$B55="SoftMapleBirch",'8. BiomassComponents'!$E55)</f>
        <v>0</v>
      </c>
      <c r="Q74" s="60" t="n">
        <f aca="false">IF('8. BiomassComponents'!$B55="Spruce",'8. BiomassComponents'!$D55)</f>
        <v>0</v>
      </c>
      <c r="R74" s="60" t="n">
        <f aca="false">IF('8. BiomassComponents'!$B55="Spruce",'8. BiomassComponents'!$E55)</f>
        <v>0</v>
      </c>
      <c r="S74" s="60" t="n">
        <f aca="false">IF('8. BiomassComponents'!$B55="Woodland",'8. BiomassComponents'!$D55)</f>
        <v>0</v>
      </c>
      <c r="T74" s="60" t="n">
        <f aca="false">IF('8. BiomassComponents'!$B55="Woodland",'8. BiomassComponents'!$E55)</f>
        <v>0</v>
      </c>
    </row>
    <row r="75" customFormat="false" ht="13" hidden="false" customHeight="false" outlineLevel="0" collapsed="false">
      <c r="A75" s="0" t="n">
        <f aca="false">IF('8. BiomassComponents'!$B56="AspenAlder",'8. BiomassComponents'!$D56)</f>
        <v>0</v>
      </c>
      <c r="B75" s="0" t="n">
        <f aca="false">IF('8. BiomassComponents'!$B56="AspenAlder",'8. BiomassComponents'!$E56)</f>
        <v>0</v>
      </c>
      <c r="C75" s="0" t="n">
        <f aca="false">IF('8. BiomassComponents'!$B56="CedarLarch",'8. BiomassComponents'!$D56)</f>
        <v>0</v>
      </c>
      <c r="D75" s="0" t="n">
        <f aca="false">IF('8. BiomassComponents'!$B56="CedarLarch",'8. BiomassComponents'!$E56)</f>
        <v>0</v>
      </c>
      <c r="E75" s="0" t="n">
        <f aca="false">IF('8. BiomassComponents'!$B56="DougFir",'8. BiomassComponents'!$D56)</f>
        <v>0</v>
      </c>
      <c r="F75" s="0" t="n">
        <f aca="false">IF('8. BiomassComponents'!$B56="DougFir",'8. BiomassComponents'!$E56)</f>
        <v>0</v>
      </c>
      <c r="G75" s="0" t="n">
        <f aca="false">IF('8. BiomassComponents'!$B56="FirHemlock",'8. BiomassComponents'!$D56)</f>
        <v>0</v>
      </c>
      <c r="H75" s="0" t="n">
        <f aca="false">IF('8. BiomassComponents'!$B56="FirHemlock",'8. BiomassComponents'!$E56)</f>
        <v>0</v>
      </c>
      <c r="I75" s="0" t="n">
        <f aca="false">IF('8. BiomassComponents'!$B56="MapleOak",'8. BiomassComponents'!$D56)</f>
        <v>0</v>
      </c>
      <c r="J75" s="0" t="n">
        <f aca="false">IF('8. BiomassComponents'!$B56="MapleOak",'8. BiomassComponents'!$E56)</f>
        <v>0</v>
      </c>
      <c r="K75" s="0" t="n">
        <f aca="false">IF('8. BiomassComponents'!$B56="MixedHardwood",'8. BiomassComponents'!$D56)</f>
        <v>0</v>
      </c>
      <c r="L75" s="0" t="n">
        <f aca="false">IF('8. BiomassComponents'!$B56="MixedHardwood",'8. BiomassComponents'!$E56)</f>
        <v>0</v>
      </c>
      <c r="M75" s="0" t="n">
        <f aca="false">IF('8. BiomassComponents'!$B56="Pine",'8. BiomassComponents'!$D56)</f>
        <v>0</v>
      </c>
      <c r="N75" s="0" t="n">
        <f aca="false">IF('8. BiomassComponents'!$B56="Pine",'8. BiomassComponents'!$E56)</f>
        <v>0</v>
      </c>
      <c r="O75" s="0" t="n">
        <f aca="false">IF('8. BiomassComponents'!$B56="SoftMapleBirch",'8. BiomassComponents'!$D56)</f>
        <v>0</v>
      </c>
      <c r="P75" s="0" t="n">
        <f aca="false">IF('8. BiomassComponents'!$B56="SoftMapleBirch",'8. BiomassComponents'!$E56)</f>
        <v>0</v>
      </c>
      <c r="Q75" s="60" t="n">
        <f aca="false">IF('8. BiomassComponents'!$B56="Spruce",'8. BiomassComponents'!$D56)</f>
        <v>0</v>
      </c>
      <c r="R75" s="60" t="n">
        <f aca="false">IF('8. BiomassComponents'!$B56="Spruce",'8. BiomassComponents'!$E56)</f>
        <v>0</v>
      </c>
      <c r="S75" s="60" t="n">
        <f aca="false">IF('8. BiomassComponents'!$B56="Woodland",'8. BiomassComponents'!$D56)</f>
        <v>0</v>
      </c>
      <c r="T75" s="60" t="n">
        <f aca="false">IF('8. BiomassComponents'!$B56="Woodland",'8. BiomassComponents'!$E56)</f>
        <v>0</v>
      </c>
    </row>
    <row r="76" customFormat="false" ht="13" hidden="false" customHeight="false" outlineLevel="0" collapsed="false">
      <c r="A76" s="0" t="n">
        <f aca="false">IF('8. BiomassComponents'!$B57="AspenAlder",'8. BiomassComponents'!$D57)</f>
        <v>0</v>
      </c>
      <c r="B76" s="0" t="n">
        <f aca="false">IF('8. BiomassComponents'!$B57="AspenAlder",'8. BiomassComponents'!$E57)</f>
        <v>0</v>
      </c>
      <c r="C76" s="0" t="n">
        <f aca="false">IF('8. BiomassComponents'!$B57="CedarLarch",'8. BiomassComponents'!$D57)</f>
        <v>0</v>
      </c>
      <c r="D76" s="0" t="n">
        <f aca="false">IF('8. BiomassComponents'!$B57="CedarLarch",'8. BiomassComponents'!$E57)</f>
        <v>0</v>
      </c>
      <c r="E76" s="0" t="n">
        <f aca="false">IF('8. BiomassComponents'!$B57="DougFir",'8. BiomassComponents'!$D57)</f>
        <v>0</v>
      </c>
      <c r="F76" s="0" t="n">
        <f aca="false">IF('8. BiomassComponents'!$B57="DougFir",'8. BiomassComponents'!$E57)</f>
        <v>0</v>
      </c>
      <c r="G76" s="0" t="n">
        <f aca="false">IF('8. BiomassComponents'!$B57="FirHemlock",'8. BiomassComponents'!$D57)</f>
        <v>0</v>
      </c>
      <c r="H76" s="0" t="n">
        <f aca="false">IF('8. BiomassComponents'!$B57="FirHemlock",'8. BiomassComponents'!$E57)</f>
        <v>0</v>
      </c>
      <c r="I76" s="0" t="n">
        <f aca="false">IF('8. BiomassComponents'!$B57="MapleOak",'8. BiomassComponents'!$D57)</f>
        <v>0</v>
      </c>
      <c r="J76" s="0" t="n">
        <f aca="false">IF('8. BiomassComponents'!$B57="MapleOak",'8. BiomassComponents'!$E57)</f>
        <v>0</v>
      </c>
      <c r="K76" s="0" t="n">
        <f aca="false">IF('8. BiomassComponents'!$B57="MixedHardwood",'8. BiomassComponents'!$D57)</f>
        <v>0</v>
      </c>
      <c r="L76" s="0" t="n">
        <f aca="false">IF('8. BiomassComponents'!$B57="MixedHardwood",'8. BiomassComponents'!$E57)</f>
        <v>0</v>
      </c>
      <c r="M76" s="0" t="n">
        <f aca="false">IF('8. BiomassComponents'!$B57="Pine",'8. BiomassComponents'!$D57)</f>
        <v>0</v>
      </c>
      <c r="N76" s="0" t="n">
        <f aca="false">IF('8. BiomassComponents'!$B57="Pine",'8. BiomassComponents'!$E57)</f>
        <v>0</v>
      </c>
      <c r="O76" s="0" t="n">
        <f aca="false">IF('8. BiomassComponents'!$B57="SoftMapleBirch",'8. BiomassComponents'!$D57)</f>
        <v>0</v>
      </c>
      <c r="P76" s="0" t="n">
        <f aca="false">IF('8. BiomassComponents'!$B57="SoftMapleBirch",'8. BiomassComponents'!$E57)</f>
        <v>0</v>
      </c>
      <c r="Q76" s="60" t="n">
        <f aca="false">IF('8. BiomassComponents'!$B57="Spruce",'8. BiomassComponents'!$D57)</f>
        <v>0</v>
      </c>
      <c r="R76" s="60" t="n">
        <f aca="false">IF('8. BiomassComponents'!$B57="Spruce",'8. BiomassComponents'!$E57)</f>
        <v>0</v>
      </c>
      <c r="S76" s="60" t="n">
        <f aca="false">IF('8. BiomassComponents'!$B57="Woodland",'8. BiomassComponents'!$D57)</f>
        <v>0</v>
      </c>
      <c r="T76" s="60" t="n">
        <f aca="false">IF('8. BiomassComponents'!$B57="Woodland",'8. BiomassComponents'!$E57)</f>
        <v>0</v>
      </c>
    </row>
    <row r="77" customFormat="false" ht="13" hidden="false" customHeight="false" outlineLevel="0" collapsed="false">
      <c r="A77" s="0" t="n">
        <f aca="false">IF('8. BiomassComponents'!$B58="AspenAlder",'8. BiomassComponents'!$D58)</f>
        <v>0</v>
      </c>
      <c r="B77" s="0" t="n">
        <f aca="false">IF('8. BiomassComponents'!$B58="AspenAlder",'8. BiomassComponents'!$E58)</f>
        <v>0</v>
      </c>
      <c r="C77" s="0" t="n">
        <f aca="false">IF('8. BiomassComponents'!$B58="CedarLarch",'8. BiomassComponents'!$D58)</f>
        <v>0</v>
      </c>
      <c r="D77" s="0" t="n">
        <f aca="false">IF('8. BiomassComponents'!$B58="CedarLarch",'8. BiomassComponents'!$E58)</f>
        <v>0</v>
      </c>
      <c r="E77" s="0" t="n">
        <f aca="false">IF('8. BiomassComponents'!$B58="DougFir",'8. BiomassComponents'!$D58)</f>
        <v>0</v>
      </c>
      <c r="F77" s="0" t="n">
        <f aca="false">IF('8. BiomassComponents'!$B58="DougFir",'8. BiomassComponents'!$E58)</f>
        <v>0</v>
      </c>
      <c r="G77" s="0" t="n">
        <f aca="false">IF('8. BiomassComponents'!$B58="FirHemlock",'8. BiomassComponents'!$D58)</f>
        <v>0</v>
      </c>
      <c r="H77" s="0" t="n">
        <f aca="false">IF('8. BiomassComponents'!$B58="FirHemlock",'8. BiomassComponents'!$E58)</f>
        <v>0</v>
      </c>
      <c r="I77" s="0" t="n">
        <f aca="false">IF('8. BiomassComponents'!$B58="MapleOak",'8. BiomassComponents'!$D58)</f>
        <v>0</v>
      </c>
      <c r="J77" s="0" t="n">
        <f aca="false">IF('8. BiomassComponents'!$B58="MapleOak",'8. BiomassComponents'!$E58)</f>
        <v>0</v>
      </c>
      <c r="K77" s="0" t="n">
        <f aca="false">IF('8. BiomassComponents'!$B58="MixedHardwood",'8. BiomassComponents'!$D58)</f>
        <v>0</v>
      </c>
      <c r="L77" s="0" t="n">
        <f aca="false">IF('8. BiomassComponents'!$B58="MixedHardwood",'8. BiomassComponents'!$E58)</f>
        <v>0</v>
      </c>
      <c r="M77" s="0" t="n">
        <f aca="false">IF('8. BiomassComponents'!$B58="Pine",'8. BiomassComponents'!$D58)</f>
        <v>0</v>
      </c>
      <c r="N77" s="0" t="n">
        <f aca="false">IF('8. BiomassComponents'!$B58="Pine",'8. BiomassComponents'!$E58)</f>
        <v>0</v>
      </c>
      <c r="O77" s="0" t="n">
        <f aca="false">IF('8. BiomassComponents'!$B58="SoftMapleBirch",'8. BiomassComponents'!$D58)</f>
        <v>0</v>
      </c>
      <c r="P77" s="0" t="n">
        <f aca="false">IF('8. BiomassComponents'!$B58="SoftMapleBirch",'8. BiomassComponents'!$E58)</f>
        <v>0</v>
      </c>
      <c r="Q77" s="60" t="n">
        <f aca="false">IF('8. BiomassComponents'!$B58="Spruce",'8. BiomassComponents'!$D58)</f>
        <v>0</v>
      </c>
      <c r="R77" s="60" t="n">
        <f aca="false">IF('8. BiomassComponents'!$B58="Spruce",'8. BiomassComponents'!$E58)</f>
        <v>0</v>
      </c>
      <c r="S77" s="60" t="n">
        <f aca="false">IF('8. BiomassComponents'!$B58="Woodland",'8. BiomassComponents'!$D58)</f>
        <v>0</v>
      </c>
      <c r="T77" s="60" t="n">
        <f aca="false">IF('8. BiomassComponents'!$B58="Woodland",'8. BiomassComponents'!$E58)</f>
        <v>0</v>
      </c>
    </row>
    <row r="78" customFormat="false" ht="13" hidden="false" customHeight="false" outlineLevel="0" collapsed="false">
      <c r="A78" s="0" t="n">
        <f aca="false">IF('8. BiomassComponents'!$B59="AspenAlder",'8. BiomassComponents'!$D59)</f>
        <v>0</v>
      </c>
      <c r="B78" s="0" t="n">
        <f aca="false">IF('8. BiomassComponents'!$B59="AspenAlder",'8. BiomassComponents'!$E59)</f>
        <v>0</v>
      </c>
      <c r="C78" s="0" t="n">
        <f aca="false">IF('8. BiomassComponents'!$B59="CedarLarch",'8. BiomassComponents'!$D59)</f>
        <v>0</v>
      </c>
      <c r="D78" s="0" t="n">
        <f aca="false">IF('8. BiomassComponents'!$B59="CedarLarch",'8. BiomassComponents'!$E59)</f>
        <v>0</v>
      </c>
      <c r="E78" s="0" t="n">
        <f aca="false">IF('8. BiomassComponents'!$B59="DougFir",'8. BiomassComponents'!$D59)</f>
        <v>0</v>
      </c>
      <c r="F78" s="0" t="n">
        <f aca="false">IF('8. BiomassComponents'!$B59="DougFir",'8. BiomassComponents'!$E59)</f>
        <v>0</v>
      </c>
      <c r="G78" s="0" t="n">
        <f aca="false">IF('8. BiomassComponents'!$B59="FirHemlock",'8. BiomassComponents'!$D59)</f>
        <v>0</v>
      </c>
      <c r="H78" s="0" t="n">
        <f aca="false">IF('8. BiomassComponents'!$B59="FirHemlock",'8. BiomassComponents'!$E59)</f>
        <v>0</v>
      </c>
      <c r="I78" s="0" t="n">
        <f aca="false">IF('8. BiomassComponents'!$B59="MapleOak",'8. BiomassComponents'!$D59)</f>
        <v>0</v>
      </c>
      <c r="J78" s="0" t="n">
        <f aca="false">IF('8. BiomassComponents'!$B59="MapleOak",'8. BiomassComponents'!$E59)</f>
        <v>0</v>
      </c>
      <c r="K78" s="0" t="n">
        <f aca="false">IF('8. BiomassComponents'!$B59="MixedHardwood",'8. BiomassComponents'!$D59)</f>
        <v>0</v>
      </c>
      <c r="L78" s="0" t="n">
        <f aca="false">IF('8. BiomassComponents'!$B59="MixedHardwood",'8. BiomassComponents'!$E59)</f>
        <v>0</v>
      </c>
      <c r="M78" s="0" t="n">
        <f aca="false">IF('8. BiomassComponents'!$B59="Pine",'8. BiomassComponents'!$D59)</f>
        <v>0</v>
      </c>
      <c r="N78" s="0" t="n">
        <f aca="false">IF('8. BiomassComponents'!$B59="Pine",'8. BiomassComponents'!$E59)</f>
        <v>0</v>
      </c>
      <c r="O78" s="0" t="n">
        <f aca="false">IF('8. BiomassComponents'!$B59="SoftMapleBirch",'8. BiomassComponents'!$D59)</f>
        <v>0</v>
      </c>
      <c r="P78" s="0" t="n">
        <f aca="false">IF('8. BiomassComponents'!$B59="SoftMapleBirch",'8. BiomassComponents'!$E59)</f>
        <v>0</v>
      </c>
      <c r="Q78" s="60" t="n">
        <f aca="false">IF('8. BiomassComponents'!$B59="Spruce",'8. BiomassComponents'!$D59)</f>
        <v>0</v>
      </c>
      <c r="R78" s="60" t="n">
        <f aca="false">IF('8. BiomassComponents'!$B59="Spruce",'8. BiomassComponents'!$E59)</f>
        <v>0</v>
      </c>
      <c r="S78" s="60" t="n">
        <f aca="false">IF('8. BiomassComponents'!$B59="Woodland",'8. BiomassComponents'!$D59)</f>
        <v>0</v>
      </c>
      <c r="T78" s="60" t="n">
        <f aca="false">IF('8. BiomassComponents'!$B59="Woodland",'8. BiomassComponents'!$E59)</f>
        <v>0</v>
      </c>
    </row>
    <row r="79" customFormat="false" ht="13" hidden="false" customHeight="false" outlineLevel="0" collapsed="false">
      <c r="A79" s="0" t="n">
        <f aca="false">IF('8. BiomassComponents'!$B60="AspenAlder",'8. BiomassComponents'!$D60)</f>
        <v>0</v>
      </c>
      <c r="B79" s="0" t="n">
        <f aca="false">IF('8. BiomassComponents'!$B60="AspenAlder",'8. BiomassComponents'!$E60)</f>
        <v>0</v>
      </c>
      <c r="C79" s="0" t="n">
        <f aca="false">IF('8. BiomassComponents'!$B60="CedarLarch",'8. BiomassComponents'!$D60)</f>
        <v>0</v>
      </c>
      <c r="D79" s="0" t="n">
        <f aca="false">IF('8. BiomassComponents'!$B60="CedarLarch",'8. BiomassComponents'!$E60)</f>
        <v>0</v>
      </c>
      <c r="E79" s="0" t="n">
        <f aca="false">IF('8. BiomassComponents'!$B60="DougFir",'8. BiomassComponents'!$D60)</f>
        <v>0</v>
      </c>
      <c r="F79" s="0" t="n">
        <f aca="false">IF('8. BiomassComponents'!$B60="DougFir",'8. BiomassComponents'!$E60)</f>
        <v>0</v>
      </c>
      <c r="G79" s="0" t="n">
        <f aca="false">IF('8. BiomassComponents'!$B60="FirHemlock",'8. BiomassComponents'!$D60)</f>
        <v>0</v>
      </c>
      <c r="H79" s="0" t="n">
        <f aca="false">IF('8. BiomassComponents'!$B60="FirHemlock",'8. BiomassComponents'!$E60)</f>
        <v>0</v>
      </c>
      <c r="I79" s="0" t="n">
        <f aca="false">IF('8. BiomassComponents'!$B60="MapleOak",'8. BiomassComponents'!$D60)</f>
        <v>0</v>
      </c>
      <c r="J79" s="0" t="n">
        <f aca="false">IF('8. BiomassComponents'!$B60="MapleOak",'8. BiomassComponents'!$E60)</f>
        <v>0</v>
      </c>
      <c r="K79" s="0" t="n">
        <f aca="false">IF('8. BiomassComponents'!$B60="MixedHardwood",'8. BiomassComponents'!$D60)</f>
        <v>0</v>
      </c>
      <c r="L79" s="0" t="n">
        <f aca="false">IF('8. BiomassComponents'!$B60="MixedHardwood",'8. BiomassComponents'!$E60)</f>
        <v>0</v>
      </c>
      <c r="M79" s="0" t="n">
        <f aca="false">IF('8. BiomassComponents'!$B60="Pine",'8. BiomassComponents'!$D60)</f>
        <v>0</v>
      </c>
      <c r="N79" s="0" t="n">
        <f aca="false">IF('8. BiomassComponents'!$B60="Pine",'8. BiomassComponents'!$E60)</f>
        <v>0</v>
      </c>
      <c r="O79" s="0" t="n">
        <f aca="false">IF('8. BiomassComponents'!$B60="SoftMapleBirch",'8. BiomassComponents'!$D60)</f>
        <v>0</v>
      </c>
      <c r="P79" s="0" t="n">
        <f aca="false">IF('8. BiomassComponents'!$B60="SoftMapleBirch",'8. BiomassComponents'!$E60)</f>
        <v>0</v>
      </c>
      <c r="Q79" s="60" t="n">
        <f aca="false">IF('8. BiomassComponents'!$B60="Spruce",'8. BiomassComponents'!$D60)</f>
        <v>0</v>
      </c>
      <c r="R79" s="60" t="n">
        <f aca="false">IF('8. BiomassComponents'!$B60="Spruce",'8. BiomassComponents'!$E60)</f>
        <v>0</v>
      </c>
      <c r="S79" s="60" t="n">
        <f aca="false">IF('8. BiomassComponents'!$B60="Woodland",'8. BiomassComponents'!$D60)</f>
        <v>0</v>
      </c>
      <c r="T79" s="60" t="n">
        <f aca="false">IF('8. BiomassComponents'!$B60="Woodland",'8. BiomassComponents'!$E60)</f>
        <v>0</v>
      </c>
    </row>
    <row r="80" customFormat="false" ht="13" hidden="false" customHeight="false" outlineLevel="0" collapsed="false">
      <c r="A80" s="0" t="n">
        <f aca="false">IF('8. BiomassComponents'!$B61="AspenAlder",'8. BiomassComponents'!$D61)</f>
        <v>0</v>
      </c>
      <c r="B80" s="0" t="n">
        <f aca="false">IF('8. BiomassComponents'!$B61="AspenAlder",'8. BiomassComponents'!$E61)</f>
        <v>0</v>
      </c>
      <c r="C80" s="0" t="n">
        <f aca="false">IF('8. BiomassComponents'!$B61="CedarLarch",'8. BiomassComponents'!$D61)</f>
        <v>0</v>
      </c>
      <c r="D80" s="0" t="n">
        <f aca="false">IF('8. BiomassComponents'!$B61="CedarLarch",'8. BiomassComponents'!$E61)</f>
        <v>0</v>
      </c>
      <c r="E80" s="0" t="n">
        <f aca="false">IF('8. BiomassComponents'!$B61="DougFir",'8. BiomassComponents'!$D61)</f>
        <v>0</v>
      </c>
      <c r="F80" s="0" t="n">
        <f aca="false">IF('8. BiomassComponents'!$B61="DougFir",'8. BiomassComponents'!$E61)</f>
        <v>0</v>
      </c>
      <c r="G80" s="0" t="n">
        <f aca="false">IF('8. BiomassComponents'!$B61="FirHemlock",'8. BiomassComponents'!$D61)</f>
        <v>0</v>
      </c>
      <c r="H80" s="0" t="n">
        <f aca="false">IF('8. BiomassComponents'!$B61="FirHemlock",'8. BiomassComponents'!$E61)</f>
        <v>0</v>
      </c>
      <c r="I80" s="0" t="n">
        <f aca="false">IF('8. BiomassComponents'!$B61="MapleOak",'8. BiomassComponents'!$D61)</f>
        <v>0</v>
      </c>
      <c r="J80" s="0" t="n">
        <f aca="false">IF('8. BiomassComponents'!$B61="MapleOak",'8. BiomassComponents'!$E61)</f>
        <v>0</v>
      </c>
      <c r="K80" s="0" t="n">
        <f aca="false">IF('8. BiomassComponents'!$B61="MixedHardwood",'8. BiomassComponents'!$D61)</f>
        <v>0</v>
      </c>
      <c r="L80" s="0" t="n">
        <f aca="false">IF('8. BiomassComponents'!$B61="MixedHardwood",'8. BiomassComponents'!$E61)</f>
        <v>0</v>
      </c>
      <c r="M80" s="0" t="n">
        <f aca="false">IF('8. BiomassComponents'!$B61="Pine",'8. BiomassComponents'!$D61)</f>
        <v>0</v>
      </c>
      <c r="N80" s="0" t="n">
        <f aca="false">IF('8. BiomassComponents'!$B61="Pine",'8. BiomassComponents'!$E61)</f>
        <v>0</v>
      </c>
      <c r="O80" s="0" t="n">
        <f aca="false">IF('8. BiomassComponents'!$B61="SoftMapleBirch",'8. BiomassComponents'!$D61)</f>
        <v>0</v>
      </c>
      <c r="P80" s="0" t="n">
        <f aca="false">IF('8. BiomassComponents'!$B61="SoftMapleBirch",'8. BiomassComponents'!$E61)</f>
        <v>0</v>
      </c>
      <c r="Q80" s="60" t="n">
        <f aca="false">IF('8. BiomassComponents'!$B61="Spruce",'8. BiomassComponents'!$D61)</f>
        <v>0</v>
      </c>
      <c r="R80" s="60" t="n">
        <f aca="false">IF('8. BiomassComponents'!$B61="Spruce",'8. BiomassComponents'!$E61)</f>
        <v>0</v>
      </c>
      <c r="S80" s="60" t="n">
        <f aca="false">IF('8. BiomassComponents'!$B61="Woodland",'8. BiomassComponents'!$D61)</f>
        <v>0</v>
      </c>
      <c r="T80" s="60" t="n">
        <f aca="false">IF('8. BiomassComponents'!$B61="Woodland",'8. BiomassComponents'!$E61)</f>
        <v>0</v>
      </c>
    </row>
    <row r="81" customFormat="false" ht="13" hidden="false" customHeight="false" outlineLevel="0" collapsed="false">
      <c r="A81" s="0" t="n">
        <f aca="false">IF('8. BiomassComponents'!$B62="AspenAlder",'8. BiomassComponents'!$D62)</f>
        <v>0</v>
      </c>
      <c r="B81" s="0" t="n">
        <f aca="false">IF('8. BiomassComponents'!$B62="AspenAlder",'8. BiomassComponents'!$E62)</f>
        <v>0</v>
      </c>
      <c r="C81" s="0" t="n">
        <f aca="false">IF('8. BiomassComponents'!$B62="CedarLarch",'8. BiomassComponents'!$D62)</f>
        <v>0</v>
      </c>
      <c r="D81" s="0" t="n">
        <f aca="false">IF('8. BiomassComponents'!$B62="CedarLarch",'8. BiomassComponents'!$E62)</f>
        <v>0</v>
      </c>
      <c r="E81" s="0" t="n">
        <f aca="false">IF('8. BiomassComponents'!$B62="DougFir",'8. BiomassComponents'!$D62)</f>
        <v>0</v>
      </c>
      <c r="F81" s="0" t="n">
        <f aca="false">IF('8. BiomassComponents'!$B62="DougFir",'8. BiomassComponents'!$E62)</f>
        <v>0</v>
      </c>
      <c r="G81" s="0" t="n">
        <f aca="false">IF('8. BiomassComponents'!$B62="FirHemlock",'8. BiomassComponents'!$D62)</f>
        <v>0</v>
      </c>
      <c r="H81" s="0" t="n">
        <f aca="false">IF('8. BiomassComponents'!$B62="FirHemlock",'8. BiomassComponents'!$E62)</f>
        <v>0</v>
      </c>
      <c r="I81" s="0" t="n">
        <f aca="false">IF('8. BiomassComponents'!$B62="MapleOak",'8. BiomassComponents'!$D62)</f>
        <v>0</v>
      </c>
      <c r="J81" s="0" t="n">
        <f aca="false">IF('8. BiomassComponents'!$B62="MapleOak",'8. BiomassComponents'!$E62)</f>
        <v>0</v>
      </c>
      <c r="K81" s="0" t="n">
        <f aca="false">IF('8. BiomassComponents'!$B62="MixedHardwood",'8. BiomassComponents'!$D62)</f>
        <v>0</v>
      </c>
      <c r="L81" s="0" t="n">
        <f aca="false">IF('8. BiomassComponents'!$B62="MixedHardwood",'8. BiomassComponents'!$E62)</f>
        <v>0</v>
      </c>
      <c r="M81" s="0" t="n">
        <f aca="false">IF('8. BiomassComponents'!$B62="Pine",'8. BiomassComponents'!$D62)</f>
        <v>0</v>
      </c>
      <c r="N81" s="0" t="n">
        <f aca="false">IF('8. BiomassComponents'!$B62="Pine",'8. BiomassComponents'!$E62)</f>
        <v>0</v>
      </c>
      <c r="O81" s="0" t="n">
        <f aca="false">IF('8. BiomassComponents'!$B62="SoftMapleBirch",'8. BiomassComponents'!$D62)</f>
        <v>0</v>
      </c>
      <c r="P81" s="0" t="n">
        <f aca="false">IF('8. BiomassComponents'!$B62="SoftMapleBirch",'8. BiomassComponents'!$E62)</f>
        <v>0</v>
      </c>
      <c r="Q81" s="60" t="n">
        <f aca="false">IF('8. BiomassComponents'!$B62="Spruce",'8. BiomassComponents'!$D62)</f>
        <v>0</v>
      </c>
      <c r="R81" s="60" t="n">
        <f aca="false">IF('8. BiomassComponents'!$B62="Spruce",'8. BiomassComponents'!$E62)</f>
        <v>0</v>
      </c>
      <c r="S81" s="60" t="n">
        <f aca="false">IF('8. BiomassComponents'!$B62="Woodland",'8. BiomassComponents'!$D62)</f>
        <v>0</v>
      </c>
      <c r="T81" s="60" t="n">
        <f aca="false">IF('8. BiomassComponents'!$B62="Woodland",'8. BiomassComponents'!$E62)</f>
        <v>0</v>
      </c>
    </row>
    <row r="82" customFormat="false" ht="13" hidden="false" customHeight="false" outlineLevel="0" collapsed="false">
      <c r="A82" s="0" t="n">
        <f aca="false">IF('8. BiomassComponents'!$B63="AspenAlder",'8. BiomassComponents'!$D63)</f>
        <v>0</v>
      </c>
      <c r="B82" s="0" t="n">
        <f aca="false">IF('8. BiomassComponents'!$B63="AspenAlder",'8. BiomassComponents'!$E63)</f>
        <v>0</v>
      </c>
      <c r="C82" s="0" t="n">
        <f aca="false">IF('8. BiomassComponents'!$B63="CedarLarch",'8. BiomassComponents'!$D63)</f>
        <v>0</v>
      </c>
      <c r="D82" s="0" t="n">
        <f aca="false">IF('8. BiomassComponents'!$B63="CedarLarch",'8. BiomassComponents'!$E63)</f>
        <v>0</v>
      </c>
      <c r="E82" s="0" t="n">
        <f aca="false">IF('8. BiomassComponents'!$B63="DougFir",'8. BiomassComponents'!$D63)</f>
        <v>0</v>
      </c>
      <c r="F82" s="0" t="n">
        <f aca="false">IF('8. BiomassComponents'!$B63="DougFir",'8. BiomassComponents'!$E63)</f>
        <v>0</v>
      </c>
      <c r="G82" s="0" t="n">
        <f aca="false">IF('8. BiomassComponents'!$B63="FirHemlock",'8. BiomassComponents'!$D63)</f>
        <v>0</v>
      </c>
      <c r="H82" s="0" t="n">
        <f aca="false">IF('8. BiomassComponents'!$B63="FirHemlock",'8. BiomassComponents'!$E63)</f>
        <v>0</v>
      </c>
      <c r="I82" s="0" t="n">
        <f aca="false">IF('8. BiomassComponents'!$B63="MapleOak",'8. BiomassComponents'!$D63)</f>
        <v>0</v>
      </c>
      <c r="J82" s="0" t="n">
        <f aca="false">IF('8. BiomassComponents'!$B63="MapleOak",'8. BiomassComponents'!$E63)</f>
        <v>0</v>
      </c>
      <c r="K82" s="0" t="n">
        <f aca="false">IF('8. BiomassComponents'!$B63="MixedHardwood",'8. BiomassComponents'!$D63)</f>
        <v>0</v>
      </c>
      <c r="L82" s="0" t="n">
        <f aca="false">IF('8. BiomassComponents'!$B63="MixedHardwood",'8. BiomassComponents'!$E63)</f>
        <v>0</v>
      </c>
      <c r="M82" s="0" t="n">
        <f aca="false">IF('8. BiomassComponents'!$B63="Pine",'8. BiomassComponents'!$D63)</f>
        <v>0</v>
      </c>
      <c r="N82" s="0" t="n">
        <f aca="false">IF('8. BiomassComponents'!$B63="Pine",'8. BiomassComponents'!$E63)</f>
        <v>0</v>
      </c>
      <c r="O82" s="0" t="n">
        <f aca="false">IF('8. BiomassComponents'!$B63="SoftMapleBirch",'8. BiomassComponents'!$D63)</f>
        <v>0</v>
      </c>
      <c r="P82" s="0" t="n">
        <f aca="false">IF('8. BiomassComponents'!$B63="SoftMapleBirch",'8. BiomassComponents'!$E63)</f>
        <v>0</v>
      </c>
      <c r="Q82" s="60" t="n">
        <f aca="false">IF('8. BiomassComponents'!$B63="Spruce",'8. BiomassComponents'!$D63)</f>
        <v>0</v>
      </c>
      <c r="R82" s="60" t="n">
        <f aca="false">IF('8. BiomassComponents'!$B63="Spruce",'8. BiomassComponents'!$E63)</f>
        <v>0</v>
      </c>
      <c r="S82" s="60" t="n">
        <f aca="false">IF('8. BiomassComponents'!$B63="Woodland",'8. BiomassComponents'!$D63)</f>
        <v>0</v>
      </c>
      <c r="T82" s="60" t="n">
        <f aca="false">IF('8. BiomassComponents'!$B63="Woodland",'8. BiomassComponents'!$E63)</f>
        <v>0</v>
      </c>
    </row>
    <row r="83" customFormat="false" ht="13" hidden="false" customHeight="false" outlineLevel="0" collapsed="false">
      <c r="A83" s="0" t="n">
        <f aca="false">IF('8. BiomassComponents'!$B64="AspenAlder",'8. BiomassComponents'!$D64)</f>
        <v>0</v>
      </c>
      <c r="B83" s="0" t="n">
        <f aca="false">IF('8. BiomassComponents'!$B64="AspenAlder",'8. BiomassComponents'!$E64)</f>
        <v>0</v>
      </c>
      <c r="C83" s="0" t="n">
        <f aca="false">IF('8. BiomassComponents'!$B64="CedarLarch",'8. BiomassComponents'!$D64)</f>
        <v>0</v>
      </c>
      <c r="D83" s="0" t="n">
        <f aca="false">IF('8. BiomassComponents'!$B64="CedarLarch",'8. BiomassComponents'!$E64)</f>
        <v>0</v>
      </c>
      <c r="E83" s="0" t="n">
        <f aca="false">IF('8. BiomassComponents'!$B64="DougFir",'8. BiomassComponents'!$D64)</f>
        <v>0</v>
      </c>
      <c r="F83" s="0" t="n">
        <f aca="false">IF('8. BiomassComponents'!$B64="DougFir",'8. BiomassComponents'!$E64)</f>
        <v>0</v>
      </c>
      <c r="G83" s="0" t="n">
        <f aca="false">IF('8. BiomassComponents'!$B64="FirHemlock",'8. BiomassComponents'!$D64)</f>
        <v>0</v>
      </c>
      <c r="H83" s="0" t="n">
        <f aca="false">IF('8. BiomassComponents'!$B64="FirHemlock",'8. BiomassComponents'!$E64)</f>
        <v>0</v>
      </c>
      <c r="I83" s="0" t="n">
        <f aca="false">IF('8. BiomassComponents'!$B64="MapleOak",'8. BiomassComponents'!$D64)</f>
        <v>0</v>
      </c>
      <c r="J83" s="0" t="n">
        <f aca="false">IF('8. BiomassComponents'!$B64="MapleOak",'8. BiomassComponents'!$E64)</f>
        <v>0</v>
      </c>
      <c r="K83" s="0" t="n">
        <f aca="false">IF('8. BiomassComponents'!$B64="MixedHardwood",'8. BiomassComponents'!$D64)</f>
        <v>0</v>
      </c>
      <c r="L83" s="0" t="n">
        <f aca="false">IF('8. BiomassComponents'!$B64="MixedHardwood",'8. BiomassComponents'!$E64)</f>
        <v>0</v>
      </c>
      <c r="M83" s="0" t="n">
        <f aca="false">IF('8. BiomassComponents'!$B64="Pine",'8. BiomassComponents'!$D64)</f>
        <v>0</v>
      </c>
      <c r="N83" s="0" t="n">
        <f aca="false">IF('8. BiomassComponents'!$B64="Pine",'8. BiomassComponents'!$E64)</f>
        <v>0</v>
      </c>
      <c r="O83" s="0" t="n">
        <f aca="false">IF('8. BiomassComponents'!$B64="SoftMapleBirch",'8. BiomassComponents'!$D64)</f>
        <v>0</v>
      </c>
      <c r="P83" s="0" t="n">
        <f aca="false">IF('8. BiomassComponents'!$B64="SoftMapleBirch",'8. BiomassComponents'!$E64)</f>
        <v>0</v>
      </c>
      <c r="Q83" s="60" t="n">
        <f aca="false">IF('8. BiomassComponents'!$B64="Spruce",'8. BiomassComponents'!$D64)</f>
        <v>0</v>
      </c>
      <c r="R83" s="60" t="n">
        <f aca="false">IF('8. BiomassComponents'!$B64="Spruce",'8. BiomassComponents'!$E64)</f>
        <v>0</v>
      </c>
      <c r="S83" s="60" t="n">
        <f aca="false">IF('8. BiomassComponents'!$B64="Woodland",'8. BiomassComponents'!$D64)</f>
        <v>0</v>
      </c>
      <c r="T83" s="60" t="n">
        <f aca="false">IF('8. BiomassComponents'!$B64="Woodland",'8. BiomassComponents'!$E64)</f>
        <v>0</v>
      </c>
    </row>
    <row r="84" customFormat="false" ht="13" hidden="false" customHeight="false" outlineLevel="0" collapsed="false">
      <c r="A84" s="0" t="n">
        <f aca="false">IF('8. BiomassComponents'!$B65="AspenAlder",'8. BiomassComponents'!$D65)</f>
        <v>0</v>
      </c>
      <c r="B84" s="0" t="n">
        <f aca="false">IF('8. BiomassComponents'!$B65="AspenAlder",'8. BiomassComponents'!$E65)</f>
        <v>0</v>
      </c>
      <c r="C84" s="0" t="n">
        <f aca="false">IF('8. BiomassComponents'!$B65="CedarLarch",'8. BiomassComponents'!$D65)</f>
        <v>0</v>
      </c>
      <c r="D84" s="0" t="n">
        <f aca="false">IF('8. BiomassComponents'!$B65="CedarLarch",'8. BiomassComponents'!$E65)</f>
        <v>0</v>
      </c>
      <c r="E84" s="0" t="n">
        <f aca="false">IF('8. BiomassComponents'!$B65="DougFir",'8. BiomassComponents'!$D65)</f>
        <v>0</v>
      </c>
      <c r="F84" s="0" t="n">
        <f aca="false">IF('8. BiomassComponents'!$B65="DougFir",'8. BiomassComponents'!$E65)</f>
        <v>0</v>
      </c>
      <c r="G84" s="0" t="n">
        <f aca="false">IF('8. BiomassComponents'!$B65="FirHemlock",'8. BiomassComponents'!$D65)</f>
        <v>0</v>
      </c>
      <c r="H84" s="0" t="n">
        <f aca="false">IF('8. BiomassComponents'!$B65="FirHemlock",'8. BiomassComponents'!$E65)</f>
        <v>0</v>
      </c>
      <c r="I84" s="0" t="n">
        <f aca="false">IF('8. BiomassComponents'!$B65="MapleOak",'8. BiomassComponents'!$D65)</f>
        <v>0</v>
      </c>
      <c r="J84" s="0" t="n">
        <f aca="false">IF('8. BiomassComponents'!$B65="MapleOak",'8. BiomassComponents'!$E65)</f>
        <v>0</v>
      </c>
      <c r="K84" s="0" t="n">
        <f aca="false">IF('8. BiomassComponents'!$B65="MixedHardwood",'8. BiomassComponents'!$D65)</f>
        <v>0</v>
      </c>
      <c r="L84" s="0" t="n">
        <f aca="false">IF('8. BiomassComponents'!$B65="MixedHardwood",'8. BiomassComponents'!$E65)</f>
        <v>0</v>
      </c>
      <c r="M84" s="0" t="n">
        <f aca="false">IF('8. BiomassComponents'!$B65="Pine",'8. BiomassComponents'!$D65)</f>
        <v>0</v>
      </c>
      <c r="N84" s="0" t="n">
        <f aca="false">IF('8. BiomassComponents'!$B65="Pine",'8. BiomassComponents'!$E65)</f>
        <v>0</v>
      </c>
      <c r="O84" s="0" t="n">
        <f aca="false">IF('8. BiomassComponents'!$B65="SoftMapleBirch",'8. BiomassComponents'!$D65)</f>
        <v>0</v>
      </c>
      <c r="P84" s="0" t="n">
        <f aca="false">IF('8. BiomassComponents'!$B65="SoftMapleBirch",'8. BiomassComponents'!$E65)</f>
        <v>0</v>
      </c>
      <c r="Q84" s="60" t="n">
        <f aca="false">IF('8. BiomassComponents'!$B65="Spruce",'8. BiomassComponents'!$D65)</f>
        <v>0</v>
      </c>
      <c r="R84" s="60" t="n">
        <f aca="false">IF('8. BiomassComponents'!$B65="Spruce",'8. BiomassComponents'!$E65)</f>
        <v>0</v>
      </c>
      <c r="S84" s="60" t="n">
        <f aca="false">IF('8. BiomassComponents'!$B65="Woodland",'8. BiomassComponents'!$D65)</f>
        <v>0</v>
      </c>
      <c r="T84" s="60" t="n">
        <f aca="false">IF('8. BiomassComponents'!$B65="Woodland",'8. BiomassComponents'!$E65)</f>
        <v>0</v>
      </c>
    </row>
    <row r="85" customFormat="false" ht="13" hidden="false" customHeight="false" outlineLevel="0" collapsed="false">
      <c r="A85" s="0" t="n">
        <f aca="false">IF('8. BiomassComponents'!$B66="AspenAlder",'8. BiomassComponents'!$D66)</f>
        <v>0</v>
      </c>
      <c r="B85" s="0" t="n">
        <f aca="false">IF('8. BiomassComponents'!$B66="AspenAlder",'8. BiomassComponents'!$E66)</f>
        <v>0</v>
      </c>
      <c r="C85" s="0" t="n">
        <f aca="false">IF('8. BiomassComponents'!$B66="CedarLarch",'8. BiomassComponents'!$D66)</f>
        <v>0</v>
      </c>
      <c r="D85" s="0" t="n">
        <f aca="false">IF('8. BiomassComponents'!$B66="CedarLarch",'8. BiomassComponents'!$E66)</f>
        <v>0</v>
      </c>
      <c r="E85" s="0" t="n">
        <f aca="false">IF('8. BiomassComponents'!$B66="DougFir",'8. BiomassComponents'!$D66)</f>
        <v>0</v>
      </c>
      <c r="F85" s="0" t="n">
        <f aca="false">IF('8. BiomassComponents'!$B66="DougFir",'8. BiomassComponents'!$E66)</f>
        <v>0</v>
      </c>
      <c r="G85" s="0" t="n">
        <f aca="false">IF('8. BiomassComponents'!$B66="FirHemlock",'8. BiomassComponents'!$D66)</f>
        <v>0</v>
      </c>
      <c r="H85" s="0" t="n">
        <f aca="false">IF('8. BiomassComponents'!$B66="FirHemlock",'8. BiomassComponents'!$E66)</f>
        <v>0</v>
      </c>
      <c r="I85" s="0" t="n">
        <f aca="false">IF('8. BiomassComponents'!$B66="MapleOak",'8. BiomassComponents'!$D66)</f>
        <v>0</v>
      </c>
      <c r="J85" s="0" t="n">
        <f aca="false">IF('8. BiomassComponents'!$B66="MapleOak",'8. BiomassComponents'!$E66)</f>
        <v>0</v>
      </c>
      <c r="K85" s="0" t="n">
        <f aca="false">IF('8. BiomassComponents'!$B66="MixedHardwood",'8. BiomassComponents'!$D66)</f>
        <v>0</v>
      </c>
      <c r="L85" s="0" t="n">
        <f aca="false">IF('8. BiomassComponents'!$B66="MixedHardwood",'8. BiomassComponents'!$E66)</f>
        <v>0</v>
      </c>
      <c r="M85" s="0" t="n">
        <f aca="false">IF('8. BiomassComponents'!$B66="Pine",'8. BiomassComponents'!$D66)</f>
        <v>0</v>
      </c>
      <c r="N85" s="0" t="n">
        <f aca="false">IF('8. BiomassComponents'!$B66="Pine",'8. BiomassComponents'!$E66)</f>
        <v>0</v>
      </c>
      <c r="O85" s="0" t="n">
        <f aca="false">IF('8. BiomassComponents'!$B66="SoftMapleBirch",'8. BiomassComponents'!$D66)</f>
        <v>0</v>
      </c>
      <c r="P85" s="0" t="n">
        <f aca="false">IF('8. BiomassComponents'!$B66="SoftMapleBirch",'8. BiomassComponents'!$E66)</f>
        <v>0</v>
      </c>
      <c r="Q85" s="60" t="n">
        <f aca="false">IF('8. BiomassComponents'!$B66="Spruce",'8. BiomassComponents'!$D66)</f>
        <v>0</v>
      </c>
      <c r="R85" s="60" t="n">
        <f aca="false">IF('8. BiomassComponents'!$B66="Spruce",'8. BiomassComponents'!$E66)</f>
        <v>0</v>
      </c>
      <c r="S85" s="60" t="n">
        <f aca="false">IF('8. BiomassComponents'!$B66="Woodland",'8. BiomassComponents'!$D66)</f>
        <v>0</v>
      </c>
      <c r="T85" s="60" t="n">
        <f aca="false">IF('8. BiomassComponents'!$B66="Woodland",'8. BiomassComponents'!$E66)</f>
        <v>0</v>
      </c>
    </row>
    <row r="86" customFormat="false" ht="13" hidden="false" customHeight="false" outlineLevel="0" collapsed="false">
      <c r="A86" s="0" t="n">
        <f aca="false">IF('8. BiomassComponents'!$B67="AspenAlder",'8. BiomassComponents'!$D67)</f>
        <v>0</v>
      </c>
      <c r="B86" s="0" t="n">
        <f aca="false">IF('8. BiomassComponents'!$B67="AspenAlder",'8. BiomassComponents'!$E67)</f>
        <v>0</v>
      </c>
      <c r="C86" s="0" t="n">
        <f aca="false">IF('8. BiomassComponents'!$B67="CedarLarch",'8. BiomassComponents'!$D67)</f>
        <v>0</v>
      </c>
      <c r="D86" s="0" t="n">
        <f aca="false">IF('8. BiomassComponents'!$B67="CedarLarch",'8. BiomassComponents'!$E67)</f>
        <v>0</v>
      </c>
      <c r="E86" s="0" t="n">
        <f aca="false">IF('8. BiomassComponents'!$B67="DougFir",'8. BiomassComponents'!$D67)</f>
        <v>0</v>
      </c>
      <c r="F86" s="0" t="n">
        <f aca="false">IF('8. BiomassComponents'!$B67="DougFir",'8. BiomassComponents'!$E67)</f>
        <v>0</v>
      </c>
      <c r="G86" s="0" t="n">
        <f aca="false">IF('8. BiomassComponents'!$B67="FirHemlock",'8. BiomassComponents'!$D67)</f>
        <v>0</v>
      </c>
      <c r="H86" s="0" t="n">
        <f aca="false">IF('8. BiomassComponents'!$B67="FirHemlock",'8. BiomassComponents'!$E67)</f>
        <v>0</v>
      </c>
      <c r="I86" s="0" t="n">
        <f aca="false">IF('8. BiomassComponents'!$B67="MapleOak",'8. BiomassComponents'!$D67)</f>
        <v>0</v>
      </c>
      <c r="J86" s="0" t="n">
        <f aca="false">IF('8. BiomassComponents'!$B67="MapleOak",'8. BiomassComponents'!$E67)</f>
        <v>0</v>
      </c>
      <c r="K86" s="0" t="n">
        <f aca="false">IF('8. BiomassComponents'!$B67="MixedHardwood",'8. BiomassComponents'!$D67)</f>
        <v>0</v>
      </c>
      <c r="L86" s="0" t="n">
        <f aca="false">IF('8. BiomassComponents'!$B67="MixedHardwood",'8. BiomassComponents'!$E67)</f>
        <v>0</v>
      </c>
      <c r="M86" s="0" t="n">
        <f aca="false">IF('8. BiomassComponents'!$B67="Pine",'8. BiomassComponents'!$D67)</f>
        <v>0</v>
      </c>
      <c r="N86" s="0" t="n">
        <f aca="false">IF('8. BiomassComponents'!$B67="Pine",'8. BiomassComponents'!$E67)</f>
        <v>0</v>
      </c>
      <c r="O86" s="0" t="n">
        <f aca="false">IF('8. BiomassComponents'!$B67="SoftMapleBirch",'8. BiomassComponents'!$D67)</f>
        <v>0</v>
      </c>
      <c r="P86" s="0" t="n">
        <f aca="false">IF('8. BiomassComponents'!$B67="SoftMapleBirch",'8. BiomassComponents'!$E67)</f>
        <v>0</v>
      </c>
      <c r="Q86" s="60" t="n">
        <f aca="false">IF('8. BiomassComponents'!$B67="Spruce",'8. BiomassComponents'!$D67)</f>
        <v>0</v>
      </c>
      <c r="R86" s="60" t="n">
        <f aca="false">IF('8. BiomassComponents'!$B67="Spruce",'8. BiomassComponents'!$E67)</f>
        <v>0</v>
      </c>
      <c r="S86" s="60" t="n">
        <f aca="false">IF('8. BiomassComponents'!$B67="Woodland",'8. BiomassComponents'!$D67)</f>
        <v>0</v>
      </c>
      <c r="T86" s="60" t="n">
        <f aca="false">IF('8. BiomassComponents'!$B67="Woodland",'8. BiomassComponents'!$E67)</f>
        <v>0</v>
      </c>
    </row>
    <row r="87" customFormat="false" ht="13" hidden="false" customHeight="false" outlineLevel="0" collapsed="false">
      <c r="A87" s="0" t="n">
        <f aca="false">IF('8. BiomassComponents'!$B68="AspenAlder",'8. BiomassComponents'!$D68)</f>
        <v>0</v>
      </c>
      <c r="B87" s="0" t="n">
        <f aca="false">IF('8. BiomassComponents'!$B68="AspenAlder",'8. BiomassComponents'!$E68)</f>
        <v>0</v>
      </c>
      <c r="C87" s="0" t="n">
        <f aca="false">IF('8. BiomassComponents'!$B68="CedarLarch",'8. BiomassComponents'!$D68)</f>
        <v>0</v>
      </c>
      <c r="D87" s="0" t="n">
        <f aca="false">IF('8. BiomassComponents'!$B68="CedarLarch",'8. BiomassComponents'!$E68)</f>
        <v>0</v>
      </c>
      <c r="E87" s="0" t="n">
        <f aca="false">IF('8. BiomassComponents'!$B68="DougFir",'8. BiomassComponents'!$D68)</f>
        <v>0</v>
      </c>
      <c r="F87" s="0" t="n">
        <f aca="false">IF('8. BiomassComponents'!$B68="DougFir",'8. BiomassComponents'!$E68)</f>
        <v>0</v>
      </c>
      <c r="G87" s="0" t="n">
        <f aca="false">IF('8. BiomassComponents'!$B68="FirHemlock",'8. BiomassComponents'!$D68)</f>
        <v>0</v>
      </c>
      <c r="H87" s="0" t="n">
        <f aca="false">IF('8. BiomassComponents'!$B68="FirHemlock",'8. BiomassComponents'!$E68)</f>
        <v>0</v>
      </c>
      <c r="I87" s="0" t="n">
        <f aca="false">IF('8. BiomassComponents'!$B68="MapleOak",'8. BiomassComponents'!$D68)</f>
        <v>0</v>
      </c>
      <c r="J87" s="0" t="n">
        <f aca="false">IF('8. BiomassComponents'!$B68="MapleOak",'8. BiomassComponents'!$E68)</f>
        <v>0</v>
      </c>
      <c r="K87" s="0" t="n">
        <f aca="false">IF('8. BiomassComponents'!$B68="MixedHardwood",'8. BiomassComponents'!$D68)</f>
        <v>0</v>
      </c>
      <c r="L87" s="0" t="n">
        <f aca="false">IF('8. BiomassComponents'!$B68="MixedHardwood",'8. BiomassComponents'!$E68)</f>
        <v>0</v>
      </c>
      <c r="M87" s="0" t="n">
        <f aca="false">IF('8. BiomassComponents'!$B68="Pine",'8. BiomassComponents'!$D68)</f>
        <v>0</v>
      </c>
      <c r="N87" s="0" t="n">
        <f aca="false">IF('8. BiomassComponents'!$B68="Pine",'8. BiomassComponents'!$E68)</f>
        <v>0</v>
      </c>
      <c r="O87" s="0" t="n">
        <f aca="false">IF('8. BiomassComponents'!$B68="SoftMapleBirch",'8. BiomassComponents'!$D68)</f>
        <v>0</v>
      </c>
      <c r="P87" s="0" t="n">
        <f aca="false">IF('8. BiomassComponents'!$B68="SoftMapleBirch",'8. BiomassComponents'!$E68)</f>
        <v>0</v>
      </c>
      <c r="Q87" s="60" t="n">
        <f aca="false">IF('8. BiomassComponents'!$B68="Spruce",'8. BiomassComponents'!$D68)</f>
        <v>0</v>
      </c>
      <c r="R87" s="60" t="n">
        <f aca="false">IF('8. BiomassComponents'!$B68="Spruce",'8. BiomassComponents'!$E68)</f>
        <v>0</v>
      </c>
      <c r="S87" s="60" t="n">
        <f aca="false">IF('8. BiomassComponents'!$B68="Woodland",'8. BiomassComponents'!$D68)</f>
        <v>0</v>
      </c>
      <c r="T87" s="60" t="n">
        <f aca="false">IF('8. BiomassComponents'!$B68="Woodland",'8. BiomassComponents'!$E68)</f>
        <v>0</v>
      </c>
    </row>
    <row r="88" customFormat="false" ht="13" hidden="false" customHeight="false" outlineLevel="0" collapsed="false">
      <c r="A88" s="0" t="n">
        <f aca="false">IF('8. BiomassComponents'!$B69="AspenAlder",'8. BiomassComponents'!$D69)</f>
        <v>0</v>
      </c>
      <c r="B88" s="0" t="n">
        <f aca="false">IF('8. BiomassComponents'!$B69="AspenAlder",'8. BiomassComponents'!$E69)</f>
        <v>0</v>
      </c>
      <c r="C88" s="0" t="n">
        <f aca="false">IF('8. BiomassComponents'!$B69="CedarLarch",'8. BiomassComponents'!$D69)</f>
        <v>0</v>
      </c>
      <c r="D88" s="0" t="n">
        <f aca="false">IF('8. BiomassComponents'!$B69="CedarLarch",'8. BiomassComponents'!$E69)</f>
        <v>0</v>
      </c>
      <c r="E88" s="0" t="n">
        <f aca="false">IF('8. BiomassComponents'!$B69="DougFir",'8. BiomassComponents'!$D69)</f>
        <v>0</v>
      </c>
      <c r="F88" s="0" t="n">
        <f aca="false">IF('8. BiomassComponents'!$B69="DougFir",'8. BiomassComponents'!$E69)</f>
        <v>0</v>
      </c>
      <c r="G88" s="0" t="n">
        <f aca="false">IF('8. BiomassComponents'!$B69="FirHemlock",'8. BiomassComponents'!$D69)</f>
        <v>0</v>
      </c>
      <c r="H88" s="0" t="n">
        <f aca="false">IF('8. BiomassComponents'!$B69="FirHemlock",'8. BiomassComponents'!$E69)</f>
        <v>0</v>
      </c>
      <c r="I88" s="0" t="n">
        <f aca="false">IF('8. BiomassComponents'!$B69="MapleOak",'8. BiomassComponents'!$D69)</f>
        <v>0</v>
      </c>
      <c r="J88" s="0" t="n">
        <f aca="false">IF('8. BiomassComponents'!$B69="MapleOak",'8. BiomassComponents'!$E69)</f>
        <v>0</v>
      </c>
      <c r="K88" s="0" t="n">
        <f aca="false">IF('8. BiomassComponents'!$B69="MixedHardwood",'8. BiomassComponents'!$D69)</f>
        <v>0</v>
      </c>
      <c r="L88" s="0" t="n">
        <f aca="false">IF('8. BiomassComponents'!$B69="MixedHardwood",'8. BiomassComponents'!$E69)</f>
        <v>0</v>
      </c>
      <c r="M88" s="0" t="n">
        <f aca="false">IF('8. BiomassComponents'!$B69="Pine",'8. BiomassComponents'!$D69)</f>
        <v>0</v>
      </c>
      <c r="N88" s="0" t="n">
        <f aca="false">IF('8. BiomassComponents'!$B69="Pine",'8. BiomassComponents'!$E69)</f>
        <v>0</v>
      </c>
      <c r="O88" s="0" t="n">
        <f aca="false">IF('8. BiomassComponents'!$B69="SoftMapleBirch",'8. BiomassComponents'!$D69)</f>
        <v>0</v>
      </c>
      <c r="P88" s="0" t="n">
        <f aca="false">IF('8. BiomassComponents'!$B69="SoftMapleBirch",'8. BiomassComponents'!$E69)</f>
        <v>0</v>
      </c>
      <c r="Q88" s="60" t="n">
        <f aca="false">IF('8. BiomassComponents'!$B69="Spruce",'8. BiomassComponents'!$D69)</f>
        <v>0</v>
      </c>
      <c r="R88" s="60" t="n">
        <f aca="false">IF('8. BiomassComponents'!$B69="Spruce",'8. BiomassComponents'!$E69)</f>
        <v>0</v>
      </c>
      <c r="S88" s="60" t="n">
        <f aca="false">IF('8. BiomassComponents'!$B69="Woodland",'8. BiomassComponents'!$D69)</f>
        <v>0</v>
      </c>
      <c r="T88" s="60" t="n">
        <f aca="false">IF('8. BiomassComponents'!$B69="Woodland",'8. BiomassComponents'!$E69)</f>
        <v>0</v>
      </c>
    </row>
    <row r="89" customFormat="false" ht="13" hidden="false" customHeight="false" outlineLevel="0" collapsed="false">
      <c r="A89" s="0" t="n">
        <f aca="false">IF('8. BiomassComponents'!$B70="AspenAlder",'8. BiomassComponents'!$D70)</f>
        <v>0</v>
      </c>
      <c r="B89" s="0" t="n">
        <f aca="false">IF('8. BiomassComponents'!$B70="AspenAlder",'8. BiomassComponents'!$E70)</f>
        <v>0</v>
      </c>
      <c r="C89" s="0" t="n">
        <f aca="false">IF('8. BiomassComponents'!$B70="CedarLarch",'8. BiomassComponents'!$D70)</f>
        <v>0</v>
      </c>
      <c r="D89" s="0" t="n">
        <f aca="false">IF('8. BiomassComponents'!$B70="CedarLarch",'8. BiomassComponents'!$E70)</f>
        <v>0</v>
      </c>
      <c r="E89" s="0" t="n">
        <f aca="false">IF('8. BiomassComponents'!$B70="DougFir",'8. BiomassComponents'!$D70)</f>
        <v>0</v>
      </c>
      <c r="F89" s="0" t="n">
        <f aca="false">IF('8. BiomassComponents'!$B70="DougFir",'8. BiomassComponents'!$E70)</f>
        <v>0</v>
      </c>
      <c r="G89" s="0" t="n">
        <f aca="false">IF('8. BiomassComponents'!$B70="FirHemlock",'8. BiomassComponents'!$D70)</f>
        <v>0</v>
      </c>
      <c r="H89" s="0" t="n">
        <f aca="false">IF('8. BiomassComponents'!$B70="FirHemlock",'8. BiomassComponents'!$E70)</f>
        <v>0</v>
      </c>
      <c r="I89" s="0" t="n">
        <f aca="false">IF('8. BiomassComponents'!$B70="MapleOak",'8. BiomassComponents'!$D70)</f>
        <v>0</v>
      </c>
      <c r="J89" s="0" t="n">
        <f aca="false">IF('8. BiomassComponents'!$B70="MapleOak",'8. BiomassComponents'!$E70)</f>
        <v>0</v>
      </c>
      <c r="K89" s="0" t="n">
        <f aca="false">IF('8. BiomassComponents'!$B70="MixedHardwood",'8. BiomassComponents'!$D70)</f>
        <v>0</v>
      </c>
      <c r="L89" s="0" t="n">
        <f aca="false">IF('8. BiomassComponents'!$B70="MixedHardwood",'8. BiomassComponents'!$E70)</f>
        <v>0</v>
      </c>
      <c r="M89" s="0" t="n">
        <f aca="false">IF('8. BiomassComponents'!$B70="Pine",'8. BiomassComponents'!$D70)</f>
        <v>0</v>
      </c>
      <c r="N89" s="0" t="n">
        <f aca="false">IF('8. BiomassComponents'!$B70="Pine",'8. BiomassComponents'!$E70)</f>
        <v>0</v>
      </c>
      <c r="O89" s="0" t="n">
        <f aca="false">IF('8. BiomassComponents'!$B70="SoftMapleBirch",'8. BiomassComponents'!$D70)</f>
        <v>0</v>
      </c>
      <c r="P89" s="0" t="n">
        <f aca="false">IF('8. BiomassComponents'!$B70="SoftMapleBirch",'8. BiomassComponents'!$E70)</f>
        <v>0</v>
      </c>
      <c r="Q89" s="60" t="n">
        <f aca="false">IF('8. BiomassComponents'!$B70="Spruce",'8. BiomassComponents'!$D70)</f>
        <v>0</v>
      </c>
      <c r="R89" s="60" t="n">
        <f aca="false">IF('8. BiomassComponents'!$B70="Spruce",'8. BiomassComponents'!$E70)</f>
        <v>0</v>
      </c>
      <c r="S89" s="60" t="n">
        <f aca="false">IF('8. BiomassComponents'!$B70="Woodland",'8. BiomassComponents'!$D70)</f>
        <v>0</v>
      </c>
      <c r="T89" s="60" t="n">
        <f aca="false">IF('8. BiomassComponents'!$B70="Woodland",'8. BiomassComponents'!$E70)</f>
        <v>0</v>
      </c>
    </row>
    <row r="90" customFormat="false" ht="13" hidden="false" customHeight="false" outlineLevel="0" collapsed="false">
      <c r="A90" s="0" t="n">
        <f aca="false">IF('8. BiomassComponents'!$B71="AspenAlder",'8. BiomassComponents'!$D71)</f>
        <v>0</v>
      </c>
      <c r="B90" s="0" t="n">
        <f aca="false">IF('8. BiomassComponents'!$B71="AspenAlder",'8. BiomassComponents'!$E71)</f>
        <v>0</v>
      </c>
      <c r="C90" s="0" t="n">
        <f aca="false">IF('8. BiomassComponents'!$B71="CedarLarch",'8. BiomassComponents'!$D71)</f>
        <v>0</v>
      </c>
      <c r="D90" s="0" t="n">
        <f aca="false">IF('8. BiomassComponents'!$B71="CedarLarch",'8. BiomassComponents'!$E71)</f>
        <v>0</v>
      </c>
      <c r="E90" s="0" t="n">
        <f aca="false">IF('8. BiomassComponents'!$B71="DougFir",'8. BiomassComponents'!$D71)</f>
        <v>0</v>
      </c>
      <c r="F90" s="0" t="n">
        <f aca="false">IF('8. BiomassComponents'!$B71="DougFir",'8. BiomassComponents'!$E71)</f>
        <v>0</v>
      </c>
      <c r="G90" s="0" t="n">
        <f aca="false">IF('8. BiomassComponents'!$B71="FirHemlock",'8. BiomassComponents'!$D71)</f>
        <v>0</v>
      </c>
      <c r="H90" s="0" t="n">
        <f aca="false">IF('8. BiomassComponents'!$B71="FirHemlock",'8. BiomassComponents'!$E71)</f>
        <v>0</v>
      </c>
      <c r="I90" s="0" t="n">
        <f aca="false">IF('8. BiomassComponents'!$B71="MapleOak",'8. BiomassComponents'!$D71)</f>
        <v>0</v>
      </c>
      <c r="J90" s="0" t="n">
        <f aca="false">IF('8. BiomassComponents'!$B71="MapleOak",'8. BiomassComponents'!$E71)</f>
        <v>0</v>
      </c>
      <c r="K90" s="0" t="n">
        <f aca="false">IF('8. BiomassComponents'!$B71="MixedHardwood",'8. BiomassComponents'!$D71)</f>
        <v>0</v>
      </c>
      <c r="L90" s="0" t="n">
        <f aca="false">IF('8. BiomassComponents'!$B71="MixedHardwood",'8. BiomassComponents'!$E71)</f>
        <v>0</v>
      </c>
      <c r="M90" s="0" t="n">
        <f aca="false">IF('8. BiomassComponents'!$B71="Pine",'8. BiomassComponents'!$D71)</f>
        <v>0</v>
      </c>
      <c r="N90" s="0" t="n">
        <f aca="false">IF('8. BiomassComponents'!$B71="Pine",'8. BiomassComponents'!$E71)</f>
        <v>0</v>
      </c>
      <c r="O90" s="0" t="n">
        <f aca="false">IF('8. BiomassComponents'!$B71="SoftMapleBirch",'8. BiomassComponents'!$D71)</f>
        <v>0</v>
      </c>
      <c r="P90" s="0" t="n">
        <f aca="false">IF('8. BiomassComponents'!$B71="SoftMapleBirch",'8. BiomassComponents'!$E71)</f>
        <v>0</v>
      </c>
      <c r="Q90" s="60" t="n">
        <f aca="false">IF('8. BiomassComponents'!$B71="Spruce",'8. BiomassComponents'!$D71)</f>
        <v>0</v>
      </c>
      <c r="R90" s="60" t="n">
        <f aca="false">IF('8. BiomassComponents'!$B71="Spruce",'8. BiomassComponents'!$E71)</f>
        <v>0</v>
      </c>
      <c r="S90" s="60" t="n">
        <f aca="false">IF('8. BiomassComponents'!$B71="Woodland",'8. BiomassComponents'!$D71)</f>
        <v>0</v>
      </c>
      <c r="T90" s="60" t="n">
        <f aca="false">IF('8. BiomassComponents'!$B71="Woodland",'8. BiomassComponents'!$E71)</f>
        <v>0</v>
      </c>
    </row>
    <row r="91" customFormat="false" ht="13" hidden="false" customHeight="false" outlineLevel="0" collapsed="false">
      <c r="A91" s="0" t="n">
        <f aca="false">IF('8. BiomassComponents'!$B72="AspenAlder",'8. BiomassComponents'!$D72)</f>
        <v>0</v>
      </c>
      <c r="B91" s="0" t="n">
        <f aca="false">IF('8. BiomassComponents'!$B72="AspenAlder",'8. BiomassComponents'!$E72)</f>
        <v>0</v>
      </c>
      <c r="C91" s="0" t="n">
        <f aca="false">IF('8. BiomassComponents'!$B72="CedarLarch",'8. BiomassComponents'!$D72)</f>
        <v>0</v>
      </c>
      <c r="D91" s="0" t="n">
        <f aca="false">IF('8. BiomassComponents'!$B72="CedarLarch",'8. BiomassComponents'!$E72)</f>
        <v>0</v>
      </c>
      <c r="E91" s="0" t="n">
        <f aca="false">IF('8. BiomassComponents'!$B72="DougFir",'8. BiomassComponents'!$D72)</f>
        <v>0</v>
      </c>
      <c r="F91" s="0" t="n">
        <f aca="false">IF('8. BiomassComponents'!$B72="DougFir",'8. BiomassComponents'!$E72)</f>
        <v>0</v>
      </c>
      <c r="G91" s="0" t="n">
        <f aca="false">IF('8. BiomassComponents'!$B72="FirHemlock",'8. BiomassComponents'!$D72)</f>
        <v>0</v>
      </c>
      <c r="H91" s="0" t="n">
        <f aca="false">IF('8. BiomassComponents'!$B72="FirHemlock",'8. BiomassComponents'!$E72)</f>
        <v>0</v>
      </c>
      <c r="I91" s="0" t="n">
        <f aca="false">IF('8. BiomassComponents'!$B72="MapleOak",'8. BiomassComponents'!$D72)</f>
        <v>0</v>
      </c>
      <c r="J91" s="0" t="n">
        <f aca="false">IF('8. BiomassComponents'!$B72="MapleOak",'8. BiomassComponents'!$E72)</f>
        <v>0</v>
      </c>
      <c r="K91" s="0" t="n">
        <f aca="false">IF('8. BiomassComponents'!$B72="MixedHardwood",'8. BiomassComponents'!$D72)</f>
        <v>0</v>
      </c>
      <c r="L91" s="0" t="n">
        <f aca="false">IF('8. BiomassComponents'!$B72="MixedHardwood",'8. BiomassComponents'!$E72)</f>
        <v>0</v>
      </c>
      <c r="M91" s="0" t="n">
        <f aca="false">IF('8. BiomassComponents'!$B72="Pine",'8. BiomassComponents'!$D72)</f>
        <v>0</v>
      </c>
      <c r="N91" s="0" t="n">
        <f aca="false">IF('8. BiomassComponents'!$B72="Pine",'8. BiomassComponents'!$E72)</f>
        <v>0</v>
      </c>
      <c r="O91" s="0" t="n">
        <f aca="false">IF('8. BiomassComponents'!$B72="SoftMapleBirch",'8. BiomassComponents'!$D72)</f>
        <v>0</v>
      </c>
      <c r="P91" s="0" t="n">
        <f aca="false">IF('8. BiomassComponents'!$B72="SoftMapleBirch",'8. BiomassComponents'!$E72)</f>
        <v>0</v>
      </c>
      <c r="Q91" s="60" t="n">
        <f aca="false">IF('8. BiomassComponents'!$B72="Spruce",'8. BiomassComponents'!$D72)</f>
        <v>0</v>
      </c>
      <c r="R91" s="60" t="n">
        <f aca="false">IF('8. BiomassComponents'!$B72="Spruce",'8. BiomassComponents'!$E72)</f>
        <v>0</v>
      </c>
      <c r="S91" s="60" t="n">
        <f aca="false">IF('8. BiomassComponents'!$B72="Woodland",'8. BiomassComponents'!$D72)</f>
        <v>0</v>
      </c>
      <c r="T91" s="60" t="n">
        <f aca="false">IF('8. BiomassComponents'!$B72="Woodland",'8. BiomassComponents'!$E72)</f>
        <v>0</v>
      </c>
    </row>
    <row r="92" customFormat="false" ht="13" hidden="false" customHeight="false" outlineLevel="0" collapsed="false">
      <c r="A92" s="0" t="n">
        <f aca="false">IF('8. BiomassComponents'!$B73="AspenAlder",'8. BiomassComponents'!$D73)</f>
        <v>0</v>
      </c>
      <c r="B92" s="0" t="n">
        <f aca="false">IF('8. BiomassComponents'!$B73="AspenAlder",'8. BiomassComponents'!$E73)</f>
        <v>0</v>
      </c>
      <c r="C92" s="0" t="n">
        <f aca="false">IF('8. BiomassComponents'!$B73="CedarLarch",'8. BiomassComponents'!$D73)</f>
        <v>0</v>
      </c>
      <c r="D92" s="0" t="n">
        <f aca="false">IF('8. BiomassComponents'!$B73="CedarLarch",'8. BiomassComponents'!$E73)</f>
        <v>0</v>
      </c>
      <c r="E92" s="0" t="n">
        <f aca="false">IF('8. BiomassComponents'!$B73="DougFir",'8. BiomassComponents'!$D73)</f>
        <v>0</v>
      </c>
      <c r="F92" s="0" t="n">
        <f aca="false">IF('8. BiomassComponents'!$B73="DougFir",'8. BiomassComponents'!$E73)</f>
        <v>0</v>
      </c>
      <c r="G92" s="0" t="n">
        <f aca="false">IF('8. BiomassComponents'!$B73="FirHemlock",'8. BiomassComponents'!$D73)</f>
        <v>0</v>
      </c>
      <c r="H92" s="0" t="n">
        <f aca="false">IF('8. BiomassComponents'!$B73="FirHemlock",'8. BiomassComponents'!$E73)</f>
        <v>0</v>
      </c>
      <c r="I92" s="0" t="n">
        <f aca="false">IF('8. BiomassComponents'!$B73="MapleOak",'8. BiomassComponents'!$D73)</f>
        <v>0</v>
      </c>
      <c r="J92" s="0" t="n">
        <f aca="false">IF('8. BiomassComponents'!$B73="MapleOak",'8. BiomassComponents'!$E73)</f>
        <v>0</v>
      </c>
      <c r="K92" s="0" t="n">
        <f aca="false">IF('8. BiomassComponents'!$B73="MixedHardwood",'8. BiomassComponents'!$D73)</f>
        <v>0</v>
      </c>
      <c r="L92" s="0" t="n">
        <f aca="false">IF('8. BiomassComponents'!$B73="MixedHardwood",'8. BiomassComponents'!$E73)</f>
        <v>0</v>
      </c>
      <c r="M92" s="0" t="n">
        <f aca="false">IF('8. BiomassComponents'!$B73="Pine",'8. BiomassComponents'!$D73)</f>
        <v>0</v>
      </c>
      <c r="N92" s="0" t="n">
        <f aca="false">IF('8. BiomassComponents'!$B73="Pine",'8. BiomassComponents'!$E73)</f>
        <v>0</v>
      </c>
      <c r="O92" s="0" t="n">
        <f aca="false">IF('8. BiomassComponents'!$B73="SoftMapleBirch",'8. BiomassComponents'!$D73)</f>
        <v>0</v>
      </c>
      <c r="P92" s="0" t="n">
        <f aca="false">IF('8. BiomassComponents'!$B73="SoftMapleBirch",'8. BiomassComponents'!$E73)</f>
        <v>0</v>
      </c>
      <c r="Q92" s="60" t="n">
        <f aca="false">IF('8. BiomassComponents'!$B73="Spruce",'8. BiomassComponents'!$D73)</f>
        <v>0</v>
      </c>
      <c r="R92" s="60" t="n">
        <f aca="false">IF('8. BiomassComponents'!$B73="Spruce",'8. BiomassComponents'!$E73)</f>
        <v>0</v>
      </c>
      <c r="S92" s="60" t="n">
        <f aca="false">IF('8. BiomassComponents'!$B73="Woodland",'8. BiomassComponents'!$D73)</f>
        <v>0</v>
      </c>
      <c r="T92" s="60" t="n">
        <f aca="false">IF('8. BiomassComponents'!$B73="Woodland",'8. BiomassComponents'!$E73)</f>
        <v>0</v>
      </c>
    </row>
    <row r="93" customFormat="false" ht="13" hidden="false" customHeight="false" outlineLevel="0" collapsed="false">
      <c r="A93" s="0" t="n">
        <f aca="false">IF('8. BiomassComponents'!$B74="AspenAlder",'8. BiomassComponents'!$D74)</f>
        <v>0</v>
      </c>
      <c r="B93" s="0" t="n">
        <f aca="false">IF('8. BiomassComponents'!$B74="AspenAlder",'8. BiomassComponents'!$E74)</f>
        <v>0</v>
      </c>
      <c r="C93" s="0" t="n">
        <f aca="false">IF('8. BiomassComponents'!$B74="CedarLarch",'8. BiomassComponents'!$D74)</f>
        <v>0</v>
      </c>
      <c r="D93" s="0" t="n">
        <f aca="false">IF('8. BiomassComponents'!$B74="CedarLarch",'8. BiomassComponents'!$E74)</f>
        <v>0</v>
      </c>
      <c r="E93" s="0" t="n">
        <f aca="false">IF('8. BiomassComponents'!$B74="DougFir",'8. BiomassComponents'!$D74)</f>
        <v>0</v>
      </c>
      <c r="F93" s="0" t="n">
        <f aca="false">IF('8. BiomassComponents'!$B74="DougFir",'8. BiomassComponents'!$E74)</f>
        <v>0</v>
      </c>
      <c r="G93" s="0" t="n">
        <f aca="false">IF('8. BiomassComponents'!$B74="FirHemlock",'8. BiomassComponents'!$D74)</f>
        <v>0</v>
      </c>
      <c r="H93" s="0" t="n">
        <f aca="false">IF('8. BiomassComponents'!$B74="FirHemlock",'8. BiomassComponents'!$E74)</f>
        <v>0</v>
      </c>
      <c r="I93" s="0" t="n">
        <f aca="false">IF('8. BiomassComponents'!$B74="MapleOak",'8. BiomassComponents'!$D74)</f>
        <v>0</v>
      </c>
      <c r="J93" s="0" t="n">
        <f aca="false">IF('8. BiomassComponents'!$B74="MapleOak",'8. BiomassComponents'!$E74)</f>
        <v>0</v>
      </c>
      <c r="K93" s="0" t="n">
        <f aca="false">IF('8. BiomassComponents'!$B74="MixedHardwood",'8. BiomassComponents'!$D74)</f>
        <v>0</v>
      </c>
      <c r="L93" s="0" t="n">
        <f aca="false">IF('8. BiomassComponents'!$B74="MixedHardwood",'8. BiomassComponents'!$E74)</f>
        <v>0</v>
      </c>
      <c r="M93" s="0" t="n">
        <f aca="false">IF('8. BiomassComponents'!$B74="Pine",'8. BiomassComponents'!$D74)</f>
        <v>0</v>
      </c>
      <c r="N93" s="0" t="n">
        <f aca="false">IF('8. BiomassComponents'!$B74="Pine",'8. BiomassComponents'!$E74)</f>
        <v>0</v>
      </c>
      <c r="O93" s="0" t="n">
        <f aca="false">IF('8. BiomassComponents'!$B74="SoftMapleBirch",'8. BiomassComponents'!$D74)</f>
        <v>0</v>
      </c>
      <c r="P93" s="0" t="n">
        <f aca="false">IF('8. BiomassComponents'!$B74="SoftMapleBirch",'8. BiomassComponents'!$E74)</f>
        <v>0</v>
      </c>
      <c r="Q93" s="60" t="n">
        <f aca="false">IF('8. BiomassComponents'!$B74="Spruce",'8. BiomassComponents'!$D74)</f>
        <v>0</v>
      </c>
      <c r="R93" s="60" t="n">
        <f aca="false">IF('8. BiomassComponents'!$B74="Spruce",'8. BiomassComponents'!$E74)</f>
        <v>0</v>
      </c>
      <c r="S93" s="60" t="n">
        <f aca="false">IF('8. BiomassComponents'!$B74="Woodland",'8. BiomassComponents'!$D74)</f>
        <v>0</v>
      </c>
      <c r="T93" s="60" t="n">
        <f aca="false">IF('8. BiomassComponents'!$B74="Woodland",'8. BiomassComponents'!$E74)</f>
        <v>0</v>
      </c>
    </row>
    <row r="94" customFormat="false" ht="13" hidden="false" customHeight="false" outlineLevel="0" collapsed="false">
      <c r="A94" s="0" t="n">
        <f aca="false">IF('8. BiomassComponents'!$B75="AspenAlder",'8. BiomassComponents'!$D75)</f>
        <v>0</v>
      </c>
      <c r="B94" s="0" t="n">
        <f aca="false">IF('8. BiomassComponents'!$B75="AspenAlder",'8. BiomassComponents'!$E75)</f>
        <v>0</v>
      </c>
      <c r="C94" s="0" t="n">
        <f aca="false">IF('8. BiomassComponents'!$B75="CedarLarch",'8. BiomassComponents'!$D75)</f>
        <v>0</v>
      </c>
      <c r="D94" s="0" t="n">
        <f aca="false">IF('8. BiomassComponents'!$B75="CedarLarch",'8. BiomassComponents'!$E75)</f>
        <v>0</v>
      </c>
      <c r="E94" s="0" t="n">
        <f aca="false">IF('8. BiomassComponents'!$B75="DougFir",'8. BiomassComponents'!$D75)</f>
        <v>0</v>
      </c>
      <c r="F94" s="0" t="n">
        <f aca="false">IF('8. BiomassComponents'!$B75="DougFir",'8. BiomassComponents'!$E75)</f>
        <v>0</v>
      </c>
      <c r="G94" s="0" t="n">
        <f aca="false">IF('8. BiomassComponents'!$B75="FirHemlock",'8. BiomassComponents'!$D75)</f>
        <v>0</v>
      </c>
      <c r="H94" s="0" t="n">
        <f aca="false">IF('8. BiomassComponents'!$B75="FirHemlock",'8. BiomassComponents'!$E75)</f>
        <v>0</v>
      </c>
      <c r="I94" s="0" t="n">
        <f aca="false">IF('8. BiomassComponents'!$B75="MapleOak",'8. BiomassComponents'!$D75)</f>
        <v>0</v>
      </c>
      <c r="J94" s="0" t="n">
        <f aca="false">IF('8. BiomassComponents'!$B75="MapleOak",'8. BiomassComponents'!$E75)</f>
        <v>0</v>
      </c>
      <c r="K94" s="0" t="n">
        <f aca="false">IF('8. BiomassComponents'!$B75="MixedHardwood",'8. BiomassComponents'!$D75)</f>
        <v>0</v>
      </c>
      <c r="L94" s="0" t="n">
        <f aca="false">IF('8. BiomassComponents'!$B75="MixedHardwood",'8. BiomassComponents'!$E75)</f>
        <v>0</v>
      </c>
      <c r="M94" s="0" t="n">
        <f aca="false">IF('8. BiomassComponents'!$B75="Pine",'8. BiomassComponents'!$D75)</f>
        <v>0</v>
      </c>
      <c r="N94" s="0" t="n">
        <f aca="false">IF('8. BiomassComponents'!$B75="Pine",'8. BiomassComponents'!$E75)</f>
        <v>0</v>
      </c>
      <c r="O94" s="0" t="n">
        <f aca="false">IF('8. BiomassComponents'!$B75="SoftMapleBirch",'8. BiomassComponents'!$D75)</f>
        <v>0</v>
      </c>
      <c r="P94" s="0" t="n">
        <f aca="false">IF('8. BiomassComponents'!$B75="SoftMapleBirch",'8. BiomassComponents'!$E75)</f>
        <v>0</v>
      </c>
      <c r="Q94" s="60" t="n">
        <f aca="false">IF('8. BiomassComponents'!$B75="Spruce",'8. BiomassComponents'!$D75)</f>
        <v>0</v>
      </c>
      <c r="R94" s="60" t="n">
        <f aca="false">IF('8. BiomassComponents'!$B75="Spruce",'8. BiomassComponents'!$E75)</f>
        <v>0</v>
      </c>
      <c r="S94" s="60" t="n">
        <f aca="false">IF('8. BiomassComponents'!$B75="Woodland",'8. BiomassComponents'!$D75)</f>
        <v>0</v>
      </c>
      <c r="T94" s="60" t="n">
        <f aca="false">IF('8. BiomassComponents'!$B75="Woodland",'8. BiomassComponents'!$E75)</f>
        <v>0</v>
      </c>
    </row>
    <row r="95" customFormat="false" ht="13" hidden="false" customHeight="false" outlineLevel="0" collapsed="false">
      <c r="A95" s="0" t="n">
        <f aca="false">IF('8. BiomassComponents'!$B76="AspenAlder",'8. BiomassComponents'!$D76)</f>
        <v>0</v>
      </c>
      <c r="B95" s="0" t="n">
        <f aca="false">IF('8. BiomassComponents'!$B76="AspenAlder",'8. BiomassComponents'!$E76)</f>
        <v>0</v>
      </c>
      <c r="C95" s="0" t="n">
        <f aca="false">IF('8. BiomassComponents'!$B76="CedarLarch",'8. BiomassComponents'!$D76)</f>
        <v>0</v>
      </c>
      <c r="D95" s="0" t="n">
        <f aca="false">IF('8. BiomassComponents'!$B76="CedarLarch",'8. BiomassComponents'!$E76)</f>
        <v>0</v>
      </c>
      <c r="E95" s="0" t="n">
        <f aca="false">IF('8. BiomassComponents'!$B76="DougFir",'8. BiomassComponents'!$D76)</f>
        <v>0</v>
      </c>
      <c r="F95" s="0" t="n">
        <f aca="false">IF('8. BiomassComponents'!$B76="DougFir",'8. BiomassComponents'!$E76)</f>
        <v>0</v>
      </c>
      <c r="G95" s="0" t="n">
        <f aca="false">IF('8. BiomassComponents'!$B76="FirHemlock",'8. BiomassComponents'!$D76)</f>
        <v>0</v>
      </c>
      <c r="H95" s="0" t="n">
        <f aca="false">IF('8. BiomassComponents'!$B76="FirHemlock",'8. BiomassComponents'!$E76)</f>
        <v>0</v>
      </c>
      <c r="I95" s="0" t="n">
        <f aca="false">IF('8. BiomassComponents'!$B76="MapleOak",'8. BiomassComponents'!$D76)</f>
        <v>0</v>
      </c>
      <c r="J95" s="0" t="n">
        <f aca="false">IF('8. BiomassComponents'!$B76="MapleOak",'8. BiomassComponents'!$E76)</f>
        <v>0</v>
      </c>
      <c r="K95" s="0" t="n">
        <f aca="false">IF('8. BiomassComponents'!$B76="MixedHardwood",'8. BiomassComponents'!$D76)</f>
        <v>0</v>
      </c>
      <c r="L95" s="0" t="n">
        <f aca="false">IF('8. BiomassComponents'!$B76="MixedHardwood",'8. BiomassComponents'!$E76)</f>
        <v>0</v>
      </c>
      <c r="M95" s="0" t="n">
        <f aca="false">IF('8. BiomassComponents'!$B76="Pine",'8. BiomassComponents'!$D76)</f>
        <v>0</v>
      </c>
      <c r="N95" s="0" t="n">
        <f aca="false">IF('8. BiomassComponents'!$B76="Pine",'8. BiomassComponents'!$E76)</f>
        <v>0</v>
      </c>
      <c r="O95" s="0" t="n">
        <f aca="false">IF('8. BiomassComponents'!$B76="SoftMapleBirch",'8. BiomassComponents'!$D76)</f>
        <v>0</v>
      </c>
      <c r="P95" s="0" t="n">
        <f aca="false">IF('8. BiomassComponents'!$B76="SoftMapleBirch",'8. BiomassComponents'!$E76)</f>
        <v>0</v>
      </c>
      <c r="Q95" s="60" t="n">
        <f aca="false">IF('8. BiomassComponents'!$B76="Spruce",'8. BiomassComponents'!$D76)</f>
        <v>0</v>
      </c>
      <c r="R95" s="60" t="n">
        <f aca="false">IF('8. BiomassComponents'!$B76="Spruce",'8. BiomassComponents'!$E76)</f>
        <v>0</v>
      </c>
      <c r="S95" s="60" t="n">
        <f aca="false">IF('8. BiomassComponents'!$B76="Woodland",'8. BiomassComponents'!$D76)</f>
        <v>0</v>
      </c>
      <c r="T95" s="60" t="n">
        <f aca="false">IF('8. BiomassComponents'!$B76="Woodland",'8. BiomassComponents'!$E76)</f>
        <v>0</v>
      </c>
    </row>
    <row r="96" customFormat="false" ht="13" hidden="false" customHeight="false" outlineLevel="0" collapsed="false">
      <c r="A96" s="0" t="n">
        <f aca="false">IF('8. BiomassComponents'!$B77="AspenAlder",'8. BiomassComponents'!$D77)</f>
        <v>0</v>
      </c>
      <c r="B96" s="0" t="n">
        <f aca="false">IF('8. BiomassComponents'!$B77="AspenAlder",'8. BiomassComponents'!$E77)</f>
        <v>0</v>
      </c>
      <c r="C96" s="0" t="n">
        <f aca="false">IF('8. BiomassComponents'!$B77="CedarLarch",'8. BiomassComponents'!$D77)</f>
        <v>0</v>
      </c>
      <c r="D96" s="0" t="n">
        <f aca="false">IF('8. BiomassComponents'!$B77="CedarLarch",'8. BiomassComponents'!$E77)</f>
        <v>0</v>
      </c>
      <c r="E96" s="0" t="n">
        <f aca="false">IF('8. BiomassComponents'!$B77="DougFir",'8. BiomassComponents'!$D77)</f>
        <v>0</v>
      </c>
      <c r="F96" s="0" t="n">
        <f aca="false">IF('8. BiomassComponents'!$B77="DougFir",'8. BiomassComponents'!$E77)</f>
        <v>0</v>
      </c>
      <c r="G96" s="0" t="n">
        <f aca="false">IF('8. BiomassComponents'!$B77="FirHemlock",'8. BiomassComponents'!$D77)</f>
        <v>0</v>
      </c>
      <c r="H96" s="0" t="n">
        <f aca="false">IF('8. BiomassComponents'!$B77="FirHemlock",'8. BiomassComponents'!$E77)</f>
        <v>0</v>
      </c>
      <c r="I96" s="0" t="n">
        <f aca="false">IF('8. BiomassComponents'!$B77="MapleOak",'8. BiomassComponents'!$D77)</f>
        <v>0</v>
      </c>
      <c r="J96" s="0" t="n">
        <f aca="false">IF('8. BiomassComponents'!$B77="MapleOak",'8. BiomassComponents'!$E77)</f>
        <v>0</v>
      </c>
      <c r="K96" s="0" t="n">
        <f aca="false">IF('8. BiomassComponents'!$B77="MixedHardwood",'8. BiomassComponents'!$D77)</f>
        <v>0</v>
      </c>
      <c r="L96" s="0" t="n">
        <f aca="false">IF('8. BiomassComponents'!$B77="MixedHardwood",'8. BiomassComponents'!$E77)</f>
        <v>0</v>
      </c>
      <c r="M96" s="0" t="n">
        <f aca="false">IF('8. BiomassComponents'!$B77="Pine",'8. BiomassComponents'!$D77)</f>
        <v>0</v>
      </c>
      <c r="N96" s="0" t="n">
        <f aca="false">IF('8. BiomassComponents'!$B77="Pine",'8. BiomassComponents'!$E77)</f>
        <v>0</v>
      </c>
      <c r="O96" s="0" t="n">
        <f aca="false">IF('8. BiomassComponents'!$B77="SoftMapleBirch",'8. BiomassComponents'!$D77)</f>
        <v>0</v>
      </c>
      <c r="P96" s="0" t="n">
        <f aca="false">IF('8. BiomassComponents'!$B77="SoftMapleBirch",'8. BiomassComponents'!$E77)</f>
        <v>0</v>
      </c>
      <c r="Q96" s="60" t="n">
        <f aca="false">IF('8. BiomassComponents'!$B77="Spruce",'8. BiomassComponents'!$D77)</f>
        <v>0</v>
      </c>
      <c r="R96" s="60" t="n">
        <f aca="false">IF('8. BiomassComponents'!$B77="Spruce",'8. BiomassComponents'!$E77)</f>
        <v>0</v>
      </c>
      <c r="S96" s="60" t="n">
        <f aca="false">IF('8. BiomassComponents'!$B77="Woodland",'8. BiomassComponents'!$D77)</f>
        <v>0</v>
      </c>
      <c r="T96" s="60" t="n">
        <f aca="false">IF('8. BiomassComponents'!$B77="Woodland",'8. BiomassComponents'!$E77)</f>
        <v>0</v>
      </c>
    </row>
    <row r="97" customFormat="false" ht="13" hidden="false" customHeight="false" outlineLevel="0" collapsed="false">
      <c r="A97" s="0" t="n">
        <f aca="false">IF('8. BiomassComponents'!$B78="AspenAlder",'8. BiomassComponents'!$D78)</f>
        <v>0</v>
      </c>
      <c r="B97" s="0" t="n">
        <f aca="false">IF('8. BiomassComponents'!$B78="AspenAlder",'8. BiomassComponents'!$E78)</f>
        <v>0</v>
      </c>
      <c r="C97" s="0" t="n">
        <f aca="false">IF('8. BiomassComponents'!$B78="CedarLarch",'8. BiomassComponents'!$D78)</f>
        <v>0</v>
      </c>
      <c r="D97" s="0" t="n">
        <f aca="false">IF('8. BiomassComponents'!$B78="CedarLarch",'8. BiomassComponents'!$E78)</f>
        <v>0</v>
      </c>
      <c r="E97" s="0" t="n">
        <f aca="false">IF('8. BiomassComponents'!$B78="DougFir",'8. BiomassComponents'!$D78)</f>
        <v>0</v>
      </c>
      <c r="F97" s="0" t="n">
        <f aca="false">IF('8. BiomassComponents'!$B78="DougFir",'8. BiomassComponents'!$E78)</f>
        <v>0</v>
      </c>
      <c r="G97" s="0" t="n">
        <f aca="false">IF('8. BiomassComponents'!$B78="FirHemlock",'8. BiomassComponents'!$D78)</f>
        <v>0</v>
      </c>
      <c r="H97" s="0" t="n">
        <f aca="false">IF('8. BiomassComponents'!$B78="FirHemlock",'8. BiomassComponents'!$E78)</f>
        <v>0</v>
      </c>
      <c r="I97" s="0" t="n">
        <f aca="false">IF('8. BiomassComponents'!$B78="MapleOak",'8. BiomassComponents'!$D78)</f>
        <v>0</v>
      </c>
      <c r="J97" s="0" t="n">
        <f aca="false">IF('8. BiomassComponents'!$B78="MapleOak",'8. BiomassComponents'!$E78)</f>
        <v>0</v>
      </c>
      <c r="K97" s="0" t="n">
        <f aca="false">IF('8. BiomassComponents'!$B78="MixedHardwood",'8. BiomassComponents'!$D78)</f>
        <v>0</v>
      </c>
      <c r="L97" s="0" t="n">
        <f aca="false">IF('8. BiomassComponents'!$B78="MixedHardwood",'8. BiomassComponents'!$E78)</f>
        <v>0</v>
      </c>
      <c r="M97" s="0" t="n">
        <f aca="false">IF('8. BiomassComponents'!$B78="Pine",'8. BiomassComponents'!$D78)</f>
        <v>0</v>
      </c>
      <c r="N97" s="0" t="n">
        <f aca="false">IF('8. BiomassComponents'!$B78="Pine",'8. BiomassComponents'!$E78)</f>
        <v>0</v>
      </c>
      <c r="O97" s="0" t="n">
        <f aca="false">IF('8. BiomassComponents'!$B78="SoftMapleBirch",'8. BiomassComponents'!$D78)</f>
        <v>0</v>
      </c>
      <c r="P97" s="0" t="n">
        <f aca="false">IF('8. BiomassComponents'!$B78="SoftMapleBirch",'8. BiomassComponents'!$E78)</f>
        <v>0</v>
      </c>
      <c r="Q97" s="60" t="n">
        <f aca="false">IF('8. BiomassComponents'!$B78="Spruce",'8. BiomassComponents'!$D78)</f>
        <v>0</v>
      </c>
      <c r="R97" s="60" t="n">
        <f aca="false">IF('8. BiomassComponents'!$B78="Spruce",'8. BiomassComponents'!$E78)</f>
        <v>0</v>
      </c>
      <c r="S97" s="60" t="n">
        <f aca="false">IF('8. BiomassComponents'!$B78="Woodland",'8. BiomassComponents'!$D78)</f>
        <v>0</v>
      </c>
      <c r="T97" s="60" t="n">
        <f aca="false">IF('8. BiomassComponents'!$B78="Woodland",'8. BiomassComponents'!$E78)</f>
        <v>0</v>
      </c>
    </row>
    <row r="98" customFormat="false" ht="13" hidden="false" customHeight="false" outlineLevel="0" collapsed="false">
      <c r="A98" s="0" t="n">
        <f aca="false">IF('8. BiomassComponents'!$B79="AspenAlder",'8. BiomassComponents'!$D79)</f>
        <v>0</v>
      </c>
      <c r="B98" s="0" t="n">
        <f aca="false">IF('8. BiomassComponents'!$B79="AspenAlder",'8. BiomassComponents'!$E79)</f>
        <v>0</v>
      </c>
      <c r="C98" s="0" t="n">
        <f aca="false">IF('8. BiomassComponents'!$B79="CedarLarch",'8. BiomassComponents'!$D79)</f>
        <v>0</v>
      </c>
      <c r="D98" s="0" t="n">
        <f aca="false">IF('8. BiomassComponents'!$B79="CedarLarch",'8. BiomassComponents'!$E79)</f>
        <v>0</v>
      </c>
      <c r="E98" s="0" t="n">
        <f aca="false">IF('8. BiomassComponents'!$B79="DougFir",'8. BiomassComponents'!$D79)</f>
        <v>0</v>
      </c>
      <c r="F98" s="0" t="n">
        <f aca="false">IF('8. BiomassComponents'!$B79="DougFir",'8. BiomassComponents'!$E79)</f>
        <v>0</v>
      </c>
      <c r="G98" s="0" t="n">
        <f aca="false">IF('8. BiomassComponents'!$B79="FirHemlock",'8. BiomassComponents'!$D79)</f>
        <v>0</v>
      </c>
      <c r="H98" s="0" t="n">
        <f aca="false">IF('8. BiomassComponents'!$B79="FirHemlock",'8. BiomassComponents'!$E79)</f>
        <v>0</v>
      </c>
      <c r="I98" s="0" t="n">
        <f aca="false">IF('8. BiomassComponents'!$B79="MapleOak",'8. BiomassComponents'!$D79)</f>
        <v>0</v>
      </c>
      <c r="J98" s="0" t="n">
        <f aca="false">IF('8. BiomassComponents'!$B79="MapleOak",'8. BiomassComponents'!$E79)</f>
        <v>0</v>
      </c>
      <c r="K98" s="0" t="n">
        <f aca="false">IF('8. BiomassComponents'!$B79="MixedHardwood",'8. BiomassComponents'!$D79)</f>
        <v>0</v>
      </c>
      <c r="L98" s="0" t="n">
        <f aca="false">IF('8. BiomassComponents'!$B79="MixedHardwood",'8. BiomassComponents'!$E79)</f>
        <v>0</v>
      </c>
      <c r="M98" s="0" t="n">
        <f aca="false">IF('8. BiomassComponents'!$B79="Pine",'8. BiomassComponents'!$D79)</f>
        <v>0</v>
      </c>
      <c r="N98" s="0" t="n">
        <f aca="false">IF('8. BiomassComponents'!$B79="Pine",'8. BiomassComponents'!$E79)</f>
        <v>0</v>
      </c>
      <c r="O98" s="0" t="n">
        <f aca="false">IF('8. BiomassComponents'!$B79="SoftMapleBirch",'8. BiomassComponents'!$D79)</f>
        <v>0</v>
      </c>
      <c r="P98" s="0" t="n">
        <f aca="false">IF('8. BiomassComponents'!$B79="SoftMapleBirch",'8. BiomassComponents'!$E79)</f>
        <v>0</v>
      </c>
      <c r="Q98" s="60" t="n">
        <f aca="false">IF('8. BiomassComponents'!$B79="Spruce",'8. BiomassComponents'!$D79)</f>
        <v>0</v>
      </c>
      <c r="R98" s="60" t="n">
        <f aca="false">IF('8. BiomassComponents'!$B79="Spruce",'8. BiomassComponents'!$E79)</f>
        <v>0</v>
      </c>
      <c r="S98" s="60" t="n">
        <f aca="false">IF('8. BiomassComponents'!$B79="Woodland",'8. BiomassComponents'!$D79)</f>
        <v>0</v>
      </c>
      <c r="T98" s="60" t="n">
        <f aca="false">IF('8. BiomassComponents'!$B79="Woodland",'8. BiomassComponents'!$E79)</f>
        <v>0</v>
      </c>
    </row>
    <row r="99" customFormat="false" ht="13" hidden="false" customHeight="false" outlineLevel="0" collapsed="false">
      <c r="A99" s="0" t="n">
        <f aca="false">IF('8. BiomassComponents'!$B80="AspenAlder",'8. BiomassComponents'!$D80)</f>
        <v>0</v>
      </c>
      <c r="B99" s="0" t="n">
        <f aca="false">IF('8. BiomassComponents'!$B80="AspenAlder",'8. BiomassComponents'!$E80)</f>
        <v>0</v>
      </c>
      <c r="C99" s="0" t="n">
        <f aca="false">IF('8. BiomassComponents'!$B80="CedarLarch",'8. BiomassComponents'!$D80)</f>
        <v>0</v>
      </c>
      <c r="D99" s="0" t="n">
        <f aca="false">IF('8. BiomassComponents'!$B80="CedarLarch",'8. BiomassComponents'!$E80)</f>
        <v>0</v>
      </c>
      <c r="E99" s="0" t="n">
        <f aca="false">IF('8. BiomassComponents'!$B80="DougFir",'8. BiomassComponents'!$D80)</f>
        <v>0</v>
      </c>
      <c r="F99" s="0" t="n">
        <f aca="false">IF('8. BiomassComponents'!$B80="DougFir",'8. BiomassComponents'!$E80)</f>
        <v>0</v>
      </c>
      <c r="G99" s="0" t="n">
        <f aca="false">IF('8. BiomassComponents'!$B80="FirHemlock",'8. BiomassComponents'!$D80)</f>
        <v>0</v>
      </c>
      <c r="H99" s="0" t="n">
        <f aca="false">IF('8. BiomassComponents'!$B80="FirHemlock",'8. BiomassComponents'!$E80)</f>
        <v>0</v>
      </c>
      <c r="I99" s="0" t="n">
        <f aca="false">IF('8. BiomassComponents'!$B80="MapleOak",'8. BiomassComponents'!$D80)</f>
        <v>0</v>
      </c>
      <c r="J99" s="0" t="n">
        <f aca="false">IF('8. BiomassComponents'!$B80="MapleOak",'8. BiomassComponents'!$E80)</f>
        <v>0</v>
      </c>
      <c r="K99" s="0" t="n">
        <f aca="false">IF('8. BiomassComponents'!$B80="MixedHardwood",'8. BiomassComponents'!$D80)</f>
        <v>0</v>
      </c>
      <c r="L99" s="0" t="n">
        <f aca="false">IF('8. BiomassComponents'!$B80="MixedHardwood",'8. BiomassComponents'!$E80)</f>
        <v>0</v>
      </c>
      <c r="M99" s="0" t="n">
        <f aca="false">IF('8. BiomassComponents'!$B80="Pine",'8. BiomassComponents'!$D80)</f>
        <v>0</v>
      </c>
      <c r="N99" s="0" t="n">
        <f aca="false">IF('8. BiomassComponents'!$B80="Pine",'8. BiomassComponents'!$E80)</f>
        <v>0</v>
      </c>
      <c r="O99" s="0" t="n">
        <f aca="false">IF('8. BiomassComponents'!$B80="SoftMapleBirch",'8. BiomassComponents'!$D80)</f>
        <v>0</v>
      </c>
      <c r="P99" s="0" t="n">
        <f aca="false">IF('8. BiomassComponents'!$B80="SoftMapleBirch",'8. BiomassComponents'!$E80)</f>
        <v>0</v>
      </c>
      <c r="Q99" s="60" t="n">
        <f aca="false">IF('8. BiomassComponents'!$B80="Spruce",'8. BiomassComponents'!$D80)</f>
        <v>0</v>
      </c>
      <c r="R99" s="60" t="n">
        <f aca="false">IF('8. BiomassComponents'!$B80="Spruce",'8. BiomassComponents'!$E80)</f>
        <v>0</v>
      </c>
      <c r="S99" s="60" t="n">
        <f aca="false">IF('8. BiomassComponents'!$B80="Woodland",'8. BiomassComponents'!$D80)</f>
        <v>0</v>
      </c>
      <c r="T99" s="60" t="n">
        <f aca="false">IF('8. BiomassComponents'!$B80="Woodland",'8. BiomassComponents'!$E80)</f>
        <v>0</v>
      </c>
    </row>
    <row r="100" customFormat="false" ht="13" hidden="false" customHeight="false" outlineLevel="0" collapsed="false">
      <c r="A100" s="0" t="n">
        <f aca="false">IF('8. BiomassComponents'!$B81="AspenAlder",'8. BiomassComponents'!$D81)</f>
        <v>0</v>
      </c>
      <c r="B100" s="0" t="n">
        <f aca="false">IF('8. BiomassComponents'!$B81="AspenAlder",'8. BiomassComponents'!$E81)</f>
        <v>0</v>
      </c>
      <c r="C100" s="0" t="n">
        <f aca="false">IF('8. BiomassComponents'!$B81="CedarLarch",'8. BiomassComponents'!$D81)</f>
        <v>0</v>
      </c>
      <c r="D100" s="0" t="n">
        <f aca="false">IF('8. BiomassComponents'!$B81="CedarLarch",'8. BiomassComponents'!$E81)</f>
        <v>0</v>
      </c>
      <c r="E100" s="0" t="n">
        <f aca="false">IF('8. BiomassComponents'!$B81="DougFir",'8. BiomassComponents'!$D81)</f>
        <v>0</v>
      </c>
      <c r="F100" s="0" t="n">
        <f aca="false">IF('8. BiomassComponents'!$B81="DougFir",'8. BiomassComponents'!$E81)</f>
        <v>0</v>
      </c>
      <c r="G100" s="0" t="n">
        <f aca="false">IF('8. BiomassComponents'!$B81="FirHemlock",'8. BiomassComponents'!$D81)</f>
        <v>0</v>
      </c>
      <c r="H100" s="0" t="n">
        <f aca="false">IF('8. BiomassComponents'!$B81="FirHemlock",'8. BiomassComponents'!$E81)</f>
        <v>0</v>
      </c>
      <c r="I100" s="0" t="n">
        <f aca="false">IF('8. BiomassComponents'!$B81="MapleOak",'8. BiomassComponents'!$D81)</f>
        <v>0</v>
      </c>
      <c r="J100" s="0" t="n">
        <f aca="false">IF('8. BiomassComponents'!$B81="MapleOak",'8. BiomassComponents'!$E81)</f>
        <v>0</v>
      </c>
      <c r="K100" s="0" t="n">
        <f aca="false">IF('8. BiomassComponents'!$B81="MixedHardwood",'8. BiomassComponents'!$D81)</f>
        <v>0</v>
      </c>
      <c r="L100" s="0" t="n">
        <f aca="false">IF('8. BiomassComponents'!$B81="MixedHardwood",'8. BiomassComponents'!$E81)</f>
        <v>0</v>
      </c>
      <c r="M100" s="0" t="n">
        <f aca="false">IF('8. BiomassComponents'!$B81="Pine",'8. BiomassComponents'!$D81)</f>
        <v>0</v>
      </c>
      <c r="N100" s="0" t="n">
        <f aca="false">IF('8. BiomassComponents'!$B81="Pine",'8. BiomassComponents'!$E81)</f>
        <v>0</v>
      </c>
      <c r="O100" s="0" t="n">
        <f aca="false">IF('8. BiomassComponents'!$B81="SoftMapleBirch",'8. BiomassComponents'!$D81)</f>
        <v>0</v>
      </c>
      <c r="P100" s="0" t="n">
        <f aca="false">IF('8. BiomassComponents'!$B81="SoftMapleBirch",'8. BiomassComponents'!$E81)</f>
        <v>0</v>
      </c>
      <c r="Q100" s="60" t="n">
        <f aca="false">IF('8. BiomassComponents'!$B81="Spruce",'8. BiomassComponents'!$D81)</f>
        <v>0</v>
      </c>
      <c r="R100" s="60" t="n">
        <f aca="false">IF('8. BiomassComponents'!$B81="Spruce",'8. BiomassComponents'!$E81)</f>
        <v>0</v>
      </c>
      <c r="S100" s="60" t="n">
        <f aca="false">IF('8. BiomassComponents'!$B81="Woodland",'8. BiomassComponents'!$D81)</f>
        <v>0</v>
      </c>
      <c r="T100" s="60" t="n">
        <f aca="false">IF('8. BiomassComponents'!$B81="Woodland",'8. BiomassComponents'!$E81)</f>
        <v>0</v>
      </c>
    </row>
    <row r="101" customFormat="false" ht="13" hidden="false" customHeight="false" outlineLevel="0" collapsed="false">
      <c r="A101" s="0" t="n">
        <f aca="false">IF('8. BiomassComponents'!$B82="AspenAlder",'8. BiomassComponents'!$D82)</f>
        <v>0</v>
      </c>
      <c r="B101" s="0" t="n">
        <f aca="false">IF('8. BiomassComponents'!$B82="AspenAlder",'8. BiomassComponents'!$E82)</f>
        <v>0</v>
      </c>
      <c r="C101" s="0" t="n">
        <f aca="false">IF('8. BiomassComponents'!$B82="CedarLarch",'8. BiomassComponents'!$D82)</f>
        <v>0</v>
      </c>
      <c r="D101" s="0" t="n">
        <f aca="false">IF('8. BiomassComponents'!$B82="CedarLarch",'8. BiomassComponents'!$E82)</f>
        <v>0</v>
      </c>
      <c r="E101" s="0" t="n">
        <f aca="false">IF('8. BiomassComponents'!$B82="DougFir",'8. BiomassComponents'!$D82)</f>
        <v>0</v>
      </c>
      <c r="F101" s="0" t="n">
        <f aca="false">IF('8. BiomassComponents'!$B82="DougFir",'8. BiomassComponents'!$E82)</f>
        <v>0</v>
      </c>
      <c r="G101" s="0" t="n">
        <f aca="false">IF('8. BiomassComponents'!$B82="FirHemlock",'8. BiomassComponents'!$D82)</f>
        <v>0</v>
      </c>
      <c r="H101" s="0" t="n">
        <f aca="false">IF('8. BiomassComponents'!$B82="FirHemlock",'8. BiomassComponents'!$E82)</f>
        <v>0</v>
      </c>
      <c r="I101" s="0" t="n">
        <f aca="false">IF('8. BiomassComponents'!$B82="MapleOak",'8. BiomassComponents'!$D82)</f>
        <v>0</v>
      </c>
      <c r="J101" s="0" t="n">
        <f aca="false">IF('8. BiomassComponents'!$B82="MapleOak",'8. BiomassComponents'!$E82)</f>
        <v>0</v>
      </c>
      <c r="K101" s="0" t="n">
        <f aca="false">IF('8. BiomassComponents'!$B82="MixedHardwood",'8. BiomassComponents'!$D82)</f>
        <v>0</v>
      </c>
      <c r="L101" s="0" t="n">
        <f aca="false">IF('8. BiomassComponents'!$B82="MixedHardwood",'8. BiomassComponents'!$E82)</f>
        <v>0</v>
      </c>
      <c r="M101" s="0" t="n">
        <f aca="false">IF('8. BiomassComponents'!$B82="Pine",'8. BiomassComponents'!$D82)</f>
        <v>0</v>
      </c>
      <c r="N101" s="0" t="n">
        <f aca="false">IF('8. BiomassComponents'!$B82="Pine",'8. BiomassComponents'!$E82)</f>
        <v>0</v>
      </c>
      <c r="O101" s="0" t="n">
        <f aca="false">IF('8. BiomassComponents'!$B82="SoftMapleBirch",'8. BiomassComponents'!$D82)</f>
        <v>0</v>
      </c>
      <c r="P101" s="0" t="n">
        <f aca="false">IF('8. BiomassComponents'!$B82="SoftMapleBirch",'8. BiomassComponents'!$E82)</f>
        <v>0</v>
      </c>
      <c r="Q101" s="60" t="n">
        <f aca="false">IF('8. BiomassComponents'!$B82="Spruce",'8. BiomassComponents'!$D82)</f>
        <v>0</v>
      </c>
      <c r="R101" s="60" t="n">
        <f aca="false">IF('8. BiomassComponents'!$B82="Spruce",'8. BiomassComponents'!$E82)</f>
        <v>0</v>
      </c>
      <c r="S101" s="60" t="n">
        <f aca="false">IF('8. BiomassComponents'!$B82="Woodland",'8. BiomassComponents'!$D82)</f>
        <v>0</v>
      </c>
      <c r="T101" s="60" t="n">
        <f aca="false">IF('8. BiomassComponents'!$B82="Woodland",'8. BiomassComponents'!$E82)</f>
        <v>0</v>
      </c>
    </row>
    <row r="102" customFormat="false" ht="13" hidden="false" customHeight="false" outlineLevel="0" collapsed="false">
      <c r="A102" s="0" t="n">
        <f aca="false">IF('8. BiomassComponents'!$B83="AspenAlder",'8. BiomassComponents'!$D83)</f>
        <v>0</v>
      </c>
      <c r="B102" s="0" t="n">
        <f aca="false">IF('8. BiomassComponents'!$B83="AspenAlder",'8. BiomassComponents'!$E83)</f>
        <v>0</v>
      </c>
      <c r="C102" s="0" t="n">
        <f aca="false">IF('8. BiomassComponents'!$B83="CedarLarch",'8. BiomassComponents'!$D83)</f>
        <v>0</v>
      </c>
      <c r="D102" s="0" t="n">
        <f aca="false">IF('8. BiomassComponents'!$B83="CedarLarch",'8. BiomassComponents'!$E83)</f>
        <v>0</v>
      </c>
      <c r="E102" s="0" t="n">
        <f aca="false">IF('8. BiomassComponents'!$B83="DougFir",'8. BiomassComponents'!$D83)</f>
        <v>0</v>
      </c>
      <c r="F102" s="0" t="n">
        <f aca="false">IF('8. BiomassComponents'!$B83="DougFir",'8. BiomassComponents'!$E83)</f>
        <v>0</v>
      </c>
      <c r="G102" s="0" t="n">
        <f aca="false">IF('8. BiomassComponents'!$B83="FirHemlock",'8. BiomassComponents'!$D83)</f>
        <v>0</v>
      </c>
      <c r="H102" s="0" t="n">
        <f aca="false">IF('8. BiomassComponents'!$B83="FirHemlock",'8. BiomassComponents'!$E83)</f>
        <v>0</v>
      </c>
      <c r="I102" s="0" t="n">
        <f aca="false">IF('8. BiomassComponents'!$B83="MapleOak",'8. BiomassComponents'!$D83)</f>
        <v>0</v>
      </c>
      <c r="J102" s="0" t="n">
        <f aca="false">IF('8. BiomassComponents'!$B83="MapleOak",'8. BiomassComponents'!$E83)</f>
        <v>0</v>
      </c>
      <c r="K102" s="0" t="n">
        <f aca="false">IF('8. BiomassComponents'!$B83="MixedHardwood",'8. BiomassComponents'!$D83)</f>
        <v>0</v>
      </c>
      <c r="L102" s="0" t="n">
        <f aca="false">IF('8. BiomassComponents'!$B83="MixedHardwood",'8. BiomassComponents'!$E83)</f>
        <v>0</v>
      </c>
      <c r="M102" s="0" t="n">
        <f aca="false">IF('8. BiomassComponents'!$B83="Pine",'8. BiomassComponents'!$D83)</f>
        <v>0</v>
      </c>
      <c r="N102" s="0" t="n">
        <f aca="false">IF('8. BiomassComponents'!$B83="Pine",'8. BiomassComponents'!$E83)</f>
        <v>0</v>
      </c>
      <c r="O102" s="0" t="n">
        <f aca="false">IF('8. BiomassComponents'!$B83="SoftMapleBirch",'8. BiomassComponents'!$D83)</f>
        <v>0</v>
      </c>
      <c r="P102" s="0" t="n">
        <f aca="false">IF('8. BiomassComponents'!$B83="SoftMapleBirch",'8. BiomassComponents'!$E83)</f>
        <v>0</v>
      </c>
      <c r="Q102" s="60" t="n">
        <f aca="false">IF('8. BiomassComponents'!$B83="Spruce",'8. BiomassComponents'!$D83)</f>
        <v>0</v>
      </c>
      <c r="R102" s="60" t="n">
        <f aca="false">IF('8. BiomassComponents'!$B83="Spruce",'8. BiomassComponents'!$E83)</f>
        <v>0</v>
      </c>
      <c r="S102" s="60" t="n">
        <f aca="false">IF('8. BiomassComponents'!$B83="Woodland",'8. BiomassComponents'!$D83)</f>
        <v>0</v>
      </c>
      <c r="T102" s="60" t="n">
        <f aca="false">IF('8. BiomassComponents'!$B83="Woodland",'8. BiomassComponents'!$E83)</f>
        <v>0</v>
      </c>
    </row>
    <row r="103" customFormat="false" ht="13" hidden="false" customHeight="false" outlineLevel="0" collapsed="false">
      <c r="A103" s="0" t="n">
        <f aca="false">IF('8. BiomassComponents'!$B84="AspenAlder",'8. BiomassComponents'!$D84)</f>
        <v>0</v>
      </c>
      <c r="B103" s="0" t="n">
        <f aca="false">IF('8. BiomassComponents'!$B84="AspenAlder",'8. BiomassComponents'!$E84)</f>
        <v>0</v>
      </c>
      <c r="C103" s="0" t="n">
        <f aca="false">IF('8. BiomassComponents'!$B84="CedarLarch",'8. BiomassComponents'!$D84)</f>
        <v>0</v>
      </c>
      <c r="D103" s="0" t="n">
        <f aca="false">IF('8. BiomassComponents'!$B84="CedarLarch",'8. BiomassComponents'!$E84)</f>
        <v>0</v>
      </c>
      <c r="E103" s="0" t="n">
        <f aca="false">IF('8. BiomassComponents'!$B84="DougFir",'8. BiomassComponents'!$D84)</f>
        <v>0</v>
      </c>
      <c r="F103" s="0" t="n">
        <f aca="false">IF('8. BiomassComponents'!$B84="DougFir",'8. BiomassComponents'!$E84)</f>
        <v>0</v>
      </c>
      <c r="G103" s="0" t="n">
        <f aca="false">IF('8. BiomassComponents'!$B84="FirHemlock",'8. BiomassComponents'!$D84)</f>
        <v>0</v>
      </c>
      <c r="H103" s="0" t="n">
        <f aca="false">IF('8. BiomassComponents'!$B84="FirHemlock",'8. BiomassComponents'!$E84)</f>
        <v>0</v>
      </c>
      <c r="I103" s="0" t="n">
        <f aca="false">IF('8. BiomassComponents'!$B84="MapleOak",'8. BiomassComponents'!$D84)</f>
        <v>0</v>
      </c>
      <c r="J103" s="0" t="n">
        <f aca="false">IF('8. BiomassComponents'!$B84="MapleOak",'8. BiomassComponents'!$E84)</f>
        <v>0</v>
      </c>
      <c r="K103" s="0" t="n">
        <f aca="false">IF('8. BiomassComponents'!$B84="MixedHardwood",'8. BiomassComponents'!$D84)</f>
        <v>0</v>
      </c>
      <c r="L103" s="0" t="n">
        <f aca="false">IF('8. BiomassComponents'!$B84="MixedHardwood",'8. BiomassComponents'!$E84)</f>
        <v>0</v>
      </c>
      <c r="M103" s="0" t="n">
        <f aca="false">IF('8. BiomassComponents'!$B84="Pine",'8. BiomassComponents'!$D84)</f>
        <v>0</v>
      </c>
      <c r="N103" s="0" t="n">
        <f aca="false">IF('8. BiomassComponents'!$B84="Pine",'8. BiomassComponents'!$E84)</f>
        <v>0</v>
      </c>
      <c r="O103" s="0" t="n">
        <f aca="false">IF('8. BiomassComponents'!$B84="SoftMapleBirch",'8. BiomassComponents'!$D84)</f>
        <v>0</v>
      </c>
      <c r="P103" s="0" t="n">
        <f aca="false">IF('8. BiomassComponents'!$B84="SoftMapleBirch",'8. BiomassComponents'!$E84)</f>
        <v>0</v>
      </c>
      <c r="Q103" s="60" t="n">
        <f aca="false">IF('8. BiomassComponents'!$B84="Spruce",'8. BiomassComponents'!$D84)</f>
        <v>0</v>
      </c>
      <c r="R103" s="60" t="n">
        <f aca="false">IF('8. BiomassComponents'!$B84="Spruce",'8. BiomassComponents'!$E84)</f>
        <v>0</v>
      </c>
      <c r="S103" s="60" t="n">
        <f aca="false">IF('8. BiomassComponents'!$B84="Woodland",'8. BiomassComponents'!$D84)</f>
        <v>0</v>
      </c>
      <c r="T103" s="60" t="n">
        <f aca="false">IF('8. BiomassComponents'!$B84="Woodland",'8. BiomassComponents'!$E84)</f>
        <v>0</v>
      </c>
    </row>
    <row r="104" customFormat="false" ht="13" hidden="false" customHeight="false" outlineLevel="0" collapsed="false">
      <c r="A104" s="0" t="n">
        <f aca="false">IF('8. BiomassComponents'!$B85="AspenAlder",'8. BiomassComponents'!$D85)</f>
        <v>0</v>
      </c>
      <c r="B104" s="0" t="n">
        <f aca="false">IF('8. BiomassComponents'!$B85="AspenAlder",'8. BiomassComponents'!$E85)</f>
        <v>0</v>
      </c>
      <c r="C104" s="0" t="n">
        <f aca="false">IF('8. BiomassComponents'!$B85="CedarLarch",'8. BiomassComponents'!$D85)</f>
        <v>0</v>
      </c>
      <c r="D104" s="0" t="n">
        <f aca="false">IF('8. BiomassComponents'!$B85="CedarLarch",'8. BiomassComponents'!$E85)</f>
        <v>0</v>
      </c>
      <c r="E104" s="0" t="n">
        <f aca="false">IF('8. BiomassComponents'!$B85="DougFir",'8. BiomassComponents'!$D85)</f>
        <v>0</v>
      </c>
      <c r="F104" s="0" t="n">
        <f aca="false">IF('8. BiomassComponents'!$B85="DougFir",'8. BiomassComponents'!$E85)</f>
        <v>0</v>
      </c>
      <c r="G104" s="0" t="n">
        <f aca="false">IF('8. BiomassComponents'!$B85="FirHemlock",'8. BiomassComponents'!$D85)</f>
        <v>0</v>
      </c>
      <c r="H104" s="0" t="n">
        <f aca="false">IF('8. BiomassComponents'!$B85="FirHemlock",'8. BiomassComponents'!$E85)</f>
        <v>0</v>
      </c>
      <c r="I104" s="0" t="n">
        <f aca="false">IF('8. BiomassComponents'!$B85="MapleOak",'8. BiomassComponents'!$D85)</f>
        <v>0</v>
      </c>
      <c r="J104" s="0" t="n">
        <f aca="false">IF('8. BiomassComponents'!$B85="MapleOak",'8. BiomassComponents'!$E85)</f>
        <v>0</v>
      </c>
      <c r="K104" s="0" t="n">
        <f aca="false">IF('8. BiomassComponents'!$B85="MixedHardwood",'8. BiomassComponents'!$D85)</f>
        <v>0</v>
      </c>
      <c r="L104" s="0" t="n">
        <f aca="false">IF('8. BiomassComponents'!$B85="MixedHardwood",'8. BiomassComponents'!$E85)</f>
        <v>0</v>
      </c>
      <c r="M104" s="0" t="n">
        <f aca="false">IF('8. BiomassComponents'!$B85="Pine",'8. BiomassComponents'!$D85)</f>
        <v>0</v>
      </c>
      <c r="N104" s="0" t="n">
        <f aca="false">IF('8. BiomassComponents'!$B85="Pine",'8. BiomassComponents'!$E85)</f>
        <v>0</v>
      </c>
      <c r="O104" s="0" t="n">
        <f aca="false">IF('8. BiomassComponents'!$B85="SoftMapleBirch",'8. BiomassComponents'!$D85)</f>
        <v>0</v>
      </c>
      <c r="P104" s="0" t="n">
        <f aca="false">IF('8. BiomassComponents'!$B85="SoftMapleBirch",'8. BiomassComponents'!$E85)</f>
        <v>0</v>
      </c>
      <c r="Q104" s="60" t="n">
        <f aca="false">IF('8. BiomassComponents'!$B85="Spruce",'8. BiomassComponents'!$D85)</f>
        <v>0</v>
      </c>
      <c r="R104" s="60" t="n">
        <f aca="false">IF('8. BiomassComponents'!$B85="Spruce",'8. BiomassComponents'!$E85)</f>
        <v>0</v>
      </c>
      <c r="S104" s="60" t="n">
        <f aca="false">IF('8. BiomassComponents'!$B85="Woodland",'8. BiomassComponents'!$D85)</f>
        <v>0</v>
      </c>
      <c r="T104" s="60" t="n">
        <f aca="false">IF('8. BiomassComponents'!$B85="Woodland",'8. BiomassComponents'!$E85)</f>
        <v>0</v>
      </c>
    </row>
    <row r="105" customFormat="false" ht="13" hidden="false" customHeight="false" outlineLevel="0" collapsed="false">
      <c r="A105" s="0" t="n">
        <f aca="false">IF('8. BiomassComponents'!$B86="AspenAlder",'8. BiomassComponents'!$D86)</f>
        <v>0</v>
      </c>
      <c r="B105" s="0" t="n">
        <f aca="false">IF('8. BiomassComponents'!$B86="AspenAlder",'8. BiomassComponents'!$E86)</f>
        <v>0</v>
      </c>
      <c r="C105" s="0" t="n">
        <f aca="false">IF('8. BiomassComponents'!$B86="CedarLarch",'8. BiomassComponents'!$D86)</f>
        <v>0</v>
      </c>
      <c r="D105" s="0" t="n">
        <f aca="false">IF('8. BiomassComponents'!$B86="CedarLarch",'8. BiomassComponents'!$E86)</f>
        <v>0</v>
      </c>
      <c r="E105" s="0" t="n">
        <f aca="false">IF('8. BiomassComponents'!$B86="DougFir",'8. BiomassComponents'!$D86)</f>
        <v>0</v>
      </c>
      <c r="F105" s="0" t="n">
        <f aca="false">IF('8. BiomassComponents'!$B86="DougFir",'8. BiomassComponents'!$E86)</f>
        <v>0</v>
      </c>
      <c r="G105" s="0" t="n">
        <f aca="false">IF('8. BiomassComponents'!$B86="FirHemlock",'8. BiomassComponents'!$D86)</f>
        <v>0</v>
      </c>
      <c r="H105" s="0" t="n">
        <f aca="false">IF('8. BiomassComponents'!$B86="FirHemlock",'8. BiomassComponents'!$E86)</f>
        <v>0</v>
      </c>
      <c r="I105" s="0" t="n">
        <f aca="false">IF('8. BiomassComponents'!$B86="MapleOak",'8. BiomassComponents'!$D86)</f>
        <v>0</v>
      </c>
      <c r="J105" s="0" t="n">
        <f aca="false">IF('8. BiomassComponents'!$B86="MapleOak",'8. BiomassComponents'!$E86)</f>
        <v>0</v>
      </c>
      <c r="K105" s="0" t="n">
        <f aca="false">IF('8. BiomassComponents'!$B86="MixedHardwood",'8. BiomassComponents'!$D86)</f>
        <v>0</v>
      </c>
      <c r="L105" s="0" t="n">
        <f aca="false">IF('8. BiomassComponents'!$B86="MixedHardwood",'8. BiomassComponents'!$E86)</f>
        <v>0</v>
      </c>
      <c r="M105" s="0" t="n">
        <f aca="false">IF('8. BiomassComponents'!$B86="Pine",'8. BiomassComponents'!$D86)</f>
        <v>0</v>
      </c>
      <c r="N105" s="0" t="n">
        <f aca="false">IF('8. BiomassComponents'!$B86="Pine",'8. BiomassComponents'!$E86)</f>
        <v>0</v>
      </c>
      <c r="O105" s="0" t="n">
        <f aca="false">IF('8. BiomassComponents'!$B86="SoftMapleBirch",'8. BiomassComponents'!$D86)</f>
        <v>0</v>
      </c>
      <c r="P105" s="0" t="n">
        <f aca="false">IF('8. BiomassComponents'!$B86="SoftMapleBirch",'8. BiomassComponents'!$E86)</f>
        <v>0</v>
      </c>
      <c r="Q105" s="60" t="n">
        <f aca="false">IF('8. BiomassComponents'!$B86="Spruce",'8. BiomassComponents'!$D86)</f>
        <v>0</v>
      </c>
      <c r="R105" s="60" t="n">
        <f aca="false">IF('8. BiomassComponents'!$B86="Spruce",'8. BiomassComponents'!$E86)</f>
        <v>0</v>
      </c>
      <c r="S105" s="60" t="n">
        <f aca="false">IF('8. BiomassComponents'!$B86="Woodland",'8. BiomassComponents'!$D86)</f>
        <v>0</v>
      </c>
      <c r="T105" s="60" t="n">
        <f aca="false">IF('8. BiomassComponents'!$B86="Woodland",'8. BiomassComponents'!$E86)</f>
        <v>0</v>
      </c>
    </row>
    <row r="106" customFormat="false" ht="13" hidden="false" customHeight="false" outlineLevel="0" collapsed="false">
      <c r="A106" s="0" t="n">
        <f aca="false">IF('8. BiomassComponents'!$B87="AspenAlder",'8. BiomassComponents'!$D87)</f>
        <v>0</v>
      </c>
      <c r="B106" s="0" t="n">
        <f aca="false">IF('8. BiomassComponents'!$B87="AspenAlder",'8. BiomassComponents'!$E87)</f>
        <v>0</v>
      </c>
      <c r="C106" s="0" t="n">
        <f aca="false">IF('8. BiomassComponents'!$B87="CedarLarch",'8. BiomassComponents'!$D87)</f>
        <v>0</v>
      </c>
      <c r="D106" s="0" t="n">
        <f aca="false">IF('8. BiomassComponents'!$B87="CedarLarch",'8. BiomassComponents'!$E87)</f>
        <v>0</v>
      </c>
      <c r="E106" s="0" t="n">
        <f aca="false">IF('8. BiomassComponents'!$B87="DougFir",'8. BiomassComponents'!$D87)</f>
        <v>0</v>
      </c>
      <c r="F106" s="0" t="n">
        <f aca="false">IF('8. BiomassComponents'!$B87="DougFir",'8. BiomassComponents'!$E87)</f>
        <v>0</v>
      </c>
      <c r="G106" s="0" t="n">
        <f aca="false">IF('8. BiomassComponents'!$B87="FirHemlock",'8. BiomassComponents'!$D87)</f>
        <v>0</v>
      </c>
      <c r="H106" s="0" t="n">
        <f aca="false">IF('8. BiomassComponents'!$B87="FirHemlock",'8. BiomassComponents'!$E87)</f>
        <v>0</v>
      </c>
      <c r="I106" s="0" t="n">
        <f aca="false">IF('8. BiomassComponents'!$B87="MapleOak",'8. BiomassComponents'!$D87)</f>
        <v>0</v>
      </c>
      <c r="J106" s="0" t="n">
        <f aca="false">IF('8. BiomassComponents'!$B87="MapleOak",'8. BiomassComponents'!$E87)</f>
        <v>0</v>
      </c>
      <c r="K106" s="0" t="n">
        <f aca="false">IF('8. BiomassComponents'!$B87="MixedHardwood",'8. BiomassComponents'!$D87)</f>
        <v>0</v>
      </c>
      <c r="L106" s="0" t="n">
        <f aca="false">IF('8. BiomassComponents'!$B87="MixedHardwood",'8. BiomassComponents'!$E87)</f>
        <v>0</v>
      </c>
      <c r="M106" s="0" t="n">
        <f aca="false">IF('8. BiomassComponents'!$B87="Pine",'8. BiomassComponents'!$D87)</f>
        <v>0</v>
      </c>
      <c r="N106" s="0" t="n">
        <f aca="false">IF('8. BiomassComponents'!$B87="Pine",'8. BiomassComponents'!$E87)</f>
        <v>0</v>
      </c>
      <c r="O106" s="0" t="n">
        <f aca="false">IF('8. BiomassComponents'!$B87="SoftMapleBirch",'8. BiomassComponents'!$D87)</f>
        <v>0</v>
      </c>
      <c r="P106" s="0" t="n">
        <f aca="false">IF('8. BiomassComponents'!$B87="SoftMapleBirch",'8. BiomassComponents'!$E87)</f>
        <v>0</v>
      </c>
      <c r="Q106" s="60" t="n">
        <f aca="false">IF('8. BiomassComponents'!$B87="Spruce",'8. BiomassComponents'!$D87)</f>
        <v>0</v>
      </c>
      <c r="R106" s="60" t="n">
        <f aca="false">IF('8. BiomassComponents'!$B87="Spruce",'8. BiomassComponents'!$E87)</f>
        <v>0</v>
      </c>
      <c r="S106" s="60" t="n">
        <f aca="false">IF('8. BiomassComponents'!$B87="Woodland",'8. BiomassComponents'!$D87)</f>
        <v>0</v>
      </c>
      <c r="T106" s="60" t="n">
        <f aca="false">IF('8. BiomassComponents'!$B87="Woodland",'8. BiomassComponents'!$E87)</f>
        <v>0</v>
      </c>
    </row>
    <row r="107" customFormat="false" ht="13" hidden="false" customHeight="false" outlineLevel="0" collapsed="false">
      <c r="A107" s="0" t="n">
        <f aca="false">IF('8. BiomassComponents'!$B88="AspenAlder",'8. BiomassComponents'!$D88)</f>
        <v>0</v>
      </c>
      <c r="B107" s="0" t="n">
        <f aca="false">IF('8. BiomassComponents'!$B88="AspenAlder",'8. BiomassComponents'!$E88)</f>
        <v>0</v>
      </c>
      <c r="C107" s="0" t="n">
        <f aca="false">IF('8. BiomassComponents'!$B88="CedarLarch",'8. BiomassComponents'!$D88)</f>
        <v>0</v>
      </c>
      <c r="D107" s="0" t="n">
        <f aca="false">IF('8. BiomassComponents'!$B88="CedarLarch",'8. BiomassComponents'!$E88)</f>
        <v>0</v>
      </c>
      <c r="E107" s="0" t="n">
        <f aca="false">IF('8. BiomassComponents'!$B88="DougFir",'8. BiomassComponents'!$D88)</f>
        <v>0</v>
      </c>
      <c r="F107" s="0" t="n">
        <f aca="false">IF('8. BiomassComponents'!$B88="DougFir",'8. BiomassComponents'!$E88)</f>
        <v>0</v>
      </c>
      <c r="G107" s="0" t="n">
        <f aca="false">IF('8. BiomassComponents'!$B88="FirHemlock",'8. BiomassComponents'!$D88)</f>
        <v>0</v>
      </c>
      <c r="H107" s="0" t="n">
        <f aca="false">IF('8. BiomassComponents'!$B88="FirHemlock",'8. BiomassComponents'!$E88)</f>
        <v>0</v>
      </c>
      <c r="I107" s="0" t="n">
        <f aca="false">IF('8. BiomassComponents'!$B88="MapleOak",'8. BiomassComponents'!$D88)</f>
        <v>0</v>
      </c>
      <c r="J107" s="0" t="n">
        <f aca="false">IF('8. BiomassComponents'!$B88="MapleOak",'8. BiomassComponents'!$E88)</f>
        <v>0</v>
      </c>
      <c r="K107" s="0" t="n">
        <f aca="false">IF('8. BiomassComponents'!$B88="MixedHardwood",'8. BiomassComponents'!$D88)</f>
        <v>0</v>
      </c>
      <c r="L107" s="0" t="n">
        <f aca="false">IF('8. BiomassComponents'!$B88="MixedHardwood",'8. BiomassComponents'!$E88)</f>
        <v>0</v>
      </c>
      <c r="M107" s="0" t="n">
        <f aca="false">IF('8. BiomassComponents'!$B88="Pine",'8. BiomassComponents'!$D88)</f>
        <v>0</v>
      </c>
      <c r="N107" s="0" t="n">
        <f aca="false">IF('8. BiomassComponents'!$B88="Pine",'8. BiomassComponents'!$E88)</f>
        <v>0</v>
      </c>
      <c r="O107" s="0" t="n">
        <f aca="false">IF('8. BiomassComponents'!$B88="SoftMapleBirch",'8. BiomassComponents'!$D88)</f>
        <v>0</v>
      </c>
      <c r="P107" s="0" t="n">
        <f aca="false">IF('8. BiomassComponents'!$B88="SoftMapleBirch",'8. BiomassComponents'!$E88)</f>
        <v>0</v>
      </c>
      <c r="Q107" s="60" t="n">
        <f aca="false">IF('8. BiomassComponents'!$B88="Spruce",'8. BiomassComponents'!$D88)</f>
        <v>0</v>
      </c>
      <c r="R107" s="60" t="n">
        <f aca="false">IF('8. BiomassComponents'!$B88="Spruce",'8. BiomassComponents'!$E88)</f>
        <v>0</v>
      </c>
      <c r="S107" s="60" t="n">
        <f aca="false">IF('8. BiomassComponents'!$B88="Woodland",'8. BiomassComponents'!$D88)</f>
        <v>0</v>
      </c>
      <c r="T107" s="60" t="n">
        <f aca="false">IF('8. BiomassComponents'!$B88="Woodland",'8. BiomassComponents'!$E88)</f>
        <v>0</v>
      </c>
    </row>
    <row r="108" customFormat="false" ht="13" hidden="false" customHeight="false" outlineLevel="0" collapsed="false">
      <c r="A108" s="0" t="n">
        <f aca="false">IF('8. BiomassComponents'!$B89="AspenAlder",'8. BiomassComponents'!$D89)</f>
        <v>0</v>
      </c>
      <c r="B108" s="0" t="n">
        <f aca="false">IF('8. BiomassComponents'!$B89="AspenAlder",'8. BiomassComponents'!$E89)</f>
        <v>0</v>
      </c>
      <c r="C108" s="0" t="n">
        <f aca="false">IF('8. BiomassComponents'!$B89="CedarLarch",'8. BiomassComponents'!$D89)</f>
        <v>0</v>
      </c>
      <c r="D108" s="0" t="n">
        <f aca="false">IF('8. BiomassComponents'!$B89="CedarLarch",'8. BiomassComponents'!$E89)</f>
        <v>0</v>
      </c>
      <c r="E108" s="0" t="n">
        <f aca="false">IF('8. BiomassComponents'!$B89="DougFir",'8. BiomassComponents'!$D89)</f>
        <v>0</v>
      </c>
      <c r="F108" s="0" t="n">
        <f aca="false">IF('8. BiomassComponents'!$B89="DougFir",'8. BiomassComponents'!$E89)</f>
        <v>0</v>
      </c>
      <c r="G108" s="0" t="n">
        <f aca="false">IF('8. BiomassComponents'!$B89="FirHemlock",'8. BiomassComponents'!$D89)</f>
        <v>0</v>
      </c>
      <c r="H108" s="0" t="n">
        <f aca="false">IF('8. BiomassComponents'!$B89="FirHemlock",'8. BiomassComponents'!$E89)</f>
        <v>0</v>
      </c>
      <c r="I108" s="0" t="n">
        <f aca="false">IF('8. BiomassComponents'!$B89="MapleOak",'8. BiomassComponents'!$D89)</f>
        <v>0</v>
      </c>
      <c r="J108" s="0" t="n">
        <f aca="false">IF('8. BiomassComponents'!$B89="MapleOak",'8. BiomassComponents'!$E89)</f>
        <v>0</v>
      </c>
      <c r="K108" s="0" t="n">
        <f aca="false">IF('8. BiomassComponents'!$B89="MixedHardwood",'8. BiomassComponents'!$D89)</f>
        <v>0</v>
      </c>
      <c r="L108" s="0" t="n">
        <f aca="false">IF('8. BiomassComponents'!$B89="MixedHardwood",'8. BiomassComponents'!$E89)</f>
        <v>0</v>
      </c>
      <c r="M108" s="0" t="n">
        <f aca="false">IF('8. BiomassComponents'!$B89="Pine",'8. BiomassComponents'!$D89)</f>
        <v>0</v>
      </c>
      <c r="N108" s="0" t="n">
        <f aca="false">IF('8. BiomassComponents'!$B89="Pine",'8. BiomassComponents'!$E89)</f>
        <v>0</v>
      </c>
      <c r="O108" s="0" t="n">
        <f aca="false">IF('8. BiomassComponents'!$B89="SoftMapleBirch",'8. BiomassComponents'!$D89)</f>
        <v>0</v>
      </c>
      <c r="P108" s="0" t="n">
        <f aca="false">IF('8. BiomassComponents'!$B89="SoftMapleBirch",'8. BiomassComponents'!$E89)</f>
        <v>0</v>
      </c>
      <c r="Q108" s="60" t="n">
        <f aca="false">IF('8. BiomassComponents'!$B89="Spruce",'8. BiomassComponents'!$D89)</f>
        <v>0</v>
      </c>
      <c r="R108" s="60" t="n">
        <f aca="false">IF('8. BiomassComponents'!$B89="Spruce",'8. BiomassComponents'!$E89)</f>
        <v>0</v>
      </c>
      <c r="S108" s="60" t="n">
        <f aca="false">IF('8. BiomassComponents'!$B89="Woodland",'8. BiomassComponents'!$D89)</f>
        <v>0</v>
      </c>
      <c r="T108" s="60" t="n">
        <f aca="false">IF('8. BiomassComponents'!$B89="Woodland",'8. BiomassComponents'!$E89)</f>
        <v>0</v>
      </c>
    </row>
    <row r="109" customFormat="false" ht="13" hidden="false" customHeight="false" outlineLevel="0" collapsed="false">
      <c r="A109" s="0" t="n">
        <f aca="false">IF('8. BiomassComponents'!$B90="AspenAlder",'8. BiomassComponents'!$D90)</f>
        <v>0</v>
      </c>
      <c r="B109" s="0" t="n">
        <f aca="false">IF('8. BiomassComponents'!$B90="AspenAlder",'8. BiomassComponents'!$E90)</f>
        <v>0</v>
      </c>
      <c r="C109" s="0" t="n">
        <f aca="false">IF('8. BiomassComponents'!$B90="CedarLarch",'8. BiomassComponents'!$D90)</f>
        <v>0</v>
      </c>
      <c r="D109" s="0" t="n">
        <f aca="false">IF('8. BiomassComponents'!$B90="CedarLarch",'8. BiomassComponents'!$E90)</f>
        <v>0</v>
      </c>
      <c r="E109" s="0" t="n">
        <f aca="false">IF('8. BiomassComponents'!$B90="DougFir",'8. BiomassComponents'!$D90)</f>
        <v>0</v>
      </c>
      <c r="F109" s="0" t="n">
        <f aca="false">IF('8. BiomassComponents'!$B90="DougFir",'8. BiomassComponents'!$E90)</f>
        <v>0</v>
      </c>
      <c r="G109" s="0" t="n">
        <f aca="false">IF('8. BiomassComponents'!$B90="FirHemlock",'8. BiomassComponents'!$D90)</f>
        <v>0</v>
      </c>
      <c r="H109" s="0" t="n">
        <f aca="false">IF('8. BiomassComponents'!$B90="FirHemlock",'8. BiomassComponents'!$E90)</f>
        <v>0</v>
      </c>
      <c r="I109" s="0" t="n">
        <f aca="false">IF('8. BiomassComponents'!$B90="MapleOak",'8. BiomassComponents'!$D90)</f>
        <v>0</v>
      </c>
      <c r="J109" s="0" t="n">
        <f aca="false">IF('8. BiomassComponents'!$B90="MapleOak",'8. BiomassComponents'!$E90)</f>
        <v>0</v>
      </c>
      <c r="K109" s="0" t="n">
        <f aca="false">IF('8. BiomassComponents'!$B90="MixedHardwood",'8. BiomassComponents'!$D90)</f>
        <v>0</v>
      </c>
      <c r="L109" s="0" t="n">
        <f aca="false">IF('8. BiomassComponents'!$B90="MixedHardwood",'8. BiomassComponents'!$E90)</f>
        <v>0</v>
      </c>
      <c r="M109" s="0" t="n">
        <f aca="false">IF('8. BiomassComponents'!$B90="Pine",'8. BiomassComponents'!$D90)</f>
        <v>0</v>
      </c>
      <c r="N109" s="0" t="n">
        <f aca="false">IF('8. BiomassComponents'!$B90="Pine",'8. BiomassComponents'!$E90)</f>
        <v>0</v>
      </c>
      <c r="O109" s="0" t="n">
        <f aca="false">IF('8. BiomassComponents'!$B90="SoftMapleBirch",'8. BiomassComponents'!$D90)</f>
        <v>0</v>
      </c>
      <c r="P109" s="0" t="n">
        <f aca="false">IF('8. BiomassComponents'!$B90="SoftMapleBirch",'8. BiomassComponents'!$E90)</f>
        <v>0</v>
      </c>
      <c r="Q109" s="60" t="n">
        <f aca="false">IF('8. BiomassComponents'!$B90="Spruce",'8. BiomassComponents'!$D90)</f>
        <v>0</v>
      </c>
      <c r="R109" s="60" t="n">
        <f aca="false">IF('8. BiomassComponents'!$B90="Spruce",'8. BiomassComponents'!$E90)</f>
        <v>0</v>
      </c>
      <c r="S109" s="60" t="n">
        <f aca="false">IF('8. BiomassComponents'!$B90="Woodland",'8. BiomassComponents'!$D90)</f>
        <v>0</v>
      </c>
      <c r="T109" s="60" t="n">
        <f aca="false">IF('8. BiomassComponents'!$B90="Woodland",'8. BiomassComponents'!$E90)</f>
        <v>0</v>
      </c>
    </row>
    <row r="110" customFormat="false" ht="13" hidden="false" customHeight="false" outlineLevel="0" collapsed="false">
      <c r="A110" s="0" t="n">
        <f aca="false">IF('8. BiomassComponents'!$B91="AspenAlder",'8. BiomassComponents'!$D91)</f>
        <v>0</v>
      </c>
      <c r="B110" s="0" t="n">
        <f aca="false">IF('8. BiomassComponents'!$B91="AspenAlder",'8. BiomassComponents'!$E91)</f>
        <v>0</v>
      </c>
      <c r="C110" s="0" t="n">
        <f aca="false">IF('8. BiomassComponents'!$B91="CedarLarch",'8. BiomassComponents'!$D91)</f>
        <v>0</v>
      </c>
      <c r="D110" s="0" t="n">
        <f aca="false">IF('8. BiomassComponents'!$B91="CedarLarch",'8. BiomassComponents'!$E91)</f>
        <v>0</v>
      </c>
      <c r="E110" s="0" t="n">
        <f aca="false">IF('8. BiomassComponents'!$B91="DougFir",'8. BiomassComponents'!$D91)</f>
        <v>0</v>
      </c>
      <c r="F110" s="0" t="n">
        <f aca="false">IF('8. BiomassComponents'!$B91="DougFir",'8. BiomassComponents'!$E91)</f>
        <v>0</v>
      </c>
      <c r="G110" s="0" t="n">
        <f aca="false">IF('8. BiomassComponents'!$B91="FirHemlock",'8. BiomassComponents'!$D91)</f>
        <v>0</v>
      </c>
      <c r="H110" s="0" t="n">
        <f aca="false">IF('8. BiomassComponents'!$B91="FirHemlock",'8. BiomassComponents'!$E91)</f>
        <v>0</v>
      </c>
      <c r="I110" s="0" t="n">
        <f aca="false">IF('8. BiomassComponents'!$B91="MapleOak",'8. BiomassComponents'!$D91)</f>
        <v>0</v>
      </c>
      <c r="J110" s="0" t="n">
        <f aca="false">IF('8. BiomassComponents'!$B91="MapleOak",'8. BiomassComponents'!$E91)</f>
        <v>0</v>
      </c>
      <c r="K110" s="0" t="n">
        <f aca="false">IF('8. BiomassComponents'!$B91="MixedHardwood",'8. BiomassComponents'!$D91)</f>
        <v>0</v>
      </c>
      <c r="L110" s="0" t="n">
        <f aca="false">IF('8. BiomassComponents'!$B91="MixedHardwood",'8. BiomassComponents'!$E91)</f>
        <v>0</v>
      </c>
      <c r="M110" s="0" t="n">
        <f aca="false">IF('8. BiomassComponents'!$B91="Pine",'8. BiomassComponents'!$D91)</f>
        <v>0</v>
      </c>
      <c r="N110" s="0" t="n">
        <f aca="false">IF('8. BiomassComponents'!$B91="Pine",'8. BiomassComponents'!$E91)</f>
        <v>0</v>
      </c>
      <c r="O110" s="0" t="n">
        <f aca="false">IF('8. BiomassComponents'!$B91="SoftMapleBirch",'8. BiomassComponents'!$D91)</f>
        <v>0</v>
      </c>
      <c r="P110" s="0" t="n">
        <f aca="false">IF('8. BiomassComponents'!$B91="SoftMapleBirch",'8. BiomassComponents'!$E91)</f>
        <v>0</v>
      </c>
      <c r="Q110" s="60" t="n">
        <f aca="false">IF('8. BiomassComponents'!$B91="Spruce",'8. BiomassComponents'!$D91)</f>
        <v>0</v>
      </c>
      <c r="R110" s="60" t="n">
        <f aca="false">IF('8. BiomassComponents'!$B91="Spruce",'8. BiomassComponents'!$E91)</f>
        <v>0</v>
      </c>
      <c r="S110" s="60" t="n">
        <f aca="false">IF('8. BiomassComponents'!$B91="Woodland",'8. BiomassComponents'!$D91)</f>
        <v>0</v>
      </c>
      <c r="T110" s="60" t="n">
        <f aca="false">IF('8. BiomassComponents'!$B91="Woodland",'8. BiomassComponents'!$E91)</f>
        <v>0</v>
      </c>
    </row>
    <row r="111" customFormat="false" ht="13" hidden="false" customHeight="false" outlineLevel="0" collapsed="false">
      <c r="A111" s="0" t="n">
        <f aca="false">IF('8. BiomassComponents'!$B92="AspenAlder",'8. BiomassComponents'!$D92)</f>
        <v>0</v>
      </c>
      <c r="B111" s="0" t="n">
        <f aca="false">IF('8. BiomassComponents'!$B92="AspenAlder",'8. BiomassComponents'!$E92)</f>
        <v>0</v>
      </c>
      <c r="C111" s="0" t="n">
        <f aca="false">IF('8. BiomassComponents'!$B92="CedarLarch",'8. BiomassComponents'!$D92)</f>
        <v>0</v>
      </c>
      <c r="D111" s="0" t="n">
        <f aca="false">IF('8. BiomassComponents'!$B92="CedarLarch",'8. BiomassComponents'!$E92)</f>
        <v>0</v>
      </c>
      <c r="E111" s="0" t="n">
        <f aca="false">IF('8. BiomassComponents'!$B92="DougFir",'8. BiomassComponents'!$D92)</f>
        <v>0</v>
      </c>
      <c r="F111" s="0" t="n">
        <f aca="false">IF('8. BiomassComponents'!$B92="DougFir",'8. BiomassComponents'!$E92)</f>
        <v>0</v>
      </c>
      <c r="G111" s="0" t="n">
        <f aca="false">IF('8. BiomassComponents'!$B92="FirHemlock",'8. BiomassComponents'!$D92)</f>
        <v>0</v>
      </c>
      <c r="H111" s="0" t="n">
        <f aca="false">IF('8. BiomassComponents'!$B92="FirHemlock",'8. BiomassComponents'!$E92)</f>
        <v>0</v>
      </c>
      <c r="I111" s="0" t="n">
        <f aca="false">IF('8. BiomassComponents'!$B92="MapleOak",'8. BiomassComponents'!$D92)</f>
        <v>0</v>
      </c>
      <c r="J111" s="0" t="n">
        <f aca="false">IF('8. BiomassComponents'!$B92="MapleOak",'8. BiomassComponents'!$E92)</f>
        <v>0</v>
      </c>
      <c r="K111" s="0" t="n">
        <f aca="false">IF('8. BiomassComponents'!$B92="MixedHardwood",'8. BiomassComponents'!$D92)</f>
        <v>0</v>
      </c>
      <c r="L111" s="0" t="n">
        <f aca="false">IF('8. BiomassComponents'!$B92="MixedHardwood",'8. BiomassComponents'!$E92)</f>
        <v>0</v>
      </c>
      <c r="M111" s="0" t="n">
        <f aca="false">IF('8. BiomassComponents'!$B92="Pine",'8. BiomassComponents'!$D92)</f>
        <v>0</v>
      </c>
      <c r="N111" s="0" t="n">
        <f aca="false">IF('8. BiomassComponents'!$B92="Pine",'8. BiomassComponents'!$E92)</f>
        <v>0</v>
      </c>
      <c r="O111" s="0" t="n">
        <f aca="false">IF('8. BiomassComponents'!$B92="SoftMapleBirch",'8. BiomassComponents'!$D92)</f>
        <v>0</v>
      </c>
      <c r="P111" s="0" t="n">
        <f aca="false">IF('8. BiomassComponents'!$B92="SoftMapleBirch",'8. BiomassComponents'!$E92)</f>
        <v>0</v>
      </c>
      <c r="Q111" s="60" t="n">
        <f aca="false">IF('8. BiomassComponents'!$B92="Spruce",'8. BiomassComponents'!$D92)</f>
        <v>0</v>
      </c>
      <c r="R111" s="60" t="n">
        <f aca="false">IF('8. BiomassComponents'!$B92="Spruce",'8. BiomassComponents'!$E92)</f>
        <v>0</v>
      </c>
      <c r="S111" s="60" t="n">
        <f aca="false">IF('8. BiomassComponents'!$B92="Woodland",'8. BiomassComponents'!$D92)</f>
        <v>0</v>
      </c>
      <c r="T111" s="60" t="n">
        <f aca="false">IF('8. BiomassComponents'!$B92="Woodland",'8. BiomassComponents'!$E92)</f>
        <v>0</v>
      </c>
    </row>
    <row r="112" customFormat="false" ht="13" hidden="false" customHeight="false" outlineLevel="0" collapsed="false">
      <c r="A112" s="0" t="n">
        <f aca="false">IF('8. BiomassComponents'!$B93="AspenAlder",'8. BiomassComponents'!$D93)</f>
        <v>0</v>
      </c>
      <c r="B112" s="0" t="n">
        <f aca="false">IF('8. BiomassComponents'!$B93="AspenAlder",'8. BiomassComponents'!$E93)</f>
        <v>0</v>
      </c>
      <c r="C112" s="0" t="n">
        <f aca="false">IF('8. BiomassComponents'!$B93="CedarLarch",'8. BiomassComponents'!$D93)</f>
        <v>0</v>
      </c>
      <c r="D112" s="0" t="n">
        <f aca="false">IF('8. BiomassComponents'!$B93="CedarLarch",'8. BiomassComponents'!$E93)</f>
        <v>0</v>
      </c>
      <c r="E112" s="0" t="n">
        <f aca="false">IF('8. BiomassComponents'!$B93="DougFir",'8. BiomassComponents'!$D93)</f>
        <v>0</v>
      </c>
      <c r="F112" s="0" t="n">
        <f aca="false">IF('8. BiomassComponents'!$B93="DougFir",'8. BiomassComponents'!$E93)</f>
        <v>0</v>
      </c>
      <c r="G112" s="0" t="n">
        <f aca="false">IF('8. BiomassComponents'!$B93="FirHemlock",'8. BiomassComponents'!$D93)</f>
        <v>0</v>
      </c>
      <c r="H112" s="0" t="n">
        <f aca="false">IF('8. BiomassComponents'!$B93="FirHemlock",'8. BiomassComponents'!$E93)</f>
        <v>0</v>
      </c>
      <c r="I112" s="0" t="n">
        <f aca="false">IF('8. BiomassComponents'!$B93="MapleOak",'8. BiomassComponents'!$D93)</f>
        <v>0</v>
      </c>
      <c r="J112" s="0" t="n">
        <f aca="false">IF('8. BiomassComponents'!$B93="MapleOak",'8. BiomassComponents'!$E93)</f>
        <v>0</v>
      </c>
      <c r="K112" s="0" t="n">
        <f aca="false">IF('8. BiomassComponents'!$B93="MixedHardwood",'8. BiomassComponents'!$D93)</f>
        <v>0</v>
      </c>
      <c r="L112" s="0" t="n">
        <f aca="false">IF('8. BiomassComponents'!$B93="MixedHardwood",'8. BiomassComponents'!$E93)</f>
        <v>0</v>
      </c>
      <c r="M112" s="0" t="n">
        <f aca="false">IF('8. BiomassComponents'!$B93="Pine",'8. BiomassComponents'!$D93)</f>
        <v>0</v>
      </c>
      <c r="N112" s="0" t="n">
        <f aca="false">IF('8. BiomassComponents'!$B93="Pine",'8. BiomassComponents'!$E93)</f>
        <v>0</v>
      </c>
      <c r="O112" s="0" t="n">
        <f aca="false">IF('8. BiomassComponents'!$B93="SoftMapleBirch",'8. BiomassComponents'!$D93)</f>
        <v>0</v>
      </c>
      <c r="P112" s="0" t="n">
        <f aca="false">IF('8. BiomassComponents'!$B93="SoftMapleBirch",'8. BiomassComponents'!$E93)</f>
        <v>0</v>
      </c>
      <c r="Q112" s="60" t="n">
        <f aca="false">IF('8. BiomassComponents'!$B93="Spruce",'8. BiomassComponents'!$D93)</f>
        <v>0</v>
      </c>
      <c r="R112" s="60" t="n">
        <f aca="false">IF('8. BiomassComponents'!$B93="Spruce",'8. BiomassComponents'!$E93)</f>
        <v>0</v>
      </c>
      <c r="S112" s="60" t="n">
        <f aca="false">IF('8. BiomassComponents'!$B93="Woodland",'8. BiomassComponents'!$D93)</f>
        <v>0</v>
      </c>
      <c r="T112" s="60" t="n">
        <f aca="false">IF('8. BiomassComponents'!$B93="Woodland",'8. BiomassComponents'!$E93)</f>
        <v>0</v>
      </c>
    </row>
    <row r="113" customFormat="false" ht="13" hidden="false" customHeight="false" outlineLevel="0" collapsed="false">
      <c r="A113" s="0" t="n">
        <f aca="false">IF('8. BiomassComponents'!$B94="AspenAlder",'8. BiomassComponents'!$D94)</f>
        <v>0</v>
      </c>
      <c r="B113" s="0" t="n">
        <f aca="false">IF('8. BiomassComponents'!$B94="AspenAlder",'8. BiomassComponents'!$E94)</f>
        <v>0</v>
      </c>
      <c r="C113" s="0" t="n">
        <f aca="false">IF('8. BiomassComponents'!$B94="CedarLarch",'8. BiomassComponents'!$D94)</f>
        <v>0</v>
      </c>
      <c r="D113" s="0" t="n">
        <f aca="false">IF('8. BiomassComponents'!$B94="CedarLarch",'8. BiomassComponents'!$E94)</f>
        <v>0</v>
      </c>
      <c r="E113" s="0" t="n">
        <f aca="false">IF('8. BiomassComponents'!$B94="DougFir",'8. BiomassComponents'!$D94)</f>
        <v>0</v>
      </c>
      <c r="F113" s="0" t="n">
        <f aca="false">IF('8. BiomassComponents'!$B94="DougFir",'8. BiomassComponents'!$E94)</f>
        <v>0</v>
      </c>
      <c r="G113" s="0" t="n">
        <f aca="false">IF('8. BiomassComponents'!$B94="FirHemlock",'8. BiomassComponents'!$D94)</f>
        <v>0</v>
      </c>
      <c r="H113" s="0" t="n">
        <f aca="false">IF('8. BiomassComponents'!$B94="FirHemlock",'8. BiomassComponents'!$E94)</f>
        <v>0</v>
      </c>
      <c r="I113" s="0" t="n">
        <f aca="false">IF('8. BiomassComponents'!$B94="MapleOak",'8. BiomassComponents'!$D94)</f>
        <v>0</v>
      </c>
      <c r="J113" s="0" t="n">
        <f aca="false">IF('8. BiomassComponents'!$B94="MapleOak",'8. BiomassComponents'!$E94)</f>
        <v>0</v>
      </c>
      <c r="K113" s="0" t="n">
        <f aca="false">IF('8. BiomassComponents'!$B94="MixedHardwood",'8. BiomassComponents'!$D94)</f>
        <v>0</v>
      </c>
      <c r="L113" s="0" t="n">
        <f aca="false">IF('8. BiomassComponents'!$B94="MixedHardwood",'8. BiomassComponents'!$E94)</f>
        <v>0</v>
      </c>
      <c r="M113" s="0" t="n">
        <f aca="false">IF('8. BiomassComponents'!$B94="Pine",'8. BiomassComponents'!$D94)</f>
        <v>0</v>
      </c>
      <c r="N113" s="0" t="n">
        <f aca="false">IF('8. BiomassComponents'!$B94="Pine",'8. BiomassComponents'!$E94)</f>
        <v>0</v>
      </c>
      <c r="O113" s="0" t="n">
        <f aca="false">IF('8. BiomassComponents'!$B94="SoftMapleBirch",'8. BiomassComponents'!$D94)</f>
        <v>0</v>
      </c>
      <c r="P113" s="0" t="n">
        <f aca="false">IF('8. BiomassComponents'!$B94="SoftMapleBirch",'8. BiomassComponents'!$E94)</f>
        <v>0</v>
      </c>
      <c r="Q113" s="60" t="n">
        <f aca="false">IF('8. BiomassComponents'!$B94="Spruce",'8. BiomassComponents'!$D94)</f>
        <v>0</v>
      </c>
      <c r="R113" s="60" t="n">
        <f aca="false">IF('8. BiomassComponents'!$B94="Spruce",'8. BiomassComponents'!$E94)</f>
        <v>0</v>
      </c>
      <c r="S113" s="60" t="n">
        <f aca="false">IF('8. BiomassComponents'!$B94="Woodland",'8. BiomassComponents'!$D94)</f>
        <v>0</v>
      </c>
      <c r="T113" s="60" t="n">
        <f aca="false">IF('8. BiomassComponents'!$B94="Woodland",'8. BiomassComponents'!$E94)</f>
        <v>0</v>
      </c>
    </row>
    <row r="114" customFormat="false" ht="13" hidden="false" customHeight="false" outlineLevel="0" collapsed="false">
      <c r="A114" s="0" t="n">
        <f aca="false">IF('8. BiomassComponents'!$B95="AspenAlder",'8. BiomassComponents'!$D95)</f>
        <v>0</v>
      </c>
      <c r="B114" s="0" t="n">
        <f aca="false">IF('8. BiomassComponents'!$B95="AspenAlder",'8. BiomassComponents'!$E95)</f>
        <v>0</v>
      </c>
      <c r="C114" s="0" t="n">
        <f aca="false">IF('8. BiomassComponents'!$B95="CedarLarch",'8. BiomassComponents'!$D95)</f>
        <v>0</v>
      </c>
      <c r="D114" s="0" t="n">
        <f aca="false">IF('8. BiomassComponents'!$B95="CedarLarch",'8. BiomassComponents'!$E95)</f>
        <v>0</v>
      </c>
      <c r="E114" s="0" t="n">
        <f aca="false">IF('8. BiomassComponents'!$B95="DougFir",'8. BiomassComponents'!$D95)</f>
        <v>0</v>
      </c>
      <c r="F114" s="0" t="n">
        <f aca="false">IF('8. BiomassComponents'!$B95="DougFir",'8. BiomassComponents'!$E95)</f>
        <v>0</v>
      </c>
      <c r="G114" s="0" t="n">
        <f aca="false">IF('8. BiomassComponents'!$B95="FirHemlock",'8. BiomassComponents'!$D95)</f>
        <v>0</v>
      </c>
      <c r="H114" s="0" t="n">
        <f aca="false">IF('8. BiomassComponents'!$B95="FirHemlock",'8. BiomassComponents'!$E95)</f>
        <v>0</v>
      </c>
      <c r="I114" s="0" t="n">
        <f aca="false">IF('8. BiomassComponents'!$B95="MapleOak",'8. BiomassComponents'!$D95)</f>
        <v>0</v>
      </c>
      <c r="J114" s="0" t="n">
        <f aca="false">IF('8. BiomassComponents'!$B95="MapleOak",'8. BiomassComponents'!$E95)</f>
        <v>0</v>
      </c>
      <c r="K114" s="0" t="n">
        <f aca="false">IF('8. BiomassComponents'!$B95="MixedHardwood",'8. BiomassComponents'!$D95)</f>
        <v>0</v>
      </c>
      <c r="L114" s="0" t="n">
        <f aca="false">IF('8. BiomassComponents'!$B95="MixedHardwood",'8. BiomassComponents'!$E95)</f>
        <v>0</v>
      </c>
      <c r="M114" s="0" t="n">
        <f aca="false">IF('8. BiomassComponents'!$B95="Pine",'8. BiomassComponents'!$D95)</f>
        <v>0</v>
      </c>
      <c r="N114" s="0" t="n">
        <f aca="false">IF('8. BiomassComponents'!$B95="Pine",'8. BiomassComponents'!$E95)</f>
        <v>0</v>
      </c>
      <c r="O114" s="0" t="n">
        <f aca="false">IF('8. BiomassComponents'!$B95="SoftMapleBirch",'8. BiomassComponents'!$D95)</f>
        <v>0</v>
      </c>
      <c r="P114" s="0" t="n">
        <f aca="false">IF('8. BiomassComponents'!$B95="SoftMapleBirch",'8. BiomassComponents'!$E95)</f>
        <v>0</v>
      </c>
      <c r="Q114" s="60" t="n">
        <f aca="false">IF('8. BiomassComponents'!$B95="Spruce",'8. BiomassComponents'!$D95)</f>
        <v>0</v>
      </c>
      <c r="R114" s="60" t="n">
        <f aca="false">IF('8. BiomassComponents'!$B95="Spruce",'8. BiomassComponents'!$E95)</f>
        <v>0</v>
      </c>
      <c r="S114" s="60" t="n">
        <f aca="false">IF('8. BiomassComponents'!$B95="Woodland",'8. BiomassComponents'!$D95)</f>
        <v>0</v>
      </c>
      <c r="T114" s="60" t="n">
        <f aca="false">IF('8. BiomassComponents'!$B95="Woodland",'8. BiomassComponents'!$E95)</f>
        <v>0</v>
      </c>
    </row>
    <row r="115" customFormat="false" ht="13" hidden="false" customHeight="false" outlineLevel="0" collapsed="false">
      <c r="A115" s="0" t="n">
        <f aca="false">IF('8. BiomassComponents'!$B96="AspenAlder",'8. BiomassComponents'!$D96)</f>
        <v>0</v>
      </c>
      <c r="B115" s="0" t="n">
        <f aca="false">IF('8. BiomassComponents'!$B96="AspenAlder",'8. BiomassComponents'!$E96)</f>
        <v>0</v>
      </c>
      <c r="C115" s="0" t="n">
        <f aca="false">IF('8. BiomassComponents'!$B96="CedarLarch",'8. BiomassComponents'!$D96)</f>
        <v>0</v>
      </c>
      <c r="D115" s="0" t="n">
        <f aca="false">IF('8. BiomassComponents'!$B96="CedarLarch",'8. BiomassComponents'!$E96)</f>
        <v>0</v>
      </c>
      <c r="E115" s="0" t="n">
        <f aca="false">IF('8. BiomassComponents'!$B96="DougFir",'8. BiomassComponents'!$D96)</f>
        <v>0</v>
      </c>
      <c r="F115" s="0" t="n">
        <f aca="false">IF('8. BiomassComponents'!$B96="DougFir",'8. BiomassComponents'!$E96)</f>
        <v>0</v>
      </c>
      <c r="G115" s="0" t="n">
        <f aca="false">IF('8. BiomassComponents'!$B96="FirHemlock",'8. BiomassComponents'!$D96)</f>
        <v>0</v>
      </c>
      <c r="H115" s="0" t="n">
        <f aca="false">IF('8. BiomassComponents'!$B96="FirHemlock",'8. BiomassComponents'!$E96)</f>
        <v>0</v>
      </c>
      <c r="I115" s="0" t="n">
        <f aca="false">IF('8. BiomassComponents'!$B96="MapleOak",'8. BiomassComponents'!$D96)</f>
        <v>0</v>
      </c>
      <c r="J115" s="0" t="n">
        <f aca="false">IF('8. BiomassComponents'!$B96="MapleOak",'8. BiomassComponents'!$E96)</f>
        <v>0</v>
      </c>
      <c r="K115" s="0" t="n">
        <f aca="false">IF('8. BiomassComponents'!$B96="MixedHardwood",'8. BiomassComponents'!$D96)</f>
        <v>0</v>
      </c>
      <c r="L115" s="0" t="n">
        <f aca="false">IF('8. BiomassComponents'!$B96="MixedHardwood",'8. BiomassComponents'!$E96)</f>
        <v>0</v>
      </c>
      <c r="M115" s="0" t="n">
        <f aca="false">IF('8. BiomassComponents'!$B96="Pine",'8. BiomassComponents'!$D96)</f>
        <v>0</v>
      </c>
      <c r="N115" s="0" t="n">
        <f aca="false">IF('8. BiomassComponents'!$B96="Pine",'8. BiomassComponents'!$E96)</f>
        <v>0</v>
      </c>
      <c r="O115" s="0" t="n">
        <f aca="false">IF('8. BiomassComponents'!$B96="SoftMapleBirch",'8. BiomassComponents'!$D96)</f>
        <v>0</v>
      </c>
      <c r="P115" s="0" t="n">
        <f aca="false">IF('8. BiomassComponents'!$B96="SoftMapleBirch",'8. BiomassComponents'!$E96)</f>
        <v>0</v>
      </c>
      <c r="Q115" s="60" t="n">
        <f aca="false">IF('8. BiomassComponents'!$B96="Spruce",'8. BiomassComponents'!$D96)</f>
        <v>0</v>
      </c>
      <c r="R115" s="60" t="n">
        <f aca="false">IF('8. BiomassComponents'!$B96="Spruce",'8. BiomassComponents'!$E96)</f>
        <v>0</v>
      </c>
      <c r="S115" s="60" t="n">
        <f aca="false">IF('8. BiomassComponents'!$B96="Woodland",'8. BiomassComponents'!$D96)</f>
        <v>0</v>
      </c>
      <c r="T115" s="60" t="n">
        <f aca="false">IF('8. BiomassComponents'!$B96="Woodland",'8. BiomassComponents'!$E96)</f>
        <v>0</v>
      </c>
    </row>
    <row r="116" customFormat="false" ht="13" hidden="false" customHeight="false" outlineLevel="0" collapsed="false">
      <c r="A116" s="0" t="n">
        <f aca="false">IF('8. BiomassComponents'!$B97="AspenAlder",'8. BiomassComponents'!$D97)</f>
        <v>0</v>
      </c>
      <c r="B116" s="0" t="n">
        <f aca="false">IF('8. BiomassComponents'!$B97="AspenAlder",'8. BiomassComponents'!$E97)</f>
        <v>0</v>
      </c>
      <c r="C116" s="0" t="n">
        <f aca="false">IF('8. BiomassComponents'!$B97="CedarLarch",'8. BiomassComponents'!$D97)</f>
        <v>0</v>
      </c>
      <c r="D116" s="0" t="n">
        <f aca="false">IF('8. BiomassComponents'!$B97="CedarLarch",'8. BiomassComponents'!$E97)</f>
        <v>0</v>
      </c>
      <c r="E116" s="0" t="n">
        <f aca="false">IF('8. BiomassComponents'!$B97="DougFir",'8. BiomassComponents'!$D97)</f>
        <v>0</v>
      </c>
      <c r="F116" s="0" t="n">
        <f aca="false">IF('8. BiomassComponents'!$B97="DougFir",'8. BiomassComponents'!$E97)</f>
        <v>0</v>
      </c>
      <c r="G116" s="0" t="n">
        <f aca="false">IF('8. BiomassComponents'!$B97="FirHemlock",'8. BiomassComponents'!$D97)</f>
        <v>0</v>
      </c>
      <c r="H116" s="0" t="n">
        <f aca="false">IF('8. BiomassComponents'!$B97="FirHemlock",'8. BiomassComponents'!$E97)</f>
        <v>0</v>
      </c>
      <c r="I116" s="0" t="n">
        <f aca="false">IF('8. BiomassComponents'!$B97="MapleOak",'8. BiomassComponents'!$D97)</f>
        <v>0</v>
      </c>
      <c r="J116" s="0" t="n">
        <f aca="false">IF('8. BiomassComponents'!$B97="MapleOak",'8. BiomassComponents'!$E97)</f>
        <v>0</v>
      </c>
      <c r="K116" s="0" t="n">
        <f aca="false">IF('8. BiomassComponents'!$B97="MixedHardwood",'8. BiomassComponents'!$D97)</f>
        <v>0</v>
      </c>
      <c r="L116" s="0" t="n">
        <f aca="false">IF('8. BiomassComponents'!$B97="MixedHardwood",'8. BiomassComponents'!$E97)</f>
        <v>0</v>
      </c>
      <c r="M116" s="0" t="n">
        <f aca="false">IF('8. BiomassComponents'!$B97="Pine",'8. BiomassComponents'!$D97)</f>
        <v>0</v>
      </c>
      <c r="N116" s="0" t="n">
        <f aca="false">IF('8. BiomassComponents'!$B97="Pine",'8. BiomassComponents'!$E97)</f>
        <v>0</v>
      </c>
      <c r="O116" s="0" t="n">
        <f aca="false">IF('8. BiomassComponents'!$B97="SoftMapleBirch",'8. BiomassComponents'!$D97)</f>
        <v>0</v>
      </c>
      <c r="P116" s="0" t="n">
        <f aca="false">IF('8. BiomassComponents'!$B97="SoftMapleBirch",'8. BiomassComponents'!$E97)</f>
        <v>0</v>
      </c>
      <c r="Q116" s="60" t="n">
        <f aca="false">IF('8. BiomassComponents'!$B97="Spruce",'8. BiomassComponents'!$D97)</f>
        <v>0</v>
      </c>
      <c r="R116" s="60" t="n">
        <f aca="false">IF('8. BiomassComponents'!$B97="Spruce",'8. BiomassComponents'!$E97)</f>
        <v>0</v>
      </c>
      <c r="S116" s="60" t="n">
        <f aca="false">IF('8. BiomassComponents'!$B97="Woodland",'8. BiomassComponents'!$D97)</f>
        <v>0</v>
      </c>
      <c r="T116" s="60" t="n">
        <f aca="false">IF('8. BiomassComponents'!$B97="Woodland",'8. BiomassComponents'!$E97)</f>
        <v>0</v>
      </c>
    </row>
    <row r="117" customFormat="false" ht="13" hidden="false" customHeight="false" outlineLevel="0" collapsed="false">
      <c r="A117" s="0" t="n">
        <f aca="false">IF('8. BiomassComponents'!$B98="AspenAlder",'8. BiomassComponents'!$D98)</f>
        <v>0</v>
      </c>
      <c r="B117" s="0" t="n">
        <f aca="false">IF('8. BiomassComponents'!$B98="AspenAlder",'8. BiomassComponents'!$E98)</f>
        <v>0</v>
      </c>
      <c r="C117" s="0" t="n">
        <f aca="false">IF('8. BiomassComponents'!$B98="CedarLarch",'8. BiomassComponents'!$D98)</f>
        <v>0</v>
      </c>
      <c r="D117" s="0" t="n">
        <f aca="false">IF('8. BiomassComponents'!$B98="CedarLarch",'8. BiomassComponents'!$E98)</f>
        <v>0</v>
      </c>
      <c r="E117" s="0" t="n">
        <f aca="false">IF('8. BiomassComponents'!$B98="DougFir",'8. BiomassComponents'!$D98)</f>
        <v>0</v>
      </c>
      <c r="F117" s="0" t="n">
        <f aca="false">IF('8. BiomassComponents'!$B98="DougFir",'8. BiomassComponents'!$E98)</f>
        <v>0</v>
      </c>
      <c r="G117" s="0" t="n">
        <f aca="false">IF('8. BiomassComponents'!$B98="FirHemlock",'8. BiomassComponents'!$D98)</f>
        <v>0</v>
      </c>
      <c r="H117" s="0" t="n">
        <f aca="false">IF('8. BiomassComponents'!$B98="FirHemlock",'8. BiomassComponents'!$E98)</f>
        <v>0</v>
      </c>
      <c r="I117" s="0" t="n">
        <f aca="false">IF('8. BiomassComponents'!$B98="MapleOak",'8. BiomassComponents'!$D98)</f>
        <v>0</v>
      </c>
      <c r="J117" s="0" t="n">
        <f aca="false">IF('8. BiomassComponents'!$B98="MapleOak",'8. BiomassComponents'!$E98)</f>
        <v>0</v>
      </c>
      <c r="K117" s="0" t="n">
        <f aca="false">IF('8. BiomassComponents'!$B98="MixedHardwood",'8. BiomassComponents'!$D98)</f>
        <v>0</v>
      </c>
      <c r="L117" s="0" t="n">
        <f aca="false">IF('8. BiomassComponents'!$B98="MixedHardwood",'8. BiomassComponents'!$E98)</f>
        <v>0</v>
      </c>
      <c r="M117" s="0" t="n">
        <f aca="false">IF('8. BiomassComponents'!$B98="Pine",'8. BiomassComponents'!$D98)</f>
        <v>0</v>
      </c>
      <c r="N117" s="0" t="n">
        <f aca="false">IF('8. BiomassComponents'!$B98="Pine",'8. BiomassComponents'!$E98)</f>
        <v>0</v>
      </c>
      <c r="O117" s="0" t="n">
        <f aca="false">IF('8. BiomassComponents'!$B98="SoftMapleBirch",'8. BiomassComponents'!$D98)</f>
        <v>0</v>
      </c>
      <c r="P117" s="0" t="n">
        <f aca="false">IF('8. BiomassComponents'!$B98="SoftMapleBirch",'8. BiomassComponents'!$E98)</f>
        <v>0</v>
      </c>
      <c r="Q117" s="60" t="n">
        <f aca="false">IF('8. BiomassComponents'!$B98="Spruce",'8. BiomassComponents'!$D98)</f>
        <v>0</v>
      </c>
      <c r="R117" s="60" t="n">
        <f aca="false">IF('8. BiomassComponents'!$B98="Spruce",'8. BiomassComponents'!$E98)</f>
        <v>0</v>
      </c>
      <c r="S117" s="60" t="n">
        <f aca="false">IF('8. BiomassComponents'!$B98="Woodland",'8. BiomassComponents'!$D98)</f>
        <v>0</v>
      </c>
      <c r="T117" s="60" t="n">
        <f aca="false">IF('8. BiomassComponents'!$B98="Woodland",'8. BiomassComponents'!$E98)</f>
        <v>0</v>
      </c>
    </row>
    <row r="118" customFormat="false" ht="13" hidden="false" customHeight="false" outlineLevel="0" collapsed="false">
      <c r="A118" s="0" t="n">
        <f aca="false">IF('8. BiomassComponents'!$B99="AspenAlder",'8. BiomassComponents'!$D99)</f>
        <v>0</v>
      </c>
      <c r="B118" s="0" t="n">
        <f aca="false">IF('8. BiomassComponents'!$B99="AspenAlder",'8. BiomassComponents'!$E99)</f>
        <v>0</v>
      </c>
      <c r="C118" s="0" t="n">
        <f aca="false">IF('8. BiomassComponents'!$B99="CedarLarch",'8. BiomassComponents'!$D99)</f>
        <v>0</v>
      </c>
      <c r="D118" s="0" t="n">
        <f aca="false">IF('8. BiomassComponents'!$B99="CedarLarch",'8. BiomassComponents'!$E99)</f>
        <v>0</v>
      </c>
      <c r="E118" s="0" t="n">
        <f aca="false">IF('8. BiomassComponents'!$B99="DougFir",'8. BiomassComponents'!$D99)</f>
        <v>0</v>
      </c>
      <c r="F118" s="0" t="n">
        <f aca="false">IF('8. BiomassComponents'!$B99="DougFir",'8. BiomassComponents'!$E99)</f>
        <v>0</v>
      </c>
      <c r="G118" s="0" t="n">
        <f aca="false">IF('8. BiomassComponents'!$B99="FirHemlock",'8. BiomassComponents'!$D99)</f>
        <v>0</v>
      </c>
      <c r="H118" s="0" t="n">
        <f aca="false">IF('8. BiomassComponents'!$B99="FirHemlock",'8. BiomassComponents'!$E99)</f>
        <v>0</v>
      </c>
      <c r="I118" s="0" t="n">
        <f aca="false">IF('8. BiomassComponents'!$B99="MapleOak",'8. BiomassComponents'!$D99)</f>
        <v>0</v>
      </c>
      <c r="J118" s="0" t="n">
        <f aca="false">IF('8. BiomassComponents'!$B99="MapleOak",'8. BiomassComponents'!$E99)</f>
        <v>0</v>
      </c>
      <c r="K118" s="0" t="n">
        <f aca="false">IF('8. BiomassComponents'!$B99="MixedHardwood",'8. BiomassComponents'!$D99)</f>
        <v>0</v>
      </c>
      <c r="L118" s="0" t="n">
        <f aca="false">IF('8. BiomassComponents'!$B99="MixedHardwood",'8. BiomassComponents'!$E99)</f>
        <v>0</v>
      </c>
      <c r="M118" s="0" t="n">
        <f aca="false">IF('8. BiomassComponents'!$B99="Pine",'8. BiomassComponents'!$D99)</f>
        <v>0</v>
      </c>
      <c r="N118" s="0" t="n">
        <f aca="false">IF('8. BiomassComponents'!$B99="Pine",'8. BiomassComponents'!$E99)</f>
        <v>0</v>
      </c>
      <c r="O118" s="0" t="n">
        <f aca="false">IF('8. BiomassComponents'!$B99="SoftMapleBirch",'8. BiomassComponents'!$D99)</f>
        <v>0</v>
      </c>
      <c r="P118" s="0" t="n">
        <f aca="false">IF('8. BiomassComponents'!$B99="SoftMapleBirch",'8. BiomassComponents'!$E99)</f>
        <v>0</v>
      </c>
      <c r="Q118" s="60" t="n">
        <f aca="false">IF('8. BiomassComponents'!$B99="Spruce",'8. BiomassComponents'!$D99)</f>
        <v>0</v>
      </c>
      <c r="R118" s="60" t="n">
        <f aca="false">IF('8. BiomassComponents'!$B99="Spruce",'8. BiomassComponents'!$E99)</f>
        <v>0</v>
      </c>
      <c r="S118" s="60" t="n">
        <f aca="false">IF('8. BiomassComponents'!$B99="Woodland",'8. BiomassComponents'!$D99)</f>
        <v>0</v>
      </c>
      <c r="T118" s="60" t="n">
        <f aca="false">IF('8. BiomassComponents'!$B99="Woodland",'8. BiomassComponents'!$E99)</f>
        <v>0</v>
      </c>
    </row>
    <row r="119" customFormat="false" ht="13" hidden="false" customHeight="false" outlineLevel="0" collapsed="false">
      <c r="A119" s="0" t="n">
        <f aca="false">IF('8. BiomassComponents'!$B100="AspenAlder",'8. BiomassComponents'!$D100)</f>
        <v>0</v>
      </c>
      <c r="B119" s="0" t="n">
        <f aca="false">IF('8. BiomassComponents'!$B100="AspenAlder",'8. BiomassComponents'!$E100)</f>
        <v>0</v>
      </c>
      <c r="C119" s="0" t="n">
        <f aca="false">IF('8. BiomassComponents'!$B100="CedarLarch",'8. BiomassComponents'!$D100)</f>
        <v>0</v>
      </c>
      <c r="D119" s="0" t="n">
        <f aca="false">IF('8. BiomassComponents'!$B100="CedarLarch",'8. BiomassComponents'!$E100)</f>
        <v>0</v>
      </c>
      <c r="E119" s="0" t="n">
        <f aca="false">IF('8. BiomassComponents'!$B100="DougFir",'8. BiomassComponents'!$D100)</f>
        <v>0</v>
      </c>
      <c r="F119" s="0" t="n">
        <f aca="false">IF('8. BiomassComponents'!$B100="DougFir",'8. BiomassComponents'!$E100)</f>
        <v>0</v>
      </c>
      <c r="G119" s="0" t="n">
        <f aca="false">IF('8. BiomassComponents'!$B100="FirHemlock",'8. BiomassComponents'!$D100)</f>
        <v>0</v>
      </c>
      <c r="H119" s="0" t="n">
        <f aca="false">IF('8. BiomassComponents'!$B100="FirHemlock",'8. BiomassComponents'!$E100)</f>
        <v>0</v>
      </c>
      <c r="I119" s="0" t="n">
        <f aca="false">IF('8. BiomassComponents'!$B100="MapleOak",'8. BiomassComponents'!$D100)</f>
        <v>0</v>
      </c>
      <c r="J119" s="0" t="n">
        <f aca="false">IF('8. BiomassComponents'!$B100="MapleOak",'8. BiomassComponents'!$E100)</f>
        <v>0</v>
      </c>
      <c r="K119" s="0" t="n">
        <f aca="false">IF('8. BiomassComponents'!$B100="MixedHardwood",'8. BiomassComponents'!$D100)</f>
        <v>0</v>
      </c>
      <c r="L119" s="0" t="n">
        <f aca="false">IF('8. BiomassComponents'!$B100="MixedHardwood",'8. BiomassComponents'!$E100)</f>
        <v>0</v>
      </c>
      <c r="M119" s="0" t="n">
        <f aca="false">IF('8. BiomassComponents'!$B100="Pine",'8. BiomassComponents'!$D100)</f>
        <v>0</v>
      </c>
      <c r="N119" s="0" t="n">
        <f aca="false">IF('8. BiomassComponents'!$B100="Pine",'8. BiomassComponents'!$E100)</f>
        <v>0</v>
      </c>
      <c r="O119" s="0" t="n">
        <f aca="false">IF('8. BiomassComponents'!$B100="SoftMapleBirch",'8. BiomassComponents'!$D100)</f>
        <v>0</v>
      </c>
      <c r="P119" s="0" t="n">
        <f aca="false">IF('8. BiomassComponents'!$B100="SoftMapleBirch",'8. BiomassComponents'!$E100)</f>
        <v>0</v>
      </c>
      <c r="Q119" s="60" t="n">
        <f aca="false">IF('8. BiomassComponents'!$B100="Spruce",'8. BiomassComponents'!$D100)</f>
        <v>0</v>
      </c>
      <c r="R119" s="60" t="n">
        <f aca="false">IF('8. BiomassComponents'!$B100="Spruce",'8. BiomassComponents'!$E100)</f>
        <v>0</v>
      </c>
      <c r="S119" s="60" t="n">
        <f aca="false">IF('8. BiomassComponents'!$B100="Woodland",'8. BiomassComponents'!$D100)</f>
        <v>0</v>
      </c>
      <c r="T119" s="60" t="n">
        <f aca="false">IF('8. BiomassComponents'!$B100="Woodland",'8. BiomassComponents'!$E100)</f>
        <v>0</v>
      </c>
    </row>
    <row r="120" customFormat="false" ht="13" hidden="false" customHeight="false" outlineLevel="0" collapsed="false">
      <c r="A120" s="0" t="n">
        <f aca="false">IF('8. BiomassComponents'!$B101="AspenAlder",'8. BiomassComponents'!$D101)</f>
        <v>0</v>
      </c>
      <c r="B120" s="0" t="n">
        <f aca="false">IF('8. BiomassComponents'!$B101="AspenAlder",'8. BiomassComponents'!$E101)</f>
        <v>0</v>
      </c>
      <c r="C120" s="0" t="n">
        <f aca="false">IF('8. BiomassComponents'!$B101="CedarLarch",'8. BiomassComponents'!$D101)</f>
        <v>0</v>
      </c>
      <c r="D120" s="0" t="n">
        <f aca="false">IF('8. BiomassComponents'!$B101="CedarLarch",'8. BiomassComponents'!$E101)</f>
        <v>0</v>
      </c>
      <c r="E120" s="0" t="n">
        <f aca="false">IF('8. BiomassComponents'!$B101="DougFir",'8. BiomassComponents'!$D101)</f>
        <v>0</v>
      </c>
      <c r="F120" s="0" t="n">
        <f aca="false">IF('8. BiomassComponents'!$B101="DougFir",'8. BiomassComponents'!$E101)</f>
        <v>0</v>
      </c>
      <c r="G120" s="0" t="n">
        <f aca="false">IF('8. BiomassComponents'!$B101="FirHemlock",'8. BiomassComponents'!$D101)</f>
        <v>0</v>
      </c>
      <c r="H120" s="0" t="n">
        <f aca="false">IF('8. BiomassComponents'!$B101="FirHemlock",'8. BiomassComponents'!$E101)</f>
        <v>0</v>
      </c>
      <c r="I120" s="0" t="n">
        <f aca="false">IF('8. BiomassComponents'!$B101="MapleOak",'8. BiomassComponents'!$D101)</f>
        <v>0</v>
      </c>
      <c r="J120" s="0" t="n">
        <f aca="false">IF('8. BiomassComponents'!$B101="MapleOak",'8. BiomassComponents'!$E101)</f>
        <v>0</v>
      </c>
      <c r="K120" s="0" t="n">
        <f aca="false">IF('8. BiomassComponents'!$B101="MixedHardwood",'8. BiomassComponents'!$D101)</f>
        <v>0</v>
      </c>
      <c r="L120" s="0" t="n">
        <f aca="false">IF('8. BiomassComponents'!$B101="MixedHardwood",'8. BiomassComponents'!$E101)</f>
        <v>0</v>
      </c>
      <c r="M120" s="0" t="n">
        <f aca="false">IF('8. BiomassComponents'!$B101="Pine",'8. BiomassComponents'!$D101)</f>
        <v>0</v>
      </c>
      <c r="N120" s="0" t="n">
        <f aca="false">IF('8. BiomassComponents'!$B101="Pine",'8. BiomassComponents'!$E101)</f>
        <v>0</v>
      </c>
      <c r="O120" s="0" t="n">
        <f aca="false">IF('8. BiomassComponents'!$B101="SoftMapleBirch",'8. BiomassComponents'!$D101)</f>
        <v>0</v>
      </c>
      <c r="P120" s="0" t="n">
        <f aca="false">IF('8. BiomassComponents'!$B101="SoftMapleBirch",'8. BiomassComponents'!$E101)</f>
        <v>0</v>
      </c>
      <c r="Q120" s="60" t="n">
        <f aca="false">IF('8. BiomassComponents'!$B101="Spruce",'8. BiomassComponents'!$D101)</f>
        <v>0</v>
      </c>
      <c r="R120" s="60" t="n">
        <f aca="false">IF('8. BiomassComponents'!$B101="Spruce",'8. BiomassComponents'!$E101)</f>
        <v>0</v>
      </c>
      <c r="S120" s="60" t="n">
        <f aca="false">IF('8. BiomassComponents'!$B101="Woodland",'8. BiomassComponents'!$D101)</f>
        <v>0</v>
      </c>
      <c r="T120" s="60" t="n">
        <f aca="false">IF('8. BiomassComponents'!$B101="Woodland",'8. BiomassComponents'!$E101)</f>
        <v>0</v>
      </c>
    </row>
    <row r="121" customFormat="false" ht="13" hidden="false" customHeight="false" outlineLevel="0" collapsed="false">
      <c r="A121" s="0" t="n">
        <f aca="false">IF('8. BiomassComponents'!$B102="AspenAlder",'8. BiomassComponents'!$D102)</f>
        <v>0</v>
      </c>
      <c r="B121" s="0" t="n">
        <f aca="false">IF('8. BiomassComponents'!$B102="AspenAlder",'8. BiomassComponents'!$E102)</f>
        <v>0</v>
      </c>
      <c r="C121" s="0" t="n">
        <f aca="false">IF('8. BiomassComponents'!$B102="CedarLarch",'8. BiomassComponents'!$D102)</f>
        <v>0</v>
      </c>
      <c r="D121" s="0" t="n">
        <f aca="false">IF('8. BiomassComponents'!$B102="CedarLarch",'8. BiomassComponents'!$E102)</f>
        <v>0</v>
      </c>
      <c r="E121" s="0" t="n">
        <f aca="false">IF('8. BiomassComponents'!$B102="DougFir",'8. BiomassComponents'!$D102)</f>
        <v>0</v>
      </c>
      <c r="F121" s="0" t="n">
        <f aca="false">IF('8. BiomassComponents'!$B102="DougFir",'8. BiomassComponents'!$E102)</f>
        <v>0</v>
      </c>
      <c r="G121" s="0" t="n">
        <f aca="false">IF('8. BiomassComponents'!$B102="FirHemlock",'8. BiomassComponents'!$D102)</f>
        <v>0</v>
      </c>
      <c r="H121" s="0" t="n">
        <f aca="false">IF('8. BiomassComponents'!$B102="FirHemlock",'8. BiomassComponents'!$E102)</f>
        <v>0</v>
      </c>
      <c r="I121" s="0" t="n">
        <f aca="false">IF('8. BiomassComponents'!$B102="MapleOak",'8. BiomassComponents'!$D102)</f>
        <v>0</v>
      </c>
      <c r="J121" s="0" t="n">
        <f aca="false">IF('8. BiomassComponents'!$B102="MapleOak",'8. BiomassComponents'!$E102)</f>
        <v>0</v>
      </c>
      <c r="K121" s="0" t="n">
        <f aca="false">IF('8. BiomassComponents'!$B102="MixedHardwood",'8. BiomassComponents'!$D102)</f>
        <v>0</v>
      </c>
      <c r="L121" s="0" t="n">
        <f aca="false">IF('8. BiomassComponents'!$B102="MixedHardwood",'8. BiomassComponents'!$E102)</f>
        <v>0</v>
      </c>
      <c r="M121" s="0" t="n">
        <f aca="false">IF('8. BiomassComponents'!$B102="Pine",'8. BiomassComponents'!$D102)</f>
        <v>0</v>
      </c>
      <c r="N121" s="0" t="n">
        <f aca="false">IF('8. BiomassComponents'!$B102="Pine",'8. BiomassComponents'!$E102)</f>
        <v>0</v>
      </c>
      <c r="O121" s="0" t="n">
        <f aca="false">IF('8. BiomassComponents'!$B102="SoftMapleBirch",'8. BiomassComponents'!$D102)</f>
        <v>0</v>
      </c>
      <c r="P121" s="0" t="n">
        <f aca="false">IF('8. BiomassComponents'!$B102="SoftMapleBirch",'8. BiomassComponents'!$E102)</f>
        <v>0</v>
      </c>
      <c r="Q121" s="60" t="n">
        <f aca="false">IF('8. BiomassComponents'!$B102="Spruce",'8. BiomassComponents'!$D102)</f>
        <v>0</v>
      </c>
      <c r="R121" s="60" t="n">
        <f aca="false">IF('8. BiomassComponents'!$B102="Spruce",'8. BiomassComponents'!$E102)</f>
        <v>0</v>
      </c>
      <c r="S121" s="60" t="n">
        <f aca="false">IF('8. BiomassComponents'!$B102="Woodland",'8. BiomassComponents'!$D102)</f>
        <v>0</v>
      </c>
      <c r="T121" s="60" t="n">
        <f aca="false">IF('8. BiomassComponents'!$B102="Woodland",'8. BiomassComponents'!$E102)</f>
        <v>0</v>
      </c>
    </row>
    <row r="122" customFormat="false" ht="13" hidden="false" customHeight="false" outlineLevel="0" collapsed="false">
      <c r="A122" s="0" t="n">
        <f aca="false">IF('8. BiomassComponents'!$B103="AspenAlder",'8. BiomassComponents'!$D103)</f>
        <v>0</v>
      </c>
      <c r="B122" s="0" t="n">
        <f aca="false">IF('8. BiomassComponents'!$B103="AspenAlder",'8. BiomassComponents'!$E103)</f>
        <v>0</v>
      </c>
      <c r="C122" s="0" t="n">
        <f aca="false">IF('8. BiomassComponents'!$B103="CedarLarch",'8. BiomassComponents'!$D103)</f>
        <v>0</v>
      </c>
      <c r="D122" s="0" t="n">
        <f aca="false">IF('8. BiomassComponents'!$B103="CedarLarch",'8. BiomassComponents'!$E103)</f>
        <v>0</v>
      </c>
      <c r="E122" s="0" t="n">
        <f aca="false">IF('8. BiomassComponents'!$B103="DougFir",'8. BiomassComponents'!$D103)</f>
        <v>0</v>
      </c>
      <c r="F122" s="0" t="n">
        <f aca="false">IF('8. BiomassComponents'!$B103="DougFir",'8. BiomassComponents'!$E103)</f>
        <v>0</v>
      </c>
      <c r="G122" s="0" t="n">
        <f aca="false">IF('8. BiomassComponents'!$B103="FirHemlock",'8. BiomassComponents'!$D103)</f>
        <v>0</v>
      </c>
      <c r="H122" s="0" t="n">
        <f aca="false">IF('8. BiomassComponents'!$B103="FirHemlock",'8. BiomassComponents'!$E103)</f>
        <v>0</v>
      </c>
      <c r="I122" s="0" t="n">
        <f aca="false">IF('8. BiomassComponents'!$B103="MapleOak",'8. BiomassComponents'!$D103)</f>
        <v>0</v>
      </c>
      <c r="J122" s="0" t="n">
        <f aca="false">IF('8. BiomassComponents'!$B103="MapleOak",'8. BiomassComponents'!$E103)</f>
        <v>0</v>
      </c>
      <c r="K122" s="0" t="n">
        <f aca="false">IF('8. BiomassComponents'!$B103="MixedHardwood",'8. BiomassComponents'!$D103)</f>
        <v>0</v>
      </c>
      <c r="L122" s="0" t="n">
        <f aca="false">IF('8. BiomassComponents'!$B103="MixedHardwood",'8. BiomassComponents'!$E103)</f>
        <v>0</v>
      </c>
      <c r="M122" s="0" t="n">
        <f aca="false">IF('8. BiomassComponents'!$B103="Pine",'8. BiomassComponents'!$D103)</f>
        <v>0</v>
      </c>
      <c r="N122" s="0" t="n">
        <f aca="false">IF('8. BiomassComponents'!$B103="Pine",'8. BiomassComponents'!$E103)</f>
        <v>0</v>
      </c>
      <c r="O122" s="0" t="n">
        <f aca="false">IF('8. BiomassComponents'!$B103="SoftMapleBirch",'8. BiomassComponents'!$D103)</f>
        <v>0</v>
      </c>
      <c r="P122" s="0" t="n">
        <f aca="false">IF('8. BiomassComponents'!$B103="SoftMapleBirch",'8. BiomassComponents'!$E103)</f>
        <v>0</v>
      </c>
      <c r="Q122" s="60" t="n">
        <f aca="false">IF('8. BiomassComponents'!$B103="Spruce",'8. BiomassComponents'!$D103)</f>
        <v>0</v>
      </c>
      <c r="R122" s="60" t="n">
        <f aca="false">IF('8. BiomassComponents'!$B103="Spruce",'8. BiomassComponents'!$E103)</f>
        <v>0</v>
      </c>
      <c r="S122" s="60" t="n">
        <f aca="false">IF('8. BiomassComponents'!$B103="Woodland",'8. BiomassComponents'!$D103)</f>
        <v>0</v>
      </c>
      <c r="T122" s="60" t="n">
        <f aca="false">IF('8. BiomassComponents'!$B103="Woodland",'8. BiomassComponents'!$E103)</f>
        <v>0</v>
      </c>
    </row>
    <row r="123" customFormat="false" ht="13" hidden="false" customHeight="false" outlineLevel="0" collapsed="false">
      <c r="A123" s="0" t="n">
        <f aca="false">IF('8. BiomassComponents'!$B104="AspenAlder",'8. BiomassComponents'!$D104)</f>
        <v>0</v>
      </c>
      <c r="B123" s="0" t="n">
        <f aca="false">IF('8. BiomassComponents'!$B104="AspenAlder",'8. BiomassComponents'!$E104)</f>
        <v>0</v>
      </c>
      <c r="C123" s="0" t="n">
        <f aca="false">IF('8. BiomassComponents'!$B104="CedarLarch",'8. BiomassComponents'!$D104)</f>
        <v>0</v>
      </c>
      <c r="D123" s="0" t="n">
        <f aca="false">IF('8. BiomassComponents'!$B104="CedarLarch",'8. BiomassComponents'!$E104)</f>
        <v>0</v>
      </c>
      <c r="E123" s="0" t="n">
        <f aca="false">IF('8. BiomassComponents'!$B104="DougFir",'8. BiomassComponents'!$D104)</f>
        <v>0</v>
      </c>
      <c r="F123" s="0" t="n">
        <f aca="false">IF('8. BiomassComponents'!$B104="DougFir",'8. BiomassComponents'!$E104)</f>
        <v>0</v>
      </c>
      <c r="G123" s="0" t="n">
        <f aca="false">IF('8. BiomassComponents'!$B104="FirHemlock",'8. BiomassComponents'!$D104)</f>
        <v>0</v>
      </c>
      <c r="H123" s="0" t="n">
        <f aca="false">IF('8. BiomassComponents'!$B104="FirHemlock",'8. BiomassComponents'!$E104)</f>
        <v>0</v>
      </c>
      <c r="I123" s="0" t="n">
        <f aca="false">IF('8. BiomassComponents'!$B104="MapleOak",'8. BiomassComponents'!$D104)</f>
        <v>0</v>
      </c>
      <c r="J123" s="0" t="n">
        <f aca="false">IF('8. BiomassComponents'!$B104="MapleOak",'8. BiomassComponents'!$E104)</f>
        <v>0</v>
      </c>
      <c r="K123" s="0" t="n">
        <f aca="false">IF('8. BiomassComponents'!$B104="MixedHardwood",'8. BiomassComponents'!$D104)</f>
        <v>0</v>
      </c>
      <c r="L123" s="0" t="n">
        <f aca="false">IF('8. BiomassComponents'!$B104="MixedHardwood",'8. BiomassComponents'!$E104)</f>
        <v>0</v>
      </c>
      <c r="M123" s="0" t="n">
        <f aca="false">IF('8. BiomassComponents'!$B104="Pine",'8. BiomassComponents'!$D104)</f>
        <v>0</v>
      </c>
      <c r="N123" s="0" t="n">
        <f aca="false">IF('8. BiomassComponents'!$B104="Pine",'8. BiomassComponents'!$E104)</f>
        <v>0</v>
      </c>
      <c r="O123" s="0" t="n">
        <f aca="false">IF('8. BiomassComponents'!$B104="SoftMapleBirch",'8. BiomassComponents'!$D104)</f>
        <v>0</v>
      </c>
      <c r="P123" s="0" t="n">
        <f aca="false">IF('8. BiomassComponents'!$B104="SoftMapleBirch",'8. BiomassComponents'!$E104)</f>
        <v>0</v>
      </c>
      <c r="Q123" s="60" t="n">
        <f aca="false">IF('8. BiomassComponents'!$B104="Spruce",'8. BiomassComponents'!$D104)</f>
        <v>0</v>
      </c>
      <c r="R123" s="60" t="n">
        <f aca="false">IF('8. BiomassComponents'!$B104="Spruce",'8. BiomassComponents'!$E104)</f>
        <v>0</v>
      </c>
      <c r="S123" s="60" t="n">
        <f aca="false">IF('8. BiomassComponents'!$B104="Woodland",'8. BiomassComponents'!$D104)</f>
        <v>0</v>
      </c>
      <c r="T123" s="60" t="n">
        <f aca="false">IF('8. BiomassComponents'!$B104="Woodland",'8. BiomassComponents'!$E104)</f>
        <v>0</v>
      </c>
    </row>
    <row r="124" customFormat="false" ht="13" hidden="false" customHeight="false" outlineLevel="0" collapsed="false">
      <c r="A124" s="0" t="n">
        <f aca="false">IF('8. BiomassComponents'!$B105="AspenAlder",'8. BiomassComponents'!$D105)</f>
        <v>0</v>
      </c>
      <c r="B124" s="0" t="n">
        <f aca="false">IF('8. BiomassComponents'!$B105="AspenAlder",'8. BiomassComponents'!$E105)</f>
        <v>0</v>
      </c>
      <c r="C124" s="0" t="n">
        <f aca="false">IF('8. BiomassComponents'!$B105="CedarLarch",'8. BiomassComponents'!$D105)</f>
        <v>0</v>
      </c>
      <c r="D124" s="0" t="n">
        <f aca="false">IF('8. BiomassComponents'!$B105="CedarLarch",'8. BiomassComponents'!$E105)</f>
        <v>0</v>
      </c>
      <c r="E124" s="0" t="n">
        <f aca="false">IF('8. BiomassComponents'!$B105="DougFir",'8. BiomassComponents'!$D105)</f>
        <v>0</v>
      </c>
      <c r="F124" s="0" t="n">
        <f aca="false">IF('8. BiomassComponents'!$B105="DougFir",'8. BiomassComponents'!$E105)</f>
        <v>0</v>
      </c>
      <c r="G124" s="0" t="n">
        <f aca="false">IF('8. BiomassComponents'!$B105="FirHemlock",'8. BiomassComponents'!$D105)</f>
        <v>0</v>
      </c>
      <c r="H124" s="0" t="n">
        <f aca="false">IF('8. BiomassComponents'!$B105="FirHemlock",'8. BiomassComponents'!$E105)</f>
        <v>0</v>
      </c>
      <c r="I124" s="0" t="n">
        <f aca="false">IF('8. BiomassComponents'!$B105="MapleOak",'8. BiomassComponents'!$D105)</f>
        <v>0</v>
      </c>
      <c r="J124" s="0" t="n">
        <f aca="false">IF('8. BiomassComponents'!$B105="MapleOak",'8. BiomassComponents'!$E105)</f>
        <v>0</v>
      </c>
      <c r="K124" s="0" t="n">
        <f aca="false">IF('8. BiomassComponents'!$B105="MixedHardwood",'8. BiomassComponents'!$D105)</f>
        <v>0</v>
      </c>
      <c r="L124" s="0" t="n">
        <f aca="false">IF('8. BiomassComponents'!$B105="MixedHardwood",'8. BiomassComponents'!$E105)</f>
        <v>0</v>
      </c>
      <c r="M124" s="0" t="n">
        <f aca="false">IF('8. BiomassComponents'!$B105="Pine",'8. BiomassComponents'!$D105)</f>
        <v>0</v>
      </c>
      <c r="N124" s="0" t="n">
        <f aca="false">IF('8. BiomassComponents'!$B105="Pine",'8. BiomassComponents'!$E105)</f>
        <v>0</v>
      </c>
      <c r="O124" s="0" t="n">
        <f aca="false">IF('8. BiomassComponents'!$B105="SoftMapleBirch",'8. BiomassComponents'!$D105)</f>
        <v>0</v>
      </c>
      <c r="P124" s="0" t="n">
        <f aca="false">IF('8. BiomassComponents'!$B105="SoftMapleBirch",'8. BiomassComponents'!$E105)</f>
        <v>0</v>
      </c>
      <c r="Q124" s="60" t="n">
        <f aca="false">IF('8. BiomassComponents'!$B105="Spruce",'8. BiomassComponents'!$D105)</f>
        <v>0</v>
      </c>
      <c r="R124" s="60" t="n">
        <f aca="false">IF('8. BiomassComponents'!$B105="Spruce",'8. BiomassComponents'!$E105)</f>
        <v>0</v>
      </c>
      <c r="S124" s="60" t="n">
        <f aca="false">IF('8. BiomassComponents'!$B105="Woodland",'8. BiomassComponents'!$D105)</f>
        <v>0</v>
      </c>
      <c r="T124" s="60" t="n">
        <f aca="false">IF('8. BiomassComponents'!$B105="Woodland",'8. BiomassComponents'!$E105)</f>
        <v>0</v>
      </c>
    </row>
    <row r="125" customFormat="false" ht="13" hidden="false" customHeight="false" outlineLevel="0" collapsed="false">
      <c r="A125" s="0" t="n">
        <f aca="false">IF('8. BiomassComponents'!$B106="AspenAlder",'8. BiomassComponents'!$D106)</f>
        <v>0</v>
      </c>
      <c r="B125" s="0" t="n">
        <f aca="false">IF('8. BiomassComponents'!$B106="AspenAlder",'8. BiomassComponents'!$E106)</f>
        <v>0</v>
      </c>
      <c r="C125" s="0" t="n">
        <f aca="false">IF('8. BiomassComponents'!$B106="CedarLarch",'8. BiomassComponents'!$D106)</f>
        <v>0</v>
      </c>
      <c r="D125" s="0" t="n">
        <f aca="false">IF('8. BiomassComponents'!$B106="CedarLarch",'8. BiomassComponents'!$E106)</f>
        <v>0</v>
      </c>
      <c r="E125" s="0" t="n">
        <f aca="false">IF('8. BiomassComponents'!$B106="DougFir",'8. BiomassComponents'!$D106)</f>
        <v>0</v>
      </c>
      <c r="F125" s="0" t="n">
        <f aca="false">IF('8. BiomassComponents'!$B106="DougFir",'8. BiomassComponents'!$E106)</f>
        <v>0</v>
      </c>
      <c r="G125" s="0" t="n">
        <f aca="false">IF('8. BiomassComponents'!$B106="FirHemlock",'8. BiomassComponents'!$D106)</f>
        <v>0</v>
      </c>
      <c r="H125" s="0" t="n">
        <f aca="false">IF('8. BiomassComponents'!$B106="FirHemlock",'8. BiomassComponents'!$E106)</f>
        <v>0</v>
      </c>
      <c r="I125" s="0" t="n">
        <f aca="false">IF('8. BiomassComponents'!$B106="MapleOak",'8. BiomassComponents'!$D106)</f>
        <v>0</v>
      </c>
      <c r="J125" s="0" t="n">
        <f aca="false">IF('8. BiomassComponents'!$B106="MapleOak",'8. BiomassComponents'!$E106)</f>
        <v>0</v>
      </c>
      <c r="K125" s="0" t="n">
        <f aca="false">IF('8. BiomassComponents'!$B106="MixedHardwood",'8. BiomassComponents'!$D106)</f>
        <v>0</v>
      </c>
      <c r="L125" s="0" t="n">
        <f aca="false">IF('8. BiomassComponents'!$B106="MixedHardwood",'8. BiomassComponents'!$E106)</f>
        <v>0</v>
      </c>
      <c r="M125" s="0" t="n">
        <f aca="false">IF('8. BiomassComponents'!$B106="Pine",'8. BiomassComponents'!$D106)</f>
        <v>0</v>
      </c>
      <c r="N125" s="0" t="n">
        <f aca="false">IF('8. BiomassComponents'!$B106="Pine",'8. BiomassComponents'!$E106)</f>
        <v>0</v>
      </c>
      <c r="O125" s="0" t="n">
        <f aca="false">IF('8. BiomassComponents'!$B106="SoftMapleBirch",'8. BiomassComponents'!$D106)</f>
        <v>0</v>
      </c>
      <c r="P125" s="0" t="n">
        <f aca="false">IF('8. BiomassComponents'!$B106="SoftMapleBirch",'8. BiomassComponents'!$E106)</f>
        <v>0</v>
      </c>
      <c r="Q125" s="60" t="n">
        <f aca="false">IF('8. BiomassComponents'!$B106="Spruce",'8. BiomassComponents'!$D106)</f>
        <v>0</v>
      </c>
      <c r="R125" s="60" t="n">
        <f aca="false">IF('8. BiomassComponents'!$B106="Spruce",'8. BiomassComponents'!$E106)</f>
        <v>0</v>
      </c>
      <c r="S125" s="60" t="n">
        <f aca="false">IF('8. BiomassComponents'!$B106="Woodland",'8. BiomassComponents'!$D106)</f>
        <v>0</v>
      </c>
      <c r="T125" s="60" t="n">
        <f aca="false">IF('8. BiomassComponents'!$B106="Woodland",'8. BiomassComponents'!$E106)</f>
        <v>0</v>
      </c>
    </row>
    <row r="126" customFormat="false" ht="13" hidden="false" customHeight="false" outlineLevel="0" collapsed="false">
      <c r="A126" s="0" t="n">
        <f aca="false">IF('8. BiomassComponents'!$B107="AspenAlder",'8. BiomassComponents'!$D107)</f>
        <v>0</v>
      </c>
      <c r="B126" s="0" t="n">
        <f aca="false">IF('8. BiomassComponents'!$B107="AspenAlder",'8. BiomassComponents'!$E107)</f>
        <v>0</v>
      </c>
      <c r="C126" s="0" t="n">
        <f aca="false">IF('8. BiomassComponents'!$B107="CedarLarch",'8. BiomassComponents'!$D107)</f>
        <v>0</v>
      </c>
      <c r="D126" s="0" t="n">
        <f aca="false">IF('8. BiomassComponents'!$B107="CedarLarch",'8. BiomassComponents'!$E107)</f>
        <v>0</v>
      </c>
      <c r="E126" s="0" t="n">
        <f aca="false">IF('8. BiomassComponents'!$B107="DougFir",'8. BiomassComponents'!$D107)</f>
        <v>0</v>
      </c>
      <c r="F126" s="0" t="n">
        <f aca="false">IF('8. BiomassComponents'!$B107="DougFir",'8. BiomassComponents'!$E107)</f>
        <v>0</v>
      </c>
      <c r="G126" s="0" t="n">
        <f aca="false">IF('8. BiomassComponents'!$B107="FirHemlock",'8. BiomassComponents'!$D107)</f>
        <v>0</v>
      </c>
      <c r="H126" s="0" t="n">
        <f aca="false">IF('8. BiomassComponents'!$B107="FirHemlock",'8. BiomassComponents'!$E107)</f>
        <v>0</v>
      </c>
      <c r="I126" s="0" t="n">
        <f aca="false">IF('8. BiomassComponents'!$B107="MapleOak",'8. BiomassComponents'!$D107)</f>
        <v>0</v>
      </c>
      <c r="J126" s="0" t="n">
        <f aca="false">IF('8. BiomassComponents'!$B107="MapleOak",'8. BiomassComponents'!$E107)</f>
        <v>0</v>
      </c>
      <c r="K126" s="0" t="n">
        <f aca="false">IF('8. BiomassComponents'!$B107="MixedHardwood",'8. BiomassComponents'!$D107)</f>
        <v>0</v>
      </c>
      <c r="L126" s="0" t="n">
        <f aca="false">IF('8. BiomassComponents'!$B107="MixedHardwood",'8. BiomassComponents'!$E107)</f>
        <v>0</v>
      </c>
      <c r="M126" s="0" t="n">
        <f aca="false">IF('8. BiomassComponents'!$B107="Pine",'8. BiomassComponents'!$D107)</f>
        <v>0</v>
      </c>
      <c r="N126" s="0" t="n">
        <f aca="false">IF('8. BiomassComponents'!$B107="Pine",'8. BiomassComponents'!$E107)</f>
        <v>0</v>
      </c>
      <c r="O126" s="0" t="n">
        <f aca="false">IF('8. BiomassComponents'!$B107="SoftMapleBirch",'8. BiomassComponents'!$D107)</f>
        <v>0</v>
      </c>
      <c r="P126" s="0" t="n">
        <f aca="false">IF('8. BiomassComponents'!$B107="SoftMapleBirch",'8. BiomassComponents'!$E107)</f>
        <v>0</v>
      </c>
      <c r="Q126" s="60" t="n">
        <f aca="false">IF('8. BiomassComponents'!$B107="Spruce",'8. BiomassComponents'!$D107)</f>
        <v>0</v>
      </c>
      <c r="R126" s="60" t="n">
        <f aca="false">IF('8. BiomassComponents'!$B107="Spruce",'8. BiomassComponents'!$E107)</f>
        <v>0</v>
      </c>
      <c r="S126" s="60" t="n">
        <f aca="false">IF('8. BiomassComponents'!$B107="Woodland",'8. BiomassComponents'!$D107)</f>
        <v>0</v>
      </c>
      <c r="T126" s="60" t="n">
        <f aca="false">IF('8. BiomassComponents'!$B107="Woodland",'8. BiomassComponents'!$E107)</f>
        <v>0</v>
      </c>
    </row>
    <row r="127" customFormat="false" ht="13" hidden="false" customHeight="false" outlineLevel="0" collapsed="false">
      <c r="A127" s="0" t="n">
        <f aca="false">IF('8. BiomassComponents'!$B108="AspenAlder",'8. BiomassComponents'!$D108)</f>
        <v>0</v>
      </c>
      <c r="B127" s="0" t="n">
        <f aca="false">IF('8. BiomassComponents'!$B108="AspenAlder",'8. BiomassComponents'!$E108)</f>
        <v>0</v>
      </c>
      <c r="C127" s="0" t="n">
        <f aca="false">IF('8. BiomassComponents'!$B108="CedarLarch",'8. BiomassComponents'!$D108)</f>
        <v>0</v>
      </c>
      <c r="D127" s="0" t="n">
        <f aca="false">IF('8. BiomassComponents'!$B108="CedarLarch",'8. BiomassComponents'!$E108)</f>
        <v>0</v>
      </c>
      <c r="E127" s="0" t="n">
        <f aca="false">IF('8. BiomassComponents'!$B108="DougFir",'8. BiomassComponents'!$D108)</f>
        <v>0</v>
      </c>
      <c r="F127" s="0" t="n">
        <f aca="false">IF('8. BiomassComponents'!$B108="DougFir",'8. BiomassComponents'!$E108)</f>
        <v>0</v>
      </c>
      <c r="G127" s="0" t="n">
        <f aca="false">IF('8. BiomassComponents'!$B108="FirHemlock",'8. BiomassComponents'!$D108)</f>
        <v>0</v>
      </c>
      <c r="H127" s="0" t="n">
        <f aca="false">IF('8. BiomassComponents'!$B108="FirHemlock",'8. BiomassComponents'!$E108)</f>
        <v>0</v>
      </c>
      <c r="I127" s="0" t="n">
        <f aca="false">IF('8. BiomassComponents'!$B108="MapleOak",'8. BiomassComponents'!$D108)</f>
        <v>0</v>
      </c>
      <c r="J127" s="0" t="n">
        <f aca="false">IF('8. BiomassComponents'!$B108="MapleOak",'8. BiomassComponents'!$E108)</f>
        <v>0</v>
      </c>
      <c r="K127" s="0" t="n">
        <f aca="false">IF('8. BiomassComponents'!$B108="MixedHardwood",'8. BiomassComponents'!$D108)</f>
        <v>0</v>
      </c>
      <c r="L127" s="0" t="n">
        <f aca="false">IF('8. BiomassComponents'!$B108="MixedHardwood",'8. BiomassComponents'!$E108)</f>
        <v>0</v>
      </c>
      <c r="M127" s="0" t="n">
        <f aca="false">IF('8. BiomassComponents'!$B108="Pine",'8. BiomassComponents'!$D108)</f>
        <v>0</v>
      </c>
      <c r="N127" s="0" t="n">
        <f aca="false">IF('8. BiomassComponents'!$B108="Pine",'8. BiomassComponents'!$E108)</f>
        <v>0</v>
      </c>
      <c r="O127" s="0" t="n">
        <f aca="false">IF('8. BiomassComponents'!$B108="SoftMapleBirch",'8. BiomassComponents'!$D108)</f>
        <v>0</v>
      </c>
      <c r="P127" s="0" t="n">
        <f aca="false">IF('8. BiomassComponents'!$B108="SoftMapleBirch",'8. BiomassComponents'!$E108)</f>
        <v>0</v>
      </c>
      <c r="Q127" s="60" t="n">
        <f aca="false">IF('8. BiomassComponents'!$B108="Spruce",'8. BiomassComponents'!$D108)</f>
        <v>0</v>
      </c>
      <c r="R127" s="60" t="n">
        <f aca="false">IF('8. BiomassComponents'!$B108="Spruce",'8. BiomassComponents'!$E108)</f>
        <v>0</v>
      </c>
      <c r="S127" s="60" t="n">
        <f aca="false">IF('8. BiomassComponents'!$B108="Woodland",'8. BiomassComponents'!$D108)</f>
        <v>0</v>
      </c>
      <c r="T127" s="60" t="n">
        <f aca="false">IF('8. BiomassComponents'!$B108="Woodland",'8. BiomassComponents'!$E108)</f>
        <v>0</v>
      </c>
    </row>
    <row r="128" customFormat="false" ht="13" hidden="false" customHeight="false" outlineLevel="0" collapsed="false">
      <c r="A128" s="0" t="n">
        <f aca="false">IF('8. BiomassComponents'!$B109="AspenAlder",'8. BiomassComponents'!$D109)</f>
        <v>0</v>
      </c>
      <c r="B128" s="0" t="n">
        <f aca="false">IF('8. BiomassComponents'!$B109="AspenAlder",'8. BiomassComponents'!$E109)</f>
        <v>0</v>
      </c>
      <c r="C128" s="0" t="n">
        <f aca="false">IF('8. BiomassComponents'!$B109="CedarLarch",'8. BiomassComponents'!$D109)</f>
        <v>0</v>
      </c>
      <c r="D128" s="0" t="n">
        <f aca="false">IF('8. BiomassComponents'!$B109="CedarLarch",'8. BiomassComponents'!$E109)</f>
        <v>0</v>
      </c>
      <c r="E128" s="0" t="n">
        <f aca="false">IF('8. BiomassComponents'!$B109="DougFir",'8. BiomassComponents'!$D109)</f>
        <v>0</v>
      </c>
      <c r="F128" s="0" t="n">
        <f aca="false">IF('8. BiomassComponents'!$B109="DougFir",'8. BiomassComponents'!$E109)</f>
        <v>0</v>
      </c>
      <c r="G128" s="0" t="n">
        <f aca="false">IF('8. BiomassComponents'!$B109="FirHemlock",'8. BiomassComponents'!$D109)</f>
        <v>0</v>
      </c>
      <c r="H128" s="0" t="n">
        <f aca="false">IF('8. BiomassComponents'!$B109="FirHemlock",'8. BiomassComponents'!$E109)</f>
        <v>0</v>
      </c>
      <c r="I128" s="0" t="n">
        <f aca="false">IF('8. BiomassComponents'!$B109="MapleOak",'8. BiomassComponents'!$D109)</f>
        <v>0</v>
      </c>
      <c r="J128" s="0" t="n">
        <f aca="false">IF('8. BiomassComponents'!$B109="MapleOak",'8. BiomassComponents'!$E109)</f>
        <v>0</v>
      </c>
      <c r="K128" s="0" t="n">
        <f aca="false">IF('8. BiomassComponents'!$B109="MixedHardwood",'8. BiomassComponents'!$D109)</f>
        <v>0</v>
      </c>
      <c r="L128" s="0" t="n">
        <f aca="false">IF('8. BiomassComponents'!$B109="MixedHardwood",'8. BiomassComponents'!$E109)</f>
        <v>0</v>
      </c>
      <c r="M128" s="0" t="n">
        <f aca="false">IF('8. BiomassComponents'!$B109="Pine",'8. BiomassComponents'!$D109)</f>
        <v>0</v>
      </c>
      <c r="N128" s="0" t="n">
        <f aca="false">IF('8. BiomassComponents'!$B109="Pine",'8. BiomassComponents'!$E109)</f>
        <v>0</v>
      </c>
      <c r="O128" s="0" t="n">
        <f aca="false">IF('8. BiomassComponents'!$B109="SoftMapleBirch",'8. BiomassComponents'!$D109)</f>
        <v>0</v>
      </c>
      <c r="P128" s="0" t="n">
        <f aca="false">IF('8. BiomassComponents'!$B109="SoftMapleBirch",'8. BiomassComponents'!$E109)</f>
        <v>0</v>
      </c>
      <c r="Q128" s="60" t="n">
        <f aca="false">IF('8. BiomassComponents'!$B109="Spruce",'8. BiomassComponents'!$D109)</f>
        <v>0</v>
      </c>
      <c r="R128" s="60" t="n">
        <f aca="false">IF('8. BiomassComponents'!$B109="Spruce",'8. BiomassComponents'!$E109)</f>
        <v>0</v>
      </c>
      <c r="S128" s="60" t="n">
        <f aca="false">IF('8. BiomassComponents'!$B109="Woodland",'8. BiomassComponents'!$D109)</f>
        <v>0</v>
      </c>
      <c r="T128" s="60" t="n">
        <f aca="false">IF('8. BiomassComponents'!$B109="Woodland",'8. BiomassComponents'!$E109)</f>
        <v>0</v>
      </c>
    </row>
    <row r="129" customFormat="false" ht="13" hidden="false" customHeight="false" outlineLevel="0" collapsed="false">
      <c r="A129" s="0" t="n">
        <f aca="false">IF('8. BiomassComponents'!$B110="AspenAlder",'8. BiomassComponents'!$D110)</f>
        <v>0</v>
      </c>
      <c r="B129" s="0" t="n">
        <f aca="false">IF('8. BiomassComponents'!$B110="AspenAlder",'8. BiomassComponents'!$E110)</f>
        <v>0</v>
      </c>
      <c r="C129" s="0" t="n">
        <f aca="false">IF('8. BiomassComponents'!$B110="CedarLarch",'8. BiomassComponents'!$D110)</f>
        <v>0</v>
      </c>
      <c r="D129" s="0" t="n">
        <f aca="false">IF('8. BiomassComponents'!$B110="CedarLarch",'8. BiomassComponents'!$E110)</f>
        <v>0</v>
      </c>
      <c r="E129" s="0" t="n">
        <f aca="false">IF('8. BiomassComponents'!$B110="DougFir",'8. BiomassComponents'!$D110)</f>
        <v>0</v>
      </c>
      <c r="F129" s="0" t="n">
        <f aca="false">IF('8. BiomassComponents'!$B110="DougFir",'8. BiomassComponents'!$E110)</f>
        <v>0</v>
      </c>
      <c r="G129" s="0" t="n">
        <f aca="false">IF('8. BiomassComponents'!$B110="FirHemlock",'8. BiomassComponents'!$D110)</f>
        <v>0</v>
      </c>
      <c r="H129" s="0" t="n">
        <f aca="false">IF('8. BiomassComponents'!$B110="FirHemlock",'8. BiomassComponents'!$E110)</f>
        <v>0</v>
      </c>
      <c r="I129" s="0" t="n">
        <f aca="false">IF('8. BiomassComponents'!$B110="MapleOak",'8. BiomassComponents'!$D110)</f>
        <v>0</v>
      </c>
      <c r="J129" s="0" t="n">
        <f aca="false">IF('8. BiomassComponents'!$B110="MapleOak",'8. BiomassComponents'!$E110)</f>
        <v>0</v>
      </c>
      <c r="K129" s="0" t="n">
        <f aca="false">IF('8. BiomassComponents'!$B110="MixedHardwood",'8. BiomassComponents'!$D110)</f>
        <v>0</v>
      </c>
      <c r="L129" s="0" t="n">
        <f aca="false">IF('8. BiomassComponents'!$B110="MixedHardwood",'8. BiomassComponents'!$E110)</f>
        <v>0</v>
      </c>
      <c r="M129" s="0" t="n">
        <f aca="false">IF('8. BiomassComponents'!$B110="Pine",'8. BiomassComponents'!$D110)</f>
        <v>0</v>
      </c>
      <c r="N129" s="0" t="n">
        <f aca="false">IF('8. BiomassComponents'!$B110="Pine",'8. BiomassComponents'!$E110)</f>
        <v>0</v>
      </c>
      <c r="O129" s="0" t="n">
        <f aca="false">IF('8. BiomassComponents'!$B110="SoftMapleBirch",'8. BiomassComponents'!$D110)</f>
        <v>0</v>
      </c>
      <c r="P129" s="0" t="n">
        <f aca="false">IF('8. BiomassComponents'!$B110="SoftMapleBirch",'8. BiomassComponents'!$E110)</f>
        <v>0</v>
      </c>
      <c r="Q129" s="60" t="n">
        <f aca="false">IF('8. BiomassComponents'!$B110="Spruce",'8. BiomassComponents'!$D110)</f>
        <v>0</v>
      </c>
      <c r="R129" s="60" t="n">
        <f aca="false">IF('8. BiomassComponents'!$B110="Spruce",'8. BiomassComponents'!$E110)</f>
        <v>0</v>
      </c>
      <c r="S129" s="60" t="n">
        <f aca="false">IF('8. BiomassComponents'!$B110="Woodland",'8. BiomassComponents'!$D110)</f>
        <v>0</v>
      </c>
      <c r="T129" s="60" t="n">
        <f aca="false">IF('8. BiomassComponents'!$B110="Woodland",'8. BiomassComponents'!$E110)</f>
        <v>0</v>
      </c>
    </row>
    <row r="130" customFormat="false" ht="13" hidden="false" customHeight="false" outlineLevel="0" collapsed="false">
      <c r="A130" s="0" t="n">
        <f aca="false">IF('8. BiomassComponents'!$B111="AspenAlder",'8. BiomassComponents'!$D111)</f>
        <v>0</v>
      </c>
      <c r="B130" s="0" t="n">
        <f aca="false">IF('8. BiomassComponents'!$B111="AspenAlder",'8. BiomassComponents'!$E111)</f>
        <v>0</v>
      </c>
      <c r="C130" s="0" t="n">
        <f aca="false">IF('8. BiomassComponents'!$B111="CedarLarch",'8. BiomassComponents'!$D111)</f>
        <v>0</v>
      </c>
      <c r="D130" s="0" t="n">
        <f aca="false">IF('8. BiomassComponents'!$B111="CedarLarch",'8. BiomassComponents'!$E111)</f>
        <v>0</v>
      </c>
      <c r="E130" s="0" t="n">
        <f aca="false">IF('8. BiomassComponents'!$B111="DougFir",'8. BiomassComponents'!$D111)</f>
        <v>0</v>
      </c>
      <c r="F130" s="0" t="n">
        <f aca="false">IF('8. BiomassComponents'!$B111="DougFir",'8. BiomassComponents'!$E111)</f>
        <v>0</v>
      </c>
      <c r="G130" s="0" t="n">
        <f aca="false">IF('8. BiomassComponents'!$B111="FirHemlock",'8. BiomassComponents'!$D111)</f>
        <v>0</v>
      </c>
      <c r="H130" s="0" t="n">
        <f aca="false">IF('8. BiomassComponents'!$B111="FirHemlock",'8. BiomassComponents'!$E111)</f>
        <v>0</v>
      </c>
      <c r="I130" s="0" t="n">
        <f aca="false">IF('8. BiomassComponents'!$B111="MapleOak",'8. BiomassComponents'!$D111)</f>
        <v>0</v>
      </c>
      <c r="J130" s="0" t="n">
        <f aca="false">IF('8. BiomassComponents'!$B111="MapleOak",'8. BiomassComponents'!$E111)</f>
        <v>0</v>
      </c>
      <c r="K130" s="0" t="n">
        <f aca="false">IF('8. BiomassComponents'!$B111="MixedHardwood",'8. BiomassComponents'!$D111)</f>
        <v>0</v>
      </c>
      <c r="L130" s="0" t="n">
        <f aca="false">IF('8. BiomassComponents'!$B111="MixedHardwood",'8. BiomassComponents'!$E111)</f>
        <v>0</v>
      </c>
      <c r="M130" s="0" t="n">
        <f aca="false">IF('8. BiomassComponents'!$B111="Pine",'8. BiomassComponents'!$D111)</f>
        <v>0</v>
      </c>
      <c r="N130" s="0" t="n">
        <f aca="false">IF('8. BiomassComponents'!$B111="Pine",'8. BiomassComponents'!$E111)</f>
        <v>0</v>
      </c>
      <c r="O130" s="0" t="n">
        <f aca="false">IF('8. BiomassComponents'!$B111="SoftMapleBirch",'8. BiomassComponents'!$D111)</f>
        <v>0</v>
      </c>
      <c r="P130" s="0" t="n">
        <f aca="false">IF('8. BiomassComponents'!$B111="SoftMapleBirch",'8. BiomassComponents'!$E111)</f>
        <v>0</v>
      </c>
      <c r="Q130" s="60" t="n">
        <f aca="false">IF('8. BiomassComponents'!$B111="Spruce",'8. BiomassComponents'!$D111)</f>
        <v>0</v>
      </c>
      <c r="R130" s="60" t="n">
        <f aca="false">IF('8. BiomassComponents'!$B111="Spruce",'8. BiomassComponents'!$E111)</f>
        <v>0</v>
      </c>
      <c r="S130" s="60" t="n">
        <f aca="false">IF('8. BiomassComponents'!$B111="Woodland",'8. BiomassComponents'!$D111)</f>
        <v>0</v>
      </c>
      <c r="T130" s="60" t="n">
        <f aca="false">IF('8. BiomassComponents'!$B111="Woodland",'8. BiomassComponents'!$E111)</f>
        <v>0</v>
      </c>
    </row>
    <row r="131" customFormat="false" ht="13" hidden="false" customHeight="false" outlineLevel="0" collapsed="false">
      <c r="A131" s="0" t="n">
        <f aca="false">IF('8. BiomassComponents'!$B112="AspenAlder",'8. BiomassComponents'!$D112)</f>
        <v>0</v>
      </c>
      <c r="B131" s="0" t="n">
        <f aca="false">IF('8. BiomassComponents'!$B112="AspenAlder",'8. BiomassComponents'!$E112)</f>
        <v>0</v>
      </c>
      <c r="C131" s="0" t="n">
        <f aca="false">IF('8. BiomassComponents'!$B112="CedarLarch",'8. BiomassComponents'!$D112)</f>
        <v>0</v>
      </c>
      <c r="D131" s="0" t="n">
        <f aca="false">IF('8. BiomassComponents'!$B112="CedarLarch",'8. BiomassComponents'!$E112)</f>
        <v>0</v>
      </c>
      <c r="E131" s="0" t="n">
        <f aca="false">IF('8. BiomassComponents'!$B112="DougFir",'8. BiomassComponents'!$D112)</f>
        <v>0</v>
      </c>
      <c r="F131" s="0" t="n">
        <f aca="false">IF('8. BiomassComponents'!$B112="DougFir",'8. BiomassComponents'!$E112)</f>
        <v>0</v>
      </c>
      <c r="G131" s="0" t="n">
        <f aca="false">IF('8. BiomassComponents'!$B112="FirHemlock",'8. BiomassComponents'!$D112)</f>
        <v>0</v>
      </c>
      <c r="H131" s="0" t="n">
        <f aca="false">IF('8. BiomassComponents'!$B112="FirHemlock",'8. BiomassComponents'!$E112)</f>
        <v>0</v>
      </c>
      <c r="I131" s="0" t="n">
        <f aca="false">IF('8. BiomassComponents'!$B112="MapleOak",'8. BiomassComponents'!$D112)</f>
        <v>0</v>
      </c>
      <c r="J131" s="0" t="n">
        <f aca="false">IF('8. BiomassComponents'!$B112="MapleOak",'8. BiomassComponents'!$E112)</f>
        <v>0</v>
      </c>
      <c r="K131" s="0" t="n">
        <f aca="false">IF('8. BiomassComponents'!$B112="MixedHardwood",'8. BiomassComponents'!$D112)</f>
        <v>0</v>
      </c>
      <c r="L131" s="0" t="n">
        <f aca="false">IF('8. BiomassComponents'!$B112="MixedHardwood",'8. BiomassComponents'!$E112)</f>
        <v>0</v>
      </c>
      <c r="M131" s="0" t="n">
        <f aca="false">IF('8. BiomassComponents'!$B112="Pine",'8. BiomassComponents'!$D112)</f>
        <v>0</v>
      </c>
      <c r="N131" s="0" t="n">
        <f aca="false">IF('8. BiomassComponents'!$B112="Pine",'8. BiomassComponents'!$E112)</f>
        <v>0</v>
      </c>
      <c r="O131" s="0" t="n">
        <f aca="false">IF('8. BiomassComponents'!$B112="SoftMapleBirch",'8. BiomassComponents'!$D112)</f>
        <v>0</v>
      </c>
      <c r="P131" s="0" t="n">
        <f aca="false">IF('8. BiomassComponents'!$B112="SoftMapleBirch",'8. BiomassComponents'!$E112)</f>
        <v>0</v>
      </c>
      <c r="Q131" s="60" t="n">
        <f aca="false">IF('8. BiomassComponents'!$B112="Spruce",'8. BiomassComponents'!$D112)</f>
        <v>0</v>
      </c>
      <c r="R131" s="60" t="n">
        <f aca="false">IF('8. BiomassComponents'!$B112="Spruce",'8. BiomassComponents'!$E112)</f>
        <v>0</v>
      </c>
      <c r="S131" s="60" t="n">
        <f aca="false">IF('8. BiomassComponents'!$B112="Woodland",'8. BiomassComponents'!$D112)</f>
        <v>0</v>
      </c>
      <c r="T131" s="60" t="n">
        <f aca="false">IF('8. BiomassComponents'!$B112="Woodland",'8. BiomassComponents'!$E112)</f>
        <v>0</v>
      </c>
    </row>
    <row r="132" customFormat="false" ht="13" hidden="false" customHeight="false" outlineLevel="0" collapsed="false">
      <c r="A132" s="0" t="n">
        <f aca="false">IF('8. BiomassComponents'!$B113="AspenAlder",'8. BiomassComponents'!$D113)</f>
        <v>0</v>
      </c>
      <c r="B132" s="0" t="n">
        <f aca="false">IF('8. BiomassComponents'!$B113="AspenAlder",'8. BiomassComponents'!$E113)</f>
        <v>0</v>
      </c>
      <c r="C132" s="0" t="n">
        <f aca="false">IF('8. BiomassComponents'!$B113="CedarLarch",'8. BiomassComponents'!$D113)</f>
        <v>0</v>
      </c>
      <c r="D132" s="0" t="n">
        <f aca="false">IF('8. BiomassComponents'!$B113="CedarLarch",'8. BiomassComponents'!$E113)</f>
        <v>0</v>
      </c>
      <c r="E132" s="0" t="n">
        <f aca="false">IF('8. BiomassComponents'!$B113="DougFir",'8. BiomassComponents'!$D113)</f>
        <v>0</v>
      </c>
      <c r="F132" s="0" t="n">
        <f aca="false">IF('8. BiomassComponents'!$B113="DougFir",'8. BiomassComponents'!$E113)</f>
        <v>0</v>
      </c>
      <c r="G132" s="0" t="n">
        <f aca="false">IF('8. BiomassComponents'!$B113="FirHemlock",'8. BiomassComponents'!$D113)</f>
        <v>0</v>
      </c>
      <c r="H132" s="0" t="n">
        <f aca="false">IF('8. BiomassComponents'!$B113="FirHemlock",'8. BiomassComponents'!$E113)</f>
        <v>0</v>
      </c>
      <c r="I132" s="0" t="n">
        <f aca="false">IF('8. BiomassComponents'!$B113="MapleOak",'8. BiomassComponents'!$D113)</f>
        <v>0</v>
      </c>
      <c r="J132" s="0" t="n">
        <f aca="false">IF('8. BiomassComponents'!$B113="MapleOak",'8. BiomassComponents'!$E113)</f>
        <v>0</v>
      </c>
      <c r="K132" s="0" t="n">
        <f aca="false">IF('8. BiomassComponents'!$B113="MixedHardwood",'8. BiomassComponents'!$D113)</f>
        <v>0</v>
      </c>
      <c r="L132" s="0" t="n">
        <f aca="false">IF('8. BiomassComponents'!$B113="MixedHardwood",'8. BiomassComponents'!$E113)</f>
        <v>0</v>
      </c>
      <c r="M132" s="0" t="n">
        <f aca="false">IF('8. BiomassComponents'!$B113="Pine",'8. BiomassComponents'!$D113)</f>
        <v>0</v>
      </c>
      <c r="N132" s="0" t="n">
        <f aca="false">IF('8. BiomassComponents'!$B113="Pine",'8. BiomassComponents'!$E113)</f>
        <v>0</v>
      </c>
      <c r="O132" s="0" t="n">
        <f aca="false">IF('8. BiomassComponents'!$B113="SoftMapleBirch",'8. BiomassComponents'!$D113)</f>
        <v>0</v>
      </c>
      <c r="P132" s="0" t="n">
        <f aca="false">IF('8. BiomassComponents'!$B113="SoftMapleBirch",'8. BiomassComponents'!$E113)</f>
        <v>0</v>
      </c>
      <c r="Q132" s="60" t="n">
        <f aca="false">IF('8. BiomassComponents'!$B113="Spruce",'8. BiomassComponents'!$D113)</f>
        <v>0</v>
      </c>
      <c r="R132" s="60" t="n">
        <f aca="false">IF('8. BiomassComponents'!$B113="Spruce",'8. BiomassComponents'!$E113)</f>
        <v>0</v>
      </c>
      <c r="S132" s="60" t="n">
        <f aca="false">IF('8. BiomassComponents'!$B113="Woodland",'8. BiomassComponents'!$D113)</f>
        <v>0</v>
      </c>
      <c r="T132" s="60" t="n">
        <f aca="false">IF('8. BiomassComponents'!$B113="Woodland",'8. BiomassComponents'!$E113)</f>
        <v>0</v>
      </c>
    </row>
    <row r="133" customFormat="false" ht="13" hidden="false" customHeight="false" outlineLevel="0" collapsed="false">
      <c r="A133" s="0" t="n">
        <f aca="false">IF('8. BiomassComponents'!$B114="AspenAlder",'8. BiomassComponents'!$D114)</f>
        <v>0</v>
      </c>
      <c r="B133" s="0" t="n">
        <f aca="false">IF('8. BiomassComponents'!$B114="AspenAlder",'8. BiomassComponents'!$E114)</f>
        <v>0</v>
      </c>
      <c r="C133" s="0" t="n">
        <f aca="false">IF('8. BiomassComponents'!$B114="CedarLarch",'8. BiomassComponents'!$D114)</f>
        <v>0</v>
      </c>
      <c r="D133" s="0" t="n">
        <f aca="false">IF('8. BiomassComponents'!$B114="CedarLarch",'8. BiomassComponents'!$E114)</f>
        <v>0</v>
      </c>
      <c r="E133" s="0" t="n">
        <f aca="false">IF('8. BiomassComponents'!$B114="DougFir",'8. BiomassComponents'!$D114)</f>
        <v>0</v>
      </c>
      <c r="F133" s="0" t="n">
        <f aca="false">IF('8. BiomassComponents'!$B114="DougFir",'8. BiomassComponents'!$E114)</f>
        <v>0</v>
      </c>
      <c r="G133" s="0" t="n">
        <f aca="false">IF('8. BiomassComponents'!$B114="FirHemlock",'8. BiomassComponents'!$D114)</f>
        <v>0</v>
      </c>
      <c r="H133" s="0" t="n">
        <f aca="false">IF('8. BiomassComponents'!$B114="FirHemlock",'8. BiomassComponents'!$E114)</f>
        <v>0</v>
      </c>
      <c r="I133" s="0" t="n">
        <f aca="false">IF('8. BiomassComponents'!$B114="MapleOak",'8. BiomassComponents'!$D114)</f>
        <v>0</v>
      </c>
      <c r="J133" s="0" t="n">
        <f aca="false">IF('8. BiomassComponents'!$B114="MapleOak",'8. BiomassComponents'!$E114)</f>
        <v>0</v>
      </c>
      <c r="K133" s="0" t="n">
        <f aca="false">IF('8. BiomassComponents'!$B114="MixedHardwood",'8. BiomassComponents'!$D114)</f>
        <v>0</v>
      </c>
      <c r="L133" s="0" t="n">
        <f aca="false">IF('8. BiomassComponents'!$B114="MixedHardwood",'8. BiomassComponents'!$E114)</f>
        <v>0</v>
      </c>
      <c r="M133" s="0" t="n">
        <f aca="false">IF('8. BiomassComponents'!$B114="Pine",'8. BiomassComponents'!$D114)</f>
        <v>0</v>
      </c>
      <c r="N133" s="0" t="n">
        <f aca="false">IF('8. BiomassComponents'!$B114="Pine",'8. BiomassComponents'!$E114)</f>
        <v>0</v>
      </c>
      <c r="O133" s="0" t="n">
        <f aca="false">IF('8. BiomassComponents'!$B114="SoftMapleBirch",'8. BiomassComponents'!$D114)</f>
        <v>0</v>
      </c>
      <c r="P133" s="0" t="n">
        <f aca="false">IF('8. BiomassComponents'!$B114="SoftMapleBirch",'8. BiomassComponents'!$E114)</f>
        <v>0</v>
      </c>
      <c r="Q133" s="60" t="n">
        <f aca="false">IF('8. BiomassComponents'!$B114="Spruce",'8. BiomassComponents'!$D114)</f>
        <v>0</v>
      </c>
      <c r="R133" s="60" t="n">
        <f aca="false">IF('8. BiomassComponents'!$B114="Spruce",'8. BiomassComponents'!$E114)</f>
        <v>0</v>
      </c>
      <c r="S133" s="60" t="n">
        <f aca="false">IF('8. BiomassComponents'!$B114="Woodland",'8. BiomassComponents'!$D114)</f>
        <v>0</v>
      </c>
      <c r="T133" s="60" t="n">
        <f aca="false">IF('8. BiomassComponents'!$B114="Woodland",'8. BiomassComponents'!$E114)</f>
        <v>0</v>
      </c>
    </row>
    <row r="134" customFormat="false" ht="13" hidden="false" customHeight="false" outlineLevel="0" collapsed="false">
      <c r="A134" s="0" t="n">
        <f aca="false">IF('8. BiomassComponents'!$B115="AspenAlder",'8. BiomassComponents'!$D115)</f>
        <v>0</v>
      </c>
      <c r="B134" s="0" t="n">
        <f aca="false">IF('8. BiomassComponents'!$B115="AspenAlder",'8. BiomassComponents'!$E115)</f>
        <v>0</v>
      </c>
      <c r="C134" s="0" t="n">
        <f aca="false">IF('8. BiomassComponents'!$B115="CedarLarch",'8. BiomassComponents'!$D115)</f>
        <v>0</v>
      </c>
      <c r="D134" s="0" t="n">
        <f aca="false">IF('8. BiomassComponents'!$B115="CedarLarch",'8. BiomassComponents'!$E115)</f>
        <v>0</v>
      </c>
      <c r="E134" s="0" t="n">
        <f aca="false">IF('8. BiomassComponents'!$B115="DougFir",'8. BiomassComponents'!$D115)</f>
        <v>0</v>
      </c>
      <c r="F134" s="0" t="n">
        <f aca="false">IF('8. BiomassComponents'!$B115="DougFir",'8. BiomassComponents'!$E115)</f>
        <v>0</v>
      </c>
      <c r="G134" s="0" t="n">
        <f aca="false">IF('8. BiomassComponents'!$B115="FirHemlock",'8. BiomassComponents'!$D115)</f>
        <v>0</v>
      </c>
      <c r="H134" s="0" t="n">
        <f aca="false">IF('8. BiomassComponents'!$B115="FirHemlock",'8. BiomassComponents'!$E115)</f>
        <v>0</v>
      </c>
      <c r="I134" s="0" t="n">
        <f aca="false">IF('8. BiomassComponents'!$B115="MapleOak",'8. BiomassComponents'!$D115)</f>
        <v>0</v>
      </c>
      <c r="J134" s="0" t="n">
        <f aca="false">IF('8. BiomassComponents'!$B115="MapleOak",'8. BiomassComponents'!$E115)</f>
        <v>0</v>
      </c>
      <c r="K134" s="0" t="n">
        <f aca="false">IF('8. BiomassComponents'!$B115="MixedHardwood",'8. BiomassComponents'!$D115)</f>
        <v>0</v>
      </c>
      <c r="L134" s="0" t="n">
        <f aca="false">IF('8. BiomassComponents'!$B115="MixedHardwood",'8. BiomassComponents'!$E115)</f>
        <v>0</v>
      </c>
      <c r="M134" s="0" t="n">
        <f aca="false">IF('8. BiomassComponents'!$B115="Pine",'8. BiomassComponents'!$D115)</f>
        <v>0</v>
      </c>
      <c r="N134" s="0" t="n">
        <f aca="false">IF('8. BiomassComponents'!$B115="Pine",'8. BiomassComponents'!$E115)</f>
        <v>0</v>
      </c>
      <c r="O134" s="0" t="n">
        <f aca="false">IF('8. BiomassComponents'!$B115="SoftMapleBirch",'8. BiomassComponents'!$D115)</f>
        <v>0</v>
      </c>
      <c r="P134" s="0" t="n">
        <f aca="false">IF('8. BiomassComponents'!$B115="SoftMapleBirch",'8. BiomassComponents'!$E115)</f>
        <v>0</v>
      </c>
      <c r="Q134" s="60" t="n">
        <f aca="false">IF('8. BiomassComponents'!$B115="Spruce",'8. BiomassComponents'!$D115)</f>
        <v>0</v>
      </c>
      <c r="R134" s="60" t="n">
        <f aca="false">IF('8. BiomassComponents'!$B115="Spruce",'8. BiomassComponents'!$E115)</f>
        <v>0</v>
      </c>
      <c r="S134" s="60" t="n">
        <f aca="false">IF('8. BiomassComponents'!$B115="Woodland",'8. BiomassComponents'!$D115)</f>
        <v>0</v>
      </c>
      <c r="T134" s="60" t="n">
        <f aca="false">IF('8. BiomassComponents'!$B115="Woodland",'8. BiomassComponents'!$E115)</f>
        <v>0</v>
      </c>
    </row>
    <row r="135" customFormat="false" ht="13" hidden="false" customHeight="false" outlineLevel="0" collapsed="false">
      <c r="A135" s="0" t="n">
        <f aca="false">IF('8. BiomassComponents'!$B116="AspenAlder",'8. BiomassComponents'!$D116)</f>
        <v>0</v>
      </c>
      <c r="B135" s="0" t="n">
        <f aca="false">IF('8. BiomassComponents'!$B116="AspenAlder",'8. BiomassComponents'!$E116)</f>
        <v>0</v>
      </c>
      <c r="C135" s="0" t="n">
        <f aca="false">IF('8. BiomassComponents'!$B116="CedarLarch",'8. BiomassComponents'!$D116)</f>
        <v>0</v>
      </c>
      <c r="D135" s="0" t="n">
        <f aca="false">IF('8. BiomassComponents'!$B116="CedarLarch",'8. BiomassComponents'!$E116)</f>
        <v>0</v>
      </c>
      <c r="E135" s="0" t="n">
        <f aca="false">IF('8. BiomassComponents'!$B116="DougFir",'8. BiomassComponents'!$D116)</f>
        <v>0</v>
      </c>
      <c r="F135" s="0" t="n">
        <f aca="false">IF('8. BiomassComponents'!$B116="DougFir",'8. BiomassComponents'!$E116)</f>
        <v>0</v>
      </c>
      <c r="G135" s="0" t="n">
        <f aca="false">IF('8. BiomassComponents'!$B116="FirHemlock",'8. BiomassComponents'!$D116)</f>
        <v>0</v>
      </c>
      <c r="H135" s="0" t="n">
        <f aca="false">IF('8. BiomassComponents'!$B116="FirHemlock",'8. BiomassComponents'!$E116)</f>
        <v>0</v>
      </c>
      <c r="I135" s="0" t="n">
        <f aca="false">IF('8. BiomassComponents'!$B116="MapleOak",'8. BiomassComponents'!$D116)</f>
        <v>0</v>
      </c>
      <c r="J135" s="0" t="n">
        <f aca="false">IF('8. BiomassComponents'!$B116="MapleOak",'8. BiomassComponents'!$E116)</f>
        <v>0</v>
      </c>
      <c r="K135" s="0" t="n">
        <f aca="false">IF('8. BiomassComponents'!$B116="MixedHardwood",'8. BiomassComponents'!$D116)</f>
        <v>0</v>
      </c>
      <c r="L135" s="0" t="n">
        <f aca="false">IF('8. BiomassComponents'!$B116="MixedHardwood",'8. BiomassComponents'!$E116)</f>
        <v>0</v>
      </c>
      <c r="M135" s="0" t="n">
        <f aca="false">IF('8. BiomassComponents'!$B116="Pine",'8. BiomassComponents'!$D116)</f>
        <v>0</v>
      </c>
      <c r="N135" s="0" t="n">
        <f aca="false">IF('8. BiomassComponents'!$B116="Pine",'8. BiomassComponents'!$E116)</f>
        <v>0</v>
      </c>
      <c r="O135" s="0" t="n">
        <f aca="false">IF('8. BiomassComponents'!$B116="SoftMapleBirch",'8. BiomassComponents'!$D116)</f>
        <v>0</v>
      </c>
      <c r="P135" s="0" t="n">
        <f aca="false">IF('8. BiomassComponents'!$B116="SoftMapleBirch",'8. BiomassComponents'!$E116)</f>
        <v>0</v>
      </c>
      <c r="Q135" s="60" t="n">
        <f aca="false">IF('8. BiomassComponents'!$B116="Spruce",'8. BiomassComponents'!$D116)</f>
        <v>0</v>
      </c>
      <c r="R135" s="60" t="n">
        <f aca="false">IF('8. BiomassComponents'!$B116="Spruce",'8. BiomassComponents'!$E116)</f>
        <v>0</v>
      </c>
      <c r="S135" s="60" t="n">
        <f aca="false">IF('8. BiomassComponents'!$B116="Woodland",'8. BiomassComponents'!$D116)</f>
        <v>0</v>
      </c>
      <c r="T135" s="60" t="n">
        <f aca="false">IF('8. BiomassComponents'!$B116="Woodland",'8. BiomassComponents'!$E116)</f>
        <v>0</v>
      </c>
    </row>
    <row r="136" customFormat="false" ht="13" hidden="false" customHeight="false" outlineLevel="0" collapsed="false">
      <c r="A136" s="0" t="n">
        <f aca="false">IF('8. BiomassComponents'!$B117="AspenAlder",'8. BiomassComponents'!$D117)</f>
        <v>0</v>
      </c>
      <c r="B136" s="0" t="n">
        <f aca="false">IF('8. BiomassComponents'!$B117="AspenAlder",'8. BiomassComponents'!$E117)</f>
        <v>0</v>
      </c>
      <c r="C136" s="0" t="n">
        <f aca="false">IF('8. BiomassComponents'!$B117="CedarLarch",'8. BiomassComponents'!$D117)</f>
        <v>0</v>
      </c>
      <c r="D136" s="0" t="n">
        <f aca="false">IF('8. BiomassComponents'!$B117="CedarLarch",'8. BiomassComponents'!$E117)</f>
        <v>0</v>
      </c>
      <c r="E136" s="0" t="n">
        <f aca="false">IF('8. BiomassComponents'!$B117="DougFir",'8. BiomassComponents'!$D117)</f>
        <v>0</v>
      </c>
      <c r="F136" s="0" t="n">
        <f aca="false">IF('8. BiomassComponents'!$B117="DougFir",'8. BiomassComponents'!$E117)</f>
        <v>0</v>
      </c>
      <c r="G136" s="0" t="n">
        <f aca="false">IF('8. BiomassComponents'!$B117="FirHemlock",'8. BiomassComponents'!$D117)</f>
        <v>0</v>
      </c>
      <c r="H136" s="0" t="n">
        <f aca="false">IF('8. BiomassComponents'!$B117="FirHemlock",'8. BiomassComponents'!$E117)</f>
        <v>0</v>
      </c>
      <c r="I136" s="0" t="n">
        <f aca="false">IF('8. BiomassComponents'!$B117="MapleOak",'8. BiomassComponents'!$D117)</f>
        <v>0</v>
      </c>
      <c r="J136" s="0" t="n">
        <f aca="false">IF('8. BiomassComponents'!$B117="MapleOak",'8. BiomassComponents'!$E117)</f>
        <v>0</v>
      </c>
      <c r="K136" s="0" t="n">
        <f aca="false">IF('8. BiomassComponents'!$B117="MixedHardwood",'8. BiomassComponents'!$D117)</f>
        <v>0</v>
      </c>
      <c r="L136" s="0" t="n">
        <f aca="false">IF('8. BiomassComponents'!$B117="MixedHardwood",'8. BiomassComponents'!$E117)</f>
        <v>0</v>
      </c>
      <c r="M136" s="0" t="n">
        <f aca="false">IF('8. BiomassComponents'!$B117="Pine",'8. BiomassComponents'!$D117)</f>
        <v>0</v>
      </c>
      <c r="N136" s="0" t="n">
        <f aca="false">IF('8. BiomassComponents'!$B117="Pine",'8. BiomassComponents'!$E117)</f>
        <v>0</v>
      </c>
      <c r="O136" s="0" t="n">
        <f aca="false">IF('8. BiomassComponents'!$B117="SoftMapleBirch",'8. BiomassComponents'!$D117)</f>
        <v>0</v>
      </c>
      <c r="P136" s="0" t="n">
        <f aca="false">IF('8. BiomassComponents'!$B117="SoftMapleBirch",'8. BiomassComponents'!$E117)</f>
        <v>0</v>
      </c>
      <c r="Q136" s="60" t="n">
        <f aca="false">IF('8. BiomassComponents'!$B117="Spruce",'8. BiomassComponents'!$D117)</f>
        <v>0</v>
      </c>
      <c r="R136" s="60" t="n">
        <f aca="false">IF('8. BiomassComponents'!$B117="Spruce",'8. BiomassComponents'!$E117)</f>
        <v>0</v>
      </c>
      <c r="S136" s="60" t="n">
        <f aca="false">IF('8. BiomassComponents'!$B117="Woodland",'8. BiomassComponents'!$D117)</f>
        <v>0</v>
      </c>
      <c r="T136" s="60" t="n">
        <f aca="false">IF('8. BiomassComponents'!$B117="Woodland",'8. BiomassComponents'!$E117)</f>
        <v>0</v>
      </c>
    </row>
    <row r="137" customFormat="false" ht="13" hidden="false" customHeight="false" outlineLevel="0" collapsed="false">
      <c r="A137" s="0" t="n">
        <f aca="false">IF('8. BiomassComponents'!$B118="AspenAlder",'8. BiomassComponents'!$D118)</f>
        <v>0</v>
      </c>
      <c r="B137" s="0" t="n">
        <f aca="false">IF('8. BiomassComponents'!$B118="AspenAlder",'8. BiomassComponents'!$E118)</f>
        <v>0</v>
      </c>
      <c r="C137" s="0" t="n">
        <f aca="false">IF('8. BiomassComponents'!$B118="CedarLarch",'8. BiomassComponents'!$D118)</f>
        <v>0</v>
      </c>
      <c r="D137" s="0" t="n">
        <f aca="false">IF('8. BiomassComponents'!$B118="CedarLarch",'8. BiomassComponents'!$E118)</f>
        <v>0</v>
      </c>
      <c r="E137" s="0" t="n">
        <f aca="false">IF('8. BiomassComponents'!$B118="DougFir",'8. BiomassComponents'!$D118)</f>
        <v>0</v>
      </c>
      <c r="F137" s="0" t="n">
        <f aca="false">IF('8. BiomassComponents'!$B118="DougFir",'8. BiomassComponents'!$E118)</f>
        <v>0</v>
      </c>
      <c r="G137" s="0" t="n">
        <f aca="false">IF('8. BiomassComponents'!$B118="FirHemlock",'8. BiomassComponents'!$D118)</f>
        <v>0</v>
      </c>
      <c r="H137" s="0" t="n">
        <f aca="false">IF('8. BiomassComponents'!$B118="FirHemlock",'8. BiomassComponents'!$E118)</f>
        <v>0</v>
      </c>
      <c r="I137" s="0" t="n">
        <f aca="false">IF('8. BiomassComponents'!$B118="MapleOak",'8. BiomassComponents'!$D118)</f>
        <v>0</v>
      </c>
      <c r="J137" s="0" t="n">
        <f aca="false">IF('8. BiomassComponents'!$B118="MapleOak",'8. BiomassComponents'!$E118)</f>
        <v>0</v>
      </c>
      <c r="K137" s="0" t="n">
        <f aca="false">IF('8. BiomassComponents'!$B118="MixedHardwood",'8. BiomassComponents'!$D118)</f>
        <v>0</v>
      </c>
      <c r="L137" s="0" t="n">
        <f aca="false">IF('8. BiomassComponents'!$B118="MixedHardwood",'8. BiomassComponents'!$E118)</f>
        <v>0</v>
      </c>
      <c r="M137" s="0" t="n">
        <f aca="false">IF('8. BiomassComponents'!$B118="Pine",'8. BiomassComponents'!$D118)</f>
        <v>0</v>
      </c>
      <c r="N137" s="0" t="n">
        <f aca="false">IF('8. BiomassComponents'!$B118="Pine",'8. BiomassComponents'!$E118)</f>
        <v>0</v>
      </c>
      <c r="O137" s="0" t="n">
        <f aca="false">IF('8. BiomassComponents'!$B118="SoftMapleBirch",'8. BiomassComponents'!$D118)</f>
        <v>0</v>
      </c>
      <c r="P137" s="0" t="n">
        <f aca="false">IF('8. BiomassComponents'!$B118="SoftMapleBirch",'8. BiomassComponents'!$E118)</f>
        <v>0</v>
      </c>
      <c r="Q137" s="60" t="n">
        <f aca="false">IF('8. BiomassComponents'!$B118="Spruce",'8. BiomassComponents'!$D118)</f>
        <v>0</v>
      </c>
      <c r="R137" s="60" t="n">
        <f aca="false">IF('8. BiomassComponents'!$B118="Spruce",'8. BiomassComponents'!$E118)</f>
        <v>0</v>
      </c>
      <c r="S137" s="60" t="n">
        <f aca="false">IF('8. BiomassComponents'!$B118="Woodland",'8. BiomassComponents'!$D118)</f>
        <v>0</v>
      </c>
      <c r="T137" s="60" t="n">
        <f aca="false">IF('8. BiomassComponents'!$B118="Woodland",'8. BiomassComponents'!$E118)</f>
        <v>0</v>
      </c>
    </row>
    <row r="138" customFormat="false" ht="13" hidden="false" customHeight="false" outlineLevel="0" collapsed="false">
      <c r="A138" s="0" t="n">
        <f aca="false">IF('8. BiomassComponents'!$B119="AspenAlder",'8. BiomassComponents'!$D119)</f>
        <v>0</v>
      </c>
      <c r="B138" s="0" t="n">
        <f aca="false">IF('8. BiomassComponents'!$B119="AspenAlder",'8. BiomassComponents'!$E119)</f>
        <v>0</v>
      </c>
      <c r="C138" s="0" t="n">
        <f aca="false">IF('8. BiomassComponents'!$B119="CedarLarch",'8. BiomassComponents'!$D119)</f>
        <v>0</v>
      </c>
      <c r="D138" s="0" t="n">
        <f aca="false">IF('8. BiomassComponents'!$B119="CedarLarch",'8. BiomassComponents'!$E119)</f>
        <v>0</v>
      </c>
      <c r="E138" s="0" t="n">
        <f aca="false">IF('8. BiomassComponents'!$B119="DougFir",'8. BiomassComponents'!$D119)</f>
        <v>0</v>
      </c>
      <c r="F138" s="0" t="n">
        <f aca="false">IF('8. BiomassComponents'!$B119="DougFir",'8. BiomassComponents'!$E119)</f>
        <v>0</v>
      </c>
      <c r="G138" s="0" t="n">
        <f aca="false">IF('8. BiomassComponents'!$B119="FirHemlock",'8. BiomassComponents'!$D119)</f>
        <v>0</v>
      </c>
      <c r="H138" s="0" t="n">
        <f aca="false">IF('8. BiomassComponents'!$B119="FirHemlock",'8. BiomassComponents'!$E119)</f>
        <v>0</v>
      </c>
      <c r="I138" s="0" t="n">
        <f aca="false">IF('8. BiomassComponents'!$B119="MapleOak",'8. BiomassComponents'!$D119)</f>
        <v>0</v>
      </c>
      <c r="J138" s="0" t="n">
        <f aca="false">IF('8. BiomassComponents'!$B119="MapleOak",'8. BiomassComponents'!$E119)</f>
        <v>0</v>
      </c>
      <c r="K138" s="0" t="n">
        <f aca="false">IF('8. BiomassComponents'!$B119="MixedHardwood",'8. BiomassComponents'!$D119)</f>
        <v>0</v>
      </c>
      <c r="L138" s="0" t="n">
        <f aca="false">IF('8. BiomassComponents'!$B119="MixedHardwood",'8. BiomassComponents'!$E119)</f>
        <v>0</v>
      </c>
      <c r="M138" s="0" t="n">
        <f aca="false">IF('8. BiomassComponents'!$B119="Pine",'8. BiomassComponents'!$D119)</f>
        <v>0</v>
      </c>
      <c r="N138" s="0" t="n">
        <f aca="false">IF('8. BiomassComponents'!$B119="Pine",'8. BiomassComponents'!$E119)</f>
        <v>0</v>
      </c>
      <c r="O138" s="0" t="n">
        <f aca="false">IF('8. BiomassComponents'!$B119="SoftMapleBirch",'8. BiomassComponents'!$D119)</f>
        <v>0</v>
      </c>
      <c r="P138" s="0" t="n">
        <f aca="false">IF('8. BiomassComponents'!$B119="SoftMapleBirch",'8. BiomassComponents'!$E119)</f>
        <v>0</v>
      </c>
      <c r="Q138" s="60" t="n">
        <f aca="false">IF('8. BiomassComponents'!$B119="Spruce",'8. BiomassComponents'!$D119)</f>
        <v>0</v>
      </c>
      <c r="R138" s="60" t="n">
        <f aca="false">IF('8. BiomassComponents'!$B119="Spruce",'8. BiomassComponents'!$E119)</f>
        <v>0</v>
      </c>
      <c r="S138" s="60" t="n">
        <f aca="false">IF('8. BiomassComponents'!$B119="Woodland",'8. BiomassComponents'!$D119)</f>
        <v>0</v>
      </c>
      <c r="T138" s="60" t="n">
        <f aca="false">IF('8. BiomassComponents'!$B119="Woodland",'8. BiomassComponents'!$E119)</f>
        <v>0</v>
      </c>
    </row>
    <row r="139" customFormat="false" ht="13" hidden="false" customHeight="false" outlineLevel="0" collapsed="false">
      <c r="A139" s="0" t="n">
        <f aca="false">IF('8. BiomassComponents'!$B120="AspenAlder",'8. BiomassComponents'!$D120)</f>
        <v>0</v>
      </c>
      <c r="B139" s="0" t="n">
        <f aca="false">IF('8. BiomassComponents'!$B120="AspenAlder",'8. BiomassComponents'!$E120)</f>
        <v>0</v>
      </c>
      <c r="C139" s="0" t="n">
        <f aca="false">IF('8. BiomassComponents'!$B120="CedarLarch",'8. BiomassComponents'!$D120)</f>
        <v>0</v>
      </c>
      <c r="D139" s="0" t="n">
        <f aca="false">IF('8. BiomassComponents'!$B120="CedarLarch",'8. BiomassComponents'!$E120)</f>
        <v>0</v>
      </c>
      <c r="E139" s="0" t="n">
        <f aca="false">IF('8. BiomassComponents'!$B120="DougFir",'8. BiomassComponents'!$D120)</f>
        <v>0</v>
      </c>
      <c r="F139" s="0" t="n">
        <f aca="false">IF('8. BiomassComponents'!$B120="DougFir",'8. BiomassComponents'!$E120)</f>
        <v>0</v>
      </c>
      <c r="G139" s="0" t="n">
        <f aca="false">IF('8. BiomassComponents'!$B120="FirHemlock",'8. BiomassComponents'!$D120)</f>
        <v>0</v>
      </c>
      <c r="H139" s="0" t="n">
        <f aca="false">IF('8. BiomassComponents'!$B120="FirHemlock",'8. BiomassComponents'!$E120)</f>
        <v>0</v>
      </c>
      <c r="I139" s="0" t="n">
        <f aca="false">IF('8. BiomassComponents'!$B120="MapleOak",'8. BiomassComponents'!$D120)</f>
        <v>0</v>
      </c>
      <c r="J139" s="0" t="n">
        <f aca="false">IF('8. BiomassComponents'!$B120="MapleOak",'8. BiomassComponents'!$E120)</f>
        <v>0</v>
      </c>
      <c r="K139" s="0" t="n">
        <f aca="false">IF('8. BiomassComponents'!$B120="MixedHardwood",'8. BiomassComponents'!$D120)</f>
        <v>0</v>
      </c>
      <c r="L139" s="0" t="n">
        <f aca="false">IF('8. BiomassComponents'!$B120="MixedHardwood",'8. BiomassComponents'!$E120)</f>
        <v>0</v>
      </c>
      <c r="M139" s="0" t="n">
        <f aca="false">IF('8. BiomassComponents'!$B120="Pine",'8. BiomassComponents'!$D120)</f>
        <v>0</v>
      </c>
      <c r="N139" s="0" t="n">
        <f aca="false">IF('8. BiomassComponents'!$B120="Pine",'8. BiomassComponents'!$E120)</f>
        <v>0</v>
      </c>
      <c r="O139" s="0" t="n">
        <f aca="false">IF('8. BiomassComponents'!$B120="SoftMapleBirch",'8. BiomassComponents'!$D120)</f>
        <v>0</v>
      </c>
      <c r="P139" s="0" t="n">
        <f aca="false">IF('8. BiomassComponents'!$B120="SoftMapleBirch",'8. BiomassComponents'!$E120)</f>
        <v>0</v>
      </c>
      <c r="Q139" s="60" t="n">
        <f aca="false">IF('8. BiomassComponents'!$B120="Spruce",'8. BiomassComponents'!$D120)</f>
        <v>0</v>
      </c>
      <c r="R139" s="60" t="n">
        <f aca="false">IF('8. BiomassComponents'!$B120="Spruce",'8. BiomassComponents'!$E120)</f>
        <v>0</v>
      </c>
      <c r="S139" s="60" t="n">
        <f aca="false">IF('8. BiomassComponents'!$B120="Woodland",'8. BiomassComponents'!$D120)</f>
        <v>0</v>
      </c>
      <c r="T139" s="60" t="n">
        <f aca="false">IF('8. BiomassComponents'!$B120="Woodland",'8. BiomassComponents'!$E120)</f>
        <v>0</v>
      </c>
    </row>
    <row r="140" customFormat="false" ht="13" hidden="false" customHeight="false" outlineLevel="0" collapsed="false">
      <c r="A140" s="0" t="n">
        <f aca="false">IF('8. BiomassComponents'!$B121="AspenAlder",'8. BiomassComponents'!$D121)</f>
        <v>0</v>
      </c>
      <c r="B140" s="0" t="n">
        <f aca="false">IF('8. BiomassComponents'!$B121="AspenAlder",'8. BiomassComponents'!$E121)</f>
        <v>0</v>
      </c>
      <c r="C140" s="0" t="n">
        <f aca="false">IF('8. BiomassComponents'!$B121="CedarLarch",'8. BiomassComponents'!$D121)</f>
        <v>0</v>
      </c>
      <c r="D140" s="0" t="n">
        <f aca="false">IF('8. BiomassComponents'!$B121="CedarLarch",'8. BiomassComponents'!$E121)</f>
        <v>0</v>
      </c>
      <c r="E140" s="0" t="n">
        <f aca="false">IF('8. BiomassComponents'!$B121="DougFir",'8. BiomassComponents'!$D121)</f>
        <v>0</v>
      </c>
      <c r="F140" s="0" t="n">
        <f aca="false">IF('8. BiomassComponents'!$B121="DougFir",'8. BiomassComponents'!$E121)</f>
        <v>0</v>
      </c>
      <c r="G140" s="0" t="n">
        <f aca="false">IF('8. BiomassComponents'!$B121="FirHemlock",'8. BiomassComponents'!$D121)</f>
        <v>0</v>
      </c>
      <c r="H140" s="0" t="n">
        <f aca="false">IF('8. BiomassComponents'!$B121="FirHemlock",'8. BiomassComponents'!$E121)</f>
        <v>0</v>
      </c>
      <c r="I140" s="0" t="n">
        <f aca="false">IF('8. BiomassComponents'!$B121="MapleOak",'8. BiomassComponents'!$D121)</f>
        <v>0</v>
      </c>
      <c r="J140" s="0" t="n">
        <f aca="false">IF('8. BiomassComponents'!$B121="MapleOak",'8. BiomassComponents'!$E121)</f>
        <v>0</v>
      </c>
      <c r="K140" s="0" t="n">
        <f aca="false">IF('8. BiomassComponents'!$B121="MixedHardwood",'8. BiomassComponents'!$D121)</f>
        <v>0</v>
      </c>
      <c r="L140" s="0" t="n">
        <f aca="false">IF('8. BiomassComponents'!$B121="MixedHardwood",'8. BiomassComponents'!$E121)</f>
        <v>0</v>
      </c>
      <c r="M140" s="0" t="n">
        <f aca="false">IF('8. BiomassComponents'!$B121="Pine",'8. BiomassComponents'!$D121)</f>
        <v>0</v>
      </c>
      <c r="N140" s="0" t="n">
        <f aca="false">IF('8. BiomassComponents'!$B121="Pine",'8. BiomassComponents'!$E121)</f>
        <v>0</v>
      </c>
      <c r="O140" s="0" t="n">
        <f aca="false">IF('8. BiomassComponents'!$B121="SoftMapleBirch",'8. BiomassComponents'!$D121)</f>
        <v>0</v>
      </c>
      <c r="P140" s="0" t="n">
        <f aca="false">IF('8. BiomassComponents'!$B121="SoftMapleBirch",'8. BiomassComponents'!$E121)</f>
        <v>0</v>
      </c>
      <c r="Q140" s="60" t="n">
        <f aca="false">IF('8. BiomassComponents'!$B121="Spruce",'8. BiomassComponents'!$D121)</f>
        <v>0</v>
      </c>
      <c r="R140" s="60" t="n">
        <f aca="false">IF('8. BiomassComponents'!$B121="Spruce",'8. BiomassComponents'!$E121)</f>
        <v>0</v>
      </c>
      <c r="S140" s="60" t="n">
        <f aca="false">IF('8. BiomassComponents'!$B121="Woodland",'8. BiomassComponents'!$D121)</f>
        <v>0</v>
      </c>
      <c r="T140" s="60" t="n">
        <f aca="false">IF('8. BiomassComponents'!$B121="Woodland",'8. BiomassComponents'!$E121)</f>
        <v>0</v>
      </c>
    </row>
    <row r="141" customFormat="false" ht="13" hidden="false" customHeight="false" outlineLevel="0" collapsed="false">
      <c r="A141" s="0" t="n">
        <f aca="false">IF('8. BiomassComponents'!$B122="AspenAlder",'8. BiomassComponents'!$D122)</f>
        <v>0</v>
      </c>
      <c r="B141" s="0" t="n">
        <f aca="false">IF('8. BiomassComponents'!$B122="AspenAlder",'8. BiomassComponents'!$E122)</f>
        <v>0</v>
      </c>
      <c r="C141" s="0" t="n">
        <f aca="false">IF('8. BiomassComponents'!$B122="CedarLarch",'8. BiomassComponents'!$D122)</f>
        <v>0</v>
      </c>
      <c r="D141" s="0" t="n">
        <f aca="false">IF('8. BiomassComponents'!$B122="CedarLarch",'8. BiomassComponents'!$E122)</f>
        <v>0</v>
      </c>
      <c r="E141" s="0" t="n">
        <f aca="false">IF('8. BiomassComponents'!$B122="DougFir",'8. BiomassComponents'!$D122)</f>
        <v>0</v>
      </c>
      <c r="F141" s="0" t="n">
        <f aca="false">IF('8. BiomassComponents'!$B122="DougFir",'8. BiomassComponents'!$E122)</f>
        <v>0</v>
      </c>
      <c r="G141" s="0" t="n">
        <f aca="false">IF('8. BiomassComponents'!$B122="FirHemlock",'8. BiomassComponents'!$D122)</f>
        <v>0</v>
      </c>
      <c r="H141" s="0" t="n">
        <f aca="false">IF('8. BiomassComponents'!$B122="FirHemlock",'8. BiomassComponents'!$E122)</f>
        <v>0</v>
      </c>
      <c r="I141" s="0" t="n">
        <f aca="false">IF('8. BiomassComponents'!$B122="MapleOak",'8. BiomassComponents'!$D122)</f>
        <v>0</v>
      </c>
      <c r="J141" s="0" t="n">
        <f aca="false">IF('8. BiomassComponents'!$B122="MapleOak",'8. BiomassComponents'!$E122)</f>
        <v>0</v>
      </c>
      <c r="K141" s="0" t="n">
        <f aca="false">IF('8. BiomassComponents'!$B122="MixedHardwood",'8. BiomassComponents'!$D122)</f>
        <v>0</v>
      </c>
      <c r="L141" s="0" t="n">
        <f aca="false">IF('8. BiomassComponents'!$B122="MixedHardwood",'8. BiomassComponents'!$E122)</f>
        <v>0</v>
      </c>
      <c r="M141" s="0" t="n">
        <f aca="false">IF('8. BiomassComponents'!$B122="Pine",'8. BiomassComponents'!$D122)</f>
        <v>0</v>
      </c>
      <c r="N141" s="0" t="n">
        <f aca="false">IF('8. BiomassComponents'!$B122="Pine",'8. BiomassComponents'!$E122)</f>
        <v>0</v>
      </c>
      <c r="O141" s="0" t="n">
        <f aca="false">IF('8. BiomassComponents'!$B122="SoftMapleBirch",'8. BiomassComponents'!$D122)</f>
        <v>0</v>
      </c>
      <c r="P141" s="0" t="n">
        <f aca="false">IF('8. BiomassComponents'!$B122="SoftMapleBirch",'8. BiomassComponents'!$E122)</f>
        <v>0</v>
      </c>
      <c r="Q141" s="60" t="n">
        <f aca="false">IF('8. BiomassComponents'!$B122="Spruce",'8. BiomassComponents'!$D122)</f>
        <v>0</v>
      </c>
      <c r="R141" s="60" t="n">
        <f aca="false">IF('8. BiomassComponents'!$B122="Spruce",'8. BiomassComponents'!$E122)</f>
        <v>0</v>
      </c>
      <c r="S141" s="60" t="n">
        <f aca="false">IF('8. BiomassComponents'!$B122="Woodland",'8. BiomassComponents'!$D122)</f>
        <v>0</v>
      </c>
      <c r="T141" s="60" t="n">
        <f aca="false">IF('8. BiomassComponents'!$B122="Woodland",'8. BiomassComponents'!$E122)</f>
        <v>0</v>
      </c>
    </row>
    <row r="142" customFormat="false" ht="13" hidden="false" customHeight="false" outlineLevel="0" collapsed="false">
      <c r="A142" s="0" t="n">
        <f aca="false">IF('8. BiomassComponents'!$B123="AspenAlder",'8. BiomassComponents'!$D123)</f>
        <v>0</v>
      </c>
      <c r="B142" s="0" t="n">
        <f aca="false">IF('8. BiomassComponents'!$B123="AspenAlder",'8. BiomassComponents'!$E123)</f>
        <v>0</v>
      </c>
      <c r="C142" s="0" t="n">
        <f aca="false">IF('8. BiomassComponents'!$B123="CedarLarch",'8. BiomassComponents'!$D123)</f>
        <v>0</v>
      </c>
      <c r="D142" s="0" t="n">
        <f aca="false">IF('8. BiomassComponents'!$B123="CedarLarch",'8. BiomassComponents'!$E123)</f>
        <v>0</v>
      </c>
      <c r="E142" s="0" t="n">
        <f aca="false">IF('8. BiomassComponents'!$B123="DougFir",'8. BiomassComponents'!$D123)</f>
        <v>0</v>
      </c>
      <c r="F142" s="0" t="n">
        <f aca="false">IF('8. BiomassComponents'!$B123="DougFir",'8. BiomassComponents'!$E123)</f>
        <v>0</v>
      </c>
      <c r="G142" s="0" t="n">
        <f aca="false">IF('8. BiomassComponents'!$B123="FirHemlock",'8. BiomassComponents'!$D123)</f>
        <v>0</v>
      </c>
      <c r="H142" s="0" t="n">
        <f aca="false">IF('8. BiomassComponents'!$B123="FirHemlock",'8. BiomassComponents'!$E123)</f>
        <v>0</v>
      </c>
      <c r="I142" s="0" t="n">
        <f aca="false">IF('8. BiomassComponents'!$B123="MapleOak",'8. BiomassComponents'!$D123)</f>
        <v>0</v>
      </c>
      <c r="J142" s="0" t="n">
        <f aca="false">IF('8. BiomassComponents'!$B123="MapleOak",'8. BiomassComponents'!$E123)</f>
        <v>0</v>
      </c>
      <c r="K142" s="0" t="n">
        <f aca="false">IF('8. BiomassComponents'!$B123="MixedHardwood",'8. BiomassComponents'!$D123)</f>
        <v>0</v>
      </c>
      <c r="L142" s="0" t="n">
        <f aca="false">IF('8. BiomassComponents'!$B123="MixedHardwood",'8. BiomassComponents'!$E123)</f>
        <v>0</v>
      </c>
      <c r="M142" s="0" t="n">
        <f aca="false">IF('8. BiomassComponents'!$B123="Pine",'8. BiomassComponents'!$D123)</f>
        <v>0</v>
      </c>
      <c r="N142" s="0" t="n">
        <f aca="false">IF('8. BiomassComponents'!$B123="Pine",'8. BiomassComponents'!$E123)</f>
        <v>0</v>
      </c>
      <c r="O142" s="0" t="n">
        <f aca="false">IF('8. BiomassComponents'!$B123="SoftMapleBirch",'8. BiomassComponents'!$D123)</f>
        <v>0</v>
      </c>
      <c r="P142" s="0" t="n">
        <f aca="false">IF('8. BiomassComponents'!$B123="SoftMapleBirch",'8. BiomassComponents'!$E123)</f>
        <v>0</v>
      </c>
      <c r="Q142" s="60" t="n">
        <f aca="false">IF('8. BiomassComponents'!$B123="Spruce",'8. BiomassComponents'!$D123)</f>
        <v>0</v>
      </c>
      <c r="R142" s="60" t="n">
        <f aca="false">IF('8. BiomassComponents'!$B123="Spruce",'8. BiomassComponents'!$E123)</f>
        <v>0</v>
      </c>
      <c r="S142" s="60" t="n">
        <f aca="false">IF('8. BiomassComponents'!$B123="Woodland",'8. BiomassComponents'!$D123)</f>
        <v>0</v>
      </c>
      <c r="T142" s="60" t="n">
        <f aca="false">IF('8. BiomassComponents'!$B123="Woodland",'8. BiomassComponents'!$E123)</f>
        <v>0</v>
      </c>
    </row>
    <row r="143" customFormat="false" ht="13" hidden="false" customHeight="false" outlineLevel="0" collapsed="false">
      <c r="A143" s="0" t="n">
        <f aca="false">IF('8. BiomassComponents'!$B124="AspenAlder",'8. BiomassComponents'!$D124)</f>
        <v>0</v>
      </c>
      <c r="B143" s="0" t="n">
        <f aca="false">IF('8. BiomassComponents'!$B124="AspenAlder",'8. BiomassComponents'!$E124)</f>
        <v>0</v>
      </c>
      <c r="C143" s="0" t="n">
        <f aca="false">IF('8. BiomassComponents'!$B124="CedarLarch",'8. BiomassComponents'!$D124)</f>
        <v>0</v>
      </c>
      <c r="D143" s="0" t="n">
        <f aca="false">IF('8. BiomassComponents'!$B124="CedarLarch",'8. BiomassComponents'!$E124)</f>
        <v>0</v>
      </c>
      <c r="E143" s="0" t="n">
        <f aca="false">IF('8. BiomassComponents'!$B124="DougFir",'8. BiomassComponents'!$D124)</f>
        <v>0</v>
      </c>
      <c r="F143" s="0" t="n">
        <f aca="false">IF('8. BiomassComponents'!$B124="DougFir",'8. BiomassComponents'!$E124)</f>
        <v>0</v>
      </c>
      <c r="G143" s="0" t="n">
        <f aca="false">IF('8. BiomassComponents'!$B124="FirHemlock",'8. BiomassComponents'!$D124)</f>
        <v>0</v>
      </c>
      <c r="H143" s="0" t="n">
        <f aca="false">IF('8. BiomassComponents'!$B124="FirHemlock",'8. BiomassComponents'!$E124)</f>
        <v>0</v>
      </c>
      <c r="I143" s="0" t="n">
        <f aca="false">IF('8. BiomassComponents'!$B124="MapleOak",'8. BiomassComponents'!$D124)</f>
        <v>0</v>
      </c>
      <c r="J143" s="0" t="n">
        <f aca="false">IF('8. BiomassComponents'!$B124="MapleOak",'8. BiomassComponents'!$E124)</f>
        <v>0</v>
      </c>
      <c r="K143" s="0" t="n">
        <f aca="false">IF('8. BiomassComponents'!$B124="MixedHardwood",'8. BiomassComponents'!$D124)</f>
        <v>0</v>
      </c>
      <c r="L143" s="0" t="n">
        <f aca="false">IF('8. BiomassComponents'!$B124="MixedHardwood",'8. BiomassComponents'!$E124)</f>
        <v>0</v>
      </c>
      <c r="M143" s="0" t="n">
        <f aca="false">IF('8. BiomassComponents'!$B124="Pine",'8. BiomassComponents'!$D124)</f>
        <v>0</v>
      </c>
      <c r="N143" s="0" t="n">
        <f aca="false">IF('8. BiomassComponents'!$B124="Pine",'8. BiomassComponents'!$E124)</f>
        <v>0</v>
      </c>
      <c r="O143" s="0" t="n">
        <f aca="false">IF('8. BiomassComponents'!$B124="SoftMapleBirch",'8. BiomassComponents'!$D124)</f>
        <v>0</v>
      </c>
      <c r="P143" s="0" t="n">
        <f aca="false">IF('8. BiomassComponents'!$B124="SoftMapleBirch",'8. BiomassComponents'!$E124)</f>
        <v>0</v>
      </c>
      <c r="Q143" s="60" t="n">
        <f aca="false">IF('8. BiomassComponents'!$B124="Spruce",'8. BiomassComponents'!$D124)</f>
        <v>0</v>
      </c>
      <c r="R143" s="60" t="n">
        <f aca="false">IF('8. BiomassComponents'!$B124="Spruce",'8. BiomassComponents'!$E124)</f>
        <v>0</v>
      </c>
      <c r="S143" s="60" t="n">
        <f aca="false">IF('8. BiomassComponents'!$B124="Woodland",'8. BiomassComponents'!$D124)</f>
        <v>0</v>
      </c>
      <c r="T143" s="60" t="n">
        <f aca="false">IF('8. BiomassComponents'!$B124="Woodland",'8. BiomassComponents'!$E124)</f>
        <v>0</v>
      </c>
    </row>
    <row r="144" customFormat="false" ht="13" hidden="false" customHeight="false" outlineLevel="0" collapsed="false">
      <c r="A144" s="0" t="n">
        <f aca="false">IF('8. BiomassComponents'!$B125="AspenAlder",'8. BiomassComponents'!$D125)</f>
        <v>0</v>
      </c>
      <c r="B144" s="0" t="n">
        <f aca="false">IF('8. BiomassComponents'!$B125="AspenAlder",'8. BiomassComponents'!$E125)</f>
        <v>0</v>
      </c>
      <c r="C144" s="0" t="n">
        <f aca="false">IF('8. BiomassComponents'!$B125="CedarLarch",'8. BiomassComponents'!$D125)</f>
        <v>0</v>
      </c>
      <c r="D144" s="0" t="n">
        <f aca="false">IF('8. BiomassComponents'!$B125="CedarLarch",'8. BiomassComponents'!$E125)</f>
        <v>0</v>
      </c>
      <c r="E144" s="0" t="n">
        <f aca="false">IF('8. BiomassComponents'!$B125="DougFir",'8. BiomassComponents'!$D125)</f>
        <v>0</v>
      </c>
      <c r="F144" s="0" t="n">
        <f aca="false">IF('8. BiomassComponents'!$B125="DougFir",'8. BiomassComponents'!$E125)</f>
        <v>0</v>
      </c>
      <c r="G144" s="0" t="n">
        <f aca="false">IF('8. BiomassComponents'!$B125="FirHemlock",'8. BiomassComponents'!$D125)</f>
        <v>0</v>
      </c>
      <c r="H144" s="0" t="n">
        <f aca="false">IF('8. BiomassComponents'!$B125="FirHemlock",'8. BiomassComponents'!$E125)</f>
        <v>0</v>
      </c>
      <c r="I144" s="0" t="n">
        <f aca="false">IF('8. BiomassComponents'!$B125="MapleOak",'8. BiomassComponents'!$D125)</f>
        <v>0</v>
      </c>
      <c r="J144" s="0" t="n">
        <f aca="false">IF('8. BiomassComponents'!$B125="MapleOak",'8. BiomassComponents'!$E125)</f>
        <v>0</v>
      </c>
      <c r="K144" s="0" t="n">
        <f aca="false">IF('8. BiomassComponents'!$B125="MixedHardwood",'8. BiomassComponents'!$D125)</f>
        <v>0</v>
      </c>
      <c r="L144" s="0" t="n">
        <f aca="false">IF('8. BiomassComponents'!$B125="MixedHardwood",'8. BiomassComponents'!$E125)</f>
        <v>0</v>
      </c>
      <c r="M144" s="0" t="n">
        <f aca="false">IF('8. BiomassComponents'!$B125="Pine",'8. BiomassComponents'!$D125)</f>
        <v>0</v>
      </c>
      <c r="N144" s="0" t="n">
        <f aca="false">IF('8. BiomassComponents'!$B125="Pine",'8. BiomassComponents'!$E125)</f>
        <v>0</v>
      </c>
      <c r="O144" s="0" t="n">
        <f aca="false">IF('8. BiomassComponents'!$B125="SoftMapleBirch",'8. BiomassComponents'!$D125)</f>
        <v>0</v>
      </c>
      <c r="P144" s="0" t="n">
        <f aca="false">IF('8. BiomassComponents'!$B125="SoftMapleBirch",'8. BiomassComponents'!$E125)</f>
        <v>0</v>
      </c>
      <c r="Q144" s="60" t="n">
        <f aca="false">IF('8. BiomassComponents'!$B125="Spruce",'8. BiomassComponents'!$D125)</f>
        <v>0</v>
      </c>
      <c r="R144" s="60" t="n">
        <f aca="false">IF('8. BiomassComponents'!$B125="Spruce",'8. BiomassComponents'!$E125)</f>
        <v>0</v>
      </c>
      <c r="S144" s="60" t="n">
        <f aca="false">IF('8. BiomassComponents'!$B125="Woodland",'8. BiomassComponents'!$D125)</f>
        <v>0</v>
      </c>
      <c r="T144" s="60" t="n">
        <f aca="false">IF('8. BiomassComponents'!$B125="Woodland",'8. BiomassComponents'!$E125)</f>
        <v>0</v>
      </c>
    </row>
    <row r="145" customFormat="false" ht="13" hidden="false" customHeight="false" outlineLevel="0" collapsed="false">
      <c r="A145" s="0" t="n">
        <f aca="false">IF('8. BiomassComponents'!$B126="AspenAlder",'8. BiomassComponents'!$D126)</f>
        <v>0</v>
      </c>
      <c r="B145" s="0" t="n">
        <f aca="false">IF('8. BiomassComponents'!$B126="AspenAlder",'8. BiomassComponents'!$E126)</f>
        <v>0</v>
      </c>
      <c r="C145" s="0" t="n">
        <f aca="false">IF('8. BiomassComponents'!$B126="CedarLarch",'8. BiomassComponents'!$D126)</f>
        <v>0</v>
      </c>
      <c r="D145" s="0" t="n">
        <f aca="false">IF('8. BiomassComponents'!$B126="CedarLarch",'8. BiomassComponents'!$E126)</f>
        <v>0</v>
      </c>
      <c r="E145" s="0" t="n">
        <f aca="false">IF('8. BiomassComponents'!$B126="DougFir",'8. BiomassComponents'!$D126)</f>
        <v>0</v>
      </c>
      <c r="F145" s="0" t="n">
        <f aca="false">IF('8. BiomassComponents'!$B126="DougFir",'8. BiomassComponents'!$E126)</f>
        <v>0</v>
      </c>
      <c r="G145" s="0" t="n">
        <f aca="false">IF('8. BiomassComponents'!$B126="FirHemlock",'8. BiomassComponents'!$D126)</f>
        <v>0</v>
      </c>
      <c r="H145" s="0" t="n">
        <f aca="false">IF('8. BiomassComponents'!$B126="FirHemlock",'8. BiomassComponents'!$E126)</f>
        <v>0</v>
      </c>
      <c r="I145" s="0" t="n">
        <f aca="false">IF('8. BiomassComponents'!$B126="MapleOak",'8. BiomassComponents'!$D126)</f>
        <v>0</v>
      </c>
      <c r="J145" s="0" t="n">
        <f aca="false">IF('8. BiomassComponents'!$B126="MapleOak",'8. BiomassComponents'!$E126)</f>
        <v>0</v>
      </c>
      <c r="K145" s="0" t="n">
        <f aca="false">IF('8. BiomassComponents'!$B126="MixedHardwood",'8. BiomassComponents'!$D126)</f>
        <v>0</v>
      </c>
      <c r="L145" s="0" t="n">
        <f aca="false">IF('8. BiomassComponents'!$B126="MixedHardwood",'8. BiomassComponents'!$E126)</f>
        <v>0</v>
      </c>
      <c r="M145" s="0" t="n">
        <f aca="false">IF('8. BiomassComponents'!$B126="Pine",'8. BiomassComponents'!$D126)</f>
        <v>0</v>
      </c>
      <c r="N145" s="0" t="n">
        <f aca="false">IF('8. BiomassComponents'!$B126="Pine",'8. BiomassComponents'!$E126)</f>
        <v>0</v>
      </c>
      <c r="O145" s="0" t="n">
        <f aca="false">IF('8. BiomassComponents'!$B126="SoftMapleBirch",'8. BiomassComponents'!$D126)</f>
        <v>0</v>
      </c>
      <c r="P145" s="0" t="n">
        <f aca="false">IF('8. BiomassComponents'!$B126="SoftMapleBirch",'8. BiomassComponents'!$E126)</f>
        <v>0</v>
      </c>
      <c r="Q145" s="60" t="n">
        <f aca="false">IF('8. BiomassComponents'!$B126="Spruce",'8. BiomassComponents'!$D126)</f>
        <v>0</v>
      </c>
      <c r="R145" s="60" t="n">
        <f aca="false">IF('8. BiomassComponents'!$B126="Spruce",'8. BiomassComponents'!$E126)</f>
        <v>0</v>
      </c>
      <c r="S145" s="60" t="n">
        <f aca="false">IF('8. BiomassComponents'!$B126="Woodland",'8. BiomassComponents'!$D126)</f>
        <v>0</v>
      </c>
      <c r="T145" s="60" t="n">
        <f aca="false">IF('8. BiomassComponents'!$B126="Woodland",'8. BiomassComponents'!$E126)</f>
        <v>0</v>
      </c>
    </row>
    <row r="146" customFormat="false" ht="13" hidden="false" customHeight="false" outlineLevel="0" collapsed="false">
      <c r="A146" s="0" t="n">
        <f aca="false">IF('8. BiomassComponents'!$B127="AspenAlder",'8. BiomassComponents'!$D127)</f>
        <v>0</v>
      </c>
      <c r="B146" s="0" t="n">
        <f aca="false">IF('8. BiomassComponents'!$B127="AspenAlder",'8. BiomassComponents'!$E127)</f>
        <v>0</v>
      </c>
      <c r="C146" s="0" t="n">
        <f aca="false">IF('8. BiomassComponents'!$B127="CedarLarch",'8. BiomassComponents'!$D127)</f>
        <v>0</v>
      </c>
      <c r="D146" s="0" t="n">
        <f aca="false">IF('8. BiomassComponents'!$B127="CedarLarch",'8. BiomassComponents'!$E127)</f>
        <v>0</v>
      </c>
      <c r="E146" s="0" t="n">
        <f aca="false">IF('8. BiomassComponents'!$B127="DougFir",'8. BiomassComponents'!$D127)</f>
        <v>0</v>
      </c>
      <c r="F146" s="0" t="n">
        <f aca="false">IF('8. BiomassComponents'!$B127="DougFir",'8. BiomassComponents'!$E127)</f>
        <v>0</v>
      </c>
      <c r="G146" s="0" t="n">
        <f aca="false">IF('8. BiomassComponents'!$B127="FirHemlock",'8. BiomassComponents'!$D127)</f>
        <v>0</v>
      </c>
      <c r="H146" s="0" t="n">
        <f aca="false">IF('8. BiomassComponents'!$B127="FirHemlock",'8. BiomassComponents'!$E127)</f>
        <v>0</v>
      </c>
      <c r="I146" s="0" t="n">
        <f aca="false">IF('8. BiomassComponents'!$B127="MapleOak",'8. BiomassComponents'!$D127)</f>
        <v>0</v>
      </c>
      <c r="J146" s="0" t="n">
        <f aca="false">IF('8. BiomassComponents'!$B127="MapleOak",'8. BiomassComponents'!$E127)</f>
        <v>0</v>
      </c>
      <c r="K146" s="0" t="n">
        <f aca="false">IF('8. BiomassComponents'!$B127="MixedHardwood",'8. BiomassComponents'!$D127)</f>
        <v>0</v>
      </c>
      <c r="L146" s="0" t="n">
        <f aca="false">IF('8. BiomassComponents'!$B127="MixedHardwood",'8. BiomassComponents'!$E127)</f>
        <v>0</v>
      </c>
      <c r="M146" s="0" t="n">
        <f aca="false">IF('8. BiomassComponents'!$B127="Pine",'8. BiomassComponents'!$D127)</f>
        <v>0</v>
      </c>
      <c r="N146" s="0" t="n">
        <f aca="false">IF('8. BiomassComponents'!$B127="Pine",'8. BiomassComponents'!$E127)</f>
        <v>0</v>
      </c>
      <c r="O146" s="0" t="n">
        <f aca="false">IF('8. BiomassComponents'!$B127="SoftMapleBirch",'8. BiomassComponents'!$D127)</f>
        <v>0</v>
      </c>
      <c r="P146" s="0" t="n">
        <f aca="false">IF('8. BiomassComponents'!$B127="SoftMapleBirch",'8. BiomassComponents'!$E127)</f>
        <v>0</v>
      </c>
      <c r="Q146" s="60" t="n">
        <f aca="false">IF('8. BiomassComponents'!$B127="Spruce",'8. BiomassComponents'!$D127)</f>
        <v>0</v>
      </c>
      <c r="R146" s="60" t="n">
        <f aca="false">IF('8. BiomassComponents'!$B127="Spruce",'8. BiomassComponents'!$E127)</f>
        <v>0</v>
      </c>
      <c r="S146" s="60" t="n">
        <f aca="false">IF('8. BiomassComponents'!$B127="Woodland",'8. BiomassComponents'!$D127)</f>
        <v>0</v>
      </c>
      <c r="T146" s="60" t="n">
        <f aca="false">IF('8. BiomassComponents'!$B127="Woodland",'8. BiomassComponents'!$E127)</f>
        <v>0</v>
      </c>
    </row>
    <row r="147" customFormat="false" ht="13" hidden="false" customHeight="false" outlineLevel="0" collapsed="false">
      <c r="A147" s="0" t="n">
        <f aca="false">IF('8. BiomassComponents'!$B128="AspenAlder",'8. BiomassComponents'!$D128)</f>
        <v>0</v>
      </c>
      <c r="B147" s="0" t="n">
        <f aca="false">IF('8. BiomassComponents'!$B128="AspenAlder",'8. BiomassComponents'!$E128)</f>
        <v>0</v>
      </c>
      <c r="C147" s="0" t="n">
        <f aca="false">IF('8. BiomassComponents'!$B128="CedarLarch",'8. BiomassComponents'!$D128)</f>
        <v>0</v>
      </c>
      <c r="D147" s="0" t="n">
        <f aca="false">IF('8. BiomassComponents'!$B128="CedarLarch",'8. BiomassComponents'!$E128)</f>
        <v>0</v>
      </c>
      <c r="E147" s="0" t="n">
        <f aca="false">IF('8. BiomassComponents'!$B128="DougFir",'8. BiomassComponents'!$D128)</f>
        <v>0</v>
      </c>
      <c r="F147" s="0" t="n">
        <f aca="false">IF('8. BiomassComponents'!$B128="DougFir",'8. BiomassComponents'!$E128)</f>
        <v>0</v>
      </c>
      <c r="G147" s="0" t="n">
        <f aca="false">IF('8. BiomassComponents'!$B128="FirHemlock",'8. BiomassComponents'!$D128)</f>
        <v>0</v>
      </c>
      <c r="H147" s="0" t="n">
        <f aca="false">IF('8. BiomassComponents'!$B128="FirHemlock",'8. BiomassComponents'!$E128)</f>
        <v>0</v>
      </c>
      <c r="I147" s="0" t="n">
        <f aca="false">IF('8. BiomassComponents'!$B128="MapleOak",'8. BiomassComponents'!$D128)</f>
        <v>0</v>
      </c>
      <c r="J147" s="0" t="n">
        <f aca="false">IF('8. BiomassComponents'!$B128="MapleOak",'8. BiomassComponents'!$E128)</f>
        <v>0</v>
      </c>
      <c r="K147" s="0" t="n">
        <f aca="false">IF('8. BiomassComponents'!$B128="MixedHardwood",'8. BiomassComponents'!$D128)</f>
        <v>0</v>
      </c>
      <c r="L147" s="0" t="n">
        <f aca="false">IF('8. BiomassComponents'!$B128="MixedHardwood",'8. BiomassComponents'!$E128)</f>
        <v>0</v>
      </c>
      <c r="M147" s="0" t="n">
        <f aca="false">IF('8. BiomassComponents'!$B128="Pine",'8. BiomassComponents'!$D128)</f>
        <v>0</v>
      </c>
      <c r="N147" s="0" t="n">
        <f aca="false">IF('8. BiomassComponents'!$B128="Pine",'8. BiomassComponents'!$E128)</f>
        <v>0</v>
      </c>
      <c r="O147" s="0" t="n">
        <f aca="false">IF('8. BiomassComponents'!$B128="SoftMapleBirch",'8. BiomassComponents'!$D128)</f>
        <v>0</v>
      </c>
      <c r="P147" s="0" t="n">
        <f aca="false">IF('8. BiomassComponents'!$B128="SoftMapleBirch",'8. BiomassComponents'!$E128)</f>
        <v>0</v>
      </c>
      <c r="Q147" s="60" t="n">
        <f aca="false">IF('8. BiomassComponents'!$B128="Spruce",'8. BiomassComponents'!$D128)</f>
        <v>0</v>
      </c>
      <c r="R147" s="60" t="n">
        <f aca="false">IF('8. BiomassComponents'!$B128="Spruce",'8. BiomassComponents'!$E128)</f>
        <v>0</v>
      </c>
      <c r="S147" s="60" t="n">
        <f aca="false">IF('8. BiomassComponents'!$B128="Woodland",'8. BiomassComponents'!$D128)</f>
        <v>0</v>
      </c>
      <c r="T147" s="60" t="n">
        <f aca="false">IF('8. BiomassComponents'!$B128="Woodland",'8. BiomassComponents'!$E128)</f>
        <v>0</v>
      </c>
    </row>
    <row r="148" customFormat="false" ht="13" hidden="false" customHeight="false" outlineLevel="0" collapsed="false">
      <c r="A148" s="0" t="n">
        <f aca="false">IF('8. BiomassComponents'!$B129="AspenAlder",'8. BiomassComponents'!$D129)</f>
        <v>0</v>
      </c>
      <c r="B148" s="0" t="n">
        <f aca="false">IF('8. BiomassComponents'!$B129="AspenAlder",'8. BiomassComponents'!$E129)</f>
        <v>0</v>
      </c>
      <c r="C148" s="0" t="n">
        <f aca="false">IF('8. BiomassComponents'!$B129="CedarLarch",'8. BiomassComponents'!$D129)</f>
        <v>0</v>
      </c>
      <c r="D148" s="0" t="n">
        <f aca="false">IF('8. BiomassComponents'!$B129="CedarLarch",'8. BiomassComponents'!$E129)</f>
        <v>0</v>
      </c>
      <c r="E148" s="0" t="n">
        <f aca="false">IF('8. BiomassComponents'!$B129="DougFir",'8. BiomassComponents'!$D129)</f>
        <v>0</v>
      </c>
      <c r="F148" s="0" t="n">
        <f aca="false">IF('8. BiomassComponents'!$B129="DougFir",'8. BiomassComponents'!$E129)</f>
        <v>0</v>
      </c>
      <c r="G148" s="0" t="n">
        <f aca="false">IF('8. BiomassComponents'!$B129="FirHemlock",'8. BiomassComponents'!$D129)</f>
        <v>0</v>
      </c>
      <c r="H148" s="0" t="n">
        <f aca="false">IF('8. BiomassComponents'!$B129="FirHemlock",'8. BiomassComponents'!$E129)</f>
        <v>0</v>
      </c>
      <c r="I148" s="0" t="n">
        <f aca="false">IF('8. BiomassComponents'!$B129="MapleOak",'8. BiomassComponents'!$D129)</f>
        <v>0</v>
      </c>
      <c r="J148" s="0" t="n">
        <f aca="false">IF('8. BiomassComponents'!$B129="MapleOak",'8. BiomassComponents'!$E129)</f>
        <v>0</v>
      </c>
      <c r="K148" s="0" t="n">
        <f aca="false">IF('8. BiomassComponents'!$B129="MixedHardwood",'8. BiomassComponents'!$D129)</f>
        <v>0</v>
      </c>
      <c r="L148" s="0" t="n">
        <f aca="false">IF('8. BiomassComponents'!$B129="MixedHardwood",'8. BiomassComponents'!$E129)</f>
        <v>0</v>
      </c>
      <c r="M148" s="0" t="n">
        <f aca="false">IF('8. BiomassComponents'!$B129="Pine",'8. BiomassComponents'!$D129)</f>
        <v>0</v>
      </c>
      <c r="N148" s="0" t="n">
        <f aca="false">IF('8. BiomassComponents'!$B129="Pine",'8. BiomassComponents'!$E129)</f>
        <v>0</v>
      </c>
      <c r="O148" s="0" t="n">
        <f aca="false">IF('8. BiomassComponents'!$B129="SoftMapleBirch",'8. BiomassComponents'!$D129)</f>
        <v>0</v>
      </c>
      <c r="P148" s="0" t="n">
        <f aca="false">IF('8. BiomassComponents'!$B129="SoftMapleBirch",'8. BiomassComponents'!$E129)</f>
        <v>0</v>
      </c>
      <c r="Q148" s="60" t="n">
        <f aca="false">IF('8. BiomassComponents'!$B129="Spruce",'8. BiomassComponents'!$D129)</f>
        <v>0</v>
      </c>
      <c r="R148" s="60" t="n">
        <f aca="false">IF('8. BiomassComponents'!$B129="Spruce",'8. BiomassComponents'!$E129)</f>
        <v>0</v>
      </c>
      <c r="S148" s="60" t="n">
        <f aca="false">IF('8. BiomassComponents'!$B129="Woodland",'8. BiomassComponents'!$D129)</f>
        <v>0</v>
      </c>
      <c r="T148" s="60" t="n">
        <f aca="false">IF('8. BiomassComponents'!$B129="Woodland",'8. BiomassComponents'!$E129)</f>
        <v>0</v>
      </c>
    </row>
    <row r="149" customFormat="false" ht="13" hidden="false" customHeight="false" outlineLevel="0" collapsed="false">
      <c r="A149" s="0" t="n">
        <f aca="false">IF('8. BiomassComponents'!$B130="AspenAlder",'8. BiomassComponents'!$D130)</f>
        <v>0</v>
      </c>
      <c r="B149" s="0" t="n">
        <f aca="false">IF('8. BiomassComponents'!$B130="AspenAlder",'8. BiomassComponents'!$E130)</f>
        <v>0</v>
      </c>
      <c r="C149" s="0" t="n">
        <f aca="false">IF('8. BiomassComponents'!$B130="CedarLarch",'8. BiomassComponents'!$D130)</f>
        <v>0</v>
      </c>
      <c r="D149" s="0" t="n">
        <f aca="false">IF('8. BiomassComponents'!$B130="CedarLarch",'8. BiomassComponents'!$E130)</f>
        <v>0</v>
      </c>
      <c r="E149" s="0" t="n">
        <f aca="false">IF('8. BiomassComponents'!$B130="DougFir",'8. BiomassComponents'!$D130)</f>
        <v>0</v>
      </c>
      <c r="F149" s="0" t="n">
        <f aca="false">IF('8. BiomassComponents'!$B130="DougFir",'8. BiomassComponents'!$E130)</f>
        <v>0</v>
      </c>
      <c r="G149" s="0" t="n">
        <f aca="false">IF('8. BiomassComponents'!$B130="FirHemlock",'8. BiomassComponents'!$D130)</f>
        <v>0</v>
      </c>
      <c r="H149" s="0" t="n">
        <f aca="false">IF('8. BiomassComponents'!$B130="FirHemlock",'8. BiomassComponents'!$E130)</f>
        <v>0</v>
      </c>
      <c r="I149" s="0" t="n">
        <f aca="false">IF('8. BiomassComponents'!$B130="MapleOak",'8. BiomassComponents'!$D130)</f>
        <v>0</v>
      </c>
      <c r="J149" s="0" t="n">
        <f aca="false">IF('8. BiomassComponents'!$B130="MapleOak",'8. BiomassComponents'!$E130)</f>
        <v>0</v>
      </c>
      <c r="K149" s="0" t="n">
        <f aca="false">IF('8. BiomassComponents'!$B130="MixedHardwood",'8. BiomassComponents'!$D130)</f>
        <v>0</v>
      </c>
      <c r="L149" s="0" t="n">
        <f aca="false">IF('8. BiomassComponents'!$B130="MixedHardwood",'8. BiomassComponents'!$E130)</f>
        <v>0</v>
      </c>
      <c r="M149" s="0" t="n">
        <f aca="false">IF('8. BiomassComponents'!$B130="Pine",'8. BiomassComponents'!$D130)</f>
        <v>0</v>
      </c>
      <c r="N149" s="0" t="n">
        <f aca="false">IF('8. BiomassComponents'!$B130="Pine",'8. BiomassComponents'!$E130)</f>
        <v>0</v>
      </c>
      <c r="O149" s="0" t="n">
        <f aca="false">IF('8. BiomassComponents'!$B130="SoftMapleBirch",'8. BiomassComponents'!$D130)</f>
        <v>0</v>
      </c>
      <c r="P149" s="0" t="n">
        <f aca="false">IF('8. BiomassComponents'!$B130="SoftMapleBirch",'8. BiomassComponents'!$E130)</f>
        <v>0</v>
      </c>
      <c r="Q149" s="60" t="n">
        <f aca="false">IF('8. BiomassComponents'!$B130="Spruce",'8. BiomassComponents'!$D130)</f>
        <v>0</v>
      </c>
      <c r="R149" s="60" t="n">
        <f aca="false">IF('8. BiomassComponents'!$B130="Spruce",'8. BiomassComponents'!$E130)</f>
        <v>0</v>
      </c>
      <c r="S149" s="60" t="n">
        <f aca="false">IF('8. BiomassComponents'!$B130="Woodland",'8. BiomassComponents'!$D130)</f>
        <v>0</v>
      </c>
      <c r="T149" s="60" t="n">
        <f aca="false">IF('8. BiomassComponents'!$B130="Woodland",'8. BiomassComponents'!$E130)</f>
        <v>0</v>
      </c>
    </row>
    <row r="150" customFormat="false" ht="13" hidden="false" customHeight="false" outlineLevel="0" collapsed="false">
      <c r="A150" s="0" t="n">
        <f aca="false">IF('8. BiomassComponents'!$B131="AspenAlder",'8. BiomassComponents'!$D131)</f>
        <v>0</v>
      </c>
      <c r="B150" s="0" t="n">
        <f aca="false">IF('8. BiomassComponents'!$B131="AspenAlder",'8. BiomassComponents'!$E131)</f>
        <v>0</v>
      </c>
      <c r="C150" s="0" t="n">
        <f aca="false">IF('8. BiomassComponents'!$B131="CedarLarch",'8. BiomassComponents'!$D131)</f>
        <v>0</v>
      </c>
      <c r="D150" s="0" t="n">
        <f aca="false">IF('8. BiomassComponents'!$B131="CedarLarch",'8. BiomassComponents'!$E131)</f>
        <v>0</v>
      </c>
      <c r="E150" s="0" t="n">
        <f aca="false">IF('8. BiomassComponents'!$B131="DougFir",'8. BiomassComponents'!$D131)</f>
        <v>0</v>
      </c>
      <c r="F150" s="0" t="n">
        <f aca="false">IF('8. BiomassComponents'!$B131="DougFir",'8. BiomassComponents'!$E131)</f>
        <v>0</v>
      </c>
      <c r="G150" s="0" t="n">
        <f aca="false">IF('8. BiomassComponents'!$B131="FirHemlock",'8. BiomassComponents'!$D131)</f>
        <v>0</v>
      </c>
      <c r="H150" s="0" t="n">
        <f aca="false">IF('8. BiomassComponents'!$B131="FirHemlock",'8. BiomassComponents'!$E131)</f>
        <v>0</v>
      </c>
      <c r="I150" s="0" t="n">
        <f aca="false">IF('8. BiomassComponents'!$B131="MapleOak",'8. BiomassComponents'!$D131)</f>
        <v>0</v>
      </c>
      <c r="J150" s="0" t="n">
        <f aca="false">IF('8. BiomassComponents'!$B131="MapleOak",'8. BiomassComponents'!$E131)</f>
        <v>0</v>
      </c>
      <c r="K150" s="0" t="n">
        <f aca="false">IF('8. BiomassComponents'!$B131="MixedHardwood",'8. BiomassComponents'!$D131)</f>
        <v>0</v>
      </c>
      <c r="L150" s="0" t="n">
        <f aca="false">IF('8. BiomassComponents'!$B131="MixedHardwood",'8. BiomassComponents'!$E131)</f>
        <v>0</v>
      </c>
      <c r="M150" s="0" t="n">
        <f aca="false">IF('8. BiomassComponents'!$B131="Pine",'8. BiomassComponents'!$D131)</f>
        <v>0</v>
      </c>
      <c r="N150" s="0" t="n">
        <f aca="false">IF('8. BiomassComponents'!$B131="Pine",'8. BiomassComponents'!$E131)</f>
        <v>0</v>
      </c>
      <c r="O150" s="0" t="n">
        <f aca="false">IF('8. BiomassComponents'!$B131="SoftMapleBirch",'8. BiomassComponents'!$D131)</f>
        <v>0</v>
      </c>
      <c r="P150" s="0" t="n">
        <f aca="false">IF('8. BiomassComponents'!$B131="SoftMapleBirch",'8. BiomassComponents'!$E131)</f>
        <v>0</v>
      </c>
      <c r="Q150" s="60" t="n">
        <f aca="false">IF('8. BiomassComponents'!$B131="Spruce",'8. BiomassComponents'!$D131)</f>
        <v>0</v>
      </c>
      <c r="R150" s="60" t="n">
        <f aca="false">IF('8. BiomassComponents'!$B131="Spruce",'8. BiomassComponents'!$E131)</f>
        <v>0</v>
      </c>
      <c r="S150" s="60" t="n">
        <f aca="false">IF('8. BiomassComponents'!$B131="Woodland",'8. BiomassComponents'!$D131)</f>
        <v>0</v>
      </c>
      <c r="T150" s="60" t="n">
        <f aca="false">IF('8. BiomassComponents'!$B131="Woodland",'8. BiomassComponents'!$E131)</f>
        <v>0</v>
      </c>
    </row>
    <row r="151" customFormat="false" ht="13" hidden="false" customHeight="false" outlineLevel="0" collapsed="false">
      <c r="A151" s="0" t="n">
        <f aca="false">IF('8. BiomassComponents'!$B132="AspenAlder",'8. BiomassComponents'!$D132)</f>
        <v>0</v>
      </c>
      <c r="B151" s="0" t="n">
        <f aca="false">IF('8. BiomassComponents'!$B132="AspenAlder",'8. BiomassComponents'!$E132)</f>
        <v>0</v>
      </c>
      <c r="C151" s="0" t="n">
        <f aca="false">IF('8. BiomassComponents'!$B132="CedarLarch",'8. BiomassComponents'!$D132)</f>
        <v>0</v>
      </c>
      <c r="D151" s="0" t="n">
        <f aca="false">IF('8. BiomassComponents'!$B132="CedarLarch",'8. BiomassComponents'!$E132)</f>
        <v>0</v>
      </c>
      <c r="E151" s="0" t="n">
        <f aca="false">IF('8. BiomassComponents'!$B132="DougFir",'8. BiomassComponents'!$D132)</f>
        <v>0</v>
      </c>
      <c r="F151" s="0" t="n">
        <f aca="false">IF('8. BiomassComponents'!$B132="DougFir",'8. BiomassComponents'!$E132)</f>
        <v>0</v>
      </c>
      <c r="G151" s="0" t="n">
        <f aca="false">IF('8. BiomassComponents'!$B132="FirHemlock",'8. BiomassComponents'!$D132)</f>
        <v>0</v>
      </c>
      <c r="H151" s="0" t="n">
        <f aca="false">IF('8. BiomassComponents'!$B132="FirHemlock",'8. BiomassComponents'!$E132)</f>
        <v>0</v>
      </c>
      <c r="I151" s="0" t="n">
        <f aca="false">IF('8. BiomassComponents'!$B132="MapleOak",'8. BiomassComponents'!$D132)</f>
        <v>0</v>
      </c>
      <c r="J151" s="0" t="n">
        <f aca="false">IF('8. BiomassComponents'!$B132="MapleOak",'8. BiomassComponents'!$E132)</f>
        <v>0</v>
      </c>
      <c r="K151" s="0" t="n">
        <f aca="false">IF('8. BiomassComponents'!$B132="MixedHardwood",'8. BiomassComponents'!$D132)</f>
        <v>0</v>
      </c>
      <c r="L151" s="0" t="n">
        <f aca="false">IF('8. BiomassComponents'!$B132="MixedHardwood",'8. BiomassComponents'!$E132)</f>
        <v>0</v>
      </c>
      <c r="M151" s="0" t="n">
        <f aca="false">IF('8. BiomassComponents'!$B132="Pine",'8. BiomassComponents'!$D132)</f>
        <v>0</v>
      </c>
      <c r="N151" s="0" t="n">
        <f aca="false">IF('8. BiomassComponents'!$B132="Pine",'8. BiomassComponents'!$E132)</f>
        <v>0</v>
      </c>
      <c r="O151" s="0" t="n">
        <f aca="false">IF('8. BiomassComponents'!$B132="SoftMapleBirch",'8. BiomassComponents'!$D132)</f>
        <v>0</v>
      </c>
      <c r="P151" s="0" t="n">
        <f aca="false">IF('8. BiomassComponents'!$B132="SoftMapleBirch",'8. BiomassComponents'!$E132)</f>
        <v>0</v>
      </c>
      <c r="Q151" s="60" t="n">
        <f aca="false">IF('8. BiomassComponents'!$B132="Spruce",'8. BiomassComponents'!$D132)</f>
        <v>0</v>
      </c>
      <c r="R151" s="60" t="n">
        <f aca="false">IF('8. BiomassComponents'!$B132="Spruce",'8. BiomassComponents'!$E132)</f>
        <v>0</v>
      </c>
      <c r="S151" s="60" t="n">
        <f aca="false">IF('8. BiomassComponents'!$B132="Woodland",'8. BiomassComponents'!$D132)</f>
        <v>0</v>
      </c>
      <c r="T151" s="60" t="n">
        <f aca="false">IF('8. BiomassComponents'!$B132="Woodland",'8. BiomassComponents'!$E132)</f>
        <v>0</v>
      </c>
    </row>
    <row r="152" customFormat="false" ht="13" hidden="false" customHeight="false" outlineLevel="0" collapsed="false">
      <c r="A152" s="0" t="n">
        <f aca="false">IF('8. BiomassComponents'!$B133="AspenAlder",'8. BiomassComponents'!$D133)</f>
        <v>0</v>
      </c>
      <c r="B152" s="0" t="n">
        <f aca="false">IF('8. BiomassComponents'!$B133="AspenAlder",'8. BiomassComponents'!$E133)</f>
        <v>0</v>
      </c>
      <c r="C152" s="0" t="n">
        <f aca="false">IF('8. BiomassComponents'!$B133="CedarLarch",'8. BiomassComponents'!$D133)</f>
        <v>0</v>
      </c>
      <c r="D152" s="0" t="n">
        <f aca="false">IF('8. BiomassComponents'!$B133="CedarLarch",'8. BiomassComponents'!$E133)</f>
        <v>0</v>
      </c>
      <c r="E152" s="0" t="n">
        <f aca="false">IF('8. BiomassComponents'!$B133="DougFir",'8. BiomassComponents'!$D133)</f>
        <v>0</v>
      </c>
      <c r="F152" s="0" t="n">
        <f aca="false">IF('8. BiomassComponents'!$B133="DougFir",'8. BiomassComponents'!$E133)</f>
        <v>0</v>
      </c>
      <c r="G152" s="0" t="n">
        <f aca="false">IF('8. BiomassComponents'!$B133="FirHemlock",'8. BiomassComponents'!$D133)</f>
        <v>0</v>
      </c>
      <c r="H152" s="0" t="n">
        <f aca="false">IF('8. BiomassComponents'!$B133="FirHemlock",'8. BiomassComponents'!$E133)</f>
        <v>0</v>
      </c>
      <c r="I152" s="0" t="n">
        <f aca="false">IF('8. BiomassComponents'!$B133="MapleOak",'8. BiomassComponents'!$D133)</f>
        <v>0</v>
      </c>
      <c r="J152" s="0" t="n">
        <f aca="false">IF('8. BiomassComponents'!$B133="MapleOak",'8. BiomassComponents'!$E133)</f>
        <v>0</v>
      </c>
      <c r="K152" s="0" t="n">
        <f aca="false">IF('8. BiomassComponents'!$B133="MixedHardwood",'8. BiomassComponents'!$D133)</f>
        <v>0</v>
      </c>
      <c r="L152" s="0" t="n">
        <f aca="false">IF('8. BiomassComponents'!$B133="MixedHardwood",'8. BiomassComponents'!$E133)</f>
        <v>0</v>
      </c>
      <c r="M152" s="0" t="n">
        <f aca="false">IF('8. BiomassComponents'!$B133="Pine",'8. BiomassComponents'!$D133)</f>
        <v>0</v>
      </c>
      <c r="N152" s="0" t="n">
        <f aca="false">IF('8. BiomassComponents'!$B133="Pine",'8. BiomassComponents'!$E133)</f>
        <v>0</v>
      </c>
      <c r="O152" s="0" t="n">
        <f aca="false">IF('8. BiomassComponents'!$B133="SoftMapleBirch",'8. BiomassComponents'!$D133)</f>
        <v>0</v>
      </c>
      <c r="P152" s="0" t="n">
        <f aca="false">IF('8. BiomassComponents'!$B133="SoftMapleBirch",'8. BiomassComponents'!$E133)</f>
        <v>0</v>
      </c>
      <c r="Q152" s="60" t="n">
        <f aca="false">IF('8. BiomassComponents'!$B133="Spruce",'8. BiomassComponents'!$D133)</f>
        <v>0</v>
      </c>
      <c r="R152" s="60" t="n">
        <f aca="false">IF('8. BiomassComponents'!$B133="Spruce",'8. BiomassComponents'!$E133)</f>
        <v>0</v>
      </c>
      <c r="S152" s="60" t="n">
        <f aca="false">IF('8. BiomassComponents'!$B133="Woodland",'8. BiomassComponents'!$D133)</f>
        <v>0</v>
      </c>
      <c r="T152" s="60" t="n">
        <f aca="false">IF('8. BiomassComponents'!$B133="Woodland",'8. BiomassComponents'!$E133)</f>
        <v>0</v>
      </c>
    </row>
    <row r="153" customFormat="false" ht="13" hidden="false" customHeight="false" outlineLevel="0" collapsed="false">
      <c r="A153" s="0" t="n">
        <f aca="false">IF('8. BiomassComponents'!$B134="AspenAlder",'8. BiomassComponents'!$D134)</f>
        <v>0</v>
      </c>
      <c r="B153" s="0" t="n">
        <f aca="false">IF('8. BiomassComponents'!$B134="AspenAlder",'8. BiomassComponents'!$E134)</f>
        <v>0</v>
      </c>
      <c r="C153" s="0" t="n">
        <f aca="false">IF('8. BiomassComponents'!$B134="CedarLarch",'8. BiomassComponents'!$D134)</f>
        <v>0</v>
      </c>
      <c r="D153" s="0" t="n">
        <f aca="false">IF('8. BiomassComponents'!$B134="CedarLarch",'8. BiomassComponents'!$E134)</f>
        <v>0</v>
      </c>
      <c r="E153" s="0" t="n">
        <f aca="false">IF('8. BiomassComponents'!$B134="DougFir",'8. BiomassComponents'!$D134)</f>
        <v>0</v>
      </c>
      <c r="F153" s="0" t="n">
        <f aca="false">IF('8. BiomassComponents'!$B134="DougFir",'8. BiomassComponents'!$E134)</f>
        <v>0</v>
      </c>
      <c r="G153" s="0" t="n">
        <f aca="false">IF('8. BiomassComponents'!$B134="FirHemlock",'8. BiomassComponents'!$D134)</f>
        <v>0</v>
      </c>
      <c r="H153" s="0" t="n">
        <f aca="false">IF('8. BiomassComponents'!$B134="FirHemlock",'8. BiomassComponents'!$E134)</f>
        <v>0</v>
      </c>
      <c r="I153" s="0" t="n">
        <f aca="false">IF('8. BiomassComponents'!$B134="MapleOak",'8. BiomassComponents'!$D134)</f>
        <v>0</v>
      </c>
      <c r="J153" s="0" t="n">
        <f aca="false">IF('8. BiomassComponents'!$B134="MapleOak",'8. BiomassComponents'!$E134)</f>
        <v>0</v>
      </c>
      <c r="K153" s="0" t="n">
        <f aca="false">IF('8. BiomassComponents'!$B134="MixedHardwood",'8. BiomassComponents'!$D134)</f>
        <v>0</v>
      </c>
      <c r="L153" s="0" t="n">
        <f aca="false">IF('8. BiomassComponents'!$B134="MixedHardwood",'8. BiomassComponents'!$E134)</f>
        <v>0</v>
      </c>
      <c r="M153" s="0" t="n">
        <f aca="false">IF('8. BiomassComponents'!$B134="Pine",'8. BiomassComponents'!$D134)</f>
        <v>0</v>
      </c>
      <c r="N153" s="0" t="n">
        <f aca="false">IF('8. BiomassComponents'!$B134="Pine",'8. BiomassComponents'!$E134)</f>
        <v>0</v>
      </c>
      <c r="O153" s="0" t="n">
        <f aca="false">IF('8. BiomassComponents'!$B134="SoftMapleBirch",'8. BiomassComponents'!$D134)</f>
        <v>0</v>
      </c>
      <c r="P153" s="0" t="n">
        <f aca="false">IF('8. BiomassComponents'!$B134="SoftMapleBirch",'8. BiomassComponents'!$E134)</f>
        <v>0</v>
      </c>
      <c r="Q153" s="60" t="n">
        <f aca="false">IF('8. BiomassComponents'!$B134="Spruce",'8. BiomassComponents'!$D134)</f>
        <v>0</v>
      </c>
      <c r="R153" s="60" t="n">
        <f aca="false">IF('8. BiomassComponents'!$B134="Spruce",'8. BiomassComponents'!$E134)</f>
        <v>0</v>
      </c>
      <c r="S153" s="60" t="n">
        <f aca="false">IF('8. BiomassComponents'!$B134="Woodland",'8. BiomassComponents'!$D134)</f>
        <v>0</v>
      </c>
      <c r="T153" s="60" t="n">
        <f aca="false">IF('8. BiomassComponents'!$B134="Woodland",'8. BiomassComponents'!$E134)</f>
        <v>0</v>
      </c>
    </row>
    <row r="154" customFormat="false" ht="13" hidden="false" customHeight="false" outlineLevel="0" collapsed="false">
      <c r="A154" s="0" t="n">
        <f aca="false">IF('8. BiomassComponents'!$B135="AspenAlder",'8. BiomassComponents'!$D135)</f>
        <v>0</v>
      </c>
      <c r="B154" s="0" t="n">
        <f aca="false">IF('8. BiomassComponents'!$B135="AspenAlder",'8. BiomassComponents'!$E135)</f>
        <v>0</v>
      </c>
      <c r="C154" s="0" t="n">
        <f aca="false">IF('8. BiomassComponents'!$B135="CedarLarch",'8. BiomassComponents'!$D135)</f>
        <v>0</v>
      </c>
      <c r="D154" s="0" t="n">
        <f aca="false">IF('8. BiomassComponents'!$B135="CedarLarch",'8. BiomassComponents'!$E135)</f>
        <v>0</v>
      </c>
      <c r="E154" s="0" t="n">
        <f aca="false">IF('8. BiomassComponents'!$B135="DougFir",'8. BiomassComponents'!$D135)</f>
        <v>0</v>
      </c>
      <c r="F154" s="0" t="n">
        <f aca="false">IF('8. BiomassComponents'!$B135="DougFir",'8. BiomassComponents'!$E135)</f>
        <v>0</v>
      </c>
      <c r="G154" s="0" t="n">
        <f aca="false">IF('8. BiomassComponents'!$B135="FirHemlock",'8. BiomassComponents'!$D135)</f>
        <v>0</v>
      </c>
      <c r="H154" s="0" t="n">
        <f aca="false">IF('8. BiomassComponents'!$B135="FirHemlock",'8. BiomassComponents'!$E135)</f>
        <v>0</v>
      </c>
      <c r="I154" s="0" t="n">
        <f aca="false">IF('8. BiomassComponents'!$B135="MapleOak",'8. BiomassComponents'!$D135)</f>
        <v>0</v>
      </c>
      <c r="J154" s="0" t="n">
        <f aca="false">IF('8. BiomassComponents'!$B135="MapleOak",'8. BiomassComponents'!$E135)</f>
        <v>0</v>
      </c>
      <c r="K154" s="0" t="n">
        <f aca="false">IF('8. BiomassComponents'!$B135="MixedHardwood",'8. BiomassComponents'!$D135)</f>
        <v>0</v>
      </c>
      <c r="L154" s="0" t="n">
        <f aca="false">IF('8. BiomassComponents'!$B135="MixedHardwood",'8. BiomassComponents'!$E135)</f>
        <v>0</v>
      </c>
      <c r="M154" s="0" t="n">
        <f aca="false">IF('8. BiomassComponents'!$B135="Pine",'8. BiomassComponents'!$D135)</f>
        <v>0</v>
      </c>
      <c r="N154" s="0" t="n">
        <f aca="false">IF('8. BiomassComponents'!$B135="Pine",'8. BiomassComponents'!$E135)</f>
        <v>0</v>
      </c>
      <c r="O154" s="0" t="n">
        <f aca="false">IF('8. BiomassComponents'!$B135="SoftMapleBirch",'8. BiomassComponents'!$D135)</f>
        <v>0</v>
      </c>
      <c r="P154" s="0" t="n">
        <f aca="false">IF('8. BiomassComponents'!$B135="SoftMapleBirch",'8. BiomassComponents'!$E135)</f>
        <v>0</v>
      </c>
      <c r="Q154" s="60" t="n">
        <f aca="false">IF('8. BiomassComponents'!$B135="Spruce",'8. BiomassComponents'!$D135)</f>
        <v>0</v>
      </c>
      <c r="R154" s="60" t="n">
        <f aca="false">IF('8. BiomassComponents'!$B135="Spruce",'8. BiomassComponents'!$E135)</f>
        <v>0</v>
      </c>
      <c r="S154" s="60" t="n">
        <f aca="false">IF('8. BiomassComponents'!$B135="Woodland",'8. BiomassComponents'!$D135)</f>
        <v>0</v>
      </c>
      <c r="T154" s="60" t="n">
        <f aca="false">IF('8. BiomassComponents'!$B135="Woodland",'8. BiomassComponents'!$E135)</f>
        <v>0</v>
      </c>
    </row>
    <row r="155" customFormat="false" ht="13" hidden="false" customHeight="false" outlineLevel="0" collapsed="false">
      <c r="A155" s="0" t="n">
        <f aca="false">IF('8. BiomassComponents'!$B136="AspenAlder",'8. BiomassComponents'!$D136)</f>
        <v>0</v>
      </c>
      <c r="B155" s="0" t="n">
        <f aca="false">IF('8. BiomassComponents'!$B136="AspenAlder",'8. BiomassComponents'!$E136)</f>
        <v>0</v>
      </c>
      <c r="C155" s="0" t="n">
        <f aca="false">IF('8. BiomassComponents'!$B136="CedarLarch",'8. BiomassComponents'!$D136)</f>
        <v>0</v>
      </c>
      <c r="D155" s="0" t="n">
        <f aca="false">IF('8. BiomassComponents'!$B136="CedarLarch",'8. BiomassComponents'!$E136)</f>
        <v>0</v>
      </c>
      <c r="E155" s="0" t="n">
        <f aca="false">IF('8. BiomassComponents'!$B136="DougFir",'8. BiomassComponents'!$D136)</f>
        <v>0</v>
      </c>
      <c r="F155" s="0" t="n">
        <f aca="false">IF('8. BiomassComponents'!$B136="DougFir",'8. BiomassComponents'!$E136)</f>
        <v>0</v>
      </c>
      <c r="G155" s="0" t="n">
        <f aca="false">IF('8. BiomassComponents'!$B136="FirHemlock",'8. BiomassComponents'!$D136)</f>
        <v>0</v>
      </c>
      <c r="H155" s="0" t="n">
        <f aca="false">IF('8. BiomassComponents'!$B136="FirHemlock",'8. BiomassComponents'!$E136)</f>
        <v>0</v>
      </c>
      <c r="I155" s="0" t="n">
        <f aca="false">IF('8. BiomassComponents'!$B136="MapleOak",'8. BiomassComponents'!$D136)</f>
        <v>0</v>
      </c>
      <c r="J155" s="0" t="n">
        <f aca="false">IF('8. BiomassComponents'!$B136="MapleOak",'8. BiomassComponents'!$E136)</f>
        <v>0</v>
      </c>
      <c r="K155" s="0" t="n">
        <f aca="false">IF('8. BiomassComponents'!$B136="MixedHardwood",'8. BiomassComponents'!$D136)</f>
        <v>0</v>
      </c>
      <c r="L155" s="0" t="n">
        <f aca="false">IF('8. BiomassComponents'!$B136="MixedHardwood",'8. BiomassComponents'!$E136)</f>
        <v>0</v>
      </c>
      <c r="M155" s="0" t="n">
        <f aca="false">IF('8. BiomassComponents'!$B136="Pine",'8. BiomassComponents'!$D136)</f>
        <v>0</v>
      </c>
      <c r="N155" s="0" t="n">
        <f aca="false">IF('8. BiomassComponents'!$B136="Pine",'8. BiomassComponents'!$E136)</f>
        <v>0</v>
      </c>
      <c r="O155" s="0" t="n">
        <f aca="false">IF('8. BiomassComponents'!$B136="SoftMapleBirch",'8. BiomassComponents'!$D136)</f>
        <v>0</v>
      </c>
      <c r="P155" s="0" t="n">
        <f aca="false">IF('8. BiomassComponents'!$B136="SoftMapleBirch",'8. BiomassComponents'!$E136)</f>
        <v>0</v>
      </c>
      <c r="Q155" s="60" t="n">
        <f aca="false">IF('8. BiomassComponents'!$B136="Spruce",'8. BiomassComponents'!$D136)</f>
        <v>0</v>
      </c>
      <c r="R155" s="60" t="n">
        <f aca="false">IF('8. BiomassComponents'!$B136="Spruce",'8. BiomassComponents'!$E136)</f>
        <v>0</v>
      </c>
      <c r="S155" s="60" t="n">
        <f aca="false">IF('8. BiomassComponents'!$B136="Woodland",'8. BiomassComponents'!$D136)</f>
        <v>0</v>
      </c>
      <c r="T155" s="60" t="n">
        <f aca="false">IF('8. BiomassComponents'!$B136="Woodland",'8. BiomassComponents'!$E136)</f>
        <v>0</v>
      </c>
    </row>
    <row r="156" customFormat="false" ht="13" hidden="false" customHeight="false" outlineLevel="0" collapsed="false">
      <c r="A156" s="0" t="n">
        <f aca="false">IF('8. BiomassComponents'!$B137="AspenAlder",'8. BiomassComponents'!$D137)</f>
        <v>0</v>
      </c>
      <c r="B156" s="0" t="n">
        <f aca="false">IF('8. BiomassComponents'!$B137="AspenAlder",'8. BiomassComponents'!$E137)</f>
        <v>0</v>
      </c>
      <c r="C156" s="0" t="n">
        <f aca="false">IF('8. BiomassComponents'!$B137="CedarLarch",'8. BiomassComponents'!$D137)</f>
        <v>0</v>
      </c>
      <c r="D156" s="0" t="n">
        <f aca="false">IF('8. BiomassComponents'!$B137="CedarLarch",'8. BiomassComponents'!$E137)</f>
        <v>0</v>
      </c>
      <c r="E156" s="0" t="n">
        <f aca="false">IF('8. BiomassComponents'!$B137="DougFir",'8. BiomassComponents'!$D137)</f>
        <v>0</v>
      </c>
      <c r="F156" s="0" t="n">
        <f aca="false">IF('8. BiomassComponents'!$B137="DougFir",'8. BiomassComponents'!$E137)</f>
        <v>0</v>
      </c>
      <c r="G156" s="0" t="n">
        <f aca="false">IF('8. BiomassComponents'!$B137="FirHemlock",'8. BiomassComponents'!$D137)</f>
        <v>0</v>
      </c>
      <c r="H156" s="0" t="n">
        <f aca="false">IF('8. BiomassComponents'!$B137="FirHemlock",'8. BiomassComponents'!$E137)</f>
        <v>0</v>
      </c>
      <c r="I156" s="0" t="n">
        <f aca="false">IF('8. BiomassComponents'!$B137="MapleOak",'8. BiomassComponents'!$D137)</f>
        <v>0</v>
      </c>
      <c r="J156" s="0" t="n">
        <f aca="false">IF('8. BiomassComponents'!$B137="MapleOak",'8. BiomassComponents'!$E137)</f>
        <v>0</v>
      </c>
      <c r="K156" s="0" t="n">
        <f aca="false">IF('8. BiomassComponents'!$B137="MixedHardwood",'8. BiomassComponents'!$D137)</f>
        <v>0</v>
      </c>
      <c r="L156" s="0" t="n">
        <f aca="false">IF('8. BiomassComponents'!$B137="MixedHardwood",'8. BiomassComponents'!$E137)</f>
        <v>0</v>
      </c>
      <c r="M156" s="0" t="n">
        <f aca="false">IF('8. BiomassComponents'!$B137="Pine",'8. BiomassComponents'!$D137)</f>
        <v>0</v>
      </c>
      <c r="N156" s="0" t="n">
        <f aca="false">IF('8. BiomassComponents'!$B137="Pine",'8. BiomassComponents'!$E137)</f>
        <v>0</v>
      </c>
      <c r="O156" s="0" t="n">
        <f aca="false">IF('8. BiomassComponents'!$B137="SoftMapleBirch",'8. BiomassComponents'!$D137)</f>
        <v>0</v>
      </c>
      <c r="P156" s="0" t="n">
        <f aca="false">IF('8. BiomassComponents'!$B137="SoftMapleBirch",'8. BiomassComponents'!$E137)</f>
        <v>0</v>
      </c>
      <c r="Q156" s="60" t="n">
        <f aca="false">IF('8. BiomassComponents'!$B137="Spruce",'8. BiomassComponents'!$D137)</f>
        <v>0</v>
      </c>
      <c r="R156" s="60" t="n">
        <f aca="false">IF('8. BiomassComponents'!$B137="Spruce",'8. BiomassComponents'!$E137)</f>
        <v>0</v>
      </c>
      <c r="S156" s="60" t="n">
        <f aca="false">IF('8. BiomassComponents'!$B137="Woodland",'8. BiomassComponents'!$D137)</f>
        <v>0</v>
      </c>
      <c r="T156" s="60" t="n">
        <f aca="false">IF('8. BiomassComponents'!$B137="Woodland",'8. BiomassComponents'!$E137)</f>
        <v>0</v>
      </c>
    </row>
    <row r="157" customFormat="false" ht="13" hidden="false" customHeight="false" outlineLevel="0" collapsed="false">
      <c r="A157" s="0" t="n">
        <f aca="false">IF('8. BiomassComponents'!$B138="AspenAlder",'8. BiomassComponents'!$D138)</f>
        <v>0</v>
      </c>
      <c r="B157" s="0" t="n">
        <f aca="false">IF('8. BiomassComponents'!$B138="AspenAlder",'8. BiomassComponents'!$E138)</f>
        <v>0</v>
      </c>
      <c r="C157" s="0" t="n">
        <f aca="false">IF('8. BiomassComponents'!$B138="CedarLarch",'8. BiomassComponents'!$D138)</f>
        <v>0</v>
      </c>
      <c r="D157" s="0" t="n">
        <f aca="false">IF('8. BiomassComponents'!$B138="CedarLarch",'8. BiomassComponents'!$E138)</f>
        <v>0</v>
      </c>
      <c r="E157" s="0" t="n">
        <f aca="false">IF('8. BiomassComponents'!$B138="DougFir",'8. BiomassComponents'!$D138)</f>
        <v>0</v>
      </c>
      <c r="F157" s="0" t="n">
        <f aca="false">IF('8. BiomassComponents'!$B138="DougFir",'8. BiomassComponents'!$E138)</f>
        <v>0</v>
      </c>
      <c r="G157" s="0" t="n">
        <f aca="false">IF('8. BiomassComponents'!$B138="FirHemlock",'8. BiomassComponents'!$D138)</f>
        <v>0</v>
      </c>
      <c r="H157" s="0" t="n">
        <f aca="false">IF('8. BiomassComponents'!$B138="FirHemlock",'8. BiomassComponents'!$E138)</f>
        <v>0</v>
      </c>
      <c r="I157" s="0" t="n">
        <f aca="false">IF('8. BiomassComponents'!$B138="MapleOak",'8. BiomassComponents'!$D138)</f>
        <v>0</v>
      </c>
      <c r="J157" s="0" t="n">
        <f aca="false">IF('8. BiomassComponents'!$B138="MapleOak",'8. BiomassComponents'!$E138)</f>
        <v>0</v>
      </c>
      <c r="K157" s="0" t="n">
        <f aca="false">IF('8. BiomassComponents'!$B138="MixedHardwood",'8. BiomassComponents'!$D138)</f>
        <v>0</v>
      </c>
      <c r="L157" s="0" t="n">
        <f aca="false">IF('8. BiomassComponents'!$B138="MixedHardwood",'8. BiomassComponents'!$E138)</f>
        <v>0</v>
      </c>
      <c r="M157" s="0" t="n">
        <f aca="false">IF('8. BiomassComponents'!$B138="Pine",'8. BiomassComponents'!$D138)</f>
        <v>0</v>
      </c>
      <c r="N157" s="0" t="n">
        <f aca="false">IF('8. BiomassComponents'!$B138="Pine",'8. BiomassComponents'!$E138)</f>
        <v>0</v>
      </c>
      <c r="O157" s="0" t="n">
        <f aca="false">IF('8. BiomassComponents'!$B138="SoftMapleBirch",'8. BiomassComponents'!$D138)</f>
        <v>0</v>
      </c>
      <c r="P157" s="0" t="n">
        <f aca="false">IF('8. BiomassComponents'!$B138="SoftMapleBirch",'8. BiomassComponents'!$E138)</f>
        <v>0</v>
      </c>
      <c r="Q157" s="60" t="n">
        <f aca="false">IF('8. BiomassComponents'!$B138="Spruce",'8. BiomassComponents'!$D138)</f>
        <v>0</v>
      </c>
      <c r="R157" s="60" t="n">
        <f aca="false">IF('8. BiomassComponents'!$B138="Spruce",'8. BiomassComponents'!$E138)</f>
        <v>0</v>
      </c>
      <c r="S157" s="60" t="n">
        <f aca="false">IF('8. BiomassComponents'!$B138="Woodland",'8. BiomassComponents'!$D138)</f>
        <v>0</v>
      </c>
      <c r="T157" s="60" t="n">
        <f aca="false">IF('8. BiomassComponents'!$B138="Woodland",'8. BiomassComponents'!$E138)</f>
        <v>0</v>
      </c>
    </row>
    <row r="158" customFormat="false" ht="13" hidden="false" customHeight="false" outlineLevel="0" collapsed="false">
      <c r="A158" s="0" t="n">
        <f aca="false">IF('8. BiomassComponents'!$B139="AspenAlder",'8. BiomassComponents'!$D139)</f>
        <v>0</v>
      </c>
      <c r="B158" s="0" t="n">
        <f aca="false">IF('8. BiomassComponents'!$B139="AspenAlder",'8. BiomassComponents'!$E139)</f>
        <v>0</v>
      </c>
      <c r="C158" s="0" t="n">
        <f aca="false">IF('8. BiomassComponents'!$B139="CedarLarch",'8. BiomassComponents'!$D139)</f>
        <v>0</v>
      </c>
      <c r="D158" s="0" t="n">
        <f aca="false">IF('8. BiomassComponents'!$B139="CedarLarch",'8. BiomassComponents'!$E139)</f>
        <v>0</v>
      </c>
      <c r="E158" s="0" t="n">
        <f aca="false">IF('8. BiomassComponents'!$B139="DougFir",'8. BiomassComponents'!$D139)</f>
        <v>0</v>
      </c>
      <c r="F158" s="0" t="n">
        <f aca="false">IF('8. BiomassComponents'!$B139="DougFir",'8. BiomassComponents'!$E139)</f>
        <v>0</v>
      </c>
      <c r="G158" s="0" t="n">
        <f aca="false">IF('8. BiomassComponents'!$B139="FirHemlock",'8. BiomassComponents'!$D139)</f>
        <v>0</v>
      </c>
      <c r="H158" s="0" t="n">
        <f aca="false">IF('8. BiomassComponents'!$B139="FirHemlock",'8. BiomassComponents'!$E139)</f>
        <v>0</v>
      </c>
      <c r="I158" s="0" t="n">
        <f aca="false">IF('8. BiomassComponents'!$B139="MapleOak",'8. BiomassComponents'!$D139)</f>
        <v>0</v>
      </c>
      <c r="J158" s="0" t="n">
        <f aca="false">IF('8. BiomassComponents'!$B139="MapleOak",'8. BiomassComponents'!$E139)</f>
        <v>0</v>
      </c>
      <c r="K158" s="0" t="n">
        <f aca="false">IF('8. BiomassComponents'!$B139="MixedHardwood",'8. BiomassComponents'!$D139)</f>
        <v>0</v>
      </c>
      <c r="L158" s="0" t="n">
        <f aca="false">IF('8. BiomassComponents'!$B139="MixedHardwood",'8. BiomassComponents'!$E139)</f>
        <v>0</v>
      </c>
      <c r="M158" s="0" t="n">
        <f aca="false">IF('8. BiomassComponents'!$B139="Pine",'8. BiomassComponents'!$D139)</f>
        <v>0</v>
      </c>
      <c r="N158" s="0" t="n">
        <f aca="false">IF('8. BiomassComponents'!$B139="Pine",'8. BiomassComponents'!$E139)</f>
        <v>0</v>
      </c>
      <c r="O158" s="0" t="n">
        <f aca="false">IF('8. BiomassComponents'!$B139="SoftMapleBirch",'8. BiomassComponents'!$D139)</f>
        <v>0</v>
      </c>
      <c r="P158" s="0" t="n">
        <f aca="false">IF('8. BiomassComponents'!$B139="SoftMapleBirch",'8. BiomassComponents'!$E139)</f>
        <v>0</v>
      </c>
      <c r="Q158" s="60" t="n">
        <f aca="false">IF('8. BiomassComponents'!$B139="Spruce",'8. BiomassComponents'!$D139)</f>
        <v>0</v>
      </c>
      <c r="R158" s="60" t="n">
        <f aca="false">IF('8. BiomassComponents'!$B139="Spruce",'8. BiomassComponents'!$E139)</f>
        <v>0</v>
      </c>
      <c r="S158" s="60" t="n">
        <f aca="false">IF('8. BiomassComponents'!$B139="Woodland",'8. BiomassComponents'!$D139)</f>
        <v>0</v>
      </c>
      <c r="T158" s="60" t="n">
        <f aca="false">IF('8. BiomassComponents'!$B139="Woodland",'8. BiomassComponents'!$E139)</f>
        <v>0</v>
      </c>
    </row>
    <row r="159" customFormat="false" ht="13" hidden="false" customHeight="false" outlineLevel="0" collapsed="false">
      <c r="A159" s="0" t="n">
        <f aca="false">IF('8. BiomassComponents'!$B140="AspenAlder",'8. BiomassComponents'!$D140)</f>
        <v>0</v>
      </c>
      <c r="B159" s="0" t="n">
        <f aca="false">IF('8. BiomassComponents'!$B140="AspenAlder",'8. BiomassComponents'!$E140)</f>
        <v>0</v>
      </c>
      <c r="C159" s="0" t="n">
        <f aca="false">IF('8. BiomassComponents'!$B140="CedarLarch",'8. BiomassComponents'!$D140)</f>
        <v>0</v>
      </c>
      <c r="D159" s="0" t="n">
        <f aca="false">IF('8. BiomassComponents'!$B140="CedarLarch",'8. BiomassComponents'!$E140)</f>
        <v>0</v>
      </c>
      <c r="E159" s="0" t="n">
        <f aca="false">IF('8. BiomassComponents'!$B140="DougFir",'8. BiomassComponents'!$D140)</f>
        <v>0</v>
      </c>
      <c r="F159" s="0" t="n">
        <f aca="false">IF('8. BiomassComponents'!$B140="DougFir",'8. BiomassComponents'!$E140)</f>
        <v>0</v>
      </c>
      <c r="G159" s="0" t="n">
        <f aca="false">IF('8. BiomassComponents'!$B140="FirHemlock",'8. BiomassComponents'!$D140)</f>
        <v>0</v>
      </c>
      <c r="H159" s="0" t="n">
        <f aca="false">IF('8. BiomassComponents'!$B140="FirHemlock",'8. BiomassComponents'!$E140)</f>
        <v>0</v>
      </c>
      <c r="I159" s="0" t="n">
        <f aca="false">IF('8. BiomassComponents'!$B140="MapleOak",'8. BiomassComponents'!$D140)</f>
        <v>0</v>
      </c>
      <c r="J159" s="0" t="n">
        <f aca="false">IF('8. BiomassComponents'!$B140="MapleOak",'8. BiomassComponents'!$E140)</f>
        <v>0</v>
      </c>
      <c r="K159" s="0" t="n">
        <f aca="false">IF('8. BiomassComponents'!$B140="MixedHardwood",'8. BiomassComponents'!$D140)</f>
        <v>0</v>
      </c>
      <c r="L159" s="0" t="n">
        <f aca="false">IF('8. BiomassComponents'!$B140="MixedHardwood",'8. BiomassComponents'!$E140)</f>
        <v>0</v>
      </c>
      <c r="M159" s="0" t="n">
        <f aca="false">IF('8. BiomassComponents'!$B140="Pine",'8. BiomassComponents'!$D140)</f>
        <v>0</v>
      </c>
      <c r="N159" s="0" t="n">
        <f aca="false">IF('8. BiomassComponents'!$B140="Pine",'8. BiomassComponents'!$E140)</f>
        <v>0</v>
      </c>
      <c r="O159" s="0" t="n">
        <f aca="false">IF('8. BiomassComponents'!$B140="SoftMapleBirch",'8. BiomassComponents'!$D140)</f>
        <v>0</v>
      </c>
      <c r="P159" s="0" t="n">
        <f aca="false">IF('8. BiomassComponents'!$B140="SoftMapleBirch",'8. BiomassComponents'!$E140)</f>
        <v>0</v>
      </c>
      <c r="Q159" s="60" t="n">
        <f aca="false">IF('8. BiomassComponents'!$B140="Spruce",'8. BiomassComponents'!$D140)</f>
        <v>0</v>
      </c>
      <c r="R159" s="60" t="n">
        <f aca="false">IF('8. BiomassComponents'!$B140="Spruce",'8. BiomassComponents'!$E140)</f>
        <v>0</v>
      </c>
      <c r="S159" s="60" t="n">
        <f aca="false">IF('8. BiomassComponents'!$B140="Woodland",'8. BiomassComponents'!$D140)</f>
        <v>0</v>
      </c>
      <c r="T159" s="60" t="n">
        <f aca="false">IF('8. BiomassComponents'!$B140="Woodland",'8. BiomassComponents'!$E140)</f>
        <v>0</v>
      </c>
    </row>
    <row r="160" customFormat="false" ht="13" hidden="false" customHeight="false" outlineLevel="0" collapsed="false">
      <c r="A160" s="0" t="n">
        <f aca="false">IF('8. BiomassComponents'!$B141="AspenAlder",'8. BiomassComponents'!$D141)</f>
        <v>0</v>
      </c>
      <c r="B160" s="0" t="n">
        <f aca="false">IF('8. BiomassComponents'!$B141="AspenAlder",'8. BiomassComponents'!$E141)</f>
        <v>0</v>
      </c>
      <c r="C160" s="0" t="n">
        <f aca="false">IF('8. BiomassComponents'!$B141="CedarLarch",'8. BiomassComponents'!$D141)</f>
        <v>0</v>
      </c>
      <c r="D160" s="0" t="n">
        <f aca="false">IF('8. BiomassComponents'!$B141="CedarLarch",'8. BiomassComponents'!$E141)</f>
        <v>0</v>
      </c>
      <c r="E160" s="0" t="n">
        <f aca="false">IF('8. BiomassComponents'!$B141="DougFir",'8. BiomassComponents'!$D141)</f>
        <v>0</v>
      </c>
      <c r="F160" s="0" t="n">
        <f aca="false">IF('8. BiomassComponents'!$B141="DougFir",'8. BiomassComponents'!$E141)</f>
        <v>0</v>
      </c>
      <c r="G160" s="0" t="n">
        <f aca="false">IF('8. BiomassComponents'!$B141="FirHemlock",'8. BiomassComponents'!$D141)</f>
        <v>0</v>
      </c>
      <c r="H160" s="0" t="n">
        <f aca="false">IF('8. BiomassComponents'!$B141="FirHemlock",'8. BiomassComponents'!$E141)</f>
        <v>0</v>
      </c>
      <c r="I160" s="0" t="n">
        <f aca="false">IF('8. BiomassComponents'!$B141="MapleOak",'8. BiomassComponents'!$D141)</f>
        <v>0</v>
      </c>
      <c r="J160" s="0" t="n">
        <f aca="false">IF('8. BiomassComponents'!$B141="MapleOak",'8. BiomassComponents'!$E141)</f>
        <v>0</v>
      </c>
      <c r="K160" s="0" t="n">
        <f aca="false">IF('8. BiomassComponents'!$B141="MixedHardwood",'8. BiomassComponents'!$D141)</f>
        <v>0</v>
      </c>
      <c r="L160" s="0" t="n">
        <f aca="false">IF('8. BiomassComponents'!$B141="MixedHardwood",'8. BiomassComponents'!$E141)</f>
        <v>0</v>
      </c>
      <c r="M160" s="0" t="n">
        <f aca="false">IF('8. BiomassComponents'!$B141="Pine",'8. BiomassComponents'!$D141)</f>
        <v>0</v>
      </c>
      <c r="N160" s="0" t="n">
        <f aca="false">IF('8. BiomassComponents'!$B141="Pine",'8. BiomassComponents'!$E141)</f>
        <v>0</v>
      </c>
      <c r="O160" s="0" t="n">
        <f aca="false">IF('8. BiomassComponents'!$B141="SoftMapleBirch",'8. BiomassComponents'!$D141)</f>
        <v>0</v>
      </c>
      <c r="P160" s="0" t="n">
        <f aca="false">IF('8. BiomassComponents'!$B141="SoftMapleBirch",'8. BiomassComponents'!$E141)</f>
        <v>0</v>
      </c>
      <c r="Q160" s="60" t="n">
        <f aca="false">IF('8. BiomassComponents'!$B141="Spruce",'8. BiomassComponents'!$D141)</f>
        <v>0</v>
      </c>
      <c r="R160" s="60" t="n">
        <f aca="false">IF('8. BiomassComponents'!$B141="Spruce",'8. BiomassComponents'!$E141)</f>
        <v>0</v>
      </c>
      <c r="S160" s="60" t="n">
        <f aca="false">IF('8. BiomassComponents'!$B141="Woodland",'8. BiomassComponents'!$D141)</f>
        <v>0</v>
      </c>
      <c r="T160" s="60" t="n">
        <f aca="false">IF('8. BiomassComponents'!$B141="Woodland",'8. BiomassComponents'!$E141)</f>
        <v>0</v>
      </c>
    </row>
    <row r="161" customFormat="false" ht="13" hidden="false" customHeight="false" outlineLevel="0" collapsed="false">
      <c r="A161" s="0" t="n">
        <f aca="false">IF('8. BiomassComponents'!$B142="AspenAlder",'8. BiomassComponents'!$D142)</f>
        <v>0</v>
      </c>
      <c r="B161" s="0" t="n">
        <f aca="false">IF('8. BiomassComponents'!$B142="AspenAlder",'8. BiomassComponents'!$E142)</f>
        <v>0</v>
      </c>
      <c r="C161" s="0" t="n">
        <f aca="false">IF('8. BiomassComponents'!$B142="CedarLarch",'8. BiomassComponents'!$D142)</f>
        <v>0</v>
      </c>
      <c r="D161" s="0" t="n">
        <f aca="false">IF('8. BiomassComponents'!$B142="CedarLarch",'8. BiomassComponents'!$E142)</f>
        <v>0</v>
      </c>
      <c r="E161" s="0" t="n">
        <f aca="false">IF('8. BiomassComponents'!$B142="DougFir",'8. BiomassComponents'!$D142)</f>
        <v>0</v>
      </c>
      <c r="F161" s="0" t="n">
        <f aca="false">IF('8. BiomassComponents'!$B142="DougFir",'8. BiomassComponents'!$E142)</f>
        <v>0</v>
      </c>
      <c r="G161" s="0" t="n">
        <f aca="false">IF('8. BiomassComponents'!$B142="FirHemlock",'8. BiomassComponents'!$D142)</f>
        <v>0</v>
      </c>
      <c r="H161" s="0" t="n">
        <f aca="false">IF('8. BiomassComponents'!$B142="FirHemlock",'8. BiomassComponents'!$E142)</f>
        <v>0</v>
      </c>
      <c r="I161" s="0" t="n">
        <f aca="false">IF('8. BiomassComponents'!$B142="MapleOak",'8. BiomassComponents'!$D142)</f>
        <v>0</v>
      </c>
      <c r="J161" s="0" t="n">
        <f aca="false">IF('8. BiomassComponents'!$B142="MapleOak",'8. BiomassComponents'!$E142)</f>
        <v>0</v>
      </c>
      <c r="K161" s="0" t="n">
        <f aca="false">IF('8. BiomassComponents'!$B142="MixedHardwood",'8. BiomassComponents'!$D142)</f>
        <v>0</v>
      </c>
      <c r="L161" s="0" t="n">
        <f aca="false">IF('8. BiomassComponents'!$B142="MixedHardwood",'8. BiomassComponents'!$E142)</f>
        <v>0</v>
      </c>
      <c r="M161" s="0" t="n">
        <f aca="false">IF('8. BiomassComponents'!$B142="Pine",'8. BiomassComponents'!$D142)</f>
        <v>0</v>
      </c>
      <c r="N161" s="0" t="n">
        <f aca="false">IF('8. BiomassComponents'!$B142="Pine",'8. BiomassComponents'!$E142)</f>
        <v>0</v>
      </c>
      <c r="O161" s="0" t="n">
        <f aca="false">IF('8. BiomassComponents'!$B142="SoftMapleBirch",'8. BiomassComponents'!$D142)</f>
        <v>0</v>
      </c>
      <c r="P161" s="0" t="n">
        <f aca="false">IF('8. BiomassComponents'!$B142="SoftMapleBirch",'8. BiomassComponents'!$E142)</f>
        <v>0</v>
      </c>
      <c r="Q161" s="60" t="n">
        <f aca="false">IF('8. BiomassComponents'!$B142="Spruce",'8. BiomassComponents'!$D142)</f>
        <v>0</v>
      </c>
      <c r="R161" s="60" t="n">
        <f aca="false">IF('8. BiomassComponents'!$B142="Spruce",'8. BiomassComponents'!$E142)</f>
        <v>0</v>
      </c>
      <c r="S161" s="60" t="n">
        <f aca="false">IF('8. BiomassComponents'!$B142="Woodland",'8. BiomassComponents'!$D142)</f>
        <v>0</v>
      </c>
      <c r="T161" s="60" t="n">
        <f aca="false">IF('8. BiomassComponents'!$B142="Woodland",'8. BiomassComponents'!$E142)</f>
        <v>0</v>
      </c>
    </row>
    <row r="162" customFormat="false" ht="13" hidden="false" customHeight="false" outlineLevel="0" collapsed="false">
      <c r="A162" s="0" t="n">
        <f aca="false">IF('8. BiomassComponents'!$B143="AspenAlder",'8. BiomassComponents'!$D143)</f>
        <v>0</v>
      </c>
      <c r="B162" s="0" t="n">
        <f aca="false">IF('8. BiomassComponents'!$B143="AspenAlder",'8. BiomassComponents'!$E143)</f>
        <v>0</v>
      </c>
      <c r="C162" s="0" t="n">
        <f aca="false">IF('8. BiomassComponents'!$B143="CedarLarch",'8. BiomassComponents'!$D143)</f>
        <v>0</v>
      </c>
      <c r="D162" s="0" t="n">
        <f aca="false">IF('8. BiomassComponents'!$B143="CedarLarch",'8. BiomassComponents'!$E143)</f>
        <v>0</v>
      </c>
      <c r="E162" s="0" t="n">
        <f aca="false">IF('8. BiomassComponents'!$B143="DougFir",'8. BiomassComponents'!$D143)</f>
        <v>0</v>
      </c>
      <c r="F162" s="0" t="n">
        <f aca="false">IF('8. BiomassComponents'!$B143="DougFir",'8. BiomassComponents'!$E143)</f>
        <v>0</v>
      </c>
      <c r="G162" s="0" t="n">
        <f aca="false">IF('8. BiomassComponents'!$B143="FirHemlock",'8. BiomassComponents'!$D143)</f>
        <v>0</v>
      </c>
      <c r="H162" s="0" t="n">
        <f aca="false">IF('8. BiomassComponents'!$B143="FirHemlock",'8. BiomassComponents'!$E143)</f>
        <v>0</v>
      </c>
      <c r="I162" s="0" t="n">
        <f aca="false">IF('8. BiomassComponents'!$B143="MapleOak",'8. BiomassComponents'!$D143)</f>
        <v>0</v>
      </c>
      <c r="J162" s="0" t="n">
        <f aca="false">IF('8. BiomassComponents'!$B143="MapleOak",'8. BiomassComponents'!$E143)</f>
        <v>0</v>
      </c>
      <c r="K162" s="0" t="n">
        <f aca="false">IF('8. BiomassComponents'!$B143="MixedHardwood",'8. BiomassComponents'!$D143)</f>
        <v>0</v>
      </c>
      <c r="L162" s="0" t="n">
        <f aca="false">IF('8. BiomassComponents'!$B143="MixedHardwood",'8. BiomassComponents'!$E143)</f>
        <v>0</v>
      </c>
      <c r="M162" s="0" t="n">
        <f aca="false">IF('8. BiomassComponents'!$B143="Pine",'8. BiomassComponents'!$D143)</f>
        <v>0</v>
      </c>
      <c r="N162" s="0" t="n">
        <f aca="false">IF('8. BiomassComponents'!$B143="Pine",'8. BiomassComponents'!$E143)</f>
        <v>0</v>
      </c>
      <c r="O162" s="0" t="n">
        <f aca="false">IF('8. BiomassComponents'!$B143="SoftMapleBirch",'8. BiomassComponents'!$D143)</f>
        <v>0</v>
      </c>
      <c r="P162" s="0" t="n">
        <f aca="false">IF('8. BiomassComponents'!$B143="SoftMapleBirch",'8. BiomassComponents'!$E143)</f>
        <v>0</v>
      </c>
      <c r="Q162" s="60" t="n">
        <f aca="false">IF('8. BiomassComponents'!$B143="Spruce",'8. BiomassComponents'!$D143)</f>
        <v>0</v>
      </c>
      <c r="R162" s="60" t="n">
        <f aca="false">IF('8. BiomassComponents'!$B143="Spruce",'8. BiomassComponents'!$E143)</f>
        <v>0</v>
      </c>
      <c r="S162" s="60" t="n">
        <f aca="false">IF('8. BiomassComponents'!$B143="Woodland",'8. BiomassComponents'!$D143)</f>
        <v>0</v>
      </c>
      <c r="T162" s="60" t="n">
        <f aca="false">IF('8. BiomassComponents'!$B143="Woodland",'8. BiomassComponents'!$E143)</f>
        <v>0</v>
      </c>
    </row>
    <row r="163" customFormat="false" ht="13" hidden="false" customHeight="false" outlineLevel="0" collapsed="false">
      <c r="A163" s="0" t="n">
        <f aca="false">IF('8. BiomassComponents'!$B144="AspenAlder",'8. BiomassComponents'!$D144)</f>
        <v>0</v>
      </c>
      <c r="B163" s="0" t="n">
        <f aca="false">IF('8. BiomassComponents'!$B144="AspenAlder",'8. BiomassComponents'!$E144)</f>
        <v>0</v>
      </c>
      <c r="C163" s="0" t="n">
        <f aca="false">IF('8. BiomassComponents'!$B144="CedarLarch",'8. BiomassComponents'!$D144)</f>
        <v>0</v>
      </c>
      <c r="D163" s="0" t="n">
        <f aca="false">IF('8. BiomassComponents'!$B144="CedarLarch",'8. BiomassComponents'!$E144)</f>
        <v>0</v>
      </c>
      <c r="E163" s="0" t="n">
        <f aca="false">IF('8. BiomassComponents'!$B144="DougFir",'8. BiomassComponents'!$D144)</f>
        <v>0</v>
      </c>
      <c r="F163" s="0" t="n">
        <f aca="false">IF('8. BiomassComponents'!$B144="DougFir",'8. BiomassComponents'!$E144)</f>
        <v>0</v>
      </c>
      <c r="G163" s="0" t="n">
        <f aca="false">IF('8. BiomassComponents'!$B144="FirHemlock",'8. BiomassComponents'!$D144)</f>
        <v>0</v>
      </c>
      <c r="H163" s="0" t="n">
        <f aca="false">IF('8. BiomassComponents'!$B144="FirHemlock",'8. BiomassComponents'!$E144)</f>
        <v>0</v>
      </c>
      <c r="I163" s="0" t="n">
        <f aca="false">IF('8. BiomassComponents'!$B144="MapleOak",'8. BiomassComponents'!$D144)</f>
        <v>0</v>
      </c>
      <c r="J163" s="0" t="n">
        <f aca="false">IF('8. BiomassComponents'!$B144="MapleOak",'8. BiomassComponents'!$E144)</f>
        <v>0</v>
      </c>
      <c r="K163" s="0" t="n">
        <f aca="false">IF('8. BiomassComponents'!$B144="MixedHardwood",'8. BiomassComponents'!$D144)</f>
        <v>0</v>
      </c>
      <c r="L163" s="0" t="n">
        <f aca="false">IF('8. BiomassComponents'!$B144="MixedHardwood",'8. BiomassComponents'!$E144)</f>
        <v>0</v>
      </c>
      <c r="M163" s="0" t="n">
        <f aca="false">IF('8. BiomassComponents'!$B144="Pine",'8. BiomassComponents'!$D144)</f>
        <v>0</v>
      </c>
      <c r="N163" s="0" t="n">
        <f aca="false">IF('8. BiomassComponents'!$B144="Pine",'8. BiomassComponents'!$E144)</f>
        <v>0</v>
      </c>
      <c r="O163" s="0" t="n">
        <f aca="false">IF('8. BiomassComponents'!$B144="SoftMapleBirch",'8. BiomassComponents'!$D144)</f>
        <v>0</v>
      </c>
      <c r="P163" s="0" t="n">
        <f aca="false">IF('8. BiomassComponents'!$B144="SoftMapleBirch",'8. BiomassComponents'!$E144)</f>
        <v>0</v>
      </c>
      <c r="Q163" s="60" t="n">
        <f aca="false">IF('8. BiomassComponents'!$B144="Spruce",'8. BiomassComponents'!$D144)</f>
        <v>0</v>
      </c>
      <c r="R163" s="60" t="n">
        <f aca="false">IF('8. BiomassComponents'!$B144="Spruce",'8. BiomassComponents'!$E144)</f>
        <v>0</v>
      </c>
      <c r="S163" s="60" t="n">
        <f aca="false">IF('8. BiomassComponents'!$B144="Woodland",'8. BiomassComponents'!$D144)</f>
        <v>0</v>
      </c>
      <c r="T163" s="60" t="n">
        <f aca="false">IF('8. BiomassComponents'!$B144="Woodland",'8. BiomassComponents'!$E144)</f>
        <v>0</v>
      </c>
    </row>
    <row r="164" customFormat="false" ht="13" hidden="false" customHeight="false" outlineLevel="0" collapsed="false">
      <c r="A164" s="0" t="n">
        <f aca="false">IF('8. BiomassComponents'!$B145="AspenAlder",'8. BiomassComponents'!$D145)</f>
        <v>0</v>
      </c>
      <c r="B164" s="0" t="n">
        <f aca="false">IF('8. BiomassComponents'!$B145="AspenAlder",'8. BiomassComponents'!$E145)</f>
        <v>0</v>
      </c>
      <c r="C164" s="0" t="n">
        <f aca="false">IF('8. BiomassComponents'!$B145="CedarLarch",'8. BiomassComponents'!$D145)</f>
        <v>0</v>
      </c>
      <c r="D164" s="0" t="n">
        <f aca="false">IF('8. BiomassComponents'!$B145="CedarLarch",'8. BiomassComponents'!$E145)</f>
        <v>0</v>
      </c>
      <c r="E164" s="0" t="n">
        <f aca="false">IF('8. BiomassComponents'!$B145="DougFir",'8. BiomassComponents'!$D145)</f>
        <v>0</v>
      </c>
      <c r="F164" s="0" t="n">
        <f aca="false">IF('8. BiomassComponents'!$B145="DougFir",'8. BiomassComponents'!$E145)</f>
        <v>0</v>
      </c>
      <c r="G164" s="0" t="n">
        <f aca="false">IF('8. BiomassComponents'!$B145="FirHemlock",'8. BiomassComponents'!$D145)</f>
        <v>0</v>
      </c>
      <c r="H164" s="0" t="n">
        <f aca="false">IF('8. BiomassComponents'!$B145="FirHemlock",'8. BiomassComponents'!$E145)</f>
        <v>0</v>
      </c>
      <c r="I164" s="0" t="n">
        <f aca="false">IF('8. BiomassComponents'!$B145="MapleOak",'8. BiomassComponents'!$D145)</f>
        <v>0</v>
      </c>
      <c r="J164" s="0" t="n">
        <f aca="false">IF('8. BiomassComponents'!$B145="MapleOak",'8. BiomassComponents'!$E145)</f>
        <v>0</v>
      </c>
      <c r="K164" s="0" t="n">
        <f aca="false">IF('8. BiomassComponents'!$B145="MixedHardwood",'8. BiomassComponents'!$D145)</f>
        <v>0</v>
      </c>
      <c r="L164" s="0" t="n">
        <f aca="false">IF('8. BiomassComponents'!$B145="MixedHardwood",'8. BiomassComponents'!$E145)</f>
        <v>0</v>
      </c>
      <c r="M164" s="0" t="n">
        <f aca="false">IF('8. BiomassComponents'!$B145="Pine",'8. BiomassComponents'!$D145)</f>
        <v>0</v>
      </c>
      <c r="N164" s="0" t="n">
        <f aca="false">IF('8. BiomassComponents'!$B145="Pine",'8. BiomassComponents'!$E145)</f>
        <v>0</v>
      </c>
      <c r="O164" s="0" t="n">
        <f aca="false">IF('8. BiomassComponents'!$B145="SoftMapleBirch",'8. BiomassComponents'!$D145)</f>
        <v>0</v>
      </c>
      <c r="P164" s="0" t="n">
        <f aca="false">IF('8. BiomassComponents'!$B145="SoftMapleBirch",'8. BiomassComponents'!$E145)</f>
        <v>0</v>
      </c>
      <c r="Q164" s="60" t="n">
        <f aca="false">IF('8. BiomassComponents'!$B145="Spruce",'8. BiomassComponents'!$D145)</f>
        <v>0</v>
      </c>
      <c r="R164" s="60" t="n">
        <f aca="false">IF('8. BiomassComponents'!$B145="Spruce",'8. BiomassComponents'!$E145)</f>
        <v>0</v>
      </c>
      <c r="S164" s="60" t="n">
        <f aca="false">IF('8. BiomassComponents'!$B145="Woodland",'8. BiomassComponents'!$D145)</f>
        <v>0</v>
      </c>
      <c r="T164" s="60" t="n">
        <f aca="false">IF('8. BiomassComponents'!$B145="Woodland",'8. BiomassComponents'!$E145)</f>
        <v>0</v>
      </c>
    </row>
    <row r="165" customFormat="false" ht="13" hidden="false" customHeight="false" outlineLevel="0" collapsed="false">
      <c r="A165" s="0" t="n">
        <f aca="false">IF('8. BiomassComponents'!$B146="AspenAlder",'8. BiomassComponents'!$D146)</f>
        <v>0</v>
      </c>
      <c r="B165" s="0" t="n">
        <f aca="false">IF('8. BiomassComponents'!$B146="AspenAlder",'8. BiomassComponents'!$E146)</f>
        <v>0</v>
      </c>
      <c r="C165" s="0" t="n">
        <f aca="false">IF('8. BiomassComponents'!$B146="CedarLarch",'8. BiomassComponents'!$D146)</f>
        <v>0</v>
      </c>
      <c r="D165" s="0" t="n">
        <f aca="false">IF('8. BiomassComponents'!$B146="CedarLarch",'8. BiomassComponents'!$E146)</f>
        <v>0</v>
      </c>
      <c r="E165" s="0" t="n">
        <f aca="false">IF('8. BiomassComponents'!$B146="DougFir",'8. BiomassComponents'!$D146)</f>
        <v>0</v>
      </c>
      <c r="F165" s="0" t="n">
        <f aca="false">IF('8. BiomassComponents'!$B146="DougFir",'8. BiomassComponents'!$E146)</f>
        <v>0</v>
      </c>
      <c r="G165" s="0" t="n">
        <f aca="false">IF('8. BiomassComponents'!$B146="FirHemlock",'8. BiomassComponents'!$D146)</f>
        <v>0</v>
      </c>
      <c r="H165" s="0" t="n">
        <f aca="false">IF('8. BiomassComponents'!$B146="FirHemlock",'8. BiomassComponents'!$E146)</f>
        <v>0</v>
      </c>
      <c r="I165" s="0" t="n">
        <f aca="false">IF('8. BiomassComponents'!$B146="MapleOak",'8. BiomassComponents'!$D146)</f>
        <v>0</v>
      </c>
      <c r="J165" s="0" t="n">
        <f aca="false">IF('8. BiomassComponents'!$B146="MapleOak",'8. BiomassComponents'!$E146)</f>
        <v>0</v>
      </c>
      <c r="K165" s="0" t="n">
        <f aca="false">IF('8. BiomassComponents'!$B146="MixedHardwood",'8. BiomassComponents'!$D146)</f>
        <v>0</v>
      </c>
      <c r="L165" s="0" t="n">
        <f aca="false">IF('8. BiomassComponents'!$B146="MixedHardwood",'8. BiomassComponents'!$E146)</f>
        <v>0</v>
      </c>
      <c r="M165" s="0" t="n">
        <f aca="false">IF('8. BiomassComponents'!$B146="Pine",'8. BiomassComponents'!$D146)</f>
        <v>0</v>
      </c>
      <c r="N165" s="0" t="n">
        <f aca="false">IF('8. BiomassComponents'!$B146="Pine",'8. BiomassComponents'!$E146)</f>
        <v>0</v>
      </c>
      <c r="O165" s="0" t="n">
        <f aca="false">IF('8. BiomassComponents'!$B146="SoftMapleBirch",'8. BiomassComponents'!$D146)</f>
        <v>0</v>
      </c>
      <c r="P165" s="0" t="n">
        <f aca="false">IF('8. BiomassComponents'!$B146="SoftMapleBirch",'8. BiomassComponents'!$E146)</f>
        <v>0</v>
      </c>
      <c r="Q165" s="60" t="n">
        <f aca="false">IF('8. BiomassComponents'!$B146="Spruce",'8. BiomassComponents'!$D146)</f>
        <v>0</v>
      </c>
      <c r="R165" s="60" t="n">
        <f aca="false">IF('8. BiomassComponents'!$B146="Spruce",'8. BiomassComponents'!$E146)</f>
        <v>0</v>
      </c>
      <c r="S165" s="60" t="n">
        <f aca="false">IF('8. BiomassComponents'!$B146="Woodland",'8. BiomassComponents'!$D146)</f>
        <v>0</v>
      </c>
      <c r="T165" s="60" t="n">
        <f aca="false">IF('8. BiomassComponents'!$B146="Woodland",'8. BiomassComponents'!$E146)</f>
        <v>0</v>
      </c>
    </row>
    <row r="166" customFormat="false" ht="13" hidden="false" customHeight="false" outlineLevel="0" collapsed="false">
      <c r="A166" s="0" t="n">
        <f aca="false">IF('8. BiomassComponents'!$B147="AspenAlder",'8. BiomassComponents'!$D147)</f>
        <v>0</v>
      </c>
      <c r="B166" s="0" t="n">
        <f aca="false">IF('8. BiomassComponents'!$B147="AspenAlder",'8. BiomassComponents'!$E147)</f>
        <v>0</v>
      </c>
      <c r="C166" s="0" t="n">
        <f aca="false">IF('8. BiomassComponents'!$B147="CedarLarch",'8. BiomassComponents'!$D147)</f>
        <v>0</v>
      </c>
      <c r="D166" s="0" t="n">
        <f aca="false">IF('8. BiomassComponents'!$B147="CedarLarch",'8. BiomassComponents'!$E147)</f>
        <v>0</v>
      </c>
      <c r="E166" s="0" t="n">
        <f aca="false">IF('8. BiomassComponents'!$B147="DougFir",'8. BiomassComponents'!$D147)</f>
        <v>0</v>
      </c>
      <c r="F166" s="0" t="n">
        <f aca="false">IF('8. BiomassComponents'!$B147="DougFir",'8. BiomassComponents'!$E147)</f>
        <v>0</v>
      </c>
      <c r="G166" s="0" t="n">
        <f aca="false">IF('8. BiomassComponents'!$B147="FirHemlock",'8. BiomassComponents'!$D147)</f>
        <v>0</v>
      </c>
      <c r="H166" s="0" t="n">
        <f aca="false">IF('8. BiomassComponents'!$B147="FirHemlock",'8. BiomassComponents'!$E147)</f>
        <v>0</v>
      </c>
      <c r="I166" s="0" t="n">
        <f aca="false">IF('8. BiomassComponents'!$B147="MapleOak",'8. BiomassComponents'!$D147)</f>
        <v>0</v>
      </c>
      <c r="J166" s="0" t="n">
        <f aca="false">IF('8. BiomassComponents'!$B147="MapleOak",'8. BiomassComponents'!$E147)</f>
        <v>0</v>
      </c>
      <c r="K166" s="0" t="n">
        <f aca="false">IF('8. BiomassComponents'!$B147="MixedHardwood",'8. BiomassComponents'!$D147)</f>
        <v>0</v>
      </c>
      <c r="L166" s="0" t="n">
        <f aca="false">IF('8. BiomassComponents'!$B147="MixedHardwood",'8. BiomassComponents'!$E147)</f>
        <v>0</v>
      </c>
      <c r="M166" s="0" t="n">
        <f aca="false">IF('8. BiomassComponents'!$B147="Pine",'8. BiomassComponents'!$D147)</f>
        <v>0</v>
      </c>
      <c r="N166" s="0" t="n">
        <f aca="false">IF('8. BiomassComponents'!$B147="Pine",'8. BiomassComponents'!$E147)</f>
        <v>0</v>
      </c>
      <c r="O166" s="0" t="n">
        <f aca="false">IF('8. BiomassComponents'!$B147="SoftMapleBirch",'8. BiomassComponents'!$D147)</f>
        <v>0</v>
      </c>
      <c r="P166" s="0" t="n">
        <f aca="false">IF('8. BiomassComponents'!$B147="SoftMapleBirch",'8. BiomassComponents'!$E147)</f>
        <v>0</v>
      </c>
      <c r="Q166" s="60" t="n">
        <f aca="false">IF('8. BiomassComponents'!$B147="Spruce",'8. BiomassComponents'!$D147)</f>
        <v>0</v>
      </c>
      <c r="R166" s="60" t="n">
        <f aca="false">IF('8. BiomassComponents'!$B147="Spruce",'8. BiomassComponents'!$E147)</f>
        <v>0</v>
      </c>
      <c r="S166" s="60" t="n">
        <f aca="false">IF('8. BiomassComponents'!$B147="Woodland",'8. BiomassComponents'!$D147)</f>
        <v>0</v>
      </c>
      <c r="T166" s="60" t="n">
        <f aca="false">IF('8. BiomassComponents'!$B147="Woodland",'8. BiomassComponents'!$E147)</f>
        <v>0</v>
      </c>
    </row>
    <row r="167" customFormat="false" ht="13" hidden="false" customHeight="false" outlineLevel="0" collapsed="false">
      <c r="A167" s="0" t="n">
        <f aca="false">IF('8. BiomassComponents'!$B148="AspenAlder",'8. BiomassComponents'!$D148)</f>
        <v>0</v>
      </c>
      <c r="B167" s="0" t="n">
        <f aca="false">IF('8. BiomassComponents'!$B148="AspenAlder",'8. BiomassComponents'!$E148)</f>
        <v>0</v>
      </c>
      <c r="C167" s="0" t="n">
        <f aca="false">IF('8. BiomassComponents'!$B148="CedarLarch",'8. BiomassComponents'!$D148)</f>
        <v>0</v>
      </c>
      <c r="D167" s="0" t="n">
        <f aca="false">IF('8. BiomassComponents'!$B148="CedarLarch",'8. BiomassComponents'!$E148)</f>
        <v>0</v>
      </c>
      <c r="E167" s="0" t="n">
        <f aca="false">IF('8. BiomassComponents'!$B148="DougFir",'8. BiomassComponents'!$D148)</f>
        <v>0</v>
      </c>
      <c r="F167" s="0" t="n">
        <f aca="false">IF('8. BiomassComponents'!$B148="DougFir",'8. BiomassComponents'!$E148)</f>
        <v>0</v>
      </c>
      <c r="G167" s="0" t="n">
        <f aca="false">IF('8. BiomassComponents'!$B148="FirHemlock",'8. BiomassComponents'!$D148)</f>
        <v>0</v>
      </c>
      <c r="H167" s="0" t="n">
        <f aca="false">IF('8. BiomassComponents'!$B148="FirHemlock",'8. BiomassComponents'!$E148)</f>
        <v>0</v>
      </c>
      <c r="I167" s="0" t="n">
        <f aca="false">IF('8. BiomassComponents'!$B148="MapleOak",'8. BiomassComponents'!$D148)</f>
        <v>0</v>
      </c>
      <c r="J167" s="0" t="n">
        <f aca="false">IF('8. BiomassComponents'!$B148="MapleOak",'8. BiomassComponents'!$E148)</f>
        <v>0</v>
      </c>
      <c r="K167" s="0" t="n">
        <f aca="false">IF('8. BiomassComponents'!$B148="MixedHardwood",'8. BiomassComponents'!$D148)</f>
        <v>0</v>
      </c>
      <c r="L167" s="0" t="n">
        <f aca="false">IF('8. BiomassComponents'!$B148="MixedHardwood",'8. BiomassComponents'!$E148)</f>
        <v>0</v>
      </c>
      <c r="M167" s="0" t="n">
        <f aca="false">IF('8. BiomassComponents'!$B148="Pine",'8. BiomassComponents'!$D148)</f>
        <v>0</v>
      </c>
      <c r="N167" s="0" t="n">
        <f aca="false">IF('8. BiomassComponents'!$B148="Pine",'8. BiomassComponents'!$E148)</f>
        <v>0</v>
      </c>
      <c r="O167" s="0" t="n">
        <f aca="false">IF('8. BiomassComponents'!$B148="SoftMapleBirch",'8. BiomassComponents'!$D148)</f>
        <v>0</v>
      </c>
      <c r="P167" s="0" t="n">
        <f aca="false">IF('8. BiomassComponents'!$B148="SoftMapleBirch",'8. BiomassComponents'!$E148)</f>
        <v>0</v>
      </c>
      <c r="Q167" s="60" t="n">
        <f aca="false">IF('8. BiomassComponents'!$B148="Spruce",'8. BiomassComponents'!$D148)</f>
        <v>0</v>
      </c>
      <c r="R167" s="60" t="n">
        <f aca="false">IF('8. BiomassComponents'!$B148="Spruce",'8. BiomassComponents'!$E148)</f>
        <v>0</v>
      </c>
      <c r="S167" s="60" t="n">
        <f aca="false">IF('8. BiomassComponents'!$B148="Woodland",'8. BiomassComponents'!$D148)</f>
        <v>0</v>
      </c>
      <c r="T167" s="60" t="n">
        <f aca="false">IF('8. BiomassComponents'!$B148="Woodland",'8. BiomassComponents'!$E148)</f>
        <v>0</v>
      </c>
    </row>
    <row r="168" customFormat="false" ht="13" hidden="false" customHeight="false" outlineLevel="0" collapsed="false">
      <c r="A168" s="0" t="n">
        <f aca="false">IF('8. BiomassComponents'!$B149="AspenAlder",'8. BiomassComponents'!$D149)</f>
        <v>0</v>
      </c>
      <c r="B168" s="0" t="n">
        <f aca="false">IF('8. BiomassComponents'!$B149="AspenAlder",'8. BiomassComponents'!$E149)</f>
        <v>0</v>
      </c>
      <c r="C168" s="0" t="n">
        <f aca="false">IF('8. BiomassComponents'!$B149="CedarLarch",'8. BiomassComponents'!$D149)</f>
        <v>0</v>
      </c>
      <c r="D168" s="0" t="n">
        <f aca="false">IF('8. BiomassComponents'!$B149="CedarLarch",'8. BiomassComponents'!$E149)</f>
        <v>0</v>
      </c>
      <c r="E168" s="0" t="n">
        <f aca="false">IF('8. BiomassComponents'!$B149="DougFir",'8. BiomassComponents'!$D149)</f>
        <v>0</v>
      </c>
      <c r="F168" s="0" t="n">
        <f aca="false">IF('8. BiomassComponents'!$B149="DougFir",'8. BiomassComponents'!$E149)</f>
        <v>0</v>
      </c>
      <c r="G168" s="0" t="n">
        <f aca="false">IF('8. BiomassComponents'!$B149="FirHemlock",'8. BiomassComponents'!$D149)</f>
        <v>0</v>
      </c>
      <c r="H168" s="0" t="n">
        <f aca="false">IF('8. BiomassComponents'!$B149="FirHemlock",'8. BiomassComponents'!$E149)</f>
        <v>0</v>
      </c>
      <c r="I168" s="0" t="n">
        <f aca="false">IF('8. BiomassComponents'!$B149="MapleOak",'8. BiomassComponents'!$D149)</f>
        <v>0</v>
      </c>
      <c r="J168" s="0" t="n">
        <f aca="false">IF('8. BiomassComponents'!$B149="MapleOak",'8. BiomassComponents'!$E149)</f>
        <v>0</v>
      </c>
      <c r="K168" s="0" t="n">
        <f aca="false">IF('8. BiomassComponents'!$B149="MixedHardwood",'8. BiomassComponents'!$D149)</f>
        <v>0</v>
      </c>
      <c r="L168" s="0" t="n">
        <f aca="false">IF('8. BiomassComponents'!$B149="MixedHardwood",'8. BiomassComponents'!$E149)</f>
        <v>0</v>
      </c>
      <c r="M168" s="0" t="n">
        <f aca="false">IF('8. BiomassComponents'!$B149="Pine",'8. BiomassComponents'!$D149)</f>
        <v>0</v>
      </c>
      <c r="N168" s="0" t="n">
        <f aca="false">IF('8. BiomassComponents'!$B149="Pine",'8. BiomassComponents'!$E149)</f>
        <v>0</v>
      </c>
      <c r="O168" s="0" t="n">
        <f aca="false">IF('8. BiomassComponents'!$B149="SoftMapleBirch",'8. BiomassComponents'!$D149)</f>
        <v>0</v>
      </c>
      <c r="P168" s="0" t="n">
        <f aca="false">IF('8. BiomassComponents'!$B149="SoftMapleBirch",'8. BiomassComponents'!$E149)</f>
        <v>0</v>
      </c>
      <c r="Q168" s="60" t="n">
        <f aca="false">IF('8. BiomassComponents'!$B149="Spruce",'8. BiomassComponents'!$D149)</f>
        <v>0</v>
      </c>
      <c r="R168" s="60" t="n">
        <f aca="false">IF('8. BiomassComponents'!$B149="Spruce",'8. BiomassComponents'!$E149)</f>
        <v>0</v>
      </c>
      <c r="S168" s="60" t="n">
        <f aca="false">IF('8. BiomassComponents'!$B149="Woodland",'8. BiomassComponents'!$D149)</f>
        <v>0</v>
      </c>
      <c r="T168" s="60" t="n">
        <f aca="false">IF('8. BiomassComponents'!$B149="Woodland",'8. BiomassComponents'!$E149)</f>
        <v>0</v>
      </c>
    </row>
    <row r="169" customFormat="false" ht="13" hidden="false" customHeight="false" outlineLevel="0" collapsed="false">
      <c r="A169" s="0" t="n">
        <f aca="false">IF('8. BiomassComponents'!$B150="AspenAlder",'8. BiomassComponents'!$D150)</f>
        <v>0</v>
      </c>
      <c r="B169" s="0" t="n">
        <f aca="false">IF('8. BiomassComponents'!$B150="AspenAlder",'8. BiomassComponents'!$E150)</f>
        <v>0</v>
      </c>
      <c r="C169" s="0" t="n">
        <f aca="false">IF('8. BiomassComponents'!$B150="CedarLarch",'8. BiomassComponents'!$D150)</f>
        <v>0</v>
      </c>
      <c r="D169" s="0" t="n">
        <f aca="false">IF('8. BiomassComponents'!$B150="CedarLarch",'8. BiomassComponents'!$E150)</f>
        <v>0</v>
      </c>
      <c r="E169" s="0" t="n">
        <f aca="false">IF('8. BiomassComponents'!$B150="DougFir",'8. BiomassComponents'!$D150)</f>
        <v>0</v>
      </c>
      <c r="F169" s="0" t="n">
        <f aca="false">IF('8. BiomassComponents'!$B150="DougFir",'8. BiomassComponents'!$E150)</f>
        <v>0</v>
      </c>
      <c r="G169" s="0" t="n">
        <f aca="false">IF('8. BiomassComponents'!$B150="FirHemlock",'8. BiomassComponents'!$D150)</f>
        <v>0</v>
      </c>
      <c r="H169" s="0" t="n">
        <f aca="false">IF('8. BiomassComponents'!$B150="FirHemlock",'8. BiomassComponents'!$E150)</f>
        <v>0</v>
      </c>
      <c r="I169" s="0" t="n">
        <f aca="false">IF('8. BiomassComponents'!$B150="MapleOak",'8. BiomassComponents'!$D150)</f>
        <v>0</v>
      </c>
      <c r="J169" s="0" t="n">
        <f aca="false">IF('8. BiomassComponents'!$B150="MapleOak",'8. BiomassComponents'!$E150)</f>
        <v>0</v>
      </c>
      <c r="K169" s="0" t="n">
        <f aca="false">IF('8. BiomassComponents'!$B150="MixedHardwood",'8. BiomassComponents'!$D150)</f>
        <v>0</v>
      </c>
      <c r="L169" s="0" t="n">
        <f aca="false">IF('8. BiomassComponents'!$B150="MixedHardwood",'8. BiomassComponents'!$E150)</f>
        <v>0</v>
      </c>
      <c r="M169" s="0" t="n">
        <f aca="false">IF('8. BiomassComponents'!$B150="Pine",'8. BiomassComponents'!$D150)</f>
        <v>0</v>
      </c>
      <c r="N169" s="0" t="n">
        <f aca="false">IF('8. BiomassComponents'!$B150="Pine",'8. BiomassComponents'!$E150)</f>
        <v>0</v>
      </c>
      <c r="O169" s="0" t="n">
        <f aca="false">IF('8. BiomassComponents'!$B150="SoftMapleBirch",'8. BiomassComponents'!$D150)</f>
        <v>0</v>
      </c>
      <c r="P169" s="0" t="n">
        <f aca="false">IF('8. BiomassComponents'!$B150="SoftMapleBirch",'8. BiomassComponents'!$E150)</f>
        <v>0</v>
      </c>
      <c r="Q169" s="60" t="n">
        <f aca="false">IF('8. BiomassComponents'!$B150="Spruce",'8. BiomassComponents'!$D150)</f>
        <v>0</v>
      </c>
      <c r="R169" s="60" t="n">
        <f aca="false">IF('8. BiomassComponents'!$B150="Spruce",'8. BiomassComponents'!$E150)</f>
        <v>0</v>
      </c>
      <c r="S169" s="60" t="n">
        <f aca="false">IF('8. BiomassComponents'!$B150="Woodland",'8. BiomassComponents'!$D150)</f>
        <v>0</v>
      </c>
      <c r="T169" s="60" t="n">
        <f aca="false">IF('8. BiomassComponents'!$B150="Woodland",'8. BiomassComponents'!$E150)</f>
        <v>0</v>
      </c>
    </row>
    <row r="170" customFormat="false" ht="13" hidden="false" customHeight="false" outlineLevel="0" collapsed="false">
      <c r="A170" s="0" t="n">
        <f aca="false">IF('8. BiomassComponents'!$B151="AspenAlder",'8. BiomassComponents'!$D151)</f>
        <v>0</v>
      </c>
      <c r="B170" s="0" t="n">
        <f aca="false">IF('8. BiomassComponents'!$B151="AspenAlder",'8. BiomassComponents'!$E151)</f>
        <v>0</v>
      </c>
      <c r="C170" s="0" t="n">
        <f aca="false">IF('8. BiomassComponents'!$B151="CedarLarch",'8. BiomassComponents'!$D151)</f>
        <v>0</v>
      </c>
      <c r="D170" s="0" t="n">
        <f aca="false">IF('8. BiomassComponents'!$B151="CedarLarch",'8. BiomassComponents'!$E151)</f>
        <v>0</v>
      </c>
      <c r="E170" s="0" t="n">
        <f aca="false">IF('8. BiomassComponents'!$B151="DougFir",'8. BiomassComponents'!$D151)</f>
        <v>0</v>
      </c>
      <c r="F170" s="0" t="n">
        <f aca="false">IF('8. BiomassComponents'!$B151="DougFir",'8. BiomassComponents'!$E151)</f>
        <v>0</v>
      </c>
      <c r="G170" s="0" t="n">
        <f aca="false">IF('8. BiomassComponents'!$B151="FirHemlock",'8. BiomassComponents'!$D151)</f>
        <v>0</v>
      </c>
      <c r="H170" s="0" t="n">
        <f aca="false">IF('8. BiomassComponents'!$B151="FirHemlock",'8. BiomassComponents'!$E151)</f>
        <v>0</v>
      </c>
      <c r="I170" s="0" t="n">
        <f aca="false">IF('8. BiomassComponents'!$B151="MapleOak",'8. BiomassComponents'!$D151)</f>
        <v>0</v>
      </c>
      <c r="J170" s="0" t="n">
        <f aca="false">IF('8. BiomassComponents'!$B151="MapleOak",'8. BiomassComponents'!$E151)</f>
        <v>0</v>
      </c>
      <c r="K170" s="0" t="n">
        <f aca="false">IF('8. BiomassComponents'!$B151="MixedHardwood",'8. BiomassComponents'!$D151)</f>
        <v>0</v>
      </c>
      <c r="L170" s="0" t="n">
        <f aca="false">IF('8. BiomassComponents'!$B151="MixedHardwood",'8. BiomassComponents'!$E151)</f>
        <v>0</v>
      </c>
      <c r="M170" s="0" t="n">
        <f aca="false">IF('8. BiomassComponents'!$B151="Pine",'8. BiomassComponents'!$D151)</f>
        <v>0</v>
      </c>
      <c r="N170" s="0" t="n">
        <f aca="false">IF('8. BiomassComponents'!$B151="Pine",'8. BiomassComponents'!$E151)</f>
        <v>0</v>
      </c>
      <c r="O170" s="0" t="n">
        <f aca="false">IF('8. BiomassComponents'!$B151="SoftMapleBirch",'8. BiomassComponents'!$D151)</f>
        <v>0</v>
      </c>
      <c r="P170" s="0" t="n">
        <f aca="false">IF('8. BiomassComponents'!$B151="SoftMapleBirch",'8. BiomassComponents'!$E151)</f>
        <v>0</v>
      </c>
      <c r="Q170" s="60" t="n">
        <f aca="false">IF('8. BiomassComponents'!$B151="Spruce",'8. BiomassComponents'!$D151)</f>
        <v>0</v>
      </c>
      <c r="R170" s="60" t="n">
        <f aca="false">IF('8. BiomassComponents'!$B151="Spruce",'8. BiomassComponents'!$E151)</f>
        <v>0</v>
      </c>
      <c r="S170" s="60" t="n">
        <f aca="false">IF('8. BiomassComponents'!$B151="Woodland",'8. BiomassComponents'!$D151)</f>
        <v>0</v>
      </c>
      <c r="T170" s="60" t="n">
        <f aca="false">IF('8. BiomassComponents'!$B151="Woodland",'8. BiomassComponents'!$E151)</f>
        <v>0</v>
      </c>
    </row>
    <row r="171" customFormat="false" ht="13" hidden="false" customHeight="false" outlineLevel="0" collapsed="false">
      <c r="A171" s="0" t="n">
        <f aca="false">IF('8. BiomassComponents'!$B152="AspenAlder",'8. BiomassComponents'!$D152)</f>
        <v>0</v>
      </c>
      <c r="B171" s="0" t="n">
        <f aca="false">IF('8. BiomassComponents'!$B152="AspenAlder",'8. BiomassComponents'!$E152)</f>
        <v>0</v>
      </c>
      <c r="C171" s="0" t="n">
        <f aca="false">IF('8. BiomassComponents'!$B152="CedarLarch",'8. BiomassComponents'!$D152)</f>
        <v>0</v>
      </c>
      <c r="D171" s="0" t="n">
        <f aca="false">IF('8. BiomassComponents'!$B152="CedarLarch",'8. BiomassComponents'!$E152)</f>
        <v>0</v>
      </c>
      <c r="E171" s="0" t="n">
        <f aca="false">IF('8. BiomassComponents'!$B152="DougFir",'8. BiomassComponents'!$D152)</f>
        <v>0</v>
      </c>
      <c r="F171" s="0" t="n">
        <f aca="false">IF('8. BiomassComponents'!$B152="DougFir",'8. BiomassComponents'!$E152)</f>
        <v>0</v>
      </c>
      <c r="G171" s="0" t="n">
        <f aca="false">IF('8. BiomassComponents'!$B152="FirHemlock",'8. BiomassComponents'!$D152)</f>
        <v>0</v>
      </c>
      <c r="H171" s="0" t="n">
        <f aca="false">IF('8. BiomassComponents'!$B152="FirHemlock",'8. BiomassComponents'!$E152)</f>
        <v>0</v>
      </c>
      <c r="I171" s="0" t="n">
        <f aca="false">IF('8. BiomassComponents'!$B152="MapleOak",'8. BiomassComponents'!$D152)</f>
        <v>0</v>
      </c>
      <c r="J171" s="0" t="n">
        <f aca="false">IF('8. BiomassComponents'!$B152="MapleOak",'8. BiomassComponents'!$E152)</f>
        <v>0</v>
      </c>
      <c r="K171" s="0" t="n">
        <f aca="false">IF('8. BiomassComponents'!$B152="MixedHardwood",'8. BiomassComponents'!$D152)</f>
        <v>0</v>
      </c>
      <c r="L171" s="0" t="n">
        <f aca="false">IF('8. BiomassComponents'!$B152="MixedHardwood",'8. BiomassComponents'!$E152)</f>
        <v>0</v>
      </c>
      <c r="M171" s="0" t="n">
        <f aca="false">IF('8. BiomassComponents'!$B152="Pine",'8. BiomassComponents'!$D152)</f>
        <v>0</v>
      </c>
      <c r="N171" s="0" t="n">
        <f aca="false">IF('8. BiomassComponents'!$B152="Pine",'8. BiomassComponents'!$E152)</f>
        <v>0</v>
      </c>
      <c r="O171" s="0" t="n">
        <f aca="false">IF('8. BiomassComponents'!$B152="SoftMapleBirch",'8. BiomassComponents'!$D152)</f>
        <v>0</v>
      </c>
      <c r="P171" s="0" t="n">
        <f aca="false">IF('8. BiomassComponents'!$B152="SoftMapleBirch",'8. BiomassComponents'!$E152)</f>
        <v>0</v>
      </c>
      <c r="Q171" s="60" t="n">
        <f aca="false">IF('8. BiomassComponents'!$B152="Spruce",'8. BiomassComponents'!$D152)</f>
        <v>0</v>
      </c>
      <c r="R171" s="60" t="n">
        <f aca="false">IF('8. BiomassComponents'!$B152="Spruce",'8. BiomassComponents'!$E152)</f>
        <v>0</v>
      </c>
      <c r="S171" s="60" t="n">
        <f aca="false">IF('8. BiomassComponents'!$B152="Woodland",'8. BiomassComponents'!$D152)</f>
        <v>0</v>
      </c>
      <c r="T171" s="60" t="n">
        <f aca="false">IF('8. BiomassComponents'!$B152="Woodland",'8. BiomassComponents'!$E152)</f>
        <v>0</v>
      </c>
    </row>
    <row r="172" customFormat="false" ht="13" hidden="false" customHeight="false" outlineLevel="0" collapsed="false">
      <c r="A172" s="0" t="n">
        <f aca="false">IF('8. BiomassComponents'!$B153="AspenAlder",'8. BiomassComponents'!$D153)</f>
        <v>0</v>
      </c>
      <c r="B172" s="0" t="n">
        <f aca="false">IF('8. BiomassComponents'!$B153="AspenAlder",'8. BiomassComponents'!$E153)</f>
        <v>0</v>
      </c>
      <c r="C172" s="0" t="n">
        <f aca="false">IF('8. BiomassComponents'!$B153="CedarLarch",'8. BiomassComponents'!$D153)</f>
        <v>0</v>
      </c>
      <c r="D172" s="0" t="n">
        <f aca="false">IF('8. BiomassComponents'!$B153="CedarLarch",'8. BiomassComponents'!$E153)</f>
        <v>0</v>
      </c>
      <c r="E172" s="0" t="n">
        <f aca="false">IF('8. BiomassComponents'!$B153="DougFir",'8. BiomassComponents'!$D153)</f>
        <v>0</v>
      </c>
      <c r="F172" s="0" t="n">
        <f aca="false">IF('8. BiomassComponents'!$B153="DougFir",'8. BiomassComponents'!$E153)</f>
        <v>0</v>
      </c>
      <c r="G172" s="0" t="n">
        <f aca="false">IF('8. BiomassComponents'!$B153="FirHemlock",'8. BiomassComponents'!$D153)</f>
        <v>0</v>
      </c>
      <c r="H172" s="0" t="n">
        <f aca="false">IF('8. BiomassComponents'!$B153="FirHemlock",'8. BiomassComponents'!$E153)</f>
        <v>0</v>
      </c>
      <c r="I172" s="0" t="n">
        <f aca="false">IF('8. BiomassComponents'!$B153="MapleOak",'8. BiomassComponents'!$D153)</f>
        <v>0</v>
      </c>
      <c r="J172" s="0" t="n">
        <f aca="false">IF('8. BiomassComponents'!$B153="MapleOak",'8. BiomassComponents'!$E153)</f>
        <v>0</v>
      </c>
      <c r="K172" s="0" t="n">
        <f aca="false">IF('8. BiomassComponents'!$B153="MixedHardwood",'8. BiomassComponents'!$D153)</f>
        <v>0</v>
      </c>
      <c r="L172" s="0" t="n">
        <f aca="false">IF('8. BiomassComponents'!$B153="MixedHardwood",'8. BiomassComponents'!$E153)</f>
        <v>0</v>
      </c>
      <c r="M172" s="0" t="n">
        <f aca="false">IF('8. BiomassComponents'!$B153="Pine",'8. BiomassComponents'!$D153)</f>
        <v>0</v>
      </c>
      <c r="N172" s="0" t="n">
        <f aca="false">IF('8. BiomassComponents'!$B153="Pine",'8. BiomassComponents'!$E153)</f>
        <v>0</v>
      </c>
      <c r="O172" s="0" t="n">
        <f aca="false">IF('8. BiomassComponents'!$B153="SoftMapleBirch",'8. BiomassComponents'!$D153)</f>
        <v>0</v>
      </c>
      <c r="P172" s="0" t="n">
        <f aca="false">IF('8. BiomassComponents'!$B153="SoftMapleBirch",'8. BiomassComponents'!$E153)</f>
        <v>0</v>
      </c>
      <c r="Q172" s="60" t="n">
        <f aca="false">IF('8. BiomassComponents'!$B153="Spruce",'8. BiomassComponents'!$D153)</f>
        <v>0</v>
      </c>
      <c r="R172" s="60" t="n">
        <f aca="false">IF('8. BiomassComponents'!$B153="Spruce",'8. BiomassComponents'!$E153)</f>
        <v>0</v>
      </c>
      <c r="S172" s="60" t="n">
        <f aca="false">IF('8. BiomassComponents'!$B153="Woodland",'8. BiomassComponents'!$D153)</f>
        <v>0</v>
      </c>
      <c r="T172" s="60" t="n">
        <f aca="false">IF('8. BiomassComponents'!$B153="Woodland",'8. BiomassComponents'!$E153)</f>
        <v>0</v>
      </c>
    </row>
    <row r="173" customFormat="false" ht="13" hidden="false" customHeight="false" outlineLevel="0" collapsed="false">
      <c r="A173" s="0" t="n">
        <f aca="false">IF('8. BiomassComponents'!$B154="AspenAlder",'8. BiomassComponents'!$D154)</f>
        <v>0</v>
      </c>
      <c r="B173" s="0" t="n">
        <f aca="false">IF('8. BiomassComponents'!$B154="AspenAlder",'8. BiomassComponents'!$E154)</f>
        <v>0</v>
      </c>
      <c r="C173" s="0" t="n">
        <f aca="false">IF('8. BiomassComponents'!$B154="CedarLarch",'8. BiomassComponents'!$D154)</f>
        <v>0</v>
      </c>
      <c r="D173" s="0" t="n">
        <f aca="false">IF('8. BiomassComponents'!$B154="CedarLarch",'8. BiomassComponents'!$E154)</f>
        <v>0</v>
      </c>
      <c r="E173" s="0" t="n">
        <f aca="false">IF('8. BiomassComponents'!$B154="DougFir",'8. BiomassComponents'!$D154)</f>
        <v>0</v>
      </c>
      <c r="F173" s="0" t="n">
        <f aca="false">IF('8. BiomassComponents'!$B154="DougFir",'8. BiomassComponents'!$E154)</f>
        <v>0</v>
      </c>
      <c r="G173" s="0" t="n">
        <f aca="false">IF('8. BiomassComponents'!$B154="FirHemlock",'8. BiomassComponents'!$D154)</f>
        <v>0</v>
      </c>
      <c r="H173" s="0" t="n">
        <f aca="false">IF('8. BiomassComponents'!$B154="FirHemlock",'8. BiomassComponents'!$E154)</f>
        <v>0</v>
      </c>
      <c r="I173" s="0" t="n">
        <f aca="false">IF('8. BiomassComponents'!$B154="MapleOak",'8. BiomassComponents'!$D154)</f>
        <v>0</v>
      </c>
      <c r="J173" s="0" t="n">
        <f aca="false">IF('8. BiomassComponents'!$B154="MapleOak",'8. BiomassComponents'!$E154)</f>
        <v>0</v>
      </c>
      <c r="K173" s="0" t="n">
        <f aca="false">IF('8. BiomassComponents'!$B154="MixedHardwood",'8. BiomassComponents'!$D154)</f>
        <v>0</v>
      </c>
      <c r="L173" s="0" t="n">
        <f aca="false">IF('8. BiomassComponents'!$B154="MixedHardwood",'8. BiomassComponents'!$E154)</f>
        <v>0</v>
      </c>
      <c r="M173" s="0" t="n">
        <f aca="false">IF('8. BiomassComponents'!$B154="Pine",'8. BiomassComponents'!$D154)</f>
        <v>0</v>
      </c>
      <c r="N173" s="0" t="n">
        <f aca="false">IF('8. BiomassComponents'!$B154="Pine",'8. BiomassComponents'!$E154)</f>
        <v>0</v>
      </c>
      <c r="O173" s="0" t="n">
        <f aca="false">IF('8. BiomassComponents'!$B154="SoftMapleBirch",'8. BiomassComponents'!$D154)</f>
        <v>0</v>
      </c>
      <c r="P173" s="0" t="n">
        <f aca="false">IF('8. BiomassComponents'!$B154="SoftMapleBirch",'8. BiomassComponents'!$E154)</f>
        <v>0</v>
      </c>
      <c r="Q173" s="60" t="n">
        <f aca="false">IF('8. BiomassComponents'!$B154="Spruce",'8. BiomassComponents'!$D154)</f>
        <v>0</v>
      </c>
      <c r="R173" s="60" t="n">
        <f aca="false">IF('8. BiomassComponents'!$B154="Spruce",'8. BiomassComponents'!$E154)</f>
        <v>0</v>
      </c>
      <c r="S173" s="60" t="n">
        <f aca="false">IF('8. BiomassComponents'!$B154="Woodland",'8. BiomassComponents'!$D154)</f>
        <v>0</v>
      </c>
      <c r="T173" s="60" t="n">
        <f aca="false">IF('8. BiomassComponents'!$B154="Woodland",'8. BiomassComponents'!$E154)</f>
        <v>0</v>
      </c>
    </row>
    <row r="174" customFormat="false" ht="13" hidden="false" customHeight="false" outlineLevel="0" collapsed="false">
      <c r="A174" s="0" t="n">
        <f aca="false">IF('8. BiomassComponents'!$B155="AspenAlder",'8. BiomassComponents'!$D155)</f>
        <v>0</v>
      </c>
      <c r="B174" s="0" t="n">
        <f aca="false">IF('8. BiomassComponents'!$B155="AspenAlder",'8. BiomassComponents'!$E155)</f>
        <v>0</v>
      </c>
      <c r="C174" s="0" t="n">
        <f aca="false">IF('8. BiomassComponents'!$B155="CedarLarch",'8. BiomassComponents'!$D155)</f>
        <v>0</v>
      </c>
      <c r="D174" s="0" t="n">
        <f aca="false">IF('8. BiomassComponents'!$B155="CedarLarch",'8. BiomassComponents'!$E155)</f>
        <v>0</v>
      </c>
      <c r="E174" s="0" t="n">
        <f aca="false">IF('8. BiomassComponents'!$B155="DougFir",'8. BiomassComponents'!$D155)</f>
        <v>0</v>
      </c>
      <c r="F174" s="0" t="n">
        <f aca="false">IF('8. BiomassComponents'!$B155="DougFir",'8. BiomassComponents'!$E155)</f>
        <v>0</v>
      </c>
      <c r="G174" s="0" t="n">
        <f aca="false">IF('8. BiomassComponents'!$B155="FirHemlock",'8. BiomassComponents'!$D155)</f>
        <v>0</v>
      </c>
      <c r="H174" s="0" t="n">
        <f aca="false">IF('8. BiomassComponents'!$B155="FirHemlock",'8. BiomassComponents'!$E155)</f>
        <v>0</v>
      </c>
      <c r="I174" s="0" t="n">
        <f aca="false">IF('8. BiomassComponents'!$B155="MapleOak",'8. BiomassComponents'!$D155)</f>
        <v>0</v>
      </c>
      <c r="J174" s="0" t="n">
        <f aca="false">IF('8. BiomassComponents'!$B155="MapleOak",'8. BiomassComponents'!$E155)</f>
        <v>0</v>
      </c>
      <c r="K174" s="0" t="n">
        <f aca="false">IF('8. BiomassComponents'!$B155="MixedHardwood",'8. BiomassComponents'!$D155)</f>
        <v>0</v>
      </c>
      <c r="L174" s="0" t="n">
        <f aca="false">IF('8. BiomassComponents'!$B155="MixedHardwood",'8. BiomassComponents'!$E155)</f>
        <v>0</v>
      </c>
      <c r="M174" s="0" t="n">
        <f aca="false">IF('8. BiomassComponents'!$B155="Pine",'8. BiomassComponents'!$D155)</f>
        <v>0</v>
      </c>
      <c r="N174" s="0" t="n">
        <f aca="false">IF('8. BiomassComponents'!$B155="Pine",'8. BiomassComponents'!$E155)</f>
        <v>0</v>
      </c>
      <c r="O174" s="0" t="n">
        <f aca="false">IF('8. BiomassComponents'!$B155="SoftMapleBirch",'8. BiomassComponents'!$D155)</f>
        <v>0</v>
      </c>
      <c r="P174" s="0" t="n">
        <f aca="false">IF('8. BiomassComponents'!$B155="SoftMapleBirch",'8. BiomassComponents'!$E155)</f>
        <v>0</v>
      </c>
      <c r="Q174" s="60" t="n">
        <f aca="false">IF('8. BiomassComponents'!$B155="Spruce",'8. BiomassComponents'!$D155)</f>
        <v>0</v>
      </c>
      <c r="R174" s="60" t="n">
        <f aca="false">IF('8. BiomassComponents'!$B155="Spruce",'8. BiomassComponents'!$E155)</f>
        <v>0</v>
      </c>
      <c r="S174" s="60" t="n">
        <f aca="false">IF('8. BiomassComponents'!$B155="Woodland",'8. BiomassComponents'!$D155)</f>
        <v>0</v>
      </c>
      <c r="T174" s="60" t="n">
        <f aca="false">IF('8. BiomassComponents'!$B155="Woodland",'8. BiomassComponents'!$E155)</f>
        <v>0</v>
      </c>
    </row>
    <row r="175" customFormat="false" ht="13" hidden="false" customHeight="false" outlineLevel="0" collapsed="false">
      <c r="A175" s="0" t="n">
        <f aca="false">IF('8. BiomassComponents'!$B156="AspenAlder",'8. BiomassComponents'!$D156)</f>
        <v>0</v>
      </c>
      <c r="B175" s="0" t="n">
        <f aca="false">IF('8. BiomassComponents'!$B156="AspenAlder",'8. BiomassComponents'!$E156)</f>
        <v>0</v>
      </c>
      <c r="C175" s="0" t="n">
        <f aca="false">IF('8. BiomassComponents'!$B156="CedarLarch",'8. BiomassComponents'!$D156)</f>
        <v>0</v>
      </c>
      <c r="D175" s="0" t="n">
        <f aca="false">IF('8. BiomassComponents'!$B156="CedarLarch",'8. BiomassComponents'!$E156)</f>
        <v>0</v>
      </c>
      <c r="E175" s="0" t="n">
        <f aca="false">IF('8. BiomassComponents'!$B156="DougFir",'8. BiomassComponents'!$D156)</f>
        <v>0</v>
      </c>
      <c r="F175" s="0" t="n">
        <f aca="false">IF('8. BiomassComponents'!$B156="DougFir",'8. BiomassComponents'!$E156)</f>
        <v>0</v>
      </c>
      <c r="G175" s="0" t="n">
        <f aca="false">IF('8. BiomassComponents'!$B156="FirHemlock",'8. BiomassComponents'!$D156)</f>
        <v>0</v>
      </c>
      <c r="H175" s="0" t="n">
        <f aca="false">IF('8. BiomassComponents'!$B156="FirHemlock",'8. BiomassComponents'!$E156)</f>
        <v>0</v>
      </c>
      <c r="I175" s="0" t="n">
        <f aca="false">IF('8. BiomassComponents'!$B156="MapleOak",'8. BiomassComponents'!$D156)</f>
        <v>0</v>
      </c>
      <c r="J175" s="0" t="n">
        <f aca="false">IF('8. BiomassComponents'!$B156="MapleOak",'8. BiomassComponents'!$E156)</f>
        <v>0</v>
      </c>
      <c r="K175" s="0" t="n">
        <f aca="false">IF('8. BiomassComponents'!$B156="MixedHardwood",'8. BiomassComponents'!$D156)</f>
        <v>0</v>
      </c>
      <c r="L175" s="0" t="n">
        <f aca="false">IF('8. BiomassComponents'!$B156="MixedHardwood",'8. BiomassComponents'!$E156)</f>
        <v>0</v>
      </c>
      <c r="M175" s="0" t="n">
        <f aca="false">IF('8. BiomassComponents'!$B156="Pine",'8. BiomassComponents'!$D156)</f>
        <v>0</v>
      </c>
      <c r="N175" s="0" t="n">
        <f aca="false">IF('8. BiomassComponents'!$B156="Pine",'8. BiomassComponents'!$E156)</f>
        <v>0</v>
      </c>
      <c r="O175" s="0" t="n">
        <f aca="false">IF('8. BiomassComponents'!$B156="SoftMapleBirch",'8. BiomassComponents'!$D156)</f>
        <v>0</v>
      </c>
      <c r="P175" s="0" t="n">
        <f aca="false">IF('8. BiomassComponents'!$B156="SoftMapleBirch",'8. BiomassComponents'!$E156)</f>
        <v>0</v>
      </c>
      <c r="Q175" s="60" t="n">
        <f aca="false">IF('8. BiomassComponents'!$B156="Spruce",'8. BiomassComponents'!$D156)</f>
        <v>0</v>
      </c>
      <c r="R175" s="60" t="n">
        <f aca="false">IF('8. BiomassComponents'!$B156="Spruce",'8. BiomassComponents'!$E156)</f>
        <v>0</v>
      </c>
      <c r="S175" s="60" t="n">
        <f aca="false">IF('8. BiomassComponents'!$B156="Woodland",'8. BiomassComponents'!$D156)</f>
        <v>0</v>
      </c>
      <c r="T175" s="60" t="n">
        <f aca="false">IF('8. BiomassComponents'!$B156="Woodland",'8. BiomassComponents'!$E156)</f>
        <v>0</v>
      </c>
    </row>
    <row r="176" customFormat="false" ht="13" hidden="false" customHeight="false" outlineLevel="0" collapsed="false">
      <c r="A176" s="0" t="n">
        <f aca="false">IF('8. BiomassComponents'!$B157="AspenAlder",'8. BiomassComponents'!$D157)</f>
        <v>0</v>
      </c>
      <c r="B176" s="0" t="n">
        <f aca="false">IF('8. BiomassComponents'!$B157="AspenAlder",'8. BiomassComponents'!$E157)</f>
        <v>0</v>
      </c>
      <c r="C176" s="0" t="n">
        <f aca="false">IF('8. BiomassComponents'!$B157="CedarLarch",'8. BiomassComponents'!$D157)</f>
        <v>0</v>
      </c>
      <c r="D176" s="0" t="n">
        <f aca="false">IF('8. BiomassComponents'!$B157="CedarLarch",'8. BiomassComponents'!$E157)</f>
        <v>0</v>
      </c>
      <c r="E176" s="0" t="n">
        <f aca="false">IF('8. BiomassComponents'!$B157="DougFir",'8. BiomassComponents'!$D157)</f>
        <v>0</v>
      </c>
      <c r="F176" s="0" t="n">
        <f aca="false">IF('8. BiomassComponents'!$B157="DougFir",'8. BiomassComponents'!$E157)</f>
        <v>0</v>
      </c>
      <c r="G176" s="0" t="n">
        <f aca="false">IF('8. BiomassComponents'!$B157="FirHemlock",'8. BiomassComponents'!$D157)</f>
        <v>0</v>
      </c>
      <c r="H176" s="0" t="n">
        <f aca="false">IF('8. BiomassComponents'!$B157="FirHemlock",'8. BiomassComponents'!$E157)</f>
        <v>0</v>
      </c>
      <c r="I176" s="0" t="n">
        <f aca="false">IF('8. BiomassComponents'!$B157="MapleOak",'8. BiomassComponents'!$D157)</f>
        <v>0</v>
      </c>
      <c r="J176" s="0" t="n">
        <f aca="false">IF('8. BiomassComponents'!$B157="MapleOak",'8. BiomassComponents'!$E157)</f>
        <v>0</v>
      </c>
      <c r="K176" s="0" t="n">
        <f aca="false">IF('8. BiomassComponents'!$B157="MixedHardwood",'8. BiomassComponents'!$D157)</f>
        <v>0</v>
      </c>
      <c r="L176" s="0" t="n">
        <f aca="false">IF('8. BiomassComponents'!$B157="MixedHardwood",'8. BiomassComponents'!$E157)</f>
        <v>0</v>
      </c>
      <c r="M176" s="0" t="n">
        <f aca="false">IF('8. BiomassComponents'!$B157="Pine",'8. BiomassComponents'!$D157)</f>
        <v>0</v>
      </c>
      <c r="N176" s="0" t="n">
        <f aca="false">IF('8. BiomassComponents'!$B157="Pine",'8. BiomassComponents'!$E157)</f>
        <v>0</v>
      </c>
      <c r="O176" s="0" t="n">
        <f aca="false">IF('8. BiomassComponents'!$B157="SoftMapleBirch",'8. BiomassComponents'!$D157)</f>
        <v>0</v>
      </c>
      <c r="P176" s="0" t="n">
        <f aca="false">IF('8. BiomassComponents'!$B157="SoftMapleBirch",'8. BiomassComponents'!$E157)</f>
        <v>0</v>
      </c>
      <c r="Q176" s="60" t="n">
        <f aca="false">IF('8. BiomassComponents'!$B157="Spruce",'8. BiomassComponents'!$D157)</f>
        <v>0</v>
      </c>
      <c r="R176" s="60" t="n">
        <f aca="false">IF('8. BiomassComponents'!$B157="Spruce",'8. BiomassComponents'!$E157)</f>
        <v>0</v>
      </c>
      <c r="S176" s="60" t="n">
        <f aca="false">IF('8. BiomassComponents'!$B157="Woodland",'8. BiomassComponents'!$D157)</f>
        <v>0</v>
      </c>
      <c r="T176" s="60" t="n">
        <f aca="false">IF('8. BiomassComponents'!$B157="Woodland",'8. BiomassComponents'!$E157)</f>
        <v>0</v>
      </c>
    </row>
    <row r="177" customFormat="false" ht="13" hidden="false" customHeight="false" outlineLevel="0" collapsed="false">
      <c r="A177" s="0" t="n">
        <f aca="false">IF('8. BiomassComponents'!$B158="AspenAlder",'8. BiomassComponents'!$D158)</f>
        <v>0</v>
      </c>
      <c r="B177" s="0" t="n">
        <f aca="false">IF('8. BiomassComponents'!$B158="AspenAlder",'8. BiomassComponents'!$E158)</f>
        <v>0</v>
      </c>
      <c r="C177" s="0" t="n">
        <f aca="false">IF('8. BiomassComponents'!$B158="CedarLarch",'8. BiomassComponents'!$D158)</f>
        <v>0</v>
      </c>
      <c r="D177" s="0" t="n">
        <f aca="false">IF('8. BiomassComponents'!$B158="CedarLarch",'8. BiomassComponents'!$E158)</f>
        <v>0</v>
      </c>
      <c r="E177" s="0" t="n">
        <f aca="false">IF('8. BiomassComponents'!$B158="DougFir",'8. BiomassComponents'!$D158)</f>
        <v>0</v>
      </c>
      <c r="F177" s="0" t="n">
        <f aca="false">IF('8. BiomassComponents'!$B158="DougFir",'8. BiomassComponents'!$E158)</f>
        <v>0</v>
      </c>
      <c r="G177" s="0" t="n">
        <f aca="false">IF('8. BiomassComponents'!$B158="FirHemlock",'8. BiomassComponents'!$D158)</f>
        <v>0</v>
      </c>
      <c r="H177" s="0" t="n">
        <f aca="false">IF('8. BiomassComponents'!$B158="FirHemlock",'8. BiomassComponents'!$E158)</f>
        <v>0</v>
      </c>
      <c r="I177" s="0" t="n">
        <f aca="false">IF('8. BiomassComponents'!$B158="MapleOak",'8. BiomassComponents'!$D158)</f>
        <v>0</v>
      </c>
      <c r="J177" s="0" t="n">
        <f aca="false">IF('8. BiomassComponents'!$B158="MapleOak",'8. BiomassComponents'!$E158)</f>
        <v>0</v>
      </c>
      <c r="K177" s="0" t="n">
        <f aca="false">IF('8. BiomassComponents'!$B158="MixedHardwood",'8. BiomassComponents'!$D158)</f>
        <v>0</v>
      </c>
      <c r="L177" s="0" t="n">
        <f aca="false">IF('8. BiomassComponents'!$B158="MixedHardwood",'8. BiomassComponents'!$E158)</f>
        <v>0</v>
      </c>
      <c r="M177" s="0" t="n">
        <f aca="false">IF('8. BiomassComponents'!$B158="Pine",'8. BiomassComponents'!$D158)</f>
        <v>0</v>
      </c>
      <c r="N177" s="0" t="n">
        <f aca="false">IF('8. BiomassComponents'!$B158="Pine",'8. BiomassComponents'!$E158)</f>
        <v>0</v>
      </c>
      <c r="O177" s="0" t="n">
        <f aca="false">IF('8. BiomassComponents'!$B158="SoftMapleBirch",'8. BiomassComponents'!$D158)</f>
        <v>0</v>
      </c>
      <c r="P177" s="0" t="n">
        <f aca="false">IF('8. BiomassComponents'!$B158="SoftMapleBirch",'8. BiomassComponents'!$E158)</f>
        <v>0</v>
      </c>
      <c r="Q177" s="60" t="n">
        <f aca="false">IF('8. BiomassComponents'!$B158="Spruce",'8. BiomassComponents'!$D158)</f>
        <v>0</v>
      </c>
      <c r="R177" s="60" t="n">
        <f aca="false">IF('8. BiomassComponents'!$B158="Spruce",'8. BiomassComponents'!$E158)</f>
        <v>0</v>
      </c>
      <c r="S177" s="60" t="n">
        <f aca="false">IF('8. BiomassComponents'!$B158="Woodland",'8. BiomassComponents'!$D158)</f>
        <v>0</v>
      </c>
      <c r="T177" s="60" t="n">
        <f aca="false">IF('8. BiomassComponents'!$B158="Woodland",'8. BiomassComponents'!$E158)</f>
        <v>0</v>
      </c>
    </row>
    <row r="178" customFormat="false" ht="13" hidden="false" customHeight="false" outlineLevel="0" collapsed="false">
      <c r="A178" s="0" t="n">
        <f aca="false">IF('8. BiomassComponents'!$B159="AspenAlder",'8. BiomassComponents'!$D159)</f>
        <v>0</v>
      </c>
      <c r="B178" s="0" t="n">
        <f aca="false">IF('8. BiomassComponents'!$B159="AspenAlder",'8. BiomassComponents'!$E159)</f>
        <v>0</v>
      </c>
      <c r="C178" s="0" t="n">
        <f aca="false">IF('8. BiomassComponents'!$B159="CedarLarch",'8. BiomassComponents'!$D159)</f>
        <v>0</v>
      </c>
      <c r="D178" s="0" t="n">
        <f aca="false">IF('8. BiomassComponents'!$B159="CedarLarch",'8. BiomassComponents'!$E159)</f>
        <v>0</v>
      </c>
      <c r="E178" s="0" t="n">
        <f aca="false">IF('8. BiomassComponents'!$B159="DougFir",'8. BiomassComponents'!$D159)</f>
        <v>0</v>
      </c>
      <c r="F178" s="0" t="n">
        <f aca="false">IF('8. BiomassComponents'!$B159="DougFir",'8. BiomassComponents'!$E159)</f>
        <v>0</v>
      </c>
      <c r="G178" s="0" t="n">
        <f aca="false">IF('8. BiomassComponents'!$B159="FirHemlock",'8. BiomassComponents'!$D159)</f>
        <v>0</v>
      </c>
      <c r="H178" s="0" t="n">
        <f aca="false">IF('8. BiomassComponents'!$B159="FirHemlock",'8. BiomassComponents'!$E159)</f>
        <v>0</v>
      </c>
      <c r="I178" s="0" t="n">
        <f aca="false">IF('8. BiomassComponents'!$B159="MapleOak",'8. BiomassComponents'!$D159)</f>
        <v>0</v>
      </c>
      <c r="J178" s="0" t="n">
        <f aca="false">IF('8. BiomassComponents'!$B159="MapleOak",'8. BiomassComponents'!$E159)</f>
        <v>0</v>
      </c>
      <c r="K178" s="0" t="n">
        <f aca="false">IF('8. BiomassComponents'!$B159="MixedHardwood",'8. BiomassComponents'!$D159)</f>
        <v>0</v>
      </c>
      <c r="L178" s="0" t="n">
        <f aca="false">IF('8. BiomassComponents'!$B159="MixedHardwood",'8. BiomassComponents'!$E159)</f>
        <v>0</v>
      </c>
      <c r="M178" s="0" t="n">
        <f aca="false">IF('8. BiomassComponents'!$B159="Pine",'8. BiomassComponents'!$D159)</f>
        <v>0</v>
      </c>
      <c r="N178" s="0" t="n">
        <f aca="false">IF('8. BiomassComponents'!$B159="Pine",'8. BiomassComponents'!$E159)</f>
        <v>0</v>
      </c>
      <c r="O178" s="0" t="n">
        <f aca="false">IF('8. BiomassComponents'!$B159="SoftMapleBirch",'8. BiomassComponents'!$D159)</f>
        <v>0</v>
      </c>
      <c r="P178" s="0" t="n">
        <f aca="false">IF('8. BiomassComponents'!$B159="SoftMapleBirch",'8. BiomassComponents'!$E159)</f>
        <v>0</v>
      </c>
      <c r="Q178" s="60" t="n">
        <f aca="false">IF('8. BiomassComponents'!$B159="Spruce",'8. BiomassComponents'!$D159)</f>
        <v>0</v>
      </c>
      <c r="R178" s="60" t="n">
        <f aca="false">IF('8. BiomassComponents'!$B159="Spruce",'8. BiomassComponents'!$E159)</f>
        <v>0</v>
      </c>
      <c r="S178" s="60" t="n">
        <f aca="false">IF('8. BiomassComponents'!$B159="Woodland",'8. BiomassComponents'!$D159)</f>
        <v>0</v>
      </c>
      <c r="T178" s="60" t="n">
        <f aca="false">IF('8. BiomassComponents'!$B159="Woodland",'8. BiomassComponents'!$E159)</f>
        <v>0</v>
      </c>
    </row>
    <row r="179" customFormat="false" ht="13" hidden="false" customHeight="false" outlineLevel="0" collapsed="false">
      <c r="A179" s="0" t="n">
        <f aca="false">IF('8. BiomassComponents'!$B160="AspenAlder",'8. BiomassComponents'!$D160)</f>
        <v>0</v>
      </c>
      <c r="B179" s="0" t="n">
        <f aca="false">IF('8. BiomassComponents'!$B160="AspenAlder",'8. BiomassComponents'!$E160)</f>
        <v>0</v>
      </c>
      <c r="C179" s="0" t="n">
        <f aca="false">IF('8. BiomassComponents'!$B160="CedarLarch",'8. BiomassComponents'!$D160)</f>
        <v>0</v>
      </c>
      <c r="D179" s="0" t="n">
        <f aca="false">IF('8. BiomassComponents'!$B160="CedarLarch",'8. BiomassComponents'!$E160)</f>
        <v>0</v>
      </c>
      <c r="E179" s="0" t="n">
        <f aca="false">IF('8. BiomassComponents'!$B160="DougFir",'8. BiomassComponents'!$D160)</f>
        <v>0</v>
      </c>
      <c r="F179" s="0" t="n">
        <f aca="false">IF('8. BiomassComponents'!$B160="DougFir",'8. BiomassComponents'!$E160)</f>
        <v>0</v>
      </c>
      <c r="G179" s="0" t="n">
        <f aca="false">IF('8. BiomassComponents'!$B160="FirHemlock",'8. BiomassComponents'!$D160)</f>
        <v>0</v>
      </c>
      <c r="H179" s="0" t="n">
        <f aca="false">IF('8. BiomassComponents'!$B160="FirHemlock",'8. BiomassComponents'!$E160)</f>
        <v>0</v>
      </c>
      <c r="I179" s="0" t="n">
        <f aca="false">IF('8. BiomassComponents'!$B160="MapleOak",'8. BiomassComponents'!$D160)</f>
        <v>0</v>
      </c>
      <c r="J179" s="0" t="n">
        <f aca="false">IF('8. BiomassComponents'!$B160="MapleOak",'8. BiomassComponents'!$E160)</f>
        <v>0</v>
      </c>
      <c r="K179" s="0" t="n">
        <f aca="false">IF('8. BiomassComponents'!$B160="MixedHardwood",'8. BiomassComponents'!$D160)</f>
        <v>0</v>
      </c>
      <c r="L179" s="0" t="n">
        <f aca="false">IF('8. BiomassComponents'!$B160="MixedHardwood",'8. BiomassComponents'!$E160)</f>
        <v>0</v>
      </c>
      <c r="M179" s="0" t="n">
        <f aca="false">IF('8. BiomassComponents'!$B160="Pine",'8. BiomassComponents'!$D160)</f>
        <v>0</v>
      </c>
      <c r="N179" s="0" t="n">
        <f aca="false">IF('8. BiomassComponents'!$B160="Pine",'8. BiomassComponents'!$E160)</f>
        <v>0</v>
      </c>
      <c r="O179" s="0" t="n">
        <f aca="false">IF('8. BiomassComponents'!$B160="SoftMapleBirch",'8. BiomassComponents'!$D160)</f>
        <v>0</v>
      </c>
      <c r="P179" s="0" t="n">
        <f aca="false">IF('8. BiomassComponents'!$B160="SoftMapleBirch",'8. BiomassComponents'!$E160)</f>
        <v>0</v>
      </c>
      <c r="Q179" s="60" t="n">
        <f aca="false">IF('8. BiomassComponents'!$B160="Spruce",'8. BiomassComponents'!$D160)</f>
        <v>0</v>
      </c>
      <c r="R179" s="60" t="n">
        <f aca="false">IF('8. BiomassComponents'!$B160="Spruce",'8. BiomassComponents'!$E160)</f>
        <v>0</v>
      </c>
      <c r="S179" s="60" t="n">
        <f aca="false">IF('8. BiomassComponents'!$B160="Woodland",'8. BiomassComponents'!$D160)</f>
        <v>0</v>
      </c>
      <c r="T179" s="60" t="n">
        <f aca="false">IF('8. BiomassComponents'!$B160="Woodland",'8. BiomassComponents'!$E160)</f>
        <v>0</v>
      </c>
    </row>
    <row r="180" customFormat="false" ht="13" hidden="false" customHeight="false" outlineLevel="0" collapsed="false">
      <c r="A180" s="0" t="n">
        <f aca="false">IF('8. BiomassComponents'!$B161="AspenAlder",'8. BiomassComponents'!$D161)</f>
        <v>0</v>
      </c>
      <c r="B180" s="0" t="n">
        <f aca="false">IF('8. BiomassComponents'!$B161="AspenAlder",'8. BiomassComponents'!$E161)</f>
        <v>0</v>
      </c>
      <c r="C180" s="0" t="n">
        <f aca="false">IF('8. BiomassComponents'!$B161="CedarLarch",'8. BiomassComponents'!$D161)</f>
        <v>0</v>
      </c>
      <c r="D180" s="0" t="n">
        <f aca="false">IF('8. BiomassComponents'!$B161="CedarLarch",'8. BiomassComponents'!$E161)</f>
        <v>0</v>
      </c>
      <c r="E180" s="0" t="n">
        <f aca="false">IF('8. BiomassComponents'!$B161="DougFir",'8. BiomassComponents'!$D161)</f>
        <v>0</v>
      </c>
      <c r="F180" s="0" t="n">
        <f aca="false">IF('8. BiomassComponents'!$B161="DougFir",'8. BiomassComponents'!$E161)</f>
        <v>0</v>
      </c>
      <c r="G180" s="0" t="n">
        <f aca="false">IF('8. BiomassComponents'!$B161="FirHemlock",'8. BiomassComponents'!$D161)</f>
        <v>0</v>
      </c>
      <c r="H180" s="0" t="n">
        <f aca="false">IF('8. BiomassComponents'!$B161="FirHemlock",'8. BiomassComponents'!$E161)</f>
        <v>0</v>
      </c>
      <c r="I180" s="0" t="n">
        <f aca="false">IF('8. BiomassComponents'!$B161="MapleOak",'8. BiomassComponents'!$D161)</f>
        <v>0</v>
      </c>
      <c r="J180" s="0" t="n">
        <f aca="false">IF('8. BiomassComponents'!$B161="MapleOak",'8. BiomassComponents'!$E161)</f>
        <v>0</v>
      </c>
      <c r="K180" s="0" t="n">
        <f aca="false">IF('8. BiomassComponents'!$B161="MixedHardwood",'8. BiomassComponents'!$D161)</f>
        <v>0</v>
      </c>
      <c r="L180" s="0" t="n">
        <f aca="false">IF('8. BiomassComponents'!$B161="MixedHardwood",'8. BiomassComponents'!$E161)</f>
        <v>0</v>
      </c>
      <c r="M180" s="0" t="n">
        <f aca="false">IF('8. BiomassComponents'!$B161="Pine",'8. BiomassComponents'!$D161)</f>
        <v>0</v>
      </c>
      <c r="N180" s="0" t="n">
        <f aca="false">IF('8. BiomassComponents'!$B161="Pine",'8. BiomassComponents'!$E161)</f>
        <v>0</v>
      </c>
      <c r="O180" s="0" t="n">
        <f aca="false">IF('8. BiomassComponents'!$B161="SoftMapleBirch",'8. BiomassComponents'!$D161)</f>
        <v>0</v>
      </c>
      <c r="P180" s="0" t="n">
        <f aca="false">IF('8. BiomassComponents'!$B161="SoftMapleBirch",'8. BiomassComponents'!$E161)</f>
        <v>0</v>
      </c>
      <c r="Q180" s="60" t="n">
        <f aca="false">IF('8. BiomassComponents'!$B161="Spruce",'8. BiomassComponents'!$D161)</f>
        <v>0</v>
      </c>
      <c r="R180" s="60" t="n">
        <f aca="false">IF('8. BiomassComponents'!$B161="Spruce",'8. BiomassComponents'!$E161)</f>
        <v>0</v>
      </c>
      <c r="S180" s="60" t="n">
        <f aca="false">IF('8. BiomassComponents'!$B161="Woodland",'8. BiomassComponents'!$D161)</f>
        <v>0</v>
      </c>
      <c r="T180" s="60" t="n">
        <f aca="false">IF('8. BiomassComponents'!$B161="Woodland",'8. BiomassComponents'!$E161)</f>
        <v>0</v>
      </c>
    </row>
    <row r="181" customFormat="false" ht="13" hidden="false" customHeight="false" outlineLevel="0" collapsed="false">
      <c r="A181" s="0" t="n">
        <f aca="false">IF('8. BiomassComponents'!$B162="AspenAlder",'8. BiomassComponents'!$D162)</f>
        <v>0</v>
      </c>
      <c r="B181" s="0" t="n">
        <f aca="false">IF('8. BiomassComponents'!$B162="AspenAlder",'8. BiomassComponents'!$E162)</f>
        <v>0</v>
      </c>
      <c r="C181" s="0" t="n">
        <f aca="false">IF('8. BiomassComponents'!$B162="CedarLarch",'8. BiomassComponents'!$D162)</f>
        <v>0</v>
      </c>
      <c r="D181" s="0" t="n">
        <f aca="false">IF('8. BiomassComponents'!$B162="CedarLarch",'8. BiomassComponents'!$E162)</f>
        <v>0</v>
      </c>
      <c r="E181" s="0" t="n">
        <f aca="false">IF('8. BiomassComponents'!$B162="DougFir",'8. BiomassComponents'!$D162)</f>
        <v>0</v>
      </c>
      <c r="F181" s="0" t="n">
        <f aca="false">IF('8. BiomassComponents'!$B162="DougFir",'8. BiomassComponents'!$E162)</f>
        <v>0</v>
      </c>
      <c r="G181" s="0" t="n">
        <f aca="false">IF('8. BiomassComponents'!$B162="FirHemlock",'8. BiomassComponents'!$D162)</f>
        <v>0</v>
      </c>
      <c r="H181" s="0" t="n">
        <f aca="false">IF('8. BiomassComponents'!$B162="FirHemlock",'8. BiomassComponents'!$E162)</f>
        <v>0</v>
      </c>
      <c r="I181" s="0" t="n">
        <f aca="false">IF('8. BiomassComponents'!$B162="MapleOak",'8. BiomassComponents'!$D162)</f>
        <v>0</v>
      </c>
      <c r="J181" s="0" t="n">
        <f aca="false">IF('8. BiomassComponents'!$B162="MapleOak",'8. BiomassComponents'!$E162)</f>
        <v>0</v>
      </c>
      <c r="K181" s="0" t="n">
        <f aca="false">IF('8. BiomassComponents'!$B162="MixedHardwood",'8. BiomassComponents'!$D162)</f>
        <v>0</v>
      </c>
      <c r="L181" s="0" t="n">
        <f aca="false">IF('8. BiomassComponents'!$B162="MixedHardwood",'8. BiomassComponents'!$E162)</f>
        <v>0</v>
      </c>
      <c r="M181" s="0" t="n">
        <f aca="false">IF('8. BiomassComponents'!$B162="Pine",'8. BiomassComponents'!$D162)</f>
        <v>0</v>
      </c>
      <c r="N181" s="0" t="n">
        <f aca="false">IF('8. BiomassComponents'!$B162="Pine",'8. BiomassComponents'!$E162)</f>
        <v>0</v>
      </c>
      <c r="O181" s="0" t="n">
        <f aca="false">IF('8. BiomassComponents'!$B162="SoftMapleBirch",'8. BiomassComponents'!$D162)</f>
        <v>0</v>
      </c>
      <c r="P181" s="0" t="n">
        <f aca="false">IF('8. BiomassComponents'!$B162="SoftMapleBirch",'8. BiomassComponents'!$E162)</f>
        <v>0</v>
      </c>
      <c r="Q181" s="60" t="n">
        <f aca="false">IF('8. BiomassComponents'!$B162="Spruce",'8. BiomassComponents'!$D162)</f>
        <v>0</v>
      </c>
      <c r="R181" s="60" t="n">
        <f aca="false">IF('8. BiomassComponents'!$B162="Spruce",'8. BiomassComponents'!$E162)</f>
        <v>0</v>
      </c>
      <c r="S181" s="60" t="n">
        <f aca="false">IF('8. BiomassComponents'!$B162="Woodland",'8. BiomassComponents'!$D162)</f>
        <v>0</v>
      </c>
      <c r="T181" s="60" t="n">
        <f aca="false">IF('8. BiomassComponents'!$B162="Woodland",'8. BiomassComponents'!$E162)</f>
        <v>0</v>
      </c>
    </row>
    <row r="182" customFormat="false" ht="13" hidden="false" customHeight="false" outlineLevel="0" collapsed="false">
      <c r="A182" s="0" t="n">
        <f aca="false">IF('8. BiomassComponents'!$B163="AspenAlder",'8. BiomassComponents'!$D163)</f>
        <v>0</v>
      </c>
      <c r="B182" s="0" t="n">
        <f aca="false">IF('8. BiomassComponents'!$B163="AspenAlder",'8. BiomassComponents'!$E163)</f>
        <v>0</v>
      </c>
      <c r="C182" s="0" t="n">
        <f aca="false">IF('8. BiomassComponents'!$B163="CedarLarch",'8. BiomassComponents'!$D163)</f>
        <v>0</v>
      </c>
      <c r="D182" s="0" t="n">
        <f aca="false">IF('8. BiomassComponents'!$B163="CedarLarch",'8. BiomassComponents'!$E163)</f>
        <v>0</v>
      </c>
      <c r="E182" s="0" t="n">
        <f aca="false">IF('8. BiomassComponents'!$B163="DougFir",'8. BiomassComponents'!$D163)</f>
        <v>0</v>
      </c>
      <c r="F182" s="0" t="n">
        <f aca="false">IF('8. BiomassComponents'!$B163="DougFir",'8. BiomassComponents'!$E163)</f>
        <v>0</v>
      </c>
      <c r="G182" s="0" t="n">
        <f aca="false">IF('8. BiomassComponents'!$B163="FirHemlock",'8. BiomassComponents'!$D163)</f>
        <v>0</v>
      </c>
      <c r="H182" s="0" t="n">
        <f aca="false">IF('8. BiomassComponents'!$B163="FirHemlock",'8. BiomassComponents'!$E163)</f>
        <v>0</v>
      </c>
      <c r="I182" s="0" t="n">
        <f aca="false">IF('8. BiomassComponents'!$B163="MapleOak",'8. BiomassComponents'!$D163)</f>
        <v>0</v>
      </c>
      <c r="J182" s="0" t="n">
        <f aca="false">IF('8. BiomassComponents'!$B163="MapleOak",'8. BiomassComponents'!$E163)</f>
        <v>0</v>
      </c>
      <c r="K182" s="0" t="n">
        <f aca="false">IF('8. BiomassComponents'!$B163="MixedHardwood",'8. BiomassComponents'!$D163)</f>
        <v>0</v>
      </c>
      <c r="L182" s="0" t="n">
        <f aca="false">IF('8. BiomassComponents'!$B163="MixedHardwood",'8. BiomassComponents'!$E163)</f>
        <v>0</v>
      </c>
      <c r="M182" s="0" t="n">
        <f aca="false">IF('8. BiomassComponents'!$B163="Pine",'8. BiomassComponents'!$D163)</f>
        <v>0</v>
      </c>
      <c r="N182" s="0" t="n">
        <f aca="false">IF('8. BiomassComponents'!$B163="Pine",'8. BiomassComponents'!$E163)</f>
        <v>0</v>
      </c>
      <c r="O182" s="0" t="n">
        <f aca="false">IF('8. BiomassComponents'!$B163="SoftMapleBirch",'8. BiomassComponents'!$D163)</f>
        <v>0</v>
      </c>
      <c r="P182" s="0" t="n">
        <f aca="false">IF('8. BiomassComponents'!$B163="SoftMapleBirch",'8. BiomassComponents'!$E163)</f>
        <v>0</v>
      </c>
      <c r="Q182" s="60" t="n">
        <f aca="false">IF('8. BiomassComponents'!$B163="Spruce",'8. BiomassComponents'!$D163)</f>
        <v>0</v>
      </c>
      <c r="R182" s="60" t="n">
        <f aca="false">IF('8. BiomassComponents'!$B163="Spruce",'8. BiomassComponents'!$E163)</f>
        <v>0</v>
      </c>
      <c r="S182" s="60" t="n">
        <f aca="false">IF('8. BiomassComponents'!$B163="Woodland",'8. BiomassComponents'!$D163)</f>
        <v>0</v>
      </c>
      <c r="T182" s="60" t="n">
        <f aca="false">IF('8. BiomassComponents'!$B163="Woodland",'8. BiomassComponents'!$E163)</f>
        <v>0</v>
      </c>
    </row>
    <row r="183" customFormat="false" ht="13" hidden="false" customHeight="false" outlineLevel="0" collapsed="false">
      <c r="A183" s="0" t="n">
        <f aca="false">IF('8. BiomassComponents'!$B164="AspenAlder",'8. BiomassComponents'!$D164)</f>
        <v>0</v>
      </c>
      <c r="B183" s="0" t="n">
        <f aca="false">IF('8. BiomassComponents'!$B164="AspenAlder",'8. BiomassComponents'!$E164)</f>
        <v>0</v>
      </c>
      <c r="C183" s="0" t="n">
        <f aca="false">IF('8. BiomassComponents'!$B164="CedarLarch",'8. BiomassComponents'!$D164)</f>
        <v>0</v>
      </c>
      <c r="D183" s="0" t="n">
        <f aca="false">IF('8. BiomassComponents'!$B164="CedarLarch",'8. BiomassComponents'!$E164)</f>
        <v>0</v>
      </c>
      <c r="E183" s="0" t="n">
        <f aca="false">IF('8. BiomassComponents'!$B164="DougFir",'8. BiomassComponents'!$D164)</f>
        <v>0</v>
      </c>
      <c r="F183" s="0" t="n">
        <f aca="false">IF('8. BiomassComponents'!$B164="DougFir",'8. BiomassComponents'!$E164)</f>
        <v>0</v>
      </c>
      <c r="G183" s="0" t="n">
        <f aca="false">IF('8. BiomassComponents'!$B164="FirHemlock",'8. BiomassComponents'!$D164)</f>
        <v>0</v>
      </c>
      <c r="H183" s="0" t="n">
        <f aca="false">IF('8. BiomassComponents'!$B164="FirHemlock",'8. BiomassComponents'!$E164)</f>
        <v>0</v>
      </c>
      <c r="I183" s="0" t="n">
        <f aca="false">IF('8. BiomassComponents'!$B164="MapleOak",'8. BiomassComponents'!$D164)</f>
        <v>0</v>
      </c>
      <c r="J183" s="0" t="n">
        <f aca="false">IF('8. BiomassComponents'!$B164="MapleOak",'8. BiomassComponents'!$E164)</f>
        <v>0</v>
      </c>
      <c r="K183" s="0" t="n">
        <f aca="false">IF('8. BiomassComponents'!$B164="MixedHardwood",'8. BiomassComponents'!$D164)</f>
        <v>0</v>
      </c>
      <c r="L183" s="0" t="n">
        <f aca="false">IF('8. BiomassComponents'!$B164="MixedHardwood",'8. BiomassComponents'!$E164)</f>
        <v>0</v>
      </c>
      <c r="M183" s="0" t="n">
        <f aca="false">IF('8. BiomassComponents'!$B164="Pine",'8. BiomassComponents'!$D164)</f>
        <v>0</v>
      </c>
      <c r="N183" s="0" t="n">
        <f aca="false">IF('8. BiomassComponents'!$B164="Pine",'8. BiomassComponents'!$E164)</f>
        <v>0</v>
      </c>
      <c r="O183" s="0" t="n">
        <f aca="false">IF('8. BiomassComponents'!$B164="SoftMapleBirch",'8. BiomassComponents'!$D164)</f>
        <v>0</v>
      </c>
      <c r="P183" s="0" t="n">
        <f aca="false">IF('8. BiomassComponents'!$B164="SoftMapleBirch",'8. BiomassComponents'!$E164)</f>
        <v>0</v>
      </c>
      <c r="Q183" s="60" t="n">
        <f aca="false">IF('8. BiomassComponents'!$B164="Spruce",'8. BiomassComponents'!$D164)</f>
        <v>0</v>
      </c>
      <c r="R183" s="60" t="n">
        <f aca="false">IF('8. BiomassComponents'!$B164="Spruce",'8. BiomassComponents'!$E164)</f>
        <v>0</v>
      </c>
      <c r="S183" s="60" t="n">
        <f aca="false">IF('8. BiomassComponents'!$B164="Woodland",'8. BiomassComponents'!$D164)</f>
        <v>0</v>
      </c>
      <c r="T183" s="60" t="n">
        <f aca="false">IF('8. BiomassComponents'!$B164="Woodland",'8. BiomassComponents'!$E164)</f>
        <v>0</v>
      </c>
    </row>
    <row r="184" customFormat="false" ht="13" hidden="false" customHeight="false" outlineLevel="0" collapsed="false">
      <c r="A184" s="0" t="n">
        <f aca="false">IF('8. BiomassComponents'!$B165="AspenAlder",'8. BiomassComponents'!$D165)</f>
        <v>0</v>
      </c>
      <c r="B184" s="0" t="n">
        <f aca="false">IF('8. BiomassComponents'!$B165="AspenAlder",'8. BiomassComponents'!$E165)</f>
        <v>0</v>
      </c>
      <c r="C184" s="0" t="n">
        <f aca="false">IF('8. BiomassComponents'!$B165="CedarLarch",'8. BiomassComponents'!$D165)</f>
        <v>0</v>
      </c>
      <c r="D184" s="0" t="n">
        <f aca="false">IF('8. BiomassComponents'!$B165="CedarLarch",'8. BiomassComponents'!$E165)</f>
        <v>0</v>
      </c>
      <c r="E184" s="0" t="n">
        <f aca="false">IF('8. BiomassComponents'!$B165="DougFir",'8. BiomassComponents'!$D165)</f>
        <v>0</v>
      </c>
      <c r="F184" s="0" t="n">
        <f aca="false">IF('8. BiomassComponents'!$B165="DougFir",'8. BiomassComponents'!$E165)</f>
        <v>0</v>
      </c>
      <c r="G184" s="0" t="n">
        <f aca="false">IF('8. BiomassComponents'!$B165="FirHemlock",'8. BiomassComponents'!$D165)</f>
        <v>0</v>
      </c>
      <c r="H184" s="0" t="n">
        <f aca="false">IF('8. BiomassComponents'!$B165="FirHemlock",'8. BiomassComponents'!$E165)</f>
        <v>0</v>
      </c>
      <c r="I184" s="0" t="n">
        <f aca="false">IF('8. BiomassComponents'!$B165="MapleOak",'8. BiomassComponents'!$D165)</f>
        <v>0</v>
      </c>
      <c r="J184" s="0" t="n">
        <f aca="false">IF('8. BiomassComponents'!$B165="MapleOak",'8. BiomassComponents'!$E165)</f>
        <v>0</v>
      </c>
      <c r="K184" s="0" t="n">
        <f aca="false">IF('8. BiomassComponents'!$B165="MixedHardwood",'8. BiomassComponents'!$D165)</f>
        <v>0</v>
      </c>
      <c r="L184" s="0" t="n">
        <f aca="false">IF('8. BiomassComponents'!$B165="MixedHardwood",'8. BiomassComponents'!$E165)</f>
        <v>0</v>
      </c>
      <c r="M184" s="0" t="n">
        <f aca="false">IF('8. BiomassComponents'!$B165="Pine",'8. BiomassComponents'!$D165)</f>
        <v>0</v>
      </c>
      <c r="N184" s="0" t="n">
        <f aca="false">IF('8. BiomassComponents'!$B165="Pine",'8. BiomassComponents'!$E165)</f>
        <v>0</v>
      </c>
      <c r="O184" s="0" t="n">
        <f aca="false">IF('8. BiomassComponents'!$B165="SoftMapleBirch",'8. BiomassComponents'!$D165)</f>
        <v>0</v>
      </c>
      <c r="P184" s="0" t="n">
        <f aca="false">IF('8. BiomassComponents'!$B165="SoftMapleBirch",'8. BiomassComponents'!$E165)</f>
        <v>0</v>
      </c>
      <c r="Q184" s="60" t="n">
        <f aca="false">IF('8. BiomassComponents'!$B165="Spruce",'8. BiomassComponents'!$D165)</f>
        <v>0</v>
      </c>
      <c r="R184" s="60" t="n">
        <f aca="false">IF('8. BiomassComponents'!$B165="Spruce",'8. BiomassComponents'!$E165)</f>
        <v>0</v>
      </c>
      <c r="S184" s="60" t="n">
        <f aca="false">IF('8. BiomassComponents'!$B165="Woodland",'8. BiomassComponents'!$D165)</f>
        <v>0</v>
      </c>
      <c r="T184" s="60" t="n">
        <f aca="false">IF('8. BiomassComponents'!$B165="Woodland",'8. BiomassComponents'!$E165)</f>
        <v>0</v>
      </c>
    </row>
    <row r="185" customFormat="false" ht="13" hidden="false" customHeight="false" outlineLevel="0" collapsed="false">
      <c r="A185" s="0" t="n">
        <f aca="false">IF('8. BiomassComponents'!$B166="AspenAlder",'8. BiomassComponents'!$D166)</f>
        <v>0</v>
      </c>
      <c r="B185" s="0" t="n">
        <f aca="false">IF('8. BiomassComponents'!$B166="AspenAlder",'8. BiomassComponents'!$E166)</f>
        <v>0</v>
      </c>
      <c r="C185" s="0" t="n">
        <f aca="false">IF('8. BiomassComponents'!$B166="CedarLarch",'8. BiomassComponents'!$D166)</f>
        <v>0</v>
      </c>
      <c r="D185" s="0" t="n">
        <f aca="false">IF('8. BiomassComponents'!$B166="CedarLarch",'8. BiomassComponents'!$E166)</f>
        <v>0</v>
      </c>
      <c r="E185" s="0" t="n">
        <f aca="false">IF('8. BiomassComponents'!$B166="DougFir",'8. BiomassComponents'!$D166)</f>
        <v>0</v>
      </c>
      <c r="F185" s="0" t="n">
        <f aca="false">IF('8. BiomassComponents'!$B166="DougFir",'8. BiomassComponents'!$E166)</f>
        <v>0</v>
      </c>
      <c r="G185" s="0" t="n">
        <f aca="false">IF('8. BiomassComponents'!$B166="FirHemlock",'8. BiomassComponents'!$D166)</f>
        <v>0</v>
      </c>
      <c r="H185" s="0" t="n">
        <f aca="false">IF('8. BiomassComponents'!$B166="FirHemlock",'8. BiomassComponents'!$E166)</f>
        <v>0</v>
      </c>
      <c r="I185" s="0" t="n">
        <f aca="false">IF('8. BiomassComponents'!$B166="MapleOak",'8. BiomassComponents'!$D166)</f>
        <v>0</v>
      </c>
      <c r="J185" s="0" t="n">
        <f aca="false">IF('8. BiomassComponents'!$B166="MapleOak",'8. BiomassComponents'!$E166)</f>
        <v>0</v>
      </c>
      <c r="K185" s="0" t="n">
        <f aca="false">IF('8. BiomassComponents'!$B166="MixedHardwood",'8. BiomassComponents'!$D166)</f>
        <v>0</v>
      </c>
      <c r="L185" s="0" t="n">
        <f aca="false">IF('8. BiomassComponents'!$B166="MixedHardwood",'8. BiomassComponents'!$E166)</f>
        <v>0</v>
      </c>
      <c r="M185" s="0" t="n">
        <f aca="false">IF('8. BiomassComponents'!$B166="Pine",'8. BiomassComponents'!$D166)</f>
        <v>0</v>
      </c>
      <c r="N185" s="0" t="n">
        <f aca="false">IF('8. BiomassComponents'!$B166="Pine",'8. BiomassComponents'!$E166)</f>
        <v>0</v>
      </c>
      <c r="O185" s="0" t="n">
        <f aca="false">IF('8. BiomassComponents'!$B166="SoftMapleBirch",'8. BiomassComponents'!$D166)</f>
        <v>0</v>
      </c>
      <c r="P185" s="0" t="n">
        <f aca="false">IF('8. BiomassComponents'!$B166="SoftMapleBirch",'8. BiomassComponents'!$E166)</f>
        <v>0</v>
      </c>
      <c r="Q185" s="60" t="n">
        <f aca="false">IF('8. BiomassComponents'!$B166="Spruce",'8. BiomassComponents'!$D166)</f>
        <v>0</v>
      </c>
      <c r="R185" s="60" t="n">
        <f aca="false">IF('8. BiomassComponents'!$B166="Spruce",'8. BiomassComponents'!$E166)</f>
        <v>0</v>
      </c>
      <c r="S185" s="60" t="n">
        <f aca="false">IF('8. BiomassComponents'!$B166="Woodland",'8. BiomassComponents'!$D166)</f>
        <v>0</v>
      </c>
      <c r="T185" s="60" t="n">
        <f aca="false">IF('8. BiomassComponents'!$B166="Woodland",'8. BiomassComponents'!$E166)</f>
        <v>0</v>
      </c>
    </row>
    <row r="186" customFormat="false" ht="13" hidden="false" customHeight="false" outlineLevel="0" collapsed="false">
      <c r="A186" s="0" t="n">
        <f aca="false">IF('8. BiomassComponents'!$B167="AspenAlder",'8. BiomassComponents'!$D167)</f>
        <v>0</v>
      </c>
      <c r="B186" s="0" t="n">
        <f aca="false">IF('8. BiomassComponents'!$B167="AspenAlder",'8. BiomassComponents'!$E167)</f>
        <v>0</v>
      </c>
      <c r="C186" s="0" t="n">
        <f aca="false">IF('8. BiomassComponents'!$B167="CedarLarch",'8. BiomassComponents'!$D167)</f>
        <v>0</v>
      </c>
      <c r="D186" s="0" t="n">
        <f aca="false">IF('8. BiomassComponents'!$B167="CedarLarch",'8. BiomassComponents'!$E167)</f>
        <v>0</v>
      </c>
      <c r="E186" s="0" t="n">
        <f aca="false">IF('8. BiomassComponents'!$B167="DougFir",'8. BiomassComponents'!$D167)</f>
        <v>0</v>
      </c>
      <c r="F186" s="0" t="n">
        <f aca="false">IF('8. BiomassComponents'!$B167="DougFir",'8. BiomassComponents'!$E167)</f>
        <v>0</v>
      </c>
      <c r="G186" s="0" t="n">
        <f aca="false">IF('8. BiomassComponents'!$B167="FirHemlock",'8. BiomassComponents'!$D167)</f>
        <v>0</v>
      </c>
      <c r="H186" s="0" t="n">
        <f aca="false">IF('8. BiomassComponents'!$B167="FirHemlock",'8. BiomassComponents'!$E167)</f>
        <v>0</v>
      </c>
      <c r="I186" s="0" t="n">
        <f aca="false">IF('8. BiomassComponents'!$B167="MapleOak",'8. BiomassComponents'!$D167)</f>
        <v>0</v>
      </c>
      <c r="J186" s="0" t="n">
        <f aca="false">IF('8. BiomassComponents'!$B167="MapleOak",'8. BiomassComponents'!$E167)</f>
        <v>0</v>
      </c>
      <c r="K186" s="0" t="n">
        <f aca="false">IF('8. BiomassComponents'!$B167="MixedHardwood",'8. BiomassComponents'!$D167)</f>
        <v>0</v>
      </c>
      <c r="L186" s="0" t="n">
        <f aca="false">IF('8. BiomassComponents'!$B167="MixedHardwood",'8. BiomassComponents'!$E167)</f>
        <v>0</v>
      </c>
      <c r="M186" s="0" t="n">
        <f aca="false">IF('8. BiomassComponents'!$B167="Pine",'8. BiomassComponents'!$D167)</f>
        <v>0</v>
      </c>
      <c r="N186" s="0" t="n">
        <f aca="false">IF('8. BiomassComponents'!$B167="Pine",'8. BiomassComponents'!$E167)</f>
        <v>0</v>
      </c>
      <c r="O186" s="0" t="n">
        <f aca="false">IF('8. BiomassComponents'!$B167="SoftMapleBirch",'8. BiomassComponents'!$D167)</f>
        <v>0</v>
      </c>
      <c r="P186" s="0" t="n">
        <f aca="false">IF('8. BiomassComponents'!$B167="SoftMapleBirch",'8. BiomassComponents'!$E167)</f>
        <v>0</v>
      </c>
      <c r="Q186" s="60" t="n">
        <f aca="false">IF('8. BiomassComponents'!$B167="Spruce",'8. BiomassComponents'!$D167)</f>
        <v>0</v>
      </c>
      <c r="R186" s="60" t="n">
        <f aca="false">IF('8. BiomassComponents'!$B167="Spruce",'8. BiomassComponents'!$E167)</f>
        <v>0</v>
      </c>
      <c r="S186" s="60" t="n">
        <f aca="false">IF('8. BiomassComponents'!$B167="Woodland",'8. BiomassComponents'!$D167)</f>
        <v>0</v>
      </c>
      <c r="T186" s="60" t="n">
        <f aca="false">IF('8. BiomassComponents'!$B167="Woodland",'8. BiomassComponents'!$E167)</f>
        <v>0</v>
      </c>
    </row>
    <row r="187" customFormat="false" ht="13" hidden="false" customHeight="false" outlineLevel="0" collapsed="false">
      <c r="A187" s="0" t="n">
        <f aca="false">IF('8. BiomassComponents'!$B168="AspenAlder",'8. BiomassComponents'!$D168)</f>
        <v>0</v>
      </c>
      <c r="B187" s="0" t="n">
        <f aca="false">IF('8. BiomassComponents'!$B168="AspenAlder",'8. BiomassComponents'!$E168)</f>
        <v>0</v>
      </c>
      <c r="C187" s="0" t="n">
        <f aca="false">IF('8. BiomassComponents'!$B168="CedarLarch",'8. BiomassComponents'!$D168)</f>
        <v>0</v>
      </c>
      <c r="D187" s="0" t="n">
        <f aca="false">IF('8. BiomassComponents'!$B168="CedarLarch",'8. BiomassComponents'!$E168)</f>
        <v>0</v>
      </c>
      <c r="E187" s="0" t="n">
        <f aca="false">IF('8. BiomassComponents'!$B168="DougFir",'8. BiomassComponents'!$D168)</f>
        <v>0</v>
      </c>
      <c r="F187" s="0" t="n">
        <f aca="false">IF('8. BiomassComponents'!$B168="DougFir",'8. BiomassComponents'!$E168)</f>
        <v>0</v>
      </c>
      <c r="G187" s="0" t="n">
        <f aca="false">IF('8. BiomassComponents'!$B168="FirHemlock",'8. BiomassComponents'!$D168)</f>
        <v>0</v>
      </c>
      <c r="H187" s="0" t="n">
        <f aca="false">IF('8. BiomassComponents'!$B168="FirHemlock",'8. BiomassComponents'!$E168)</f>
        <v>0</v>
      </c>
      <c r="I187" s="0" t="n">
        <f aca="false">IF('8. BiomassComponents'!$B168="MapleOak",'8. BiomassComponents'!$D168)</f>
        <v>0</v>
      </c>
      <c r="J187" s="0" t="n">
        <f aca="false">IF('8. BiomassComponents'!$B168="MapleOak",'8. BiomassComponents'!$E168)</f>
        <v>0</v>
      </c>
      <c r="K187" s="0" t="n">
        <f aca="false">IF('8. BiomassComponents'!$B168="MixedHardwood",'8. BiomassComponents'!$D168)</f>
        <v>0</v>
      </c>
      <c r="L187" s="0" t="n">
        <f aca="false">IF('8. BiomassComponents'!$B168="MixedHardwood",'8. BiomassComponents'!$E168)</f>
        <v>0</v>
      </c>
      <c r="M187" s="0" t="n">
        <f aca="false">IF('8. BiomassComponents'!$B168="Pine",'8. BiomassComponents'!$D168)</f>
        <v>0</v>
      </c>
      <c r="N187" s="0" t="n">
        <f aca="false">IF('8. BiomassComponents'!$B168="Pine",'8. BiomassComponents'!$E168)</f>
        <v>0</v>
      </c>
      <c r="O187" s="0" t="n">
        <f aca="false">IF('8. BiomassComponents'!$B168="SoftMapleBirch",'8. BiomassComponents'!$D168)</f>
        <v>0</v>
      </c>
      <c r="P187" s="0" t="n">
        <f aca="false">IF('8. BiomassComponents'!$B168="SoftMapleBirch",'8. BiomassComponents'!$E168)</f>
        <v>0</v>
      </c>
      <c r="Q187" s="60" t="n">
        <f aca="false">IF('8. BiomassComponents'!$B168="Spruce",'8. BiomassComponents'!$D168)</f>
        <v>0</v>
      </c>
      <c r="R187" s="60" t="n">
        <f aca="false">IF('8. BiomassComponents'!$B168="Spruce",'8. BiomassComponents'!$E168)</f>
        <v>0</v>
      </c>
      <c r="S187" s="60" t="n">
        <f aca="false">IF('8. BiomassComponents'!$B168="Woodland",'8. BiomassComponents'!$D168)</f>
        <v>0</v>
      </c>
      <c r="T187" s="60" t="n">
        <f aca="false">IF('8. BiomassComponents'!$B168="Woodland",'8. BiomassComponents'!$E168)</f>
        <v>0</v>
      </c>
    </row>
    <row r="188" customFormat="false" ht="13" hidden="false" customHeight="false" outlineLevel="0" collapsed="false">
      <c r="A188" s="0" t="n">
        <f aca="false">IF('8. BiomassComponents'!$B169="AspenAlder",'8. BiomassComponents'!$D169)</f>
        <v>0</v>
      </c>
      <c r="B188" s="0" t="n">
        <f aca="false">IF('8. BiomassComponents'!$B169="AspenAlder",'8. BiomassComponents'!$E169)</f>
        <v>0</v>
      </c>
      <c r="C188" s="0" t="n">
        <f aca="false">IF('8. BiomassComponents'!$B169="CedarLarch",'8. BiomassComponents'!$D169)</f>
        <v>0</v>
      </c>
      <c r="D188" s="0" t="n">
        <f aca="false">IF('8. BiomassComponents'!$B169="CedarLarch",'8. BiomassComponents'!$E169)</f>
        <v>0</v>
      </c>
      <c r="E188" s="0" t="n">
        <f aca="false">IF('8. BiomassComponents'!$B169="DougFir",'8. BiomassComponents'!$D169)</f>
        <v>0</v>
      </c>
      <c r="F188" s="0" t="n">
        <f aca="false">IF('8. BiomassComponents'!$B169="DougFir",'8. BiomassComponents'!$E169)</f>
        <v>0</v>
      </c>
      <c r="G188" s="0" t="n">
        <f aca="false">IF('8. BiomassComponents'!$B169="FirHemlock",'8. BiomassComponents'!$D169)</f>
        <v>0</v>
      </c>
      <c r="H188" s="0" t="n">
        <f aca="false">IF('8. BiomassComponents'!$B169="FirHemlock",'8. BiomassComponents'!$E169)</f>
        <v>0</v>
      </c>
      <c r="I188" s="0" t="n">
        <f aca="false">IF('8. BiomassComponents'!$B169="MapleOak",'8. BiomassComponents'!$D169)</f>
        <v>0</v>
      </c>
      <c r="J188" s="0" t="n">
        <f aca="false">IF('8. BiomassComponents'!$B169="MapleOak",'8. BiomassComponents'!$E169)</f>
        <v>0</v>
      </c>
      <c r="K188" s="0" t="n">
        <f aca="false">IF('8. BiomassComponents'!$B169="MixedHardwood",'8. BiomassComponents'!$D169)</f>
        <v>0</v>
      </c>
      <c r="L188" s="0" t="n">
        <f aca="false">IF('8. BiomassComponents'!$B169="MixedHardwood",'8. BiomassComponents'!$E169)</f>
        <v>0</v>
      </c>
      <c r="M188" s="0" t="n">
        <f aca="false">IF('8. BiomassComponents'!$B169="Pine",'8. BiomassComponents'!$D169)</f>
        <v>0</v>
      </c>
      <c r="N188" s="0" t="n">
        <f aca="false">IF('8. BiomassComponents'!$B169="Pine",'8. BiomassComponents'!$E169)</f>
        <v>0</v>
      </c>
      <c r="O188" s="0" t="n">
        <f aca="false">IF('8. BiomassComponents'!$B169="SoftMapleBirch",'8. BiomassComponents'!$D169)</f>
        <v>0</v>
      </c>
      <c r="P188" s="0" t="n">
        <f aca="false">IF('8. BiomassComponents'!$B169="SoftMapleBirch",'8. BiomassComponents'!$E169)</f>
        <v>0</v>
      </c>
      <c r="Q188" s="60" t="n">
        <f aca="false">IF('8. BiomassComponents'!$B169="Spruce",'8. BiomassComponents'!$D169)</f>
        <v>0</v>
      </c>
      <c r="R188" s="60" t="n">
        <f aca="false">IF('8. BiomassComponents'!$B169="Spruce",'8. BiomassComponents'!$E169)</f>
        <v>0</v>
      </c>
      <c r="S188" s="60" t="n">
        <f aca="false">IF('8. BiomassComponents'!$B169="Woodland",'8. BiomassComponents'!$D169)</f>
        <v>0</v>
      </c>
      <c r="T188" s="60" t="n">
        <f aca="false">IF('8. BiomassComponents'!$B169="Woodland",'8. BiomassComponents'!$E169)</f>
        <v>0</v>
      </c>
    </row>
    <row r="189" customFormat="false" ht="13" hidden="false" customHeight="false" outlineLevel="0" collapsed="false">
      <c r="A189" s="0" t="n">
        <f aca="false">IF('8. BiomassComponents'!$B170="AspenAlder",'8. BiomassComponents'!$D170)</f>
        <v>0</v>
      </c>
      <c r="B189" s="0" t="n">
        <f aca="false">IF('8. BiomassComponents'!$B170="AspenAlder",'8. BiomassComponents'!$E170)</f>
        <v>0</v>
      </c>
      <c r="C189" s="0" t="n">
        <f aca="false">IF('8. BiomassComponents'!$B170="CedarLarch",'8. BiomassComponents'!$D170)</f>
        <v>0</v>
      </c>
      <c r="D189" s="0" t="n">
        <f aca="false">IF('8. BiomassComponents'!$B170="CedarLarch",'8. BiomassComponents'!$E170)</f>
        <v>0</v>
      </c>
      <c r="E189" s="0" t="n">
        <f aca="false">IF('8. BiomassComponents'!$B170="DougFir",'8. BiomassComponents'!$D170)</f>
        <v>0</v>
      </c>
      <c r="F189" s="0" t="n">
        <f aca="false">IF('8. BiomassComponents'!$B170="DougFir",'8. BiomassComponents'!$E170)</f>
        <v>0</v>
      </c>
      <c r="G189" s="0" t="n">
        <f aca="false">IF('8. BiomassComponents'!$B170="FirHemlock",'8. BiomassComponents'!$D170)</f>
        <v>0</v>
      </c>
      <c r="H189" s="0" t="n">
        <f aca="false">IF('8. BiomassComponents'!$B170="FirHemlock",'8. BiomassComponents'!$E170)</f>
        <v>0</v>
      </c>
      <c r="I189" s="0" t="n">
        <f aca="false">IF('8. BiomassComponents'!$B170="MapleOak",'8. BiomassComponents'!$D170)</f>
        <v>0</v>
      </c>
      <c r="J189" s="0" t="n">
        <f aca="false">IF('8. BiomassComponents'!$B170="MapleOak",'8. BiomassComponents'!$E170)</f>
        <v>0</v>
      </c>
      <c r="K189" s="0" t="n">
        <f aca="false">IF('8. BiomassComponents'!$B170="MixedHardwood",'8. BiomassComponents'!$D170)</f>
        <v>0</v>
      </c>
      <c r="L189" s="0" t="n">
        <f aca="false">IF('8. BiomassComponents'!$B170="MixedHardwood",'8. BiomassComponents'!$E170)</f>
        <v>0</v>
      </c>
      <c r="M189" s="0" t="n">
        <f aca="false">IF('8. BiomassComponents'!$B170="Pine",'8. BiomassComponents'!$D170)</f>
        <v>0</v>
      </c>
      <c r="N189" s="0" t="n">
        <f aca="false">IF('8. BiomassComponents'!$B170="Pine",'8. BiomassComponents'!$E170)</f>
        <v>0</v>
      </c>
      <c r="O189" s="0" t="n">
        <f aca="false">IF('8. BiomassComponents'!$B170="SoftMapleBirch",'8. BiomassComponents'!$D170)</f>
        <v>0</v>
      </c>
      <c r="P189" s="0" t="n">
        <f aca="false">IF('8. BiomassComponents'!$B170="SoftMapleBirch",'8. BiomassComponents'!$E170)</f>
        <v>0</v>
      </c>
      <c r="Q189" s="60" t="n">
        <f aca="false">IF('8. BiomassComponents'!$B170="Spruce",'8. BiomassComponents'!$D170)</f>
        <v>0</v>
      </c>
      <c r="R189" s="60" t="n">
        <f aca="false">IF('8. BiomassComponents'!$B170="Spruce",'8. BiomassComponents'!$E170)</f>
        <v>0</v>
      </c>
      <c r="S189" s="60" t="n">
        <f aca="false">IF('8. BiomassComponents'!$B170="Woodland",'8. BiomassComponents'!$D170)</f>
        <v>0</v>
      </c>
      <c r="T189" s="60" t="n">
        <f aca="false">IF('8. BiomassComponents'!$B170="Woodland",'8. BiomassComponents'!$E170)</f>
        <v>0</v>
      </c>
    </row>
    <row r="190" customFormat="false" ht="13" hidden="false" customHeight="false" outlineLevel="0" collapsed="false">
      <c r="A190" s="0" t="n">
        <f aca="false">IF('8. BiomassComponents'!$B171="AspenAlder",'8. BiomassComponents'!$D171)</f>
        <v>0</v>
      </c>
      <c r="B190" s="0" t="n">
        <f aca="false">IF('8. BiomassComponents'!$B171="AspenAlder",'8. BiomassComponents'!$E171)</f>
        <v>0</v>
      </c>
      <c r="C190" s="0" t="n">
        <f aca="false">IF('8. BiomassComponents'!$B171="CedarLarch",'8. BiomassComponents'!$D171)</f>
        <v>0</v>
      </c>
      <c r="D190" s="0" t="n">
        <f aca="false">IF('8. BiomassComponents'!$B171="CedarLarch",'8. BiomassComponents'!$E171)</f>
        <v>0</v>
      </c>
      <c r="E190" s="0" t="n">
        <f aca="false">IF('8. BiomassComponents'!$B171="DougFir",'8. BiomassComponents'!$D171)</f>
        <v>0</v>
      </c>
      <c r="F190" s="0" t="n">
        <f aca="false">IF('8. BiomassComponents'!$B171="DougFir",'8. BiomassComponents'!$E171)</f>
        <v>0</v>
      </c>
      <c r="G190" s="0" t="n">
        <f aca="false">IF('8. BiomassComponents'!$B171="FirHemlock",'8. BiomassComponents'!$D171)</f>
        <v>0</v>
      </c>
      <c r="H190" s="0" t="n">
        <f aca="false">IF('8. BiomassComponents'!$B171="FirHemlock",'8. BiomassComponents'!$E171)</f>
        <v>0</v>
      </c>
      <c r="I190" s="0" t="n">
        <f aca="false">IF('8. BiomassComponents'!$B171="MapleOak",'8. BiomassComponents'!$D171)</f>
        <v>0</v>
      </c>
      <c r="J190" s="0" t="n">
        <f aca="false">IF('8. BiomassComponents'!$B171="MapleOak",'8. BiomassComponents'!$E171)</f>
        <v>0</v>
      </c>
      <c r="K190" s="0" t="n">
        <f aca="false">IF('8. BiomassComponents'!$B171="MixedHardwood",'8. BiomassComponents'!$D171)</f>
        <v>0</v>
      </c>
      <c r="L190" s="0" t="n">
        <f aca="false">IF('8. BiomassComponents'!$B171="MixedHardwood",'8. BiomassComponents'!$E171)</f>
        <v>0</v>
      </c>
      <c r="M190" s="0" t="n">
        <f aca="false">IF('8. BiomassComponents'!$B171="Pine",'8. BiomassComponents'!$D171)</f>
        <v>0</v>
      </c>
      <c r="N190" s="0" t="n">
        <f aca="false">IF('8. BiomassComponents'!$B171="Pine",'8. BiomassComponents'!$E171)</f>
        <v>0</v>
      </c>
      <c r="O190" s="0" t="n">
        <f aca="false">IF('8. BiomassComponents'!$B171="SoftMapleBirch",'8. BiomassComponents'!$D171)</f>
        <v>0</v>
      </c>
      <c r="P190" s="0" t="n">
        <f aca="false">IF('8. BiomassComponents'!$B171="SoftMapleBirch",'8. BiomassComponents'!$E171)</f>
        <v>0</v>
      </c>
      <c r="Q190" s="60" t="n">
        <f aca="false">IF('8. BiomassComponents'!$B171="Spruce",'8. BiomassComponents'!$D171)</f>
        <v>0</v>
      </c>
      <c r="R190" s="60" t="n">
        <f aca="false">IF('8. BiomassComponents'!$B171="Spruce",'8. BiomassComponents'!$E171)</f>
        <v>0</v>
      </c>
      <c r="S190" s="60" t="n">
        <f aca="false">IF('8. BiomassComponents'!$B171="Woodland",'8. BiomassComponents'!$D171)</f>
        <v>0</v>
      </c>
      <c r="T190" s="60" t="n">
        <f aca="false">IF('8. BiomassComponents'!$B171="Woodland",'8. BiomassComponents'!$E171)</f>
        <v>0</v>
      </c>
    </row>
    <row r="191" customFormat="false" ht="13" hidden="false" customHeight="false" outlineLevel="0" collapsed="false">
      <c r="A191" s="0" t="n">
        <f aca="false">IF('8. BiomassComponents'!$B172="AspenAlder",'8. BiomassComponents'!$D172)</f>
        <v>0</v>
      </c>
      <c r="B191" s="0" t="n">
        <f aca="false">IF('8. BiomassComponents'!$B172="AspenAlder",'8. BiomassComponents'!$E172)</f>
        <v>0</v>
      </c>
      <c r="C191" s="0" t="n">
        <f aca="false">IF('8. BiomassComponents'!$B172="CedarLarch",'8. BiomassComponents'!$D172)</f>
        <v>0</v>
      </c>
      <c r="D191" s="0" t="n">
        <f aca="false">IF('8. BiomassComponents'!$B172="CedarLarch",'8. BiomassComponents'!$E172)</f>
        <v>0</v>
      </c>
      <c r="E191" s="0" t="n">
        <f aca="false">IF('8. BiomassComponents'!$B172="DougFir",'8. BiomassComponents'!$D172)</f>
        <v>0</v>
      </c>
      <c r="F191" s="0" t="n">
        <f aca="false">IF('8. BiomassComponents'!$B172="DougFir",'8. BiomassComponents'!$E172)</f>
        <v>0</v>
      </c>
      <c r="G191" s="0" t="n">
        <f aca="false">IF('8. BiomassComponents'!$B172="FirHemlock",'8. BiomassComponents'!$D172)</f>
        <v>0</v>
      </c>
      <c r="H191" s="0" t="n">
        <f aca="false">IF('8. BiomassComponents'!$B172="FirHemlock",'8. BiomassComponents'!$E172)</f>
        <v>0</v>
      </c>
      <c r="I191" s="0" t="n">
        <f aca="false">IF('8. BiomassComponents'!$B172="MapleOak",'8. BiomassComponents'!$D172)</f>
        <v>0</v>
      </c>
      <c r="J191" s="0" t="n">
        <f aca="false">IF('8. BiomassComponents'!$B172="MapleOak",'8. BiomassComponents'!$E172)</f>
        <v>0</v>
      </c>
      <c r="K191" s="0" t="n">
        <f aca="false">IF('8. BiomassComponents'!$B172="MixedHardwood",'8. BiomassComponents'!$D172)</f>
        <v>0</v>
      </c>
      <c r="L191" s="0" t="n">
        <f aca="false">IF('8. BiomassComponents'!$B172="MixedHardwood",'8. BiomassComponents'!$E172)</f>
        <v>0</v>
      </c>
      <c r="M191" s="0" t="n">
        <f aca="false">IF('8. BiomassComponents'!$B172="Pine",'8. BiomassComponents'!$D172)</f>
        <v>0</v>
      </c>
      <c r="N191" s="0" t="n">
        <f aca="false">IF('8. BiomassComponents'!$B172="Pine",'8. BiomassComponents'!$E172)</f>
        <v>0</v>
      </c>
      <c r="O191" s="0" t="n">
        <f aca="false">IF('8. BiomassComponents'!$B172="SoftMapleBirch",'8. BiomassComponents'!$D172)</f>
        <v>0</v>
      </c>
      <c r="P191" s="0" t="n">
        <f aca="false">IF('8. BiomassComponents'!$B172="SoftMapleBirch",'8. BiomassComponents'!$E172)</f>
        <v>0</v>
      </c>
      <c r="Q191" s="60" t="n">
        <f aca="false">IF('8. BiomassComponents'!$B172="Spruce",'8. BiomassComponents'!$D172)</f>
        <v>0</v>
      </c>
      <c r="R191" s="60" t="n">
        <f aca="false">IF('8. BiomassComponents'!$B172="Spruce",'8. BiomassComponents'!$E172)</f>
        <v>0</v>
      </c>
      <c r="S191" s="60" t="n">
        <f aca="false">IF('8. BiomassComponents'!$B172="Woodland",'8. BiomassComponents'!$D172)</f>
        <v>0</v>
      </c>
      <c r="T191" s="60" t="n">
        <f aca="false">IF('8. BiomassComponents'!$B172="Woodland",'8. BiomassComponents'!$E172)</f>
        <v>0</v>
      </c>
    </row>
    <row r="192" customFormat="false" ht="13" hidden="false" customHeight="false" outlineLevel="0" collapsed="false">
      <c r="A192" s="0" t="n">
        <f aca="false">IF('8. BiomassComponents'!$B173="AspenAlder",'8. BiomassComponents'!$D173)</f>
        <v>0</v>
      </c>
      <c r="B192" s="0" t="n">
        <f aca="false">IF('8. BiomassComponents'!$B173="AspenAlder",'8. BiomassComponents'!$E173)</f>
        <v>0</v>
      </c>
      <c r="C192" s="0" t="n">
        <f aca="false">IF('8. BiomassComponents'!$B173="CedarLarch",'8. BiomassComponents'!$D173)</f>
        <v>0</v>
      </c>
      <c r="D192" s="0" t="n">
        <f aca="false">IF('8. BiomassComponents'!$B173="CedarLarch",'8. BiomassComponents'!$E173)</f>
        <v>0</v>
      </c>
      <c r="E192" s="0" t="n">
        <f aca="false">IF('8. BiomassComponents'!$B173="DougFir",'8. BiomassComponents'!$D173)</f>
        <v>0</v>
      </c>
      <c r="F192" s="0" t="n">
        <f aca="false">IF('8. BiomassComponents'!$B173="DougFir",'8. BiomassComponents'!$E173)</f>
        <v>0</v>
      </c>
      <c r="G192" s="0" t="n">
        <f aca="false">IF('8. BiomassComponents'!$B173="FirHemlock",'8. BiomassComponents'!$D173)</f>
        <v>0</v>
      </c>
      <c r="H192" s="0" t="n">
        <f aca="false">IF('8. BiomassComponents'!$B173="FirHemlock",'8. BiomassComponents'!$E173)</f>
        <v>0</v>
      </c>
      <c r="I192" s="0" t="n">
        <f aca="false">IF('8. BiomassComponents'!$B173="MapleOak",'8. BiomassComponents'!$D173)</f>
        <v>0</v>
      </c>
      <c r="J192" s="0" t="n">
        <f aca="false">IF('8. BiomassComponents'!$B173="MapleOak",'8. BiomassComponents'!$E173)</f>
        <v>0</v>
      </c>
      <c r="K192" s="0" t="n">
        <f aca="false">IF('8. BiomassComponents'!$B173="MixedHardwood",'8. BiomassComponents'!$D173)</f>
        <v>0</v>
      </c>
      <c r="L192" s="0" t="n">
        <f aca="false">IF('8. BiomassComponents'!$B173="MixedHardwood",'8. BiomassComponents'!$E173)</f>
        <v>0</v>
      </c>
      <c r="M192" s="0" t="n">
        <f aca="false">IF('8. BiomassComponents'!$B173="Pine",'8. BiomassComponents'!$D173)</f>
        <v>0</v>
      </c>
      <c r="N192" s="0" t="n">
        <f aca="false">IF('8. BiomassComponents'!$B173="Pine",'8. BiomassComponents'!$E173)</f>
        <v>0</v>
      </c>
      <c r="O192" s="0" t="n">
        <f aca="false">IF('8. BiomassComponents'!$B173="SoftMapleBirch",'8. BiomassComponents'!$D173)</f>
        <v>0</v>
      </c>
      <c r="P192" s="0" t="n">
        <f aca="false">IF('8. BiomassComponents'!$B173="SoftMapleBirch",'8. BiomassComponents'!$E173)</f>
        <v>0</v>
      </c>
      <c r="Q192" s="60" t="n">
        <f aca="false">IF('8. BiomassComponents'!$B173="Spruce",'8. BiomassComponents'!$D173)</f>
        <v>0</v>
      </c>
      <c r="R192" s="60" t="n">
        <f aca="false">IF('8. BiomassComponents'!$B173="Spruce",'8. BiomassComponents'!$E173)</f>
        <v>0</v>
      </c>
      <c r="S192" s="60" t="n">
        <f aca="false">IF('8. BiomassComponents'!$B173="Woodland",'8. BiomassComponents'!$D173)</f>
        <v>0</v>
      </c>
      <c r="T192" s="60" t="n">
        <f aca="false">IF('8. BiomassComponents'!$B173="Woodland",'8. BiomassComponents'!$E173)</f>
        <v>0</v>
      </c>
    </row>
    <row r="193" customFormat="false" ht="13" hidden="false" customHeight="false" outlineLevel="0" collapsed="false">
      <c r="A193" s="0" t="n">
        <f aca="false">IF('8. BiomassComponents'!$B174="AspenAlder",'8. BiomassComponents'!$D174)</f>
        <v>0</v>
      </c>
      <c r="B193" s="0" t="n">
        <f aca="false">IF('8. BiomassComponents'!$B174="AspenAlder",'8. BiomassComponents'!$E174)</f>
        <v>0</v>
      </c>
      <c r="C193" s="0" t="n">
        <f aca="false">IF('8. BiomassComponents'!$B174="CedarLarch",'8. BiomassComponents'!$D174)</f>
        <v>0</v>
      </c>
      <c r="D193" s="0" t="n">
        <f aca="false">IF('8. BiomassComponents'!$B174="CedarLarch",'8. BiomassComponents'!$E174)</f>
        <v>0</v>
      </c>
      <c r="E193" s="0" t="n">
        <f aca="false">IF('8. BiomassComponents'!$B174="DougFir",'8. BiomassComponents'!$D174)</f>
        <v>0</v>
      </c>
      <c r="F193" s="0" t="n">
        <f aca="false">IF('8. BiomassComponents'!$B174="DougFir",'8. BiomassComponents'!$E174)</f>
        <v>0</v>
      </c>
      <c r="G193" s="0" t="n">
        <f aca="false">IF('8. BiomassComponents'!$B174="FirHemlock",'8. BiomassComponents'!$D174)</f>
        <v>0</v>
      </c>
      <c r="H193" s="0" t="n">
        <f aca="false">IF('8. BiomassComponents'!$B174="FirHemlock",'8. BiomassComponents'!$E174)</f>
        <v>0</v>
      </c>
      <c r="I193" s="0" t="n">
        <f aca="false">IF('8. BiomassComponents'!$B174="MapleOak",'8. BiomassComponents'!$D174)</f>
        <v>0</v>
      </c>
      <c r="J193" s="0" t="n">
        <f aca="false">IF('8. BiomassComponents'!$B174="MapleOak",'8. BiomassComponents'!$E174)</f>
        <v>0</v>
      </c>
      <c r="K193" s="0" t="n">
        <f aca="false">IF('8. BiomassComponents'!$B174="MixedHardwood",'8. BiomassComponents'!$D174)</f>
        <v>0</v>
      </c>
      <c r="L193" s="0" t="n">
        <f aca="false">IF('8. BiomassComponents'!$B174="MixedHardwood",'8. BiomassComponents'!$E174)</f>
        <v>0</v>
      </c>
      <c r="M193" s="0" t="n">
        <f aca="false">IF('8. BiomassComponents'!$B174="Pine",'8. BiomassComponents'!$D174)</f>
        <v>0</v>
      </c>
      <c r="N193" s="0" t="n">
        <f aca="false">IF('8. BiomassComponents'!$B174="Pine",'8. BiomassComponents'!$E174)</f>
        <v>0</v>
      </c>
      <c r="O193" s="0" t="n">
        <f aca="false">IF('8. BiomassComponents'!$B174="SoftMapleBirch",'8. BiomassComponents'!$D174)</f>
        <v>0</v>
      </c>
      <c r="P193" s="0" t="n">
        <f aca="false">IF('8. BiomassComponents'!$B174="SoftMapleBirch",'8. BiomassComponents'!$E174)</f>
        <v>0</v>
      </c>
      <c r="Q193" s="60" t="n">
        <f aca="false">IF('8. BiomassComponents'!$B174="Spruce",'8. BiomassComponents'!$D174)</f>
        <v>0</v>
      </c>
      <c r="R193" s="60" t="n">
        <f aca="false">IF('8. BiomassComponents'!$B174="Spruce",'8. BiomassComponents'!$E174)</f>
        <v>0</v>
      </c>
      <c r="S193" s="60" t="n">
        <f aca="false">IF('8. BiomassComponents'!$B174="Woodland",'8. BiomassComponents'!$D174)</f>
        <v>0</v>
      </c>
      <c r="T193" s="60" t="n">
        <f aca="false">IF('8. BiomassComponents'!$B174="Woodland",'8. BiomassComponents'!$E174)</f>
        <v>0</v>
      </c>
    </row>
    <row r="194" customFormat="false" ht="13" hidden="false" customHeight="false" outlineLevel="0" collapsed="false">
      <c r="A194" s="0" t="n">
        <f aca="false">IF('8. BiomassComponents'!$B175="AspenAlder",'8. BiomassComponents'!$D175)</f>
        <v>0</v>
      </c>
      <c r="B194" s="0" t="n">
        <f aca="false">IF('8. BiomassComponents'!$B175="AspenAlder",'8. BiomassComponents'!$E175)</f>
        <v>0</v>
      </c>
      <c r="C194" s="0" t="n">
        <f aca="false">IF('8. BiomassComponents'!$B175="CedarLarch",'8. BiomassComponents'!$D175)</f>
        <v>0</v>
      </c>
      <c r="D194" s="0" t="n">
        <f aca="false">IF('8. BiomassComponents'!$B175="CedarLarch",'8. BiomassComponents'!$E175)</f>
        <v>0</v>
      </c>
      <c r="E194" s="0" t="n">
        <f aca="false">IF('8. BiomassComponents'!$B175="DougFir",'8. BiomassComponents'!$D175)</f>
        <v>0</v>
      </c>
      <c r="F194" s="0" t="n">
        <f aca="false">IF('8. BiomassComponents'!$B175="DougFir",'8. BiomassComponents'!$E175)</f>
        <v>0</v>
      </c>
      <c r="G194" s="0" t="n">
        <f aca="false">IF('8. BiomassComponents'!$B175="FirHemlock",'8. BiomassComponents'!$D175)</f>
        <v>0</v>
      </c>
      <c r="H194" s="0" t="n">
        <f aca="false">IF('8. BiomassComponents'!$B175="FirHemlock",'8. BiomassComponents'!$E175)</f>
        <v>0</v>
      </c>
      <c r="I194" s="0" t="n">
        <f aca="false">IF('8. BiomassComponents'!$B175="MapleOak",'8. BiomassComponents'!$D175)</f>
        <v>0</v>
      </c>
      <c r="J194" s="0" t="n">
        <f aca="false">IF('8. BiomassComponents'!$B175="MapleOak",'8. BiomassComponents'!$E175)</f>
        <v>0</v>
      </c>
      <c r="K194" s="0" t="n">
        <f aca="false">IF('8. BiomassComponents'!$B175="MixedHardwood",'8. BiomassComponents'!$D175)</f>
        <v>0</v>
      </c>
      <c r="L194" s="0" t="n">
        <f aca="false">IF('8. BiomassComponents'!$B175="MixedHardwood",'8. BiomassComponents'!$E175)</f>
        <v>0</v>
      </c>
      <c r="M194" s="0" t="n">
        <f aca="false">IF('8. BiomassComponents'!$B175="Pine",'8. BiomassComponents'!$D175)</f>
        <v>0</v>
      </c>
      <c r="N194" s="0" t="n">
        <f aca="false">IF('8. BiomassComponents'!$B175="Pine",'8. BiomassComponents'!$E175)</f>
        <v>0</v>
      </c>
      <c r="O194" s="0" t="n">
        <f aca="false">IF('8. BiomassComponents'!$B175="SoftMapleBirch",'8. BiomassComponents'!$D175)</f>
        <v>0</v>
      </c>
      <c r="P194" s="0" t="n">
        <f aca="false">IF('8. BiomassComponents'!$B175="SoftMapleBirch",'8. BiomassComponents'!$E175)</f>
        <v>0</v>
      </c>
      <c r="Q194" s="60" t="n">
        <f aca="false">IF('8. BiomassComponents'!$B175="Spruce",'8. BiomassComponents'!$D175)</f>
        <v>0</v>
      </c>
      <c r="R194" s="60" t="n">
        <f aca="false">IF('8. BiomassComponents'!$B175="Spruce",'8. BiomassComponents'!$E175)</f>
        <v>0</v>
      </c>
      <c r="S194" s="60" t="n">
        <f aca="false">IF('8. BiomassComponents'!$B175="Woodland",'8. BiomassComponents'!$D175)</f>
        <v>0</v>
      </c>
      <c r="T194" s="60" t="n">
        <f aca="false">IF('8. BiomassComponents'!$B175="Woodland",'8. BiomassComponents'!$E175)</f>
        <v>0</v>
      </c>
    </row>
    <row r="195" customFormat="false" ht="13" hidden="false" customHeight="false" outlineLevel="0" collapsed="false">
      <c r="A195" s="0" t="n">
        <f aca="false">IF('8. BiomassComponents'!$B176="AspenAlder",'8. BiomassComponents'!$D176)</f>
        <v>0</v>
      </c>
      <c r="B195" s="0" t="n">
        <f aca="false">IF('8. BiomassComponents'!$B176="AspenAlder",'8. BiomassComponents'!$E176)</f>
        <v>0</v>
      </c>
      <c r="C195" s="0" t="n">
        <f aca="false">IF('8. BiomassComponents'!$B176="CedarLarch",'8. BiomassComponents'!$D176)</f>
        <v>0</v>
      </c>
      <c r="D195" s="0" t="n">
        <f aca="false">IF('8. BiomassComponents'!$B176="CedarLarch",'8. BiomassComponents'!$E176)</f>
        <v>0</v>
      </c>
      <c r="E195" s="0" t="n">
        <f aca="false">IF('8. BiomassComponents'!$B176="DougFir",'8. BiomassComponents'!$D176)</f>
        <v>0</v>
      </c>
      <c r="F195" s="0" t="n">
        <f aca="false">IF('8. BiomassComponents'!$B176="DougFir",'8. BiomassComponents'!$E176)</f>
        <v>0</v>
      </c>
      <c r="G195" s="0" t="n">
        <f aca="false">IF('8. BiomassComponents'!$B176="FirHemlock",'8. BiomassComponents'!$D176)</f>
        <v>0</v>
      </c>
      <c r="H195" s="0" t="n">
        <f aca="false">IF('8. BiomassComponents'!$B176="FirHemlock",'8. BiomassComponents'!$E176)</f>
        <v>0</v>
      </c>
      <c r="I195" s="0" t="n">
        <f aca="false">IF('8. BiomassComponents'!$B176="MapleOak",'8. BiomassComponents'!$D176)</f>
        <v>0</v>
      </c>
      <c r="J195" s="0" t="n">
        <f aca="false">IF('8. BiomassComponents'!$B176="MapleOak",'8. BiomassComponents'!$E176)</f>
        <v>0</v>
      </c>
      <c r="K195" s="0" t="n">
        <f aca="false">IF('8. BiomassComponents'!$B176="MixedHardwood",'8. BiomassComponents'!$D176)</f>
        <v>0</v>
      </c>
      <c r="L195" s="0" t="n">
        <f aca="false">IF('8. BiomassComponents'!$B176="MixedHardwood",'8. BiomassComponents'!$E176)</f>
        <v>0</v>
      </c>
      <c r="M195" s="0" t="n">
        <f aca="false">IF('8. BiomassComponents'!$B176="Pine",'8. BiomassComponents'!$D176)</f>
        <v>0</v>
      </c>
      <c r="N195" s="0" t="n">
        <f aca="false">IF('8. BiomassComponents'!$B176="Pine",'8. BiomassComponents'!$E176)</f>
        <v>0</v>
      </c>
      <c r="O195" s="0" t="n">
        <f aca="false">IF('8. BiomassComponents'!$B176="SoftMapleBirch",'8. BiomassComponents'!$D176)</f>
        <v>0</v>
      </c>
      <c r="P195" s="0" t="n">
        <f aca="false">IF('8. BiomassComponents'!$B176="SoftMapleBirch",'8. BiomassComponents'!$E176)</f>
        <v>0</v>
      </c>
      <c r="Q195" s="60" t="n">
        <f aca="false">IF('8. BiomassComponents'!$B176="Spruce",'8. BiomassComponents'!$D176)</f>
        <v>0</v>
      </c>
      <c r="R195" s="60" t="n">
        <f aca="false">IF('8. BiomassComponents'!$B176="Spruce",'8. BiomassComponents'!$E176)</f>
        <v>0</v>
      </c>
      <c r="S195" s="60" t="n">
        <f aca="false">IF('8. BiomassComponents'!$B176="Woodland",'8. BiomassComponents'!$D176)</f>
        <v>0</v>
      </c>
      <c r="T195" s="60" t="n">
        <f aca="false">IF('8. BiomassComponents'!$B176="Woodland",'8. BiomassComponents'!$E176)</f>
        <v>0</v>
      </c>
    </row>
    <row r="196" customFormat="false" ht="13" hidden="false" customHeight="false" outlineLevel="0" collapsed="false">
      <c r="A196" s="0" t="n">
        <f aca="false">IF('8. BiomassComponents'!$B177="AspenAlder",'8. BiomassComponents'!$D177)</f>
        <v>0</v>
      </c>
      <c r="B196" s="0" t="n">
        <f aca="false">IF('8. BiomassComponents'!$B177="AspenAlder",'8. BiomassComponents'!$E177)</f>
        <v>0</v>
      </c>
      <c r="C196" s="0" t="n">
        <f aca="false">IF('8. BiomassComponents'!$B177="CedarLarch",'8. BiomassComponents'!$D177)</f>
        <v>0</v>
      </c>
      <c r="D196" s="0" t="n">
        <f aca="false">IF('8. BiomassComponents'!$B177="CedarLarch",'8. BiomassComponents'!$E177)</f>
        <v>0</v>
      </c>
      <c r="E196" s="0" t="n">
        <f aca="false">IF('8. BiomassComponents'!$B177="DougFir",'8. BiomassComponents'!$D177)</f>
        <v>0</v>
      </c>
      <c r="F196" s="0" t="n">
        <f aca="false">IF('8. BiomassComponents'!$B177="DougFir",'8. BiomassComponents'!$E177)</f>
        <v>0</v>
      </c>
      <c r="G196" s="0" t="n">
        <f aca="false">IF('8. BiomassComponents'!$B177="FirHemlock",'8. BiomassComponents'!$D177)</f>
        <v>0</v>
      </c>
      <c r="H196" s="0" t="n">
        <f aca="false">IF('8. BiomassComponents'!$B177="FirHemlock",'8. BiomassComponents'!$E177)</f>
        <v>0</v>
      </c>
      <c r="I196" s="0" t="n">
        <f aca="false">IF('8. BiomassComponents'!$B177="MapleOak",'8. BiomassComponents'!$D177)</f>
        <v>0</v>
      </c>
      <c r="J196" s="0" t="n">
        <f aca="false">IF('8. BiomassComponents'!$B177="MapleOak",'8. BiomassComponents'!$E177)</f>
        <v>0</v>
      </c>
      <c r="K196" s="0" t="n">
        <f aca="false">IF('8. BiomassComponents'!$B177="MixedHardwood",'8. BiomassComponents'!$D177)</f>
        <v>0</v>
      </c>
      <c r="L196" s="0" t="n">
        <f aca="false">IF('8. BiomassComponents'!$B177="MixedHardwood",'8. BiomassComponents'!$E177)</f>
        <v>0</v>
      </c>
      <c r="M196" s="0" t="n">
        <f aca="false">IF('8. BiomassComponents'!$B177="Pine",'8. BiomassComponents'!$D177)</f>
        <v>0</v>
      </c>
      <c r="N196" s="0" t="n">
        <f aca="false">IF('8. BiomassComponents'!$B177="Pine",'8. BiomassComponents'!$E177)</f>
        <v>0</v>
      </c>
      <c r="O196" s="0" t="n">
        <f aca="false">IF('8. BiomassComponents'!$B177="SoftMapleBirch",'8. BiomassComponents'!$D177)</f>
        <v>0</v>
      </c>
      <c r="P196" s="0" t="n">
        <f aca="false">IF('8. BiomassComponents'!$B177="SoftMapleBirch",'8. BiomassComponents'!$E177)</f>
        <v>0</v>
      </c>
      <c r="Q196" s="60" t="n">
        <f aca="false">IF('8. BiomassComponents'!$B177="Spruce",'8. BiomassComponents'!$D177)</f>
        <v>0</v>
      </c>
      <c r="R196" s="60" t="n">
        <f aca="false">IF('8. BiomassComponents'!$B177="Spruce",'8. BiomassComponents'!$E177)</f>
        <v>0</v>
      </c>
      <c r="S196" s="60" t="n">
        <f aca="false">IF('8. BiomassComponents'!$B177="Woodland",'8. BiomassComponents'!$D177)</f>
        <v>0</v>
      </c>
      <c r="T196" s="60" t="n">
        <f aca="false">IF('8. BiomassComponents'!$B177="Woodland",'8. BiomassComponents'!$E177)</f>
        <v>0</v>
      </c>
    </row>
    <row r="197" customFormat="false" ht="13" hidden="false" customHeight="false" outlineLevel="0" collapsed="false">
      <c r="A197" s="0" t="n">
        <f aca="false">IF('8. BiomassComponents'!$B178="AspenAlder",'8. BiomassComponents'!$D178)</f>
        <v>0</v>
      </c>
      <c r="B197" s="0" t="n">
        <f aca="false">IF('8. BiomassComponents'!$B178="AspenAlder",'8. BiomassComponents'!$E178)</f>
        <v>0</v>
      </c>
      <c r="C197" s="0" t="n">
        <f aca="false">IF('8. BiomassComponents'!$B178="CedarLarch",'8. BiomassComponents'!$D178)</f>
        <v>0</v>
      </c>
      <c r="D197" s="0" t="n">
        <f aca="false">IF('8. BiomassComponents'!$B178="CedarLarch",'8. BiomassComponents'!$E178)</f>
        <v>0</v>
      </c>
      <c r="E197" s="0" t="n">
        <f aca="false">IF('8. BiomassComponents'!$B178="DougFir",'8. BiomassComponents'!$D178)</f>
        <v>0</v>
      </c>
      <c r="F197" s="0" t="n">
        <f aca="false">IF('8. BiomassComponents'!$B178="DougFir",'8. BiomassComponents'!$E178)</f>
        <v>0</v>
      </c>
      <c r="G197" s="0" t="n">
        <f aca="false">IF('8. BiomassComponents'!$B178="FirHemlock",'8. BiomassComponents'!$D178)</f>
        <v>0</v>
      </c>
      <c r="H197" s="0" t="n">
        <f aca="false">IF('8. BiomassComponents'!$B178="FirHemlock",'8. BiomassComponents'!$E178)</f>
        <v>0</v>
      </c>
      <c r="I197" s="0" t="n">
        <f aca="false">IF('8. BiomassComponents'!$B178="MapleOak",'8. BiomassComponents'!$D178)</f>
        <v>0</v>
      </c>
      <c r="J197" s="0" t="n">
        <f aca="false">IF('8. BiomassComponents'!$B178="MapleOak",'8. BiomassComponents'!$E178)</f>
        <v>0</v>
      </c>
      <c r="K197" s="0" t="n">
        <f aca="false">IF('8. BiomassComponents'!$B178="MixedHardwood",'8. BiomassComponents'!$D178)</f>
        <v>0</v>
      </c>
      <c r="L197" s="0" t="n">
        <f aca="false">IF('8. BiomassComponents'!$B178="MixedHardwood",'8. BiomassComponents'!$E178)</f>
        <v>0</v>
      </c>
      <c r="M197" s="0" t="n">
        <f aca="false">IF('8. BiomassComponents'!$B178="Pine",'8. BiomassComponents'!$D178)</f>
        <v>0</v>
      </c>
      <c r="N197" s="0" t="n">
        <f aca="false">IF('8. BiomassComponents'!$B178="Pine",'8. BiomassComponents'!$E178)</f>
        <v>0</v>
      </c>
      <c r="O197" s="0" t="n">
        <f aca="false">IF('8. BiomassComponents'!$B178="SoftMapleBirch",'8. BiomassComponents'!$D178)</f>
        <v>0</v>
      </c>
      <c r="P197" s="0" t="n">
        <f aca="false">IF('8. BiomassComponents'!$B178="SoftMapleBirch",'8. BiomassComponents'!$E178)</f>
        <v>0</v>
      </c>
      <c r="Q197" s="60" t="n">
        <f aca="false">IF('8. BiomassComponents'!$B178="Spruce",'8. BiomassComponents'!$D178)</f>
        <v>0</v>
      </c>
      <c r="R197" s="60" t="n">
        <f aca="false">IF('8. BiomassComponents'!$B178="Spruce",'8. BiomassComponents'!$E178)</f>
        <v>0</v>
      </c>
      <c r="S197" s="60" t="n">
        <f aca="false">IF('8. BiomassComponents'!$B178="Woodland",'8. BiomassComponents'!$D178)</f>
        <v>0</v>
      </c>
      <c r="T197" s="60" t="n">
        <f aca="false">IF('8. BiomassComponents'!$B178="Woodland",'8. BiomassComponents'!$E178)</f>
        <v>0</v>
      </c>
    </row>
    <row r="198" customFormat="false" ht="13" hidden="false" customHeight="false" outlineLevel="0" collapsed="false">
      <c r="A198" s="0" t="n">
        <f aca="false">IF('8. BiomassComponents'!$B179="AspenAlder",'8. BiomassComponents'!$D179)</f>
        <v>0</v>
      </c>
      <c r="B198" s="0" t="n">
        <f aca="false">IF('8. BiomassComponents'!$B179="AspenAlder",'8. BiomassComponents'!$E179)</f>
        <v>0</v>
      </c>
      <c r="C198" s="0" t="n">
        <f aca="false">IF('8. BiomassComponents'!$B179="CedarLarch",'8. BiomassComponents'!$D179)</f>
        <v>0</v>
      </c>
      <c r="D198" s="0" t="n">
        <f aca="false">IF('8. BiomassComponents'!$B179="CedarLarch",'8. BiomassComponents'!$E179)</f>
        <v>0</v>
      </c>
      <c r="E198" s="0" t="n">
        <f aca="false">IF('8. BiomassComponents'!$B179="DougFir",'8. BiomassComponents'!$D179)</f>
        <v>0</v>
      </c>
      <c r="F198" s="0" t="n">
        <f aca="false">IF('8. BiomassComponents'!$B179="DougFir",'8. BiomassComponents'!$E179)</f>
        <v>0</v>
      </c>
      <c r="G198" s="0" t="n">
        <f aca="false">IF('8. BiomassComponents'!$B179="FirHemlock",'8. BiomassComponents'!$D179)</f>
        <v>0</v>
      </c>
      <c r="H198" s="0" t="n">
        <f aca="false">IF('8. BiomassComponents'!$B179="FirHemlock",'8. BiomassComponents'!$E179)</f>
        <v>0</v>
      </c>
      <c r="I198" s="0" t="n">
        <f aca="false">IF('8. BiomassComponents'!$B179="MapleOak",'8. BiomassComponents'!$D179)</f>
        <v>0</v>
      </c>
      <c r="J198" s="0" t="n">
        <f aca="false">IF('8. BiomassComponents'!$B179="MapleOak",'8. BiomassComponents'!$E179)</f>
        <v>0</v>
      </c>
      <c r="K198" s="0" t="n">
        <f aca="false">IF('8. BiomassComponents'!$B179="MixedHardwood",'8. BiomassComponents'!$D179)</f>
        <v>0</v>
      </c>
      <c r="L198" s="0" t="n">
        <f aca="false">IF('8. BiomassComponents'!$B179="MixedHardwood",'8. BiomassComponents'!$E179)</f>
        <v>0</v>
      </c>
      <c r="M198" s="0" t="n">
        <f aca="false">IF('8. BiomassComponents'!$B179="Pine",'8. BiomassComponents'!$D179)</f>
        <v>0</v>
      </c>
      <c r="N198" s="0" t="n">
        <f aca="false">IF('8. BiomassComponents'!$B179="Pine",'8. BiomassComponents'!$E179)</f>
        <v>0</v>
      </c>
      <c r="O198" s="0" t="n">
        <f aca="false">IF('8. BiomassComponents'!$B179="SoftMapleBirch",'8. BiomassComponents'!$D179)</f>
        <v>0</v>
      </c>
      <c r="P198" s="0" t="n">
        <f aca="false">IF('8. BiomassComponents'!$B179="SoftMapleBirch",'8. BiomassComponents'!$E179)</f>
        <v>0</v>
      </c>
      <c r="Q198" s="60" t="n">
        <f aca="false">IF('8. BiomassComponents'!$B179="Spruce",'8. BiomassComponents'!$D179)</f>
        <v>0</v>
      </c>
      <c r="R198" s="60" t="n">
        <f aca="false">IF('8. BiomassComponents'!$B179="Spruce",'8. BiomassComponents'!$E179)</f>
        <v>0</v>
      </c>
      <c r="S198" s="60" t="n">
        <f aca="false">IF('8. BiomassComponents'!$B179="Woodland",'8. BiomassComponents'!$D179)</f>
        <v>0</v>
      </c>
      <c r="T198" s="60" t="n">
        <f aca="false">IF('8. BiomassComponents'!$B179="Woodland",'8. BiomassComponents'!$E179)</f>
        <v>0</v>
      </c>
    </row>
    <row r="199" customFormat="false" ht="13" hidden="false" customHeight="false" outlineLevel="0" collapsed="false">
      <c r="A199" s="0" t="n">
        <f aca="false">IF('8. BiomassComponents'!$B180="AspenAlder",'8. BiomassComponents'!$D180)</f>
        <v>0</v>
      </c>
      <c r="B199" s="0" t="n">
        <f aca="false">IF('8. BiomassComponents'!$B180="AspenAlder",'8. BiomassComponents'!$E180)</f>
        <v>0</v>
      </c>
      <c r="C199" s="0" t="n">
        <f aca="false">IF('8. BiomassComponents'!$B180="CedarLarch",'8. BiomassComponents'!$D180)</f>
        <v>0</v>
      </c>
      <c r="D199" s="0" t="n">
        <f aca="false">IF('8. BiomassComponents'!$B180="CedarLarch",'8. BiomassComponents'!$E180)</f>
        <v>0</v>
      </c>
      <c r="E199" s="0" t="n">
        <f aca="false">IF('8. BiomassComponents'!$B180="DougFir",'8. BiomassComponents'!$D180)</f>
        <v>0</v>
      </c>
      <c r="F199" s="0" t="n">
        <f aca="false">IF('8. BiomassComponents'!$B180="DougFir",'8. BiomassComponents'!$E180)</f>
        <v>0</v>
      </c>
      <c r="G199" s="0" t="n">
        <f aca="false">IF('8. BiomassComponents'!$B180="FirHemlock",'8. BiomassComponents'!$D180)</f>
        <v>0</v>
      </c>
      <c r="H199" s="0" t="n">
        <f aca="false">IF('8. BiomassComponents'!$B180="FirHemlock",'8. BiomassComponents'!$E180)</f>
        <v>0</v>
      </c>
      <c r="I199" s="0" t="n">
        <f aca="false">IF('8. BiomassComponents'!$B180="MapleOak",'8. BiomassComponents'!$D180)</f>
        <v>0</v>
      </c>
      <c r="J199" s="0" t="n">
        <f aca="false">IF('8. BiomassComponents'!$B180="MapleOak",'8. BiomassComponents'!$E180)</f>
        <v>0</v>
      </c>
      <c r="K199" s="0" t="n">
        <f aca="false">IF('8. BiomassComponents'!$B180="MixedHardwood",'8. BiomassComponents'!$D180)</f>
        <v>0</v>
      </c>
      <c r="L199" s="0" t="n">
        <f aca="false">IF('8. BiomassComponents'!$B180="MixedHardwood",'8. BiomassComponents'!$E180)</f>
        <v>0</v>
      </c>
      <c r="M199" s="0" t="n">
        <f aca="false">IF('8. BiomassComponents'!$B180="Pine",'8. BiomassComponents'!$D180)</f>
        <v>0</v>
      </c>
      <c r="N199" s="0" t="n">
        <f aca="false">IF('8. BiomassComponents'!$B180="Pine",'8. BiomassComponents'!$E180)</f>
        <v>0</v>
      </c>
      <c r="O199" s="0" t="n">
        <f aca="false">IF('8. BiomassComponents'!$B180="SoftMapleBirch",'8. BiomassComponents'!$D180)</f>
        <v>0</v>
      </c>
      <c r="P199" s="0" t="n">
        <f aca="false">IF('8. BiomassComponents'!$B180="SoftMapleBirch",'8. BiomassComponents'!$E180)</f>
        <v>0</v>
      </c>
      <c r="Q199" s="60" t="n">
        <f aca="false">IF('8. BiomassComponents'!$B180="Spruce",'8. BiomassComponents'!$D180)</f>
        <v>0</v>
      </c>
      <c r="R199" s="60" t="n">
        <f aca="false">IF('8. BiomassComponents'!$B180="Spruce",'8. BiomassComponents'!$E180)</f>
        <v>0</v>
      </c>
      <c r="S199" s="60" t="n">
        <f aca="false">IF('8. BiomassComponents'!$B180="Woodland",'8. BiomassComponents'!$D180)</f>
        <v>0</v>
      </c>
      <c r="T199" s="60" t="n">
        <f aca="false">IF('8. BiomassComponents'!$B180="Woodland",'8. BiomassComponents'!$E180)</f>
        <v>0</v>
      </c>
    </row>
    <row r="200" customFormat="false" ht="13" hidden="false" customHeight="false" outlineLevel="0" collapsed="false">
      <c r="A200" s="0" t="n">
        <f aca="false">IF('8. BiomassComponents'!$B181="AspenAlder",'8. BiomassComponents'!$D181)</f>
        <v>0</v>
      </c>
      <c r="B200" s="0" t="n">
        <f aca="false">IF('8. BiomassComponents'!$B181="AspenAlder",'8. BiomassComponents'!$E181)</f>
        <v>0</v>
      </c>
      <c r="C200" s="0" t="n">
        <f aca="false">IF('8. BiomassComponents'!$B181="CedarLarch",'8. BiomassComponents'!$D181)</f>
        <v>0</v>
      </c>
      <c r="D200" s="0" t="n">
        <f aca="false">IF('8. BiomassComponents'!$B181="CedarLarch",'8. BiomassComponents'!$E181)</f>
        <v>0</v>
      </c>
      <c r="E200" s="0" t="n">
        <f aca="false">IF('8. BiomassComponents'!$B181="DougFir",'8. BiomassComponents'!$D181)</f>
        <v>0</v>
      </c>
      <c r="F200" s="0" t="n">
        <f aca="false">IF('8. BiomassComponents'!$B181="DougFir",'8. BiomassComponents'!$E181)</f>
        <v>0</v>
      </c>
      <c r="G200" s="0" t="n">
        <f aca="false">IF('8. BiomassComponents'!$B181="FirHemlock",'8. BiomassComponents'!$D181)</f>
        <v>0</v>
      </c>
      <c r="H200" s="0" t="n">
        <f aca="false">IF('8. BiomassComponents'!$B181="FirHemlock",'8. BiomassComponents'!$E181)</f>
        <v>0</v>
      </c>
      <c r="I200" s="0" t="n">
        <f aca="false">IF('8. BiomassComponents'!$B181="MapleOak",'8. BiomassComponents'!$D181)</f>
        <v>0</v>
      </c>
      <c r="J200" s="0" t="n">
        <f aca="false">IF('8. BiomassComponents'!$B181="MapleOak",'8. BiomassComponents'!$E181)</f>
        <v>0</v>
      </c>
      <c r="K200" s="0" t="n">
        <f aca="false">IF('8. BiomassComponents'!$B181="MixedHardwood",'8. BiomassComponents'!$D181)</f>
        <v>0</v>
      </c>
      <c r="L200" s="0" t="n">
        <f aca="false">IF('8. BiomassComponents'!$B181="MixedHardwood",'8. BiomassComponents'!$E181)</f>
        <v>0</v>
      </c>
      <c r="M200" s="0" t="n">
        <f aca="false">IF('8. BiomassComponents'!$B181="Pine",'8. BiomassComponents'!$D181)</f>
        <v>0</v>
      </c>
      <c r="N200" s="0" t="n">
        <f aca="false">IF('8. BiomassComponents'!$B181="Pine",'8. BiomassComponents'!$E181)</f>
        <v>0</v>
      </c>
      <c r="O200" s="0" t="n">
        <f aca="false">IF('8. BiomassComponents'!$B181="SoftMapleBirch",'8. BiomassComponents'!$D181)</f>
        <v>0</v>
      </c>
      <c r="P200" s="0" t="n">
        <f aca="false">IF('8. BiomassComponents'!$B181="SoftMapleBirch",'8. BiomassComponents'!$E181)</f>
        <v>0</v>
      </c>
      <c r="Q200" s="60" t="n">
        <f aca="false">IF('8. BiomassComponents'!$B181="Spruce",'8. BiomassComponents'!$D181)</f>
        <v>0</v>
      </c>
      <c r="R200" s="60" t="n">
        <f aca="false">IF('8. BiomassComponents'!$B181="Spruce",'8. BiomassComponents'!$E181)</f>
        <v>0</v>
      </c>
      <c r="S200" s="60" t="n">
        <f aca="false">IF('8. BiomassComponents'!$B181="Woodland",'8. BiomassComponents'!$D181)</f>
        <v>0</v>
      </c>
      <c r="T200" s="60" t="n">
        <f aca="false">IF('8. BiomassComponents'!$B181="Woodland",'8. BiomassComponents'!$E181)</f>
        <v>0</v>
      </c>
    </row>
    <row r="201" customFormat="false" ht="13" hidden="false" customHeight="false" outlineLevel="0" collapsed="false">
      <c r="A201" s="0" t="n">
        <f aca="false">IF('8. BiomassComponents'!$B182="AspenAlder",'8. BiomassComponents'!$D182)</f>
        <v>0</v>
      </c>
      <c r="B201" s="0" t="n">
        <f aca="false">IF('8. BiomassComponents'!$B182="AspenAlder",'8. BiomassComponents'!$E182)</f>
        <v>0</v>
      </c>
      <c r="C201" s="0" t="n">
        <f aca="false">IF('8. BiomassComponents'!$B182="CedarLarch",'8. BiomassComponents'!$D182)</f>
        <v>0</v>
      </c>
      <c r="D201" s="0" t="n">
        <f aca="false">IF('8. BiomassComponents'!$B182="CedarLarch",'8. BiomassComponents'!$E182)</f>
        <v>0</v>
      </c>
      <c r="E201" s="0" t="n">
        <f aca="false">IF('8. BiomassComponents'!$B182="DougFir",'8. BiomassComponents'!$D182)</f>
        <v>0</v>
      </c>
      <c r="F201" s="0" t="n">
        <f aca="false">IF('8. BiomassComponents'!$B182="DougFir",'8. BiomassComponents'!$E182)</f>
        <v>0</v>
      </c>
      <c r="G201" s="0" t="n">
        <f aca="false">IF('8. BiomassComponents'!$B182="FirHemlock",'8. BiomassComponents'!$D182)</f>
        <v>0</v>
      </c>
      <c r="H201" s="0" t="n">
        <f aca="false">IF('8. BiomassComponents'!$B182="FirHemlock",'8. BiomassComponents'!$E182)</f>
        <v>0</v>
      </c>
      <c r="I201" s="0" t="n">
        <f aca="false">IF('8. BiomassComponents'!$B182="MapleOak",'8. BiomassComponents'!$D182)</f>
        <v>0</v>
      </c>
      <c r="J201" s="0" t="n">
        <f aca="false">IF('8. BiomassComponents'!$B182="MapleOak",'8. BiomassComponents'!$E182)</f>
        <v>0</v>
      </c>
      <c r="K201" s="0" t="n">
        <f aca="false">IF('8. BiomassComponents'!$B182="MixedHardwood",'8. BiomassComponents'!$D182)</f>
        <v>0</v>
      </c>
      <c r="L201" s="0" t="n">
        <f aca="false">IF('8. BiomassComponents'!$B182="MixedHardwood",'8. BiomassComponents'!$E182)</f>
        <v>0</v>
      </c>
      <c r="M201" s="0" t="n">
        <f aca="false">IF('8. BiomassComponents'!$B182="Pine",'8. BiomassComponents'!$D182)</f>
        <v>0</v>
      </c>
      <c r="N201" s="0" t="n">
        <f aca="false">IF('8. BiomassComponents'!$B182="Pine",'8. BiomassComponents'!$E182)</f>
        <v>0</v>
      </c>
      <c r="O201" s="0" t="n">
        <f aca="false">IF('8. BiomassComponents'!$B182="SoftMapleBirch",'8. BiomassComponents'!$D182)</f>
        <v>0</v>
      </c>
      <c r="P201" s="0" t="n">
        <f aca="false">IF('8. BiomassComponents'!$B182="SoftMapleBirch",'8. BiomassComponents'!$E182)</f>
        <v>0</v>
      </c>
      <c r="Q201" s="60" t="n">
        <f aca="false">IF('8. BiomassComponents'!$B182="Spruce",'8. BiomassComponents'!$D182)</f>
        <v>0</v>
      </c>
      <c r="R201" s="60" t="n">
        <f aca="false">IF('8. BiomassComponents'!$B182="Spruce",'8. BiomassComponents'!$E182)</f>
        <v>0</v>
      </c>
      <c r="S201" s="60" t="n">
        <f aca="false">IF('8. BiomassComponents'!$B182="Woodland",'8. BiomassComponents'!$D182)</f>
        <v>0</v>
      </c>
      <c r="T201" s="60" t="n">
        <f aca="false">IF('8. BiomassComponents'!$B182="Woodland",'8. BiomassComponents'!$E182)</f>
        <v>0</v>
      </c>
    </row>
    <row r="202" customFormat="false" ht="13" hidden="false" customHeight="false" outlineLevel="0" collapsed="false">
      <c r="A202" s="0" t="n">
        <f aca="false">IF('8. BiomassComponents'!$B183="AspenAlder",'8. BiomassComponents'!$D183)</f>
        <v>0</v>
      </c>
      <c r="B202" s="0" t="n">
        <f aca="false">IF('8. BiomassComponents'!$B183="AspenAlder",'8. BiomassComponents'!$E183)</f>
        <v>0</v>
      </c>
      <c r="C202" s="0" t="n">
        <f aca="false">IF('8. BiomassComponents'!$B183="CedarLarch",'8. BiomassComponents'!$D183)</f>
        <v>0</v>
      </c>
      <c r="D202" s="0" t="n">
        <f aca="false">IF('8. BiomassComponents'!$B183="CedarLarch",'8. BiomassComponents'!$E183)</f>
        <v>0</v>
      </c>
      <c r="E202" s="0" t="n">
        <f aca="false">IF('8. BiomassComponents'!$B183="DougFir",'8. BiomassComponents'!$D183)</f>
        <v>0</v>
      </c>
      <c r="F202" s="0" t="n">
        <f aca="false">IF('8. BiomassComponents'!$B183="DougFir",'8. BiomassComponents'!$E183)</f>
        <v>0</v>
      </c>
      <c r="G202" s="0" t="n">
        <f aca="false">IF('8. BiomassComponents'!$B183="FirHemlock",'8. BiomassComponents'!$D183)</f>
        <v>0</v>
      </c>
      <c r="H202" s="0" t="n">
        <f aca="false">IF('8. BiomassComponents'!$B183="FirHemlock",'8. BiomassComponents'!$E183)</f>
        <v>0</v>
      </c>
      <c r="I202" s="0" t="n">
        <f aca="false">IF('8. BiomassComponents'!$B183="MapleOak",'8. BiomassComponents'!$D183)</f>
        <v>0</v>
      </c>
      <c r="J202" s="0" t="n">
        <f aca="false">IF('8. BiomassComponents'!$B183="MapleOak",'8. BiomassComponents'!$E183)</f>
        <v>0</v>
      </c>
      <c r="K202" s="0" t="n">
        <f aca="false">IF('8. BiomassComponents'!$B183="MixedHardwood",'8. BiomassComponents'!$D183)</f>
        <v>0</v>
      </c>
      <c r="L202" s="0" t="n">
        <f aca="false">IF('8. BiomassComponents'!$B183="MixedHardwood",'8. BiomassComponents'!$E183)</f>
        <v>0</v>
      </c>
      <c r="M202" s="0" t="n">
        <f aca="false">IF('8. BiomassComponents'!$B183="Pine",'8. BiomassComponents'!$D183)</f>
        <v>0</v>
      </c>
      <c r="N202" s="0" t="n">
        <f aca="false">IF('8. BiomassComponents'!$B183="Pine",'8. BiomassComponents'!$E183)</f>
        <v>0</v>
      </c>
      <c r="O202" s="0" t="n">
        <f aca="false">IF('8. BiomassComponents'!$B183="SoftMapleBirch",'8. BiomassComponents'!$D183)</f>
        <v>0</v>
      </c>
      <c r="P202" s="0" t="n">
        <f aca="false">IF('8. BiomassComponents'!$B183="SoftMapleBirch",'8. BiomassComponents'!$E183)</f>
        <v>0</v>
      </c>
      <c r="Q202" s="60" t="n">
        <f aca="false">IF('8. BiomassComponents'!$B183="Spruce",'8. BiomassComponents'!$D183)</f>
        <v>0</v>
      </c>
      <c r="R202" s="60" t="n">
        <f aca="false">IF('8. BiomassComponents'!$B183="Spruce",'8. BiomassComponents'!$E183)</f>
        <v>0</v>
      </c>
      <c r="S202" s="60" t="n">
        <f aca="false">IF('8. BiomassComponents'!$B183="Woodland",'8. BiomassComponents'!$D183)</f>
        <v>0</v>
      </c>
      <c r="T202" s="60" t="n">
        <f aca="false">IF('8. BiomassComponents'!$B183="Woodland",'8. BiomassComponents'!$E183)</f>
        <v>0</v>
      </c>
    </row>
    <row r="203" customFormat="false" ht="13" hidden="false" customHeight="false" outlineLevel="0" collapsed="false">
      <c r="A203" s="0" t="n">
        <f aca="false">IF('8. BiomassComponents'!$B184="AspenAlder",'8. BiomassComponents'!$D184)</f>
        <v>0</v>
      </c>
      <c r="B203" s="0" t="n">
        <f aca="false">IF('8. BiomassComponents'!$B184="AspenAlder",'8. BiomassComponents'!$E184)</f>
        <v>0</v>
      </c>
      <c r="C203" s="0" t="n">
        <f aca="false">IF('8. BiomassComponents'!$B184="CedarLarch",'8. BiomassComponents'!$D184)</f>
        <v>0</v>
      </c>
      <c r="D203" s="0" t="n">
        <f aca="false">IF('8. BiomassComponents'!$B184="CedarLarch",'8. BiomassComponents'!$E184)</f>
        <v>0</v>
      </c>
      <c r="E203" s="0" t="n">
        <f aca="false">IF('8. BiomassComponents'!$B184="DougFir",'8. BiomassComponents'!$D184)</f>
        <v>0</v>
      </c>
      <c r="F203" s="0" t="n">
        <f aca="false">IF('8. BiomassComponents'!$B184="DougFir",'8. BiomassComponents'!$E184)</f>
        <v>0</v>
      </c>
      <c r="G203" s="0" t="n">
        <f aca="false">IF('8. BiomassComponents'!$B184="FirHemlock",'8. BiomassComponents'!$D184)</f>
        <v>0</v>
      </c>
      <c r="H203" s="0" t="n">
        <f aca="false">IF('8. BiomassComponents'!$B184="FirHemlock",'8. BiomassComponents'!$E184)</f>
        <v>0</v>
      </c>
      <c r="I203" s="0" t="n">
        <f aca="false">IF('8. BiomassComponents'!$B184="MapleOak",'8. BiomassComponents'!$D184)</f>
        <v>0</v>
      </c>
      <c r="J203" s="0" t="n">
        <f aca="false">IF('8. BiomassComponents'!$B184="MapleOak",'8. BiomassComponents'!$E184)</f>
        <v>0</v>
      </c>
      <c r="K203" s="0" t="n">
        <f aca="false">IF('8. BiomassComponents'!$B184="MixedHardwood",'8. BiomassComponents'!$D184)</f>
        <v>0</v>
      </c>
      <c r="L203" s="0" t="n">
        <f aca="false">IF('8. BiomassComponents'!$B184="MixedHardwood",'8. BiomassComponents'!$E184)</f>
        <v>0</v>
      </c>
      <c r="M203" s="0" t="n">
        <f aca="false">IF('8. BiomassComponents'!$B184="Pine",'8. BiomassComponents'!$D184)</f>
        <v>0</v>
      </c>
      <c r="N203" s="0" t="n">
        <f aca="false">IF('8. BiomassComponents'!$B184="Pine",'8. BiomassComponents'!$E184)</f>
        <v>0</v>
      </c>
      <c r="O203" s="0" t="n">
        <f aca="false">IF('8. BiomassComponents'!$B184="SoftMapleBirch",'8. BiomassComponents'!$D184)</f>
        <v>0</v>
      </c>
      <c r="P203" s="0" t="n">
        <f aca="false">IF('8. BiomassComponents'!$B184="SoftMapleBirch",'8. BiomassComponents'!$E184)</f>
        <v>0</v>
      </c>
      <c r="Q203" s="60" t="n">
        <f aca="false">IF('8. BiomassComponents'!$B184="Spruce",'8. BiomassComponents'!$D184)</f>
        <v>0</v>
      </c>
      <c r="R203" s="60" t="n">
        <f aca="false">IF('8. BiomassComponents'!$B184="Spruce",'8. BiomassComponents'!$E184)</f>
        <v>0</v>
      </c>
      <c r="S203" s="60" t="n">
        <f aca="false">IF('8. BiomassComponents'!$B184="Woodland",'8. BiomassComponents'!$D184)</f>
        <v>0</v>
      </c>
      <c r="T203" s="60" t="n">
        <f aca="false">IF('8. BiomassComponents'!$B184="Woodland",'8. BiomassComponents'!$E184)</f>
        <v>0</v>
      </c>
    </row>
    <row r="204" customFormat="false" ht="13" hidden="false" customHeight="false" outlineLevel="0" collapsed="false">
      <c r="A204" s="0" t="n">
        <f aca="false">IF('8. BiomassComponents'!$B185="AspenAlder",'8. BiomassComponents'!$D185)</f>
        <v>0</v>
      </c>
      <c r="B204" s="0" t="n">
        <f aca="false">IF('8. BiomassComponents'!$B185="AspenAlder",'8. BiomassComponents'!$E185)</f>
        <v>0</v>
      </c>
      <c r="C204" s="0" t="n">
        <f aca="false">IF('8. BiomassComponents'!$B185="CedarLarch",'8. BiomassComponents'!$D185)</f>
        <v>0</v>
      </c>
      <c r="D204" s="0" t="n">
        <f aca="false">IF('8. BiomassComponents'!$B185="CedarLarch",'8. BiomassComponents'!$E185)</f>
        <v>0</v>
      </c>
      <c r="E204" s="0" t="n">
        <f aca="false">IF('8. BiomassComponents'!$B185="DougFir",'8. BiomassComponents'!$D185)</f>
        <v>0</v>
      </c>
      <c r="F204" s="0" t="n">
        <f aca="false">IF('8. BiomassComponents'!$B185="DougFir",'8. BiomassComponents'!$E185)</f>
        <v>0</v>
      </c>
      <c r="G204" s="0" t="n">
        <f aca="false">IF('8. BiomassComponents'!$B185="FirHemlock",'8. BiomassComponents'!$D185)</f>
        <v>0</v>
      </c>
      <c r="H204" s="0" t="n">
        <f aca="false">IF('8. BiomassComponents'!$B185="FirHemlock",'8. BiomassComponents'!$E185)</f>
        <v>0</v>
      </c>
      <c r="I204" s="0" t="n">
        <f aca="false">IF('8. BiomassComponents'!$B185="MapleOak",'8. BiomassComponents'!$D185)</f>
        <v>0</v>
      </c>
      <c r="J204" s="0" t="n">
        <f aca="false">IF('8. BiomassComponents'!$B185="MapleOak",'8. BiomassComponents'!$E185)</f>
        <v>0</v>
      </c>
      <c r="K204" s="0" t="n">
        <f aca="false">IF('8. BiomassComponents'!$B185="MixedHardwood",'8. BiomassComponents'!$D185)</f>
        <v>0</v>
      </c>
      <c r="L204" s="0" t="n">
        <f aca="false">IF('8. BiomassComponents'!$B185="MixedHardwood",'8. BiomassComponents'!$E185)</f>
        <v>0</v>
      </c>
      <c r="M204" s="0" t="n">
        <f aca="false">IF('8. BiomassComponents'!$B185="Pine",'8. BiomassComponents'!$D185)</f>
        <v>0</v>
      </c>
      <c r="N204" s="0" t="n">
        <f aca="false">IF('8. BiomassComponents'!$B185="Pine",'8. BiomassComponents'!$E185)</f>
        <v>0</v>
      </c>
      <c r="O204" s="0" t="n">
        <f aca="false">IF('8. BiomassComponents'!$B185="SoftMapleBirch",'8. BiomassComponents'!$D185)</f>
        <v>0</v>
      </c>
      <c r="P204" s="0" t="n">
        <f aca="false">IF('8. BiomassComponents'!$B185="SoftMapleBirch",'8. BiomassComponents'!$E185)</f>
        <v>0</v>
      </c>
      <c r="Q204" s="60" t="n">
        <f aca="false">IF('8. BiomassComponents'!$B185="Spruce",'8. BiomassComponents'!$D185)</f>
        <v>0</v>
      </c>
      <c r="R204" s="60" t="n">
        <f aca="false">IF('8. BiomassComponents'!$B185="Spruce",'8. BiomassComponents'!$E185)</f>
        <v>0</v>
      </c>
      <c r="S204" s="60" t="n">
        <f aca="false">IF('8. BiomassComponents'!$B185="Woodland",'8. BiomassComponents'!$D185)</f>
        <v>0</v>
      </c>
      <c r="T204" s="60" t="n">
        <f aca="false">IF('8. BiomassComponents'!$B185="Woodland",'8. BiomassComponents'!$E185)</f>
        <v>0</v>
      </c>
    </row>
    <row r="205" customFormat="false" ht="13" hidden="false" customHeight="false" outlineLevel="0" collapsed="false">
      <c r="A205" s="0" t="n">
        <f aca="false">IF('8. BiomassComponents'!$B186="AspenAlder",'8. BiomassComponents'!$D186)</f>
        <v>0</v>
      </c>
      <c r="B205" s="0" t="n">
        <f aca="false">IF('8. BiomassComponents'!$B186="AspenAlder",'8. BiomassComponents'!$E186)</f>
        <v>0</v>
      </c>
      <c r="C205" s="0" t="n">
        <f aca="false">IF('8. BiomassComponents'!$B186="CedarLarch",'8. BiomassComponents'!$D186)</f>
        <v>0</v>
      </c>
      <c r="D205" s="0" t="n">
        <f aca="false">IF('8. BiomassComponents'!$B186="CedarLarch",'8. BiomassComponents'!$E186)</f>
        <v>0</v>
      </c>
      <c r="E205" s="0" t="n">
        <f aca="false">IF('8. BiomassComponents'!$B186="DougFir",'8. BiomassComponents'!$D186)</f>
        <v>0</v>
      </c>
      <c r="F205" s="0" t="n">
        <f aca="false">IF('8. BiomassComponents'!$B186="DougFir",'8. BiomassComponents'!$E186)</f>
        <v>0</v>
      </c>
      <c r="G205" s="0" t="n">
        <f aca="false">IF('8. BiomassComponents'!$B186="FirHemlock",'8. BiomassComponents'!$D186)</f>
        <v>0</v>
      </c>
      <c r="H205" s="0" t="n">
        <f aca="false">IF('8. BiomassComponents'!$B186="FirHemlock",'8. BiomassComponents'!$E186)</f>
        <v>0</v>
      </c>
      <c r="I205" s="0" t="n">
        <f aca="false">IF('8. BiomassComponents'!$B186="MapleOak",'8. BiomassComponents'!$D186)</f>
        <v>0</v>
      </c>
      <c r="J205" s="0" t="n">
        <f aca="false">IF('8. BiomassComponents'!$B186="MapleOak",'8. BiomassComponents'!$E186)</f>
        <v>0</v>
      </c>
      <c r="K205" s="0" t="n">
        <f aca="false">IF('8. BiomassComponents'!$B186="MixedHardwood",'8. BiomassComponents'!$D186)</f>
        <v>0</v>
      </c>
      <c r="L205" s="0" t="n">
        <f aca="false">IF('8. BiomassComponents'!$B186="MixedHardwood",'8. BiomassComponents'!$E186)</f>
        <v>0</v>
      </c>
      <c r="M205" s="0" t="n">
        <f aca="false">IF('8. BiomassComponents'!$B186="Pine",'8. BiomassComponents'!$D186)</f>
        <v>0</v>
      </c>
      <c r="N205" s="0" t="n">
        <f aca="false">IF('8. BiomassComponents'!$B186="Pine",'8. BiomassComponents'!$E186)</f>
        <v>0</v>
      </c>
      <c r="O205" s="0" t="n">
        <f aca="false">IF('8. BiomassComponents'!$B186="SoftMapleBirch",'8. BiomassComponents'!$D186)</f>
        <v>0</v>
      </c>
      <c r="P205" s="0" t="n">
        <f aca="false">IF('8. BiomassComponents'!$B186="SoftMapleBirch",'8. BiomassComponents'!$E186)</f>
        <v>0</v>
      </c>
      <c r="Q205" s="60" t="n">
        <f aca="false">IF('8. BiomassComponents'!$B186="Spruce",'8. BiomassComponents'!$D186)</f>
        <v>0</v>
      </c>
      <c r="R205" s="60" t="n">
        <f aca="false">IF('8. BiomassComponents'!$B186="Spruce",'8. BiomassComponents'!$E186)</f>
        <v>0</v>
      </c>
      <c r="S205" s="60" t="n">
        <f aca="false">IF('8. BiomassComponents'!$B186="Woodland",'8. BiomassComponents'!$D186)</f>
        <v>0</v>
      </c>
      <c r="T205" s="60" t="n">
        <f aca="false">IF('8. BiomassComponents'!$B186="Woodland",'8. BiomassComponents'!$E186)</f>
        <v>0</v>
      </c>
    </row>
    <row r="206" customFormat="false" ht="13" hidden="false" customHeight="false" outlineLevel="0" collapsed="false">
      <c r="A206" s="0" t="n">
        <f aca="false">IF('8. BiomassComponents'!$B187="AspenAlder",'8. BiomassComponents'!$D187)</f>
        <v>0</v>
      </c>
      <c r="B206" s="0" t="n">
        <f aca="false">IF('8. BiomassComponents'!$B187="AspenAlder",'8. BiomassComponents'!$E187)</f>
        <v>0</v>
      </c>
      <c r="C206" s="0" t="n">
        <f aca="false">IF('8. BiomassComponents'!$B187="CedarLarch",'8. BiomassComponents'!$D187)</f>
        <v>0</v>
      </c>
      <c r="D206" s="0" t="n">
        <f aca="false">IF('8. BiomassComponents'!$B187="CedarLarch",'8. BiomassComponents'!$E187)</f>
        <v>0</v>
      </c>
      <c r="E206" s="0" t="n">
        <f aca="false">IF('8. BiomassComponents'!$B187="DougFir",'8. BiomassComponents'!$D187)</f>
        <v>0</v>
      </c>
      <c r="F206" s="0" t="n">
        <f aca="false">IF('8. BiomassComponents'!$B187="DougFir",'8. BiomassComponents'!$E187)</f>
        <v>0</v>
      </c>
      <c r="G206" s="0" t="n">
        <f aca="false">IF('8. BiomassComponents'!$B187="FirHemlock",'8. BiomassComponents'!$D187)</f>
        <v>0</v>
      </c>
      <c r="H206" s="0" t="n">
        <f aca="false">IF('8. BiomassComponents'!$B187="FirHemlock",'8. BiomassComponents'!$E187)</f>
        <v>0</v>
      </c>
      <c r="I206" s="0" t="n">
        <f aca="false">IF('8. BiomassComponents'!$B187="MapleOak",'8. BiomassComponents'!$D187)</f>
        <v>0</v>
      </c>
      <c r="J206" s="0" t="n">
        <f aca="false">IF('8. BiomassComponents'!$B187="MapleOak",'8. BiomassComponents'!$E187)</f>
        <v>0</v>
      </c>
      <c r="K206" s="0" t="n">
        <f aca="false">IF('8. BiomassComponents'!$B187="MixedHardwood",'8. BiomassComponents'!$D187)</f>
        <v>0</v>
      </c>
      <c r="L206" s="0" t="n">
        <f aca="false">IF('8. BiomassComponents'!$B187="MixedHardwood",'8. BiomassComponents'!$E187)</f>
        <v>0</v>
      </c>
      <c r="M206" s="0" t="n">
        <f aca="false">IF('8. BiomassComponents'!$B187="Pine",'8. BiomassComponents'!$D187)</f>
        <v>0</v>
      </c>
      <c r="N206" s="0" t="n">
        <f aca="false">IF('8. BiomassComponents'!$B187="Pine",'8. BiomassComponents'!$E187)</f>
        <v>0</v>
      </c>
      <c r="O206" s="0" t="n">
        <f aca="false">IF('8. BiomassComponents'!$B187="SoftMapleBirch",'8. BiomassComponents'!$D187)</f>
        <v>0</v>
      </c>
      <c r="P206" s="0" t="n">
        <f aca="false">IF('8. BiomassComponents'!$B187="SoftMapleBirch",'8. BiomassComponents'!$E187)</f>
        <v>0</v>
      </c>
      <c r="Q206" s="60" t="n">
        <f aca="false">IF('8. BiomassComponents'!$B187="Spruce",'8. BiomassComponents'!$D187)</f>
        <v>0</v>
      </c>
      <c r="R206" s="60" t="n">
        <f aca="false">IF('8. BiomassComponents'!$B187="Spruce",'8. BiomassComponents'!$E187)</f>
        <v>0</v>
      </c>
      <c r="S206" s="60" t="n">
        <f aca="false">IF('8. BiomassComponents'!$B187="Woodland",'8. BiomassComponents'!$D187)</f>
        <v>0</v>
      </c>
      <c r="T206" s="60" t="n">
        <f aca="false">IF('8. BiomassComponents'!$B187="Woodland",'8. BiomassComponents'!$E187)</f>
        <v>0</v>
      </c>
    </row>
    <row r="207" customFormat="false" ht="13" hidden="false" customHeight="false" outlineLevel="0" collapsed="false">
      <c r="A207" s="0" t="n">
        <f aca="false">IF('8. BiomassComponents'!$B188="AspenAlder",'8. BiomassComponents'!$D188)</f>
        <v>0</v>
      </c>
      <c r="B207" s="0" t="n">
        <f aca="false">IF('8. BiomassComponents'!$B188="AspenAlder",'8. BiomassComponents'!$E188)</f>
        <v>0</v>
      </c>
      <c r="C207" s="0" t="n">
        <f aca="false">IF('8. BiomassComponents'!$B188="CedarLarch",'8. BiomassComponents'!$D188)</f>
        <v>0</v>
      </c>
      <c r="D207" s="0" t="n">
        <f aca="false">IF('8. BiomassComponents'!$B188="CedarLarch",'8. BiomassComponents'!$E188)</f>
        <v>0</v>
      </c>
      <c r="E207" s="0" t="n">
        <f aca="false">IF('8. BiomassComponents'!$B188="DougFir",'8. BiomassComponents'!$D188)</f>
        <v>0</v>
      </c>
      <c r="F207" s="0" t="n">
        <f aca="false">IF('8. BiomassComponents'!$B188="DougFir",'8. BiomassComponents'!$E188)</f>
        <v>0</v>
      </c>
      <c r="G207" s="0" t="n">
        <f aca="false">IF('8. BiomassComponents'!$B188="FirHemlock",'8. BiomassComponents'!$D188)</f>
        <v>0</v>
      </c>
      <c r="H207" s="0" t="n">
        <f aca="false">IF('8. BiomassComponents'!$B188="FirHemlock",'8. BiomassComponents'!$E188)</f>
        <v>0</v>
      </c>
      <c r="I207" s="0" t="n">
        <f aca="false">IF('8. BiomassComponents'!$B188="MapleOak",'8. BiomassComponents'!$D188)</f>
        <v>0</v>
      </c>
      <c r="J207" s="0" t="n">
        <f aca="false">IF('8. BiomassComponents'!$B188="MapleOak",'8. BiomassComponents'!$E188)</f>
        <v>0</v>
      </c>
      <c r="K207" s="0" t="n">
        <f aca="false">IF('8. BiomassComponents'!$B188="MixedHardwood",'8. BiomassComponents'!$D188)</f>
        <v>0</v>
      </c>
      <c r="L207" s="0" t="n">
        <f aca="false">IF('8. BiomassComponents'!$B188="MixedHardwood",'8. BiomassComponents'!$E188)</f>
        <v>0</v>
      </c>
      <c r="M207" s="0" t="n">
        <f aca="false">IF('8. BiomassComponents'!$B188="Pine",'8. BiomassComponents'!$D188)</f>
        <v>0</v>
      </c>
      <c r="N207" s="0" t="n">
        <f aca="false">IF('8. BiomassComponents'!$B188="Pine",'8. BiomassComponents'!$E188)</f>
        <v>0</v>
      </c>
      <c r="O207" s="0" t="n">
        <f aca="false">IF('8. BiomassComponents'!$B188="SoftMapleBirch",'8. BiomassComponents'!$D188)</f>
        <v>0</v>
      </c>
      <c r="P207" s="0" t="n">
        <f aca="false">IF('8. BiomassComponents'!$B188="SoftMapleBirch",'8. BiomassComponents'!$E188)</f>
        <v>0</v>
      </c>
      <c r="Q207" s="60" t="n">
        <f aca="false">IF('8. BiomassComponents'!$B188="Spruce",'8. BiomassComponents'!$D188)</f>
        <v>0</v>
      </c>
      <c r="R207" s="60" t="n">
        <f aca="false">IF('8. BiomassComponents'!$B188="Spruce",'8. BiomassComponents'!$E188)</f>
        <v>0</v>
      </c>
      <c r="S207" s="60" t="n">
        <f aca="false">IF('8. BiomassComponents'!$B188="Woodland",'8. BiomassComponents'!$D188)</f>
        <v>0</v>
      </c>
      <c r="T207" s="60" t="n">
        <f aca="false">IF('8. BiomassComponents'!$B188="Woodland",'8. BiomassComponents'!$E188)</f>
        <v>0</v>
      </c>
    </row>
    <row r="208" customFormat="false" ht="13" hidden="false" customHeight="false" outlineLevel="0" collapsed="false">
      <c r="A208" s="0" t="n">
        <f aca="false">IF('8. BiomassComponents'!$B189="AspenAlder",'8. BiomassComponents'!$D189)</f>
        <v>0</v>
      </c>
      <c r="B208" s="0" t="n">
        <f aca="false">IF('8. BiomassComponents'!$B189="AspenAlder",'8. BiomassComponents'!$E189)</f>
        <v>0</v>
      </c>
      <c r="C208" s="0" t="n">
        <f aca="false">IF('8. BiomassComponents'!$B189="CedarLarch",'8. BiomassComponents'!$D189)</f>
        <v>0</v>
      </c>
      <c r="D208" s="0" t="n">
        <f aca="false">IF('8. BiomassComponents'!$B189="CedarLarch",'8. BiomassComponents'!$E189)</f>
        <v>0</v>
      </c>
      <c r="E208" s="0" t="n">
        <f aca="false">IF('8. BiomassComponents'!$B189="DougFir",'8. BiomassComponents'!$D189)</f>
        <v>0</v>
      </c>
      <c r="F208" s="0" t="n">
        <f aca="false">IF('8. BiomassComponents'!$B189="DougFir",'8. BiomassComponents'!$E189)</f>
        <v>0</v>
      </c>
      <c r="G208" s="0" t="n">
        <f aca="false">IF('8. BiomassComponents'!$B189="FirHemlock",'8. BiomassComponents'!$D189)</f>
        <v>0</v>
      </c>
      <c r="H208" s="0" t="n">
        <f aca="false">IF('8. BiomassComponents'!$B189="FirHemlock",'8. BiomassComponents'!$E189)</f>
        <v>0</v>
      </c>
      <c r="I208" s="0" t="n">
        <f aca="false">IF('8. BiomassComponents'!$B189="MapleOak",'8. BiomassComponents'!$D189)</f>
        <v>0</v>
      </c>
      <c r="J208" s="0" t="n">
        <f aca="false">IF('8. BiomassComponents'!$B189="MapleOak",'8. BiomassComponents'!$E189)</f>
        <v>0</v>
      </c>
      <c r="K208" s="0" t="n">
        <f aca="false">IF('8. BiomassComponents'!$B189="MixedHardwood",'8. BiomassComponents'!$D189)</f>
        <v>0</v>
      </c>
      <c r="L208" s="0" t="n">
        <f aca="false">IF('8. BiomassComponents'!$B189="MixedHardwood",'8. BiomassComponents'!$E189)</f>
        <v>0</v>
      </c>
      <c r="M208" s="0" t="n">
        <f aca="false">IF('8. BiomassComponents'!$B189="Pine",'8. BiomassComponents'!$D189)</f>
        <v>0</v>
      </c>
      <c r="N208" s="0" t="n">
        <f aca="false">IF('8. BiomassComponents'!$B189="Pine",'8. BiomassComponents'!$E189)</f>
        <v>0</v>
      </c>
      <c r="O208" s="0" t="n">
        <f aca="false">IF('8. BiomassComponents'!$B189="SoftMapleBirch",'8. BiomassComponents'!$D189)</f>
        <v>0</v>
      </c>
      <c r="P208" s="0" t="n">
        <f aca="false">IF('8. BiomassComponents'!$B189="SoftMapleBirch",'8. BiomassComponents'!$E189)</f>
        <v>0</v>
      </c>
      <c r="Q208" s="60" t="n">
        <f aca="false">IF('8. BiomassComponents'!$B189="Spruce",'8. BiomassComponents'!$D189)</f>
        <v>0</v>
      </c>
      <c r="R208" s="60" t="n">
        <f aca="false">IF('8. BiomassComponents'!$B189="Spruce",'8. BiomassComponents'!$E189)</f>
        <v>0</v>
      </c>
      <c r="S208" s="60" t="n">
        <f aca="false">IF('8. BiomassComponents'!$B189="Woodland",'8. BiomassComponents'!$D189)</f>
        <v>0</v>
      </c>
      <c r="T208" s="60" t="n">
        <f aca="false">IF('8. BiomassComponents'!$B189="Woodland",'8. BiomassComponents'!$E189)</f>
        <v>0</v>
      </c>
    </row>
    <row r="209" customFormat="false" ht="13" hidden="false" customHeight="false" outlineLevel="0" collapsed="false">
      <c r="A209" s="0" t="n">
        <f aca="false">IF('8. BiomassComponents'!$B190="AspenAlder",'8. BiomassComponents'!$D190)</f>
        <v>0</v>
      </c>
      <c r="B209" s="0" t="n">
        <f aca="false">IF('8. BiomassComponents'!$B190="AspenAlder",'8. BiomassComponents'!$E190)</f>
        <v>0</v>
      </c>
      <c r="C209" s="0" t="n">
        <f aca="false">IF('8. BiomassComponents'!$B190="CedarLarch",'8. BiomassComponents'!$D190)</f>
        <v>0</v>
      </c>
      <c r="D209" s="0" t="n">
        <f aca="false">IF('8. BiomassComponents'!$B190="CedarLarch",'8. BiomassComponents'!$E190)</f>
        <v>0</v>
      </c>
      <c r="E209" s="0" t="n">
        <f aca="false">IF('8. BiomassComponents'!$B190="DougFir",'8. BiomassComponents'!$D190)</f>
        <v>0</v>
      </c>
      <c r="F209" s="0" t="n">
        <f aca="false">IF('8. BiomassComponents'!$B190="DougFir",'8. BiomassComponents'!$E190)</f>
        <v>0</v>
      </c>
      <c r="G209" s="0" t="n">
        <f aca="false">IF('8. BiomassComponents'!$B190="FirHemlock",'8. BiomassComponents'!$D190)</f>
        <v>0</v>
      </c>
      <c r="H209" s="0" t="n">
        <f aca="false">IF('8. BiomassComponents'!$B190="FirHemlock",'8. BiomassComponents'!$E190)</f>
        <v>0</v>
      </c>
      <c r="I209" s="0" t="n">
        <f aca="false">IF('8. BiomassComponents'!$B190="MapleOak",'8. BiomassComponents'!$D190)</f>
        <v>0</v>
      </c>
      <c r="J209" s="0" t="n">
        <f aca="false">IF('8. BiomassComponents'!$B190="MapleOak",'8. BiomassComponents'!$E190)</f>
        <v>0</v>
      </c>
      <c r="K209" s="0" t="n">
        <f aca="false">IF('8. BiomassComponents'!$B190="MixedHardwood",'8. BiomassComponents'!$D190)</f>
        <v>0</v>
      </c>
      <c r="L209" s="0" t="n">
        <f aca="false">IF('8. BiomassComponents'!$B190="MixedHardwood",'8. BiomassComponents'!$E190)</f>
        <v>0</v>
      </c>
      <c r="M209" s="0" t="n">
        <f aca="false">IF('8. BiomassComponents'!$B190="Pine",'8. BiomassComponents'!$D190)</f>
        <v>0</v>
      </c>
      <c r="N209" s="0" t="n">
        <f aca="false">IF('8. BiomassComponents'!$B190="Pine",'8. BiomassComponents'!$E190)</f>
        <v>0</v>
      </c>
      <c r="O209" s="0" t="n">
        <f aca="false">IF('8. BiomassComponents'!$B190="SoftMapleBirch",'8. BiomassComponents'!$D190)</f>
        <v>0</v>
      </c>
      <c r="P209" s="0" t="n">
        <f aca="false">IF('8. BiomassComponents'!$B190="SoftMapleBirch",'8. BiomassComponents'!$E190)</f>
        <v>0</v>
      </c>
      <c r="Q209" s="60" t="n">
        <f aca="false">IF('8. BiomassComponents'!$B190="Spruce",'8. BiomassComponents'!$D190)</f>
        <v>0</v>
      </c>
      <c r="R209" s="60" t="n">
        <f aca="false">IF('8. BiomassComponents'!$B190="Spruce",'8. BiomassComponents'!$E190)</f>
        <v>0</v>
      </c>
      <c r="S209" s="60" t="n">
        <f aca="false">IF('8. BiomassComponents'!$B190="Woodland",'8. BiomassComponents'!$D190)</f>
        <v>0</v>
      </c>
      <c r="T209" s="60" t="n">
        <f aca="false">IF('8. BiomassComponents'!$B190="Woodland",'8. BiomassComponents'!$E190)</f>
        <v>0</v>
      </c>
    </row>
    <row r="210" customFormat="false" ht="13" hidden="false" customHeight="false" outlineLevel="0" collapsed="false">
      <c r="A210" s="0" t="n">
        <f aca="false">IF('8. BiomassComponents'!$B191="AspenAlder",'8. BiomassComponents'!$D191)</f>
        <v>0</v>
      </c>
      <c r="B210" s="0" t="n">
        <f aca="false">IF('8. BiomassComponents'!$B191="AspenAlder",'8. BiomassComponents'!$E191)</f>
        <v>0</v>
      </c>
      <c r="C210" s="0" t="n">
        <f aca="false">IF('8. BiomassComponents'!$B191="CedarLarch",'8. BiomassComponents'!$D191)</f>
        <v>0</v>
      </c>
      <c r="D210" s="0" t="n">
        <f aca="false">IF('8. BiomassComponents'!$B191="CedarLarch",'8. BiomassComponents'!$E191)</f>
        <v>0</v>
      </c>
      <c r="E210" s="0" t="n">
        <f aca="false">IF('8. BiomassComponents'!$B191="DougFir",'8. BiomassComponents'!$D191)</f>
        <v>0</v>
      </c>
      <c r="F210" s="0" t="n">
        <f aca="false">IF('8. BiomassComponents'!$B191="DougFir",'8. BiomassComponents'!$E191)</f>
        <v>0</v>
      </c>
      <c r="G210" s="0" t="n">
        <f aca="false">IF('8. BiomassComponents'!$B191="FirHemlock",'8. BiomassComponents'!$D191)</f>
        <v>0</v>
      </c>
      <c r="H210" s="0" t="n">
        <f aca="false">IF('8. BiomassComponents'!$B191="FirHemlock",'8. BiomassComponents'!$E191)</f>
        <v>0</v>
      </c>
      <c r="I210" s="0" t="n">
        <f aca="false">IF('8. BiomassComponents'!$B191="MapleOak",'8. BiomassComponents'!$D191)</f>
        <v>0</v>
      </c>
      <c r="J210" s="0" t="n">
        <f aca="false">IF('8. BiomassComponents'!$B191="MapleOak",'8. BiomassComponents'!$E191)</f>
        <v>0</v>
      </c>
      <c r="K210" s="0" t="n">
        <f aca="false">IF('8. BiomassComponents'!$B191="MixedHardwood",'8. BiomassComponents'!$D191)</f>
        <v>0</v>
      </c>
      <c r="L210" s="0" t="n">
        <f aca="false">IF('8. BiomassComponents'!$B191="MixedHardwood",'8. BiomassComponents'!$E191)</f>
        <v>0</v>
      </c>
      <c r="M210" s="0" t="n">
        <f aca="false">IF('8. BiomassComponents'!$B191="Pine",'8. BiomassComponents'!$D191)</f>
        <v>0</v>
      </c>
      <c r="N210" s="0" t="n">
        <f aca="false">IF('8. BiomassComponents'!$B191="Pine",'8. BiomassComponents'!$E191)</f>
        <v>0</v>
      </c>
      <c r="O210" s="0" t="n">
        <f aca="false">IF('8. BiomassComponents'!$B191="SoftMapleBirch",'8. BiomassComponents'!$D191)</f>
        <v>0</v>
      </c>
      <c r="P210" s="0" t="n">
        <f aca="false">IF('8. BiomassComponents'!$B191="SoftMapleBirch",'8. BiomassComponents'!$E191)</f>
        <v>0</v>
      </c>
      <c r="Q210" s="60" t="n">
        <f aca="false">IF('8. BiomassComponents'!$B191="Spruce",'8. BiomassComponents'!$D191)</f>
        <v>0</v>
      </c>
      <c r="R210" s="60" t="n">
        <f aca="false">IF('8. BiomassComponents'!$B191="Spruce",'8. BiomassComponents'!$E191)</f>
        <v>0</v>
      </c>
      <c r="S210" s="60" t="n">
        <f aca="false">IF('8. BiomassComponents'!$B191="Woodland",'8. BiomassComponents'!$D191)</f>
        <v>0</v>
      </c>
      <c r="T210" s="60" t="n">
        <f aca="false">IF('8. BiomassComponents'!$B191="Woodland",'8. BiomassComponents'!$E191)</f>
        <v>0</v>
      </c>
    </row>
    <row r="211" customFormat="false" ht="13" hidden="false" customHeight="false" outlineLevel="0" collapsed="false">
      <c r="A211" s="0" t="n">
        <f aca="false">IF('8. BiomassComponents'!$B192="AspenAlder",'8. BiomassComponents'!$D192)</f>
        <v>0</v>
      </c>
      <c r="B211" s="0" t="n">
        <f aca="false">IF('8. BiomassComponents'!$B192="AspenAlder",'8. BiomassComponents'!$E192)</f>
        <v>0</v>
      </c>
      <c r="C211" s="0" t="n">
        <f aca="false">IF('8. BiomassComponents'!$B192="CedarLarch",'8. BiomassComponents'!$D192)</f>
        <v>0</v>
      </c>
      <c r="D211" s="0" t="n">
        <f aca="false">IF('8. BiomassComponents'!$B192="CedarLarch",'8. BiomassComponents'!$E192)</f>
        <v>0</v>
      </c>
      <c r="E211" s="0" t="n">
        <f aca="false">IF('8. BiomassComponents'!$B192="DougFir",'8. BiomassComponents'!$D192)</f>
        <v>0</v>
      </c>
      <c r="F211" s="0" t="n">
        <f aca="false">IF('8. BiomassComponents'!$B192="DougFir",'8. BiomassComponents'!$E192)</f>
        <v>0</v>
      </c>
      <c r="G211" s="0" t="n">
        <f aca="false">IF('8. BiomassComponents'!$B192="FirHemlock",'8. BiomassComponents'!$D192)</f>
        <v>0</v>
      </c>
      <c r="H211" s="0" t="n">
        <f aca="false">IF('8. BiomassComponents'!$B192="FirHemlock",'8. BiomassComponents'!$E192)</f>
        <v>0</v>
      </c>
      <c r="I211" s="0" t="n">
        <f aca="false">IF('8. BiomassComponents'!$B192="MapleOak",'8. BiomassComponents'!$D192)</f>
        <v>0</v>
      </c>
      <c r="J211" s="0" t="n">
        <f aca="false">IF('8. BiomassComponents'!$B192="MapleOak",'8. BiomassComponents'!$E192)</f>
        <v>0</v>
      </c>
      <c r="K211" s="0" t="n">
        <f aca="false">IF('8. BiomassComponents'!$B192="MixedHardwood",'8. BiomassComponents'!$D192)</f>
        <v>0</v>
      </c>
      <c r="L211" s="0" t="n">
        <f aca="false">IF('8. BiomassComponents'!$B192="MixedHardwood",'8. BiomassComponents'!$E192)</f>
        <v>0</v>
      </c>
      <c r="M211" s="0" t="n">
        <f aca="false">IF('8. BiomassComponents'!$B192="Pine",'8. BiomassComponents'!$D192)</f>
        <v>0</v>
      </c>
      <c r="N211" s="0" t="n">
        <f aca="false">IF('8. BiomassComponents'!$B192="Pine",'8. BiomassComponents'!$E192)</f>
        <v>0</v>
      </c>
      <c r="O211" s="0" t="n">
        <f aca="false">IF('8. BiomassComponents'!$B192="SoftMapleBirch",'8. BiomassComponents'!$D192)</f>
        <v>0</v>
      </c>
      <c r="P211" s="0" t="n">
        <f aca="false">IF('8. BiomassComponents'!$B192="SoftMapleBirch",'8. BiomassComponents'!$E192)</f>
        <v>0</v>
      </c>
      <c r="Q211" s="60" t="n">
        <f aca="false">IF('8. BiomassComponents'!$B192="Spruce",'8. BiomassComponents'!$D192)</f>
        <v>0</v>
      </c>
      <c r="R211" s="60" t="n">
        <f aca="false">IF('8. BiomassComponents'!$B192="Spruce",'8. BiomassComponents'!$E192)</f>
        <v>0</v>
      </c>
      <c r="S211" s="60" t="n">
        <f aca="false">IF('8. BiomassComponents'!$B192="Woodland",'8. BiomassComponents'!$D192)</f>
        <v>0</v>
      </c>
      <c r="T211" s="60" t="n">
        <f aca="false">IF('8. BiomassComponents'!$B192="Woodland",'8. BiomassComponents'!$E192)</f>
        <v>0</v>
      </c>
    </row>
    <row r="212" customFormat="false" ht="13" hidden="false" customHeight="false" outlineLevel="0" collapsed="false">
      <c r="A212" s="0" t="n">
        <f aca="false">IF('8. BiomassComponents'!$B193="AspenAlder",'8. BiomassComponents'!$D193)</f>
        <v>0</v>
      </c>
      <c r="B212" s="0" t="n">
        <f aca="false">IF('8. BiomassComponents'!$B193="AspenAlder",'8. BiomassComponents'!$E193)</f>
        <v>0</v>
      </c>
      <c r="C212" s="0" t="n">
        <f aca="false">IF('8. BiomassComponents'!$B193="CedarLarch",'8. BiomassComponents'!$D193)</f>
        <v>0</v>
      </c>
      <c r="D212" s="0" t="n">
        <f aca="false">IF('8. BiomassComponents'!$B193="CedarLarch",'8. BiomassComponents'!$E193)</f>
        <v>0</v>
      </c>
      <c r="E212" s="0" t="n">
        <f aca="false">IF('8. BiomassComponents'!$B193="DougFir",'8. BiomassComponents'!$D193)</f>
        <v>0</v>
      </c>
      <c r="F212" s="0" t="n">
        <f aca="false">IF('8. BiomassComponents'!$B193="DougFir",'8. BiomassComponents'!$E193)</f>
        <v>0</v>
      </c>
      <c r="G212" s="0" t="n">
        <f aca="false">IF('8. BiomassComponents'!$B193="FirHemlock",'8. BiomassComponents'!$D193)</f>
        <v>0</v>
      </c>
      <c r="H212" s="0" t="n">
        <f aca="false">IF('8. BiomassComponents'!$B193="FirHemlock",'8. BiomassComponents'!$E193)</f>
        <v>0</v>
      </c>
      <c r="I212" s="0" t="n">
        <f aca="false">IF('8. BiomassComponents'!$B193="MapleOak",'8. BiomassComponents'!$D193)</f>
        <v>0</v>
      </c>
      <c r="J212" s="0" t="n">
        <f aca="false">IF('8. BiomassComponents'!$B193="MapleOak",'8. BiomassComponents'!$E193)</f>
        <v>0</v>
      </c>
      <c r="K212" s="0" t="n">
        <f aca="false">IF('8. BiomassComponents'!$B193="MixedHardwood",'8. BiomassComponents'!$D193)</f>
        <v>0</v>
      </c>
      <c r="L212" s="0" t="n">
        <f aca="false">IF('8. BiomassComponents'!$B193="MixedHardwood",'8. BiomassComponents'!$E193)</f>
        <v>0</v>
      </c>
      <c r="M212" s="0" t="n">
        <f aca="false">IF('8. BiomassComponents'!$B193="Pine",'8. BiomassComponents'!$D193)</f>
        <v>0</v>
      </c>
      <c r="N212" s="0" t="n">
        <f aca="false">IF('8. BiomassComponents'!$B193="Pine",'8. BiomassComponents'!$E193)</f>
        <v>0</v>
      </c>
      <c r="O212" s="0" t="n">
        <f aca="false">IF('8. BiomassComponents'!$B193="SoftMapleBirch",'8. BiomassComponents'!$D193)</f>
        <v>0</v>
      </c>
      <c r="P212" s="0" t="n">
        <f aca="false">IF('8. BiomassComponents'!$B193="SoftMapleBirch",'8. BiomassComponents'!$E193)</f>
        <v>0</v>
      </c>
      <c r="Q212" s="60" t="n">
        <f aca="false">IF('8. BiomassComponents'!$B193="Spruce",'8. BiomassComponents'!$D193)</f>
        <v>0</v>
      </c>
      <c r="R212" s="60" t="n">
        <f aca="false">IF('8. BiomassComponents'!$B193="Spruce",'8. BiomassComponents'!$E193)</f>
        <v>0</v>
      </c>
      <c r="S212" s="60" t="n">
        <f aca="false">IF('8. BiomassComponents'!$B193="Woodland",'8. BiomassComponents'!$D193)</f>
        <v>0</v>
      </c>
      <c r="T212" s="60" t="n">
        <f aca="false">IF('8. BiomassComponents'!$B193="Woodland",'8. BiomassComponents'!$E193)</f>
        <v>0</v>
      </c>
    </row>
    <row r="213" customFormat="false" ht="13" hidden="false" customHeight="false" outlineLevel="0" collapsed="false">
      <c r="A213" s="0" t="n">
        <f aca="false">IF('8. BiomassComponents'!$B194="AspenAlder",'8. BiomassComponents'!$D194)</f>
        <v>0</v>
      </c>
      <c r="B213" s="0" t="n">
        <f aca="false">IF('8. BiomassComponents'!$B194="AspenAlder",'8. BiomassComponents'!$E194)</f>
        <v>0</v>
      </c>
      <c r="C213" s="0" t="n">
        <f aca="false">IF('8. BiomassComponents'!$B194="CedarLarch",'8. BiomassComponents'!$D194)</f>
        <v>0</v>
      </c>
      <c r="D213" s="0" t="n">
        <f aca="false">IF('8. BiomassComponents'!$B194="CedarLarch",'8. BiomassComponents'!$E194)</f>
        <v>0</v>
      </c>
      <c r="E213" s="0" t="n">
        <f aca="false">IF('8. BiomassComponents'!$B194="DougFir",'8. BiomassComponents'!$D194)</f>
        <v>0</v>
      </c>
      <c r="F213" s="0" t="n">
        <f aca="false">IF('8. BiomassComponents'!$B194="DougFir",'8. BiomassComponents'!$E194)</f>
        <v>0</v>
      </c>
      <c r="G213" s="0" t="n">
        <f aca="false">IF('8. BiomassComponents'!$B194="FirHemlock",'8. BiomassComponents'!$D194)</f>
        <v>0</v>
      </c>
      <c r="H213" s="0" t="n">
        <f aca="false">IF('8. BiomassComponents'!$B194="FirHemlock",'8. BiomassComponents'!$E194)</f>
        <v>0</v>
      </c>
      <c r="I213" s="0" t="n">
        <f aca="false">IF('8. BiomassComponents'!$B194="MapleOak",'8. BiomassComponents'!$D194)</f>
        <v>0</v>
      </c>
      <c r="J213" s="0" t="n">
        <f aca="false">IF('8. BiomassComponents'!$B194="MapleOak",'8. BiomassComponents'!$E194)</f>
        <v>0</v>
      </c>
      <c r="K213" s="0" t="n">
        <f aca="false">IF('8. BiomassComponents'!$B194="MixedHardwood",'8. BiomassComponents'!$D194)</f>
        <v>0</v>
      </c>
      <c r="L213" s="0" t="n">
        <f aca="false">IF('8. BiomassComponents'!$B194="MixedHardwood",'8. BiomassComponents'!$E194)</f>
        <v>0</v>
      </c>
      <c r="M213" s="0" t="n">
        <f aca="false">IF('8. BiomassComponents'!$B194="Pine",'8. BiomassComponents'!$D194)</f>
        <v>0</v>
      </c>
      <c r="N213" s="0" t="n">
        <f aca="false">IF('8. BiomassComponents'!$B194="Pine",'8. BiomassComponents'!$E194)</f>
        <v>0</v>
      </c>
      <c r="O213" s="0" t="n">
        <f aca="false">IF('8. BiomassComponents'!$B194="SoftMapleBirch",'8. BiomassComponents'!$D194)</f>
        <v>0</v>
      </c>
      <c r="P213" s="0" t="n">
        <f aca="false">IF('8. BiomassComponents'!$B194="SoftMapleBirch",'8. BiomassComponents'!$E194)</f>
        <v>0</v>
      </c>
      <c r="Q213" s="60" t="n">
        <f aca="false">IF('8. BiomassComponents'!$B194="Spruce",'8. BiomassComponents'!$D194)</f>
        <v>0</v>
      </c>
      <c r="R213" s="60" t="n">
        <f aca="false">IF('8. BiomassComponents'!$B194="Spruce",'8. BiomassComponents'!$E194)</f>
        <v>0</v>
      </c>
      <c r="S213" s="60" t="n">
        <f aca="false">IF('8. BiomassComponents'!$B194="Woodland",'8. BiomassComponents'!$D194)</f>
        <v>0</v>
      </c>
      <c r="T213" s="60" t="n">
        <f aca="false">IF('8. BiomassComponents'!$B194="Woodland",'8. BiomassComponents'!$E194)</f>
        <v>0</v>
      </c>
    </row>
    <row r="214" customFormat="false" ht="13" hidden="false" customHeight="false" outlineLevel="0" collapsed="false">
      <c r="A214" s="0" t="n">
        <f aca="false">IF('8. BiomassComponents'!$B195="AspenAlder",'8. BiomassComponents'!$D195)</f>
        <v>0</v>
      </c>
      <c r="B214" s="0" t="n">
        <f aca="false">IF('8. BiomassComponents'!$B195="AspenAlder",'8. BiomassComponents'!$E195)</f>
        <v>0</v>
      </c>
      <c r="C214" s="0" t="n">
        <f aca="false">IF('8. BiomassComponents'!$B195="CedarLarch",'8. BiomassComponents'!$D195)</f>
        <v>0</v>
      </c>
      <c r="D214" s="0" t="n">
        <f aca="false">IF('8. BiomassComponents'!$B195="CedarLarch",'8. BiomassComponents'!$E195)</f>
        <v>0</v>
      </c>
      <c r="E214" s="0" t="n">
        <f aca="false">IF('8. BiomassComponents'!$B195="DougFir",'8. BiomassComponents'!$D195)</f>
        <v>0</v>
      </c>
      <c r="F214" s="0" t="n">
        <f aca="false">IF('8. BiomassComponents'!$B195="DougFir",'8. BiomassComponents'!$E195)</f>
        <v>0</v>
      </c>
      <c r="G214" s="0" t="n">
        <f aca="false">IF('8. BiomassComponents'!$B195="FirHemlock",'8. BiomassComponents'!$D195)</f>
        <v>0</v>
      </c>
      <c r="H214" s="0" t="n">
        <f aca="false">IF('8. BiomassComponents'!$B195="FirHemlock",'8. BiomassComponents'!$E195)</f>
        <v>0</v>
      </c>
      <c r="I214" s="0" t="n">
        <f aca="false">IF('8. BiomassComponents'!$B195="MapleOak",'8. BiomassComponents'!$D195)</f>
        <v>0</v>
      </c>
      <c r="J214" s="0" t="n">
        <f aca="false">IF('8. BiomassComponents'!$B195="MapleOak",'8. BiomassComponents'!$E195)</f>
        <v>0</v>
      </c>
      <c r="K214" s="0" t="n">
        <f aca="false">IF('8. BiomassComponents'!$B195="MixedHardwood",'8. BiomassComponents'!$D195)</f>
        <v>0</v>
      </c>
      <c r="L214" s="0" t="n">
        <f aca="false">IF('8. BiomassComponents'!$B195="MixedHardwood",'8. BiomassComponents'!$E195)</f>
        <v>0</v>
      </c>
      <c r="M214" s="0" t="n">
        <f aca="false">IF('8. BiomassComponents'!$B195="Pine",'8. BiomassComponents'!$D195)</f>
        <v>0</v>
      </c>
      <c r="N214" s="0" t="n">
        <f aca="false">IF('8. BiomassComponents'!$B195="Pine",'8. BiomassComponents'!$E195)</f>
        <v>0</v>
      </c>
      <c r="O214" s="0" t="n">
        <f aca="false">IF('8. BiomassComponents'!$B195="SoftMapleBirch",'8. BiomassComponents'!$D195)</f>
        <v>0</v>
      </c>
      <c r="P214" s="0" t="n">
        <f aca="false">IF('8. BiomassComponents'!$B195="SoftMapleBirch",'8. BiomassComponents'!$E195)</f>
        <v>0</v>
      </c>
      <c r="Q214" s="60" t="n">
        <f aca="false">IF('8. BiomassComponents'!$B195="Spruce",'8. BiomassComponents'!$D195)</f>
        <v>0</v>
      </c>
      <c r="R214" s="60" t="n">
        <f aca="false">IF('8. BiomassComponents'!$B195="Spruce",'8. BiomassComponents'!$E195)</f>
        <v>0</v>
      </c>
      <c r="S214" s="60" t="n">
        <f aca="false">IF('8. BiomassComponents'!$B195="Woodland",'8. BiomassComponents'!$D195)</f>
        <v>0</v>
      </c>
      <c r="T214" s="60" t="n">
        <f aca="false">IF('8. BiomassComponents'!$B195="Woodland",'8. BiomassComponents'!$E195)</f>
        <v>0</v>
      </c>
    </row>
    <row r="215" customFormat="false" ht="13" hidden="false" customHeight="false" outlineLevel="0" collapsed="false">
      <c r="A215" s="0" t="n">
        <f aca="false">IF('8. BiomassComponents'!$B196="AspenAlder",'8. BiomassComponents'!$D196)</f>
        <v>0</v>
      </c>
      <c r="B215" s="0" t="n">
        <f aca="false">IF('8. BiomassComponents'!$B196="AspenAlder",'8. BiomassComponents'!$E196)</f>
        <v>0</v>
      </c>
      <c r="C215" s="0" t="n">
        <f aca="false">IF('8. BiomassComponents'!$B196="CedarLarch",'8. BiomassComponents'!$D196)</f>
        <v>0</v>
      </c>
      <c r="D215" s="0" t="n">
        <f aca="false">IF('8. BiomassComponents'!$B196="CedarLarch",'8. BiomassComponents'!$E196)</f>
        <v>0</v>
      </c>
      <c r="E215" s="0" t="n">
        <f aca="false">IF('8. BiomassComponents'!$B196="DougFir",'8. BiomassComponents'!$D196)</f>
        <v>0</v>
      </c>
      <c r="F215" s="0" t="n">
        <f aca="false">IF('8. BiomassComponents'!$B196="DougFir",'8. BiomassComponents'!$E196)</f>
        <v>0</v>
      </c>
      <c r="G215" s="0" t="n">
        <f aca="false">IF('8. BiomassComponents'!$B196="FirHemlock",'8. BiomassComponents'!$D196)</f>
        <v>0</v>
      </c>
      <c r="H215" s="0" t="n">
        <f aca="false">IF('8. BiomassComponents'!$B196="FirHemlock",'8. BiomassComponents'!$E196)</f>
        <v>0</v>
      </c>
      <c r="I215" s="0" t="n">
        <f aca="false">IF('8. BiomassComponents'!$B196="MapleOak",'8. BiomassComponents'!$D196)</f>
        <v>0</v>
      </c>
      <c r="J215" s="0" t="n">
        <f aca="false">IF('8. BiomassComponents'!$B196="MapleOak",'8. BiomassComponents'!$E196)</f>
        <v>0</v>
      </c>
      <c r="K215" s="0" t="n">
        <f aca="false">IF('8. BiomassComponents'!$B196="MixedHardwood",'8. BiomassComponents'!$D196)</f>
        <v>0</v>
      </c>
      <c r="L215" s="0" t="n">
        <f aca="false">IF('8. BiomassComponents'!$B196="MixedHardwood",'8. BiomassComponents'!$E196)</f>
        <v>0</v>
      </c>
      <c r="M215" s="0" t="n">
        <f aca="false">IF('8. BiomassComponents'!$B196="Pine",'8. BiomassComponents'!$D196)</f>
        <v>0</v>
      </c>
      <c r="N215" s="0" t="n">
        <f aca="false">IF('8. BiomassComponents'!$B196="Pine",'8. BiomassComponents'!$E196)</f>
        <v>0</v>
      </c>
      <c r="O215" s="0" t="n">
        <f aca="false">IF('8. BiomassComponents'!$B196="SoftMapleBirch",'8. BiomassComponents'!$D196)</f>
        <v>0</v>
      </c>
      <c r="P215" s="0" t="n">
        <f aca="false">IF('8. BiomassComponents'!$B196="SoftMapleBirch",'8. BiomassComponents'!$E196)</f>
        <v>0</v>
      </c>
      <c r="Q215" s="60" t="n">
        <f aca="false">IF('8. BiomassComponents'!$B196="Spruce",'8. BiomassComponents'!$D196)</f>
        <v>0</v>
      </c>
      <c r="R215" s="60" t="n">
        <f aca="false">IF('8. BiomassComponents'!$B196="Spruce",'8. BiomassComponents'!$E196)</f>
        <v>0</v>
      </c>
      <c r="S215" s="60" t="n">
        <f aca="false">IF('8. BiomassComponents'!$B196="Woodland",'8. BiomassComponents'!$D196)</f>
        <v>0</v>
      </c>
      <c r="T215" s="60" t="n">
        <f aca="false">IF('8. BiomassComponents'!$B196="Woodland",'8. BiomassComponents'!$E196)</f>
        <v>0</v>
      </c>
    </row>
    <row r="216" customFormat="false" ht="13" hidden="false" customHeight="false" outlineLevel="0" collapsed="false">
      <c r="A216" s="0" t="n">
        <f aca="false">IF('8. BiomassComponents'!$B197="AspenAlder",'8. BiomassComponents'!$D197)</f>
        <v>0</v>
      </c>
      <c r="B216" s="0" t="n">
        <f aca="false">IF('8. BiomassComponents'!$B197="AspenAlder",'8. BiomassComponents'!$E197)</f>
        <v>0</v>
      </c>
      <c r="C216" s="0" t="n">
        <f aca="false">IF('8. BiomassComponents'!$B197="CedarLarch",'8. BiomassComponents'!$D197)</f>
        <v>0</v>
      </c>
      <c r="D216" s="0" t="n">
        <f aca="false">IF('8. BiomassComponents'!$B197="CedarLarch",'8. BiomassComponents'!$E197)</f>
        <v>0</v>
      </c>
      <c r="E216" s="0" t="n">
        <f aca="false">IF('8. BiomassComponents'!$B197="DougFir",'8. BiomassComponents'!$D197)</f>
        <v>0</v>
      </c>
      <c r="F216" s="0" t="n">
        <f aca="false">IF('8. BiomassComponents'!$B197="DougFir",'8. BiomassComponents'!$E197)</f>
        <v>0</v>
      </c>
      <c r="G216" s="0" t="n">
        <f aca="false">IF('8. BiomassComponents'!$B197="FirHemlock",'8. BiomassComponents'!$D197)</f>
        <v>0</v>
      </c>
      <c r="H216" s="0" t="n">
        <f aca="false">IF('8. BiomassComponents'!$B197="FirHemlock",'8. BiomassComponents'!$E197)</f>
        <v>0</v>
      </c>
      <c r="I216" s="0" t="n">
        <f aca="false">IF('8. BiomassComponents'!$B197="MapleOak",'8. BiomassComponents'!$D197)</f>
        <v>0</v>
      </c>
      <c r="J216" s="0" t="n">
        <f aca="false">IF('8. BiomassComponents'!$B197="MapleOak",'8. BiomassComponents'!$E197)</f>
        <v>0</v>
      </c>
      <c r="K216" s="0" t="n">
        <f aca="false">IF('8. BiomassComponents'!$B197="MixedHardwood",'8. BiomassComponents'!$D197)</f>
        <v>0</v>
      </c>
      <c r="L216" s="0" t="n">
        <f aca="false">IF('8. BiomassComponents'!$B197="MixedHardwood",'8. BiomassComponents'!$E197)</f>
        <v>0</v>
      </c>
      <c r="M216" s="0" t="n">
        <f aca="false">IF('8. BiomassComponents'!$B197="Pine",'8. BiomassComponents'!$D197)</f>
        <v>0</v>
      </c>
      <c r="N216" s="0" t="n">
        <f aca="false">IF('8. BiomassComponents'!$B197="Pine",'8. BiomassComponents'!$E197)</f>
        <v>0</v>
      </c>
      <c r="O216" s="0" t="n">
        <f aca="false">IF('8. BiomassComponents'!$B197="SoftMapleBirch",'8. BiomassComponents'!$D197)</f>
        <v>0</v>
      </c>
      <c r="P216" s="0" t="n">
        <f aca="false">IF('8. BiomassComponents'!$B197="SoftMapleBirch",'8. BiomassComponents'!$E197)</f>
        <v>0</v>
      </c>
      <c r="Q216" s="60" t="n">
        <f aca="false">IF('8. BiomassComponents'!$B197="Spruce",'8. BiomassComponents'!$D197)</f>
        <v>0</v>
      </c>
      <c r="R216" s="60" t="n">
        <f aca="false">IF('8. BiomassComponents'!$B197="Spruce",'8. BiomassComponents'!$E197)</f>
        <v>0</v>
      </c>
      <c r="S216" s="60" t="n">
        <f aca="false">IF('8. BiomassComponents'!$B197="Woodland",'8. BiomassComponents'!$D197)</f>
        <v>0</v>
      </c>
      <c r="T216" s="60" t="n">
        <f aca="false">IF('8. BiomassComponents'!$B197="Woodland",'8. BiomassComponents'!$E197)</f>
        <v>0</v>
      </c>
    </row>
    <row r="217" customFormat="false" ht="13" hidden="false" customHeight="false" outlineLevel="0" collapsed="false">
      <c r="A217" s="0" t="n">
        <f aca="false">IF('8. BiomassComponents'!$B198="AspenAlder",'8. BiomassComponents'!$D198)</f>
        <v>0</v>
      </c>
      <c r="B217" s="0" t="n">
        <f aca="false">IF('8. BiomassComponents'!$B198="AspenAlder",'8. BiomassComponents'!$E198)</f>
        <v>0</v>
      </c>
      <c r="C217" s="0" t="n">
        <f aca="false">IF('8. BiomassComponents'!$B198="CedarLarch",'8. BiomassComponents'!$D198)</f>
        <v>0</v>
      </c>
      <c r="D217" s="0" t="n">
        <f aca="false">IF('8. BiomassComponents'!$B198="CedarLarch",'8. BiomassComponents'!$E198)</f>
        <v>0</v>
      </c>
      <c r="E217" s="0" t="n">
        <f aca="false">IF('8. BiomassComponents'!$B198="DougFir",'8. BiomassComponents'!$D198)</f>
        <v>0</v>
      </c>
      <c r="F217" s="0" t="n">
        <f aca="false">IF('8. BiomassComponents'!$B198="DougFir",'8. BiomassComponents'!$E198)</f>
        <v>0</v>
      </c>
      <c r="G217" s="0" t="n">
        <f aca="false">IF('8. BiomassComponents'!$B198="FirHemlock",'8. BiomassComponents'!$D198)</f>
        <v>0</v>
      </c>
      <c r="H217" s="0" t="n">
        <f aca="false">IF('8. BiomassComponents'!$B198="FirHemlock",'8. BiomassComponents'!$E198)</f>
        <v>0</v>
      </c>
      <c r="I217" s="0" t="n">
        <f aca="false">IF('8. BiomassComponents'!$B198="MapleOak",'8. BiomassComponents'!$D198)</f>
        <v>0</v>
      </c>
      <c r="J217" s="0" t="n">
        <f aca="false">IF('8. BiomassComponents'!$B198="MapleOak",'8. BiomassComponents'!$E198)</f>
        <v>0</v>
      </c>
      <c r="K217" s="0" t="n">
        <f aca="false">IF('8. BiomassComponents'!$B198="MixedHardwood",'8. BiomassComponents'!$D198)</f>
        <v>0</v>
      </c>
      <c r="L217" s="0" t="n">
        <f aca="false">IF('8. BiomassComponents'!$B198="MixedHardwood",'8. BiomassComponents'!$E198)</f>
        <v>0</v>
      </c>
      <c r="M217" s="0" t="n">
        <f aca="false">IF('8. BiomassComponents'!$B198="Pine",'8. BiomassComponents'!$D198)</f>
        <v>0</v>
      </c>
      <c r="N217" s="0" t="n">
        <f aca="false">IF('8. BiomassComponents'!$B198="Pine",'8. BiomassComponents'!$E198)</f>
        <v>0</v>
      </c>
      <c r="O217" s="0" t="n">
        <f aca="false">IF('8. BiomassComponents'!$B198="SoftMapleBirch",'8. BiomassComponents'!$D198)</f>
        <v>0</v>
      </c>
      <c r="P217" s="0" t="n">
        <f aca="false">IF('8. BiomassComponents'!$B198="SoftMapleBirch",'8. BiomassComponents'!$E198)</f>
        <v>0</v>
      </c>
      <c r="Q217" s="60" t="n">
        <f aca="false">IF('8. BiomassComponents'!$B198="Spruce",'8. BiomassComponents'!$D198)</f>
        <v>0</v>
      </c>
      <c r="R217" s="60" t="n">
        <f aca="false">IF('8. BiomassComponents'!$B198="Spruce",'8. BiomassComponents'!$E198)</f>
        <v>0</v>
      </c>
      <c r="S217" s="60" t="n">
        <f aca="false">IF('8. BiomassComponents'!$B198="Woodland",'8. BiomassComponents'!$D198)</f>
        <v>0</v>
      </c>
      <c r="T217" s="60" t="n">
        <f aca="false">IF('8. BiomassComponents'!$B198="Woodland",'8. BiomassComponents'!$E198)</f>
        <v>0</v>
      </c>
    </row>
    <row r="218" customFormat="false" ht="13" hidden="false" customHeight="false" outlineLevel="0" collapsed="false">
      <c r="A218" s="0" t="n">
        <f aca="false">IF('8. BiomassComponents'!$B199="AspenAlder",'8. BiomassComponents'!$D199)</f>
        <v>0</v>
      </c>
      <c r="B218" s="0" t="n">
        <f aca="false">IF('8. BiomassComponents'!$B199="AspenAlder",'8. BiomassComponents'!$E199)</f>
        <v>0</v>
      </c>
      <c r="C218" s="0" t="n">
        <f aca="false">IF('8. BiomassComponents'!$B199="CedarLarch",'8. BiomassComponents'!$D199)</f>
        <v>0</v>
      </c>
      <c r="D218" s="0" t="n">
        <f aca="false">IF('8. BiomassComponents'!$B199="CedarLarch",'8. BiomassComponents'!$E199)</f>
        <v>0</v>
      </c>
      <c r="E218" s="0" t="n">
        <f aca="false">IF('8. BiomassComponents'!$B199="DougFir",'8. BiomassComponents'!$D199)</f>
        <v>0</v>
      </c>
      <c r="F218" s="0" t="n">
        <f aca="false">IF('8. BiomassComponents'!$B199="DougFir",'8. BiomassComponents'!$E199)</f>
        <v>0</v>
      </c>
      <c r="G218" s="0" t="n">
        <f aca="false">IF('8. BiomassComponents'!$B199="FirHemlock",'8. BiomassComponents'!$D199)</f>
        <v>0</v>
      </c>
      <c r="H218" s="0" t="n">
        <f aca="false">IF('8. BiomassComponents'!$B199="FirHemlock",'8. BiomassComponents'!$E199)</f>
        <v>0</v>
      </c>
      <c r="I218" s="0" t="n">
        <f aca="false">IF('8. BiomassComponents'!$B199="MapleOak",'8. BiomassComponents'!$D199)</f>
        <v>0</v>
      </c>
      <c r="J218" s="0" t="n">
        <f aca="false">IF('8. BiomassComponents'!$B199="MapleOak",'8. BiomassComponents'!$E199)</f>
        <v>0</v>
      </c>
      <c r="K218" s="0" t="n">
        <f aca="false">IF('8. BiomassComponents'!$B199="MixedHardwood",'8. BiomassComponents'!$D199)</f>
        <v>0</v>
      </c>
      <c r="L218" s="0" t="n">
        <f aca="false">IF('8. BiomassComponents'!$B199="MixedHardwood",'8. BiomassComponents'!$E199)</f>
        <v>0</v>
      </c>
      <c r="M218" s="0" t="n">
        <f aca="false">IF('8. BiomassComponents'!$B199="Pine",'8. BiomassComponents'!$D199)</f>
        <v>0</v>
      </c>
      <c r="N218" s="0" t="n">
        <f aca="false">IF('8. BiomassComponents'!$B199="Pine",'8. BiomassComponents'!$E199)</f>
        <v>0</v>
      </c>
      <c r="O218" s="0" t="n">
        <f aca="false">IF('8. BiomassComponents'!$B199="SoftMapleBirch",'8. BiomassComponents'!$D199)</f>
        <v>0</v>
      </c>
      <c r="P218" s="0" t="n">
        <f aca="false">IF('8. BiomassComponents'!$B199="SoftMapleBirch",'8. BiomassComponents'!$E199)</f>
        <v>0</v>
      </c>
      <c r="Q218" s="60" t="n">
        <f aca="false">IF('8. BiomassComponents'!$B199="Spruce",'8. BiomassComponents'!$D199)</f>
        <v>0</v>
      </c>
      <c r="R218" s="60" t="n">
        <f aca="false">IF('8. BiomassComponents'!$B199="Spruce",'8. BiomassComponents'!$E199)</f>
        <v>0</v>
      </c>
      <c r="S218" s="60" t="n">
        <f aca="false">IF('8. BiomassComponents'!$B199="Woodland",'8. BiomassComponents'!$D199)</f>
        <v>0</v>
      </c>
      <c r="T218" s="60" t="n">
        <f aca="false">IF('8. BiomassComponents'!$B199="Woodland",'8. BiomassComponents'!$E199)</f>
        <v>0</v>
      </c>
    </row>
    <row r="219" customFormat="false" ht="13" hidden="false" customHeight="false" outlineLevel="0" collapsed="false">
      <c r="A219" s="0" t="n">
        <f aca="false">IF('8. BiomassComponents'!$B200="AspenAlder",'8. BiomassComponents'!$D200)</f>
        <v>0</v>
      </c>
      <c r="B219" s="0" t="n">
        <f aca="false">IF('8. BiomassComponents'!$B200="AspenAlder",'8. BiomassComponents'!$E200)</f>
        <v>0</v>
      </c>
      <c r="C219" s="0" t="n">
        <f aca="false">IF('8. BiomassComponents'!$B200="CedarLarch",'8. BiomassComponents'!$D200)</f>
        <v>0</v>
      </c>
      <c r="D219" s="0" t="n">
        <f aca="false">IF('8. BiomassComponents'!$B200="CedarLarch",'8. BiomassComponents'!$E200)</f>
        <v>0</v>
      </c>
      <c r="E219" s="0" t="n">
        <f aca="false">IF('8. BiomassComponents'!$B200="DougFir",'8. BiomassComponents'!$D200)</f>
        <v>0</v>
      </c>
      <c r="F219" s="0" t="n">
        <f aca="false">IF('8. BiomassComponents'!$B200="DougFir",'8. BiomassComponents'!$E200)</f>
        <v>0</v>
      </c>
      <c r="G219" s="0" t="n">
        <f aca="false">IF('8. BiomassComponents'!$B200="FirHemlock",'8. BiomassComponents'!$D200)</f>
        <v>0</v>
      </c>
      <c r="H219" s="0" t="n">
        <f aca="false">IF('8. BiomassComponents'!$B200="FirHemlock",'8. BiomassComponents'!$E200)</f>
        <v>0</v>
      </c>
      <c r="I219" s="0" t="n">
        <f aca="false">IF('8. BiomassComponents'!$B200="MapleOak",'8. BiomassComponents'!$D200)</f>
        <v>0</v>
      </c>
      <c r="J219" s="0" t="n">
        <f aca="false">IF('8. BiomassComponents'!$B200="MapleOak",'8. BiomassComponents'!$E200)</f>
        <v>0</v>
      </c>
      <c r="K219" s="0" t="n">
        <f aca="false">IF('8. BiomassComponents'!$B200="MixedHardwood",'8. BiomassComponents'!$D200)</f>
        <v>0</v>
      </c>
      <c r="L219" s="0" t="n">
        <f aca="false">IF('8. BiomassComponents'!$B200="MixedHardwood",'8. BiomassComponents'!$E200)</f>
        <v>0</v>
      </c>
      <c r="M219" s="0" t="n">
        <f aca="false">IF('8. BiomassComponents'!$B200="Pine",'8. BiomassComponents'!$D200)</f>
        <v>0</v>
      </c>
      <c r="N219" s="0" t="n">
        <f aca="false">IF('8. BiomassComponents'!$B200="Pine",'8. BiomassComponents'!$E200)</f>
        <v>0</v>
      </c>
      <c r="O219" s="0" t="n">
        <f aca="false">IF('8. BiomassComponents'!$B200="SoftMapleBirch",'8. BiomassComponents'!$D200)</f>
        <v>0</v>
      </c>
      <c r="P219" s="0" t="n">
        <f aca="false">IF('8. BiomassComponents'!$B200="SoftMapleBirch",'8. BiomassComponents'!$E200)</f>
        <v>0</v>
      </c>
      <c r="Q219" s="60" t="n">
        <f aca="false">IF('8. BiomassComponents'!$B200="Spruce",'8. BiomassComponents'!$D200)</f>
        <v>0</v>
      </c>
      <c r="R219" s="60" t="n">
        <f aca="false">IF('8. BiomassComponents'!$B200="Spruce",'8. BiomassComponents'!$E200)</f>
        <v>0</v>
      </c>
      <c r="S219" s="60" t="n">
        <f aca="false">IF('8. BiomassComponents'!$B200="Woodland",'8. BiomassComponents'!$D200)</f>
        <v>0</v>
      </c>
      <c r="T219" s="60" t="n">
        <f aca="false">IF('8. BiomassComponents'!$B200="Woodland",'8. BiomassComponents'!$E200)</f>
        <v>0</v>
      </c>
    </row>
    <row r="220" customFormat="false" ht="13" hidden="false" customHeight="false" outlineLevel="0" collapsed="false">
      <c r="A220" s="0" t="n">
        <f aca="false">IF('8. BiomassComponents'!$B201="AspenAlder",'8. BiomassComponents'!$D201)</f>
        <v>0</v>
      </c>
      <c r="B220" s="0" t="n">
        <f aca="false">IF('8. BiomassComponents'!$B201="AspenAlder",'8. BiomassComponents'!$E201)</f>
        <v>0</v>
      </c>
      <c r="C220" s="0" t="n">
        <f aca="false">IF('8. BiomassComponents'!$B201="CedarLarch",'8. BiomassComponents'!$D201)</f>
        <v>0</v>
      </c>
      <c r="D220" s="0" t="n">
        <f aca="false">IF('8. BiomassComponents'!$B201="CedarLarch",'8. BiomassComponents'!$E201)</f>
        <v>0</v>
      </c>
      <c r="E220" s="0" t="n">
        <f aca="false">IF('8. BiomassComponents'!$B201="DougFir",'8. BiomassComponents'!$D201)</f>
        <v>0</v>
      </c>
      <c r="F220" s="0" t="n">
        <f aca="false">IF('8. BiomassComponents'!$B201="DougFir",'8. BiomassComponents'!$E201)</f>
        <v>0</v>
      </c>
      <c r="G220" s="0" t="n">
        <f aca="false">IF('8. BiomassComponents'!$B201="FirHemlock",'8. BiomassComponents'!$D201)</f>
        <v>0</v>
      </c>
      <c r="H220" s="0" t="n">
        <f aca="false">IF('8. BiomassComponents'!$B201="FirHemlock",'8. BiomassComponents'!$E201)</f>
        <v>0</v>
      </c>
      <c r="I220" s="0" t="n">
        <f aca="false">IF('8. BiomassComponents'!$B201="MapleOak",'8. BiomassComponents'!$D201)</f>
        <v>0</v>
      </c>
      <c r="J220" s="0" t="n">
        <f aca="false">IF('8. BiomassComponents'!$B201="MapleOak",'8. BiomassComponents'!$E201)</f>
        <v>0</v>
      </c>
      <c r="K220" s="0" t="n">
        <f aca="false">IF('8. BiomassComponents'!$B201="MixedHardwood",'8. BiomassComponents'!$D201)</f>
        <v>0</v>
      </c>
      <c r="L220" s="0" t="n">
        <f aca="false">IF('8. BiomassComponents'!$B201="MixedHardwood",'8. BiomassComponents'!$E201)</f>
        <v>0</v>
      </c>
      <c r="M220" s="0" t="n">
        <f aca="false">IF('8. BiomassComponents'!$B201="Pine",'8. BiomassComponents'!$D201)</f>
        <v>0</v>
      </c>
      <c r="N220" s="0" t="n">
        <f aca="false">IF('8. BiomassComponents'!$B201="Pine",'8. BiomassComponents'!$E201)</f>
        <v>0</v>
      </c>
      <c r="O220" s="0" t="n">
        <f aca="false">IF('8. BiomassComponents'!$B201="SoftMapleBirch",'8. BiomassComponents'!$D201)</f>
        <v>0</v>
      </c>
      <c r="P220" s="0" t="n">
        <f aca="false">IF('8. BiomassComponents'!$B201="SoftMapleBirch",'8. BiomassComponents'!$E201)</f>
        <v>0</v>
      </c>
      <c r="Q220" s="60" t="n">
        <f aca="false">IF('8. BiomassComponents'!$B201="Spruce",'8. BiomassComponents'!$D201)</f>
        <v>0</v>
      </c>
      <c r="R220" s="60" t="n">
        <f aca="false">IF('8. BiomassComponents'!$B201="Spruce",'8. BiomassComponents'!$E201)</f>
        <v>0</v>
      </c>
      <c r="S220" s="60" t="n">
        <f aca="false">IF('8. BiomassComponents'!$B201="Woodland",'8. BiomassComponents'!$D201)</f>
        <v>0</v>
      </c>
      <c r="T220" s="60" t="n">
        <f aca="false">IF('8. BiomassComponents'!$B201="Woodland",'8. BiomassComponents'!$E201)</f>
        <v>0</v>
      </c>
    </row>
    <row r="221" customFormat="false" ht="13" hidden="false" customHeight="false" outlineLevel="0" collapsed="false">
      <c r="A221" s="0" t="n">
        <f aca="false">IF('8. BiomassComponents'!$B202="AspenAlder",'8. BiomassComponents'!$D202)</f>
        <v>0</v>
      </c>
      <c r="B221" s="0" t="n">
        <f aca="false">IF('8. BiomassComponents'!$B202="AspenAlder",'8. BiomassComponents'!$E202)</f>
        <v>0</v>
      </c>
      <c r="C221" s="0" t="n">
        <f aca="false">IF('8. BiomassComponents'!$B202="CedarLarch",'8. BiomassComponents'!$D202)</f>
        <v>0</v>
      </c>
      <c r="D221" s="0" t="n">
        <f aca="false">IF('8. BiomassComponents'!$B202="CedarLarch",'8. BiomassComponents'!$E202)</f>
        <v>0</v>
      </c>
      <c r="E221" s="0" t="n">
        <f aca="false">IF('8. BiomassComponents'!$B202="DougFir",'8. BiomassComponents'!$D202)</f>
        <v>0</v>
      </c>
      <c r="F221" s="0" t="n">
        <f aca="false">IF('8. BiomassComponents'!$B202="DougFir",'8. BiomassComponents'!$E202)</f>
        <v>0</v>
      </c>
      <c r="G221" s="0" t="n">
        <f aca="false">IF('8. BiomassComponents'!$B202="FirHemlock",'8. BiomassComponents'!$D202)</f>
        <v>0</v>
      </c>
      <c r="H221" s="0" t="n">
        <f aca="false">IF('8. BiomassComponents'!$B202="FirHemlock",'8. BiomassComponents'!$E202)</f>
        <v>0</v>
      </c>
      <c r="I221" s="0" t="n">
        <f aca="false">IF('8. BiomassComponents'!$B202="MapleOak",'8. BiomassComponents'!$D202)</f>
        <v>0</v>
      </c>
      <c r="J221" s="0" t="n">
        <f aca="false">IF('8. BiomassComponents'!$B202="MapleOak",'8. BiomassComponents'!$E202)</f>
        <v>0</v>
      </c>
      <c r="K221" s="0" t="n">
        <f aca="false">IF('8. BiomassComponents'!$B202="MixedHardwood",'8. BiomassComponents'!$D202)</f>
        <v>0</v>
      </c>
      <c r="L221" s="0" t="n">
        <f aca="false">IF('8. BiomassComponents'!$B202="MixedHardwood",'8. BiomassComponents'!$E202)</f>
        <v>0</v>
      </c>
      <c r="M221" s="0" t="n">
        <f aca="false">IF('8. BiomassComponents'!$B202="Pine",'8. BiomassComponents'!$D202)</f>
        <v>0</v>
      </c>
      <c r="N221" s="0" t="n">
        <f aca="false">IF('8. BiomassComponents'!$B202="Pine",'8. BiomassComponents'!$E202)</f>
        <v>0</v>
      </c>
      <c r="O221" s="0" t="n">
        <f aca="false">IF('8. BiomassComponents'!$B202="SoftMapleBirch",'8. BiomassComponents'!$D202)</f>
        <v>0</v>
      </c>
      <c r="P221" s="0" t="n">
        <f aca="false">IF('8. BiomassComponents'!$B202="SoftMapleBirch",'8. BiomassComponents'!$E202)</f>
        <v>0</v>
      </c>
      <c r="Q221" s="60" t="n">
        <f aca="false">IF('8. BiomassComponents'!$B202="Spruce",'8. BiomassComponents'!$D202)</f>
        <v>0</v>
      </c>
      <c r="R221" s="60" t="n">
        <f aca="false">IF('8. BiomassComponents'!$B202="Spruce",'8. BiomassComponents'!$E202)</f>
        <v>0</v>
      </c>
      <c r="S221" s="60" t="n">
        <f aca="false">IF('8. BiomassComponents'!$B202="Woodland",'8. BiomassComponents'!$D202)</f>
        <v>0</v>
      </c>
      <c r="T221" s="60" t="n">
        <f aca="false">IF('8. BiomassComponents'!$B202="Woodland",'8. BiomassComponents'!$E202)</f>
        <v>0</v>
      </c>
    </row>
    <row r="222" customFormat="false" ht="13" hidden="false" customHeight="false" outlineLevel="0" collapsed="false">
      <c r="A222" s="0" t="n">
        <f aca="false">IF('8. BiomassComponents'!$B203="AspenAlder",'8. BiomassComponents'!$D203)</f>
        <v>0</v>
      </c>
      <c r="B222" s="0" t="n">
        <f aca="false">IF('8. BiomassComponents'!$B203="AspenAlder",'8. BiomassComponents'!$E203)</f>
        <v>0</v>
      </c>
      <c r="C222" s="0" t="n">
        <f aca="false">IF('8. BiomassComponents'!$B203="CedarLarch",'8. BiomassComponents'!$D203)</f>
        <v>0</v>
      </c>
      <c r="D222" s="0" t="n">
        <f aca="false">IF('8. BiomassComponents'!$B203="CedarLarch",'8. BiomassComponents'!$E203)</f>
        <v>0</v>
      </c>
      <c r="E222" s="0" t="n">
        <f aca="false">IF('8. BiomassComponents'!$B203="DougFir",'8. BiomassComponents'!$D203)</f>
        <v>0</v>
      </c>
      <c r="F222" s="0" t="n">
        <f aca="false">IF('8. BiomassComponents'!$B203="DougFir",'8. BiomassComponents'!$E203)</f>
        <v>0</v>
      </c>
      <c r="G222" s="0" t="n">
        <f aca="false">IF('8. BiomassComponents'!$B203="FirHemlock",'8. BiomassComponents'!$D203)</f>
        <v>0</v>
      </c>
      <c r="H222" s="0" t="n">
        <f aca="false">IF('8. BiomassComponents'!$B203="FirHemlock",'8. BiomassComponents'!$E203)</f>
        <v>0</v>
      </c>
      <c r="I222" s="0" t="n">
        <f aca="false">IF('8. BiomassComponents'!$B203="MapleOak",'8. BiomassComponents'!$D203)</f>
        <v>0</v>
      </c>
      <c r="J222" s="0" t="n">
        <f aca="false">IF('8. BiomassComponents'!$B203="MapleOak",'8. BiomassComponents'!$E203)</f>
        <v>0</v>
      </c>
      <c r="K222" s="0" t="n">
        <f aca="false">IF('8. BiomassComponents'!$B203="MixedHardwood",'8. BiomassComponents'!$D203)</f>
        <v>0</v>
      </c>
      <c r="L222" s="0" t="n">
        <f aca="false">IF('8. BiomassComponents'!$B203="MixedHardwood",'8. BiomassComponents'!$E203)</f>
        <v>0</v>
      </c>
      <c r="M222" s="0" t="n">
        <f aca="false">IF('8. BiomassComponents'!$B203="Pine",'8. BiomassComponents'!$D203)</f>
        <v>0</v>
      </c>
      <c r="N222" s="0" t="n">
        <f aca="false">IF('8. BiomassComponents'!$B203="Pine",'8. BiomassComponents'!$E203)</f>
        <v>0</v>
      </c>
      <c r="O222" s="0" t="n">
        <f aca="false">IF('8. BiomassComponents'!$B203="SoftMapleBirch",'8. BiomassComponents'!$D203)</f>
        <v>0</v>
      </c>
      <c r="P222" s="0" t="n">
        <f aca="false">IF('8. BiomassComponents'!$B203="SoftMapleBirch",'8. BiomassComponents'!$E203)</f>
        <v>0</v>
      </c>
      <c r="Q222" s="60" t="n">
        <f aca="false">IF('8. BiomassComponents'!$B203="Spruce",'8. BiomassComponents'!$D203)</f>
        <v>0</v>
      </c>
      <c r="R222" s="60" t="n">
        <f aca="false">IF('8. BiomassComponents'!$B203="Spruce",'8. BiomassComponents'!$E203)</f>
        <v>0</v>
      </c>
      <c r="S222" s="60" t="n">
        <f aca="false">IF('8. BiomassComponents'!$B203="Woodland",'8. BiomassComponents'!$D203)</f>
        <v>0</v>
      </c>
      <c r="T222" s="60" t="n">
        <f aca="false">IF('8. BiomassComponents'!$B203="Woodland",'8. BiomassComponents'!$E203)</f>
        <v>0</v>
      </c>
    </row>
    <row r="223" customFormat="false" ht="13" hidden="false" customHeight="false" outlineLevel="0" collapsed="false">
      <c r="A223" s="0" t="n">
        <f aca="false">IF('8. BiomassComponents'!$B204="AspenAlder",'8. BiomassComponents'!$D204)</f>
        <v>0</v>
      </c>
      <c r="B223" s="0" t="n">
        <f aca="false">IF('8. BiomassComponents'!$B204="AspenAlder",'8. BiomassComponents'!$E204)</f>
        <v>0</v>
      </c>
      <c r="C223" s="0" t="n">
        <f aca="false">IF('8. BiomassComponents'!$B204="CedarLarch",'8. BiomassComponents'!$D204)</f>
        <v>0</v>
      </c>
      <c r="D223" s="0" t="n">
        <f aca="false">IF('8. BiomassComponents'!$B204="CedarLarch",'8. BiomassComponents'!$E204)</f>
        <v>0</v>
      </c>
      <c r="E223" s="0" t="n">
        <f aca="false">IF('8. BiomassComponents'!$B204="DougFir",'8. BiomassComponents'!$D204)</f>
        <v>0</v>
      </c>
      <c r="F223" s="0" t="n">
        <f aca="false">IF('8. BiomassComponents'!$B204="DougFir",'8. BiomassComponents'!$E204)</f>
        <v>0</v>
      </c>
      <c r="G223" s="0" t="n">
        <f aca="false">IF('8. BiomassComponents'!$B204="FirHemlock",'8. BiomassComponents'!$D204)</f>
        <v>0</v>
      </c>
      <c r="H223" s="0" t="n">
        <f aca="false">IF('8. BiomassComponents'!$B204="FirHemlock",'8. BiomassComponents'!$E204)</f>
        <v>0</v>
      </c>
      <c r="I223" s="0" t="n">
        <f aca="false">IF('8. BiomassComponents'!$B204="MapleOak",'8. BiomassComponents'!$D204)</f>
        <v>0</v>
      </c>
      <c r="J223" s="0" t="n">
        <f aca="false">IF('8. BiomassComponents'!$B204="MapleOak",'8. BiomassComponents'!$E204)</f>
        <v>0</v>
      </c>
      <c r="K223" s="0" t="n">
        <f aca="false">IF('8. BiomassComponents'!$B204="MixedHardwood",'8. BiomassComponents'!$D204)</f>
        <v>0</v>
      </c>
      <c r="L223" s="0" t="n">
        <f aca="false">IF('8. BiomassComponents'!$B204="MixedHardwood",'8. BiomassComponents'!$E204)</f>
        <v>0</v>
      </c>
      <c r="M223" s="0" t="n">
        <f aca="false">IF('8. BiomassComponents'!$B204="Pine",'8. BiomassComponents'!$D204)</f>
        <v>0</v>
      </c>
      <c r="N223" s="0" t="n">
        <f aca="false">IF('8. BiomassComponents'!$B204="Pine",'8. BiomassComponents'!$E204)</f>
        <v>0</v>
      </c>
      <c r="O223" s="0" t="n">
        <f aca="false">IF('8. BiomassComponents'!$B204="SoftMapleBirch",'8. BiomassComponents'!$D204)</f>
        <v>0</v>
      </c>
      <c r="P223" s="0" t="n">
        <f aca="false">IF('8. BiomassComponents'!$B204="SoftMapleBirch",'8. BiomassComponents'!$E204)</f>
        <v>0</v>
      </c>
      <c r="Q223" s="60" t="n">
        <f aca="false">IF('8. BiomassComponents'!$B204="Spruce",'8. BiomassComponents'!$D204)</f>
        <v>0</v>
      </c>
      <c r="R223" s="60" t="n">
        <f aca="false">IF('8. BiomassComponents'!$B204="Spruce",'8. BiomassComponents'!$E204)</f>
        <v>0</v>
      </c>
      <c r="S223" s="60" t="n">
        <f aca="false">IF('8. BiomassComponents'!$B204="Woodland",'8. BiomassComponents'!$D204)</f>
        <v>0</v>
      </c>
      <c r="T223" s="60" t="n">
        <f aca="false">IF('8. BiomassComponents'!$B204="Woodland",'8. BiomassComponents'!$E204)</f>
        <v>0</v>
      </c>
    </row>
    <row r="224" customFormat="false" ht="13" hidden="false" customHeight="false" outlineLevel="0" collapsed="false">
      <c r="A224" s="0" t="n">
        <f aca="false">IF('8. BiomassComponents'!$B205="AspenAlder",'8. BiomassComponents'!$D205)</f>
        <v>0</v>
      </c>
      <c r="B224" s="0" t="n">
        <f aca="false">IF('8. BiomassComponents'!$B205="AspenAlder",'8. BiomassComponents'!$E205)</f>
        <v>0</v>
      </c>
      <c r="C224" s="0" t="n">
        <f aca="false">IF('8. BiomassComponents'!$B205="CedarLarch",'8. BiomassComponents'!$D205)</f>
        <v>0</v>
      </c>
      <c r="D224" s="0" t="n">
        <f aca="false">IF('8. BiomassComponents'!$B205="CedarLarch",'8. BiomassComponents'!$E205)</f>
        <v>0</v>
      </c>
      <c r="E224" s="0" t="n">
        <f aca="false">IF('8. BiomassComponents'!$B205="DougFir",'8. BiomassComponents'!$D205)</f>
        <v>0</v>
      </c>
      <c r="F224" s="0" t="n">
        <f aca="false">IF('8. BiomassComponents'!$B205="DougFir",'8. BiomassComponents'!$E205)</f>
        <v>0</v>
      </c>
      <c r="G224" s="0" t="n">
        <f aca="false">IF('8. BiomassComponents'!$B205="FirHemlock",'8. BiomassComponents'!$D205)</f>
        <v>0</v>
      </c>
      <c r="H224" s="0" t="n">
        <f aca="false">IF('8. BiomassComponents'!$B205="FirHemlock",'8. BiomassComponents'!$E205)</f>
        <v>0</v>
      </c>
      <c r="I224" s="0" t="n">
        <f aca="false">IF('8. BiomassComponents'!$B205="MapleOak",'8. BiomassComponents'!$D205)</f>
        <v>0</v>
      </c>
      <c r="J224" s="0" t="n">
        <f aca="false">IF('8. BiomassComponents'!$B205="MapleOak",'8. BiomassComponents'!$E205)</f>
        <v>0</v>
      </c>
      <c r="K224" s="0" t="n">
        <f aca="false">IF('8. BiomassComponents'!$B205="MixedHardwood",'8. BiomassComponents'!$D205)</f>
        <v>0</v>
      </c>
      <c r="L224" s="0" t="n">
        <f aca="false">IF('8. BiomassComponents'!$B205="MixedHardwood",'8. BiomassComponents'!$E205)</f>
        <v>0</v>
      </c>
      <c r="M224" s="0" t="n">
        <f aca="false">IF('8. BiomassComponents'!$B205="Pine",'8. BiomassComponents'!$D205)</f>
        <v>0</v>
      </c>
      <c r="N224" s="0" t="n">
        <f aca="false">IF('8. BiomassComponents'!$B205="Pine",'8. BiomassComponents'!$E205)</f>
        <v>0</v>
      </c>
      <c r="O224" s="0" t="n">
        <f aca="false">IF('8. BiomassComponents'!$B205="SoftMapleBirch",'8. BiomassComponents'!$D205)</f>
        <v>0</v>
      </c>
      <c r="P224" s="0" t="n">
        <f aca="false">IF('8. BiomassComponents'!$B205="SoftMapleBirch",'8. BiomassComponents'!$E205)</f>
        <v>0</v>
      </c>
      <c r="Q224" s="60" t="n">
        <f aca="false">IF('8. BiomassComponents'!$B205="Spruce",'8. BiomassComponents'!$D205)</f>
        <v>0</v>
      </c>
      <c r="R224" s="60" t="n">
        <f aca="false">IF('8. BiomassComponents'!$B205="Spruce",'8. BiomassComponents'!$E205)</f>
        <v>0</v>
      </c>
      <c r="S224" s="60" t="n">
        <f aca="false">IF('8. BiomassComponents'!$B205="Woodland",'8. BiomassComponents'!$D205)</f>
        <v>0</v>
      </c>
      <c r="T224" s="60" t="n">
        <f aca="false">IF('8. BiomassComponents'!$B205="Woodland",'8. BiomassComponents'!$E205)</f>
        <v>0</v>
      </c>
    </row>
    <row r="225" customFormat="false" ht="13" hidden="false" customHeight="false" outlineLevel="0" collapsed="false">
      <c r="A225" s="0" t="n">
        <f aca="false">IF('8. BiomassComponents'!$B206="AspenAlder",'8. BiomassComponents'!$D206)</f>
        <v>0</v>
      </c>
      <c r="B225" s="0" t="n">
        <f aca="false">IF('8. BiomassComponents'!$B206="AspenAlder",'8. BiomassComponents'!$E206)</f>
        <v>0</v>
      </c>
      <c r="C225" s="0" t="n">
        <f aca="false">IF('8. BiomassComponents'!$B206="CedarLarch",'8. BiomassComponents'!$D206)</f>
        <v>0</v>
      </c>
      <c r="D225" s="0" t="n">
        <f aca="false">IF('8. BiomassComponents'!$B206="CedarLarch",'8. BiomassComponents'!$E206)</f>
        <v>0</v>
      </c>
      <c r="E225" s="0" t="n">
        <f aca="false">IF('8. BiomassComponents'!$B206="DougFir",'8. BiomassComponents'!$D206)</f>
        <v>0</v>
      </c>
      <c r="F225" s="0" t="n">
        <f aca="false">IF('8. BiomassComponents'!$B206="DougFir",'8. BiomassComponents'!$E206)</f>
        <v>0</v>
      </c>
      <c r="G225" s="0" t="n">
        <f aca="false">IF('8. BiomassComponents'!$B206="FirHemlock",'8. BiomassComponents'!$D206)</f>
        <v>0</v>
      </c>
      <c r="H225" s="0" t="n">
        <f aca="false">IF('8. BiomassComponents'!$B206="FirHemlock",'8. BiomassComponents'!$E206)</f>
        <v>0</v>
      </c>
      <c r="I225" s="0" t="n">
        <f aca="false">IF('8. BiomassComponents'!$B206="MapleOak",'8. BiomassComponents'!$D206)</f>
        <v>0</v>
      </c>
      <c r="J225" s="0" t="n">
        <f aca="false">IF('8. BiomassComponents'!$B206="MapleOak",'8. BiomassComponents'!$E206)</f>
        <v>0</v>
      </c>
      <c r="K225" s="0" t="n">
        <f aca="false">IF('8. BiomassComponents'!$B206="MixedHardwood",'8. BiomassComponents'!$D206)</f>
        <v>0</v>
      </c>
      <c r="L225" s="0" t="n">
        <f aca="false">IF('8. BiomassComponents'!$B206="MixedHardwood",'8. BiomassComponents'!$E206)</f>
        <v>0</v>
      </c>
      <c r="M225" s="0" t="n">
        <f aca="false">IF('8. BiomassComponents'!$B206="Pine",'8. BiomassComponents'!$D206)</f>
        <v>0</v>
      </c>
      <c r="N225" s="0" t="n">
        <f aca="false">IF('8. BiomassComponents'!$B206="Pine",'8. BiomassComponents'!$E206)</f>
        <v>0</v>
      </c>
      <c r="O225" s="0" t="n">
        <f aca="false">IF('8. BiomassComponents'!$B206="SoftMapleBirch",'8. BiomassComponents'!$D206)</f>
        <v>0</v>
      </c>
      <c r="P225" s="0" t="n">
        <f aca="false">IF('8. BiomassComponents'!$B206="SoftMapleBirch",'8. BiomassComponents'!$E206)</f>
        <v>0</v>
      </c>
      <c r="Q225" s="60" t="n">
        <f aca="false">IF('8. BiomassComponents'!$B206="Spruce",'8. BiomassComponents'!$D206)</f>
        <v>0</v>
      </c>
      <c r="R225" s="60" t="n">
        <f aca="false">IF('8. BiomassComponents'!$B206="Spruce",'8. BiomassComponents'!$E206)</f>
        <v>0</v>
      </c>
      <c r="S225" s="60" t="n">
        <f aca="false">IF('8. BiomassComponents'!$B206="Woodland",'8. BiomassComponents'!$D206)</f>
        <v>0</v>
      </c>
      <c r="T225" s="60" t="n">
        <f aca="false">IF('8. BiomassComponents'!$B206="Woodland",'8. BiomassComponents'!$E206)</f>
        <v>0</v>
      </c>
    </row>
    <row r="226" customFormat="false" ht="13" hidden="false" customHeight="false" outlineLevel="0" collapsed="false">
      <c r="A226" s="0" t="n">
        <f aca="false">IF('8. BiomassComponents'!$B207="AspenAlder",'8. BiomassComponents'!$D207)</f>
        <v>0</v>
      </c>
      <c r="B226" s="0" t="n">
        <f aca="false">IF('8. BiomassComponents'!$B207="AspenAlder",'8. BiomassComponents'!$E207)</f>
        <v>0</v>
      </c>
      <c r="C226" s="0" t="n">
        <f aca="false">IF('8. BiomassComponents'!$B207="CedarLarch",'8. BiomassComponents'!$D207)</f>
        <v>0</v>
      </c>
      <c r="D226" s="0" t="n">
        <f aca="false">IF('8. BiomassComponents'!$B207="CedarLarch",'8. BiomassComponents'!$E207)</f>
        <v>0</v>
      </c>
      <c r="E226" s="0" t="n">
        <f aca="false">IF('8. BiomassComponents'!$B207="DougFir",'8. BiomassComponents'!$D207)</f>
        <v>0</v>
      </c>
      <c r="F226" s="0" t="n">
        <f aca="false">IF('8. BiomassComponents'!$B207="DougFir",'8. BiomassComponents'!$E207)</f>
        <v>0</v>
      </c>
      <c r="G226" s="0" t="n">
        <f aca="false">IF('8. BiomassComponents'!$B207="FirHemlock",'8. BiomassComponents'!$D207)</f>
        <v>0</v>
      </c>
      <c r="H226" s="0" t="n">
        <f aca="false">IF('8. BiomassComponents'!$B207="FirHemlock",'8. BiomassComponents'!$E207)</f>
        <v>0</v>
      </c>
      <c r="I226" s="0" t="n">
        <f aca="false">IF('8. BiomassComponents'!$B207="MapleOak",'8. BiomassComponents'!$D207)</f>
        <v>0</v>
      </c>
      <c r="J226" s="0" t="n">
        <f aca="false">IF('8. BiomassComponents'!$B207="MapleOak",'8. BiomassComponents'!$E207)</f>
        <v>0</v>
      </c>
      <c r="K226" s="0" t="n">
        <f aca="false">IF('8. BiomassComponents'!$B207="MixedHardwood",'8. BiomassComponents'!$D207)</f>
        <v>0</v>
      </c>
      <c r="L226" s="0" t="n">
        <f aca="false">IF('8. BiomassComponents'!$B207="MixedHardwood",'8. BiomassComponents'!$E207)</f>
        <v>0</v>
      </c>
      <c r="M226" s="0" t="n">
        <f aca="false">IF('8. BiomassComponents'!$B207="Pine",'8. BiomassComponents'!$D207)</f>
        <v>0</v>
      </c>
      <c r="N226" s="0" t="n">
        <f aca="false">IF('8. BiomassComponents'!$B207="Pine",'8. BiomassComponents'!$E207)</f>
        <v>0</v>
      </c>
      <c r="O226" s="0" t="n">
        <f aca="false">IF('8. BiomassComponents'!$B207="SoftMapleBirch",'8. BiomassComponents'!$D207)</f>
        <v>0</v>
      </c>
      <c r="P226" s="0" t="n">
        <f aca="false">IF('8. BiomassComponents'!$B207="SoftMapleBirch",'8. BiomassComponents'!$E207)</f>
        <v>0</v>
      </c>
      <c r="Q226" s="60" t="n">
        <f aca="false">IF('8. BiomassComponents'!$B207="Spruce",'8. BiomassComponents'!$D207)</f>
        <v>0</v>
      </c>
      <c r="R226" s="60" t="n">
        <f aca="false">IF('8. BiomassComponents'!$B207="Spruce",'8. BiomassComponents'!$E207)</f>
        <v>0</v>
      </c>
      <c r="S226" s="60" t="n">
        <f aca="false">IF('8. BiomassComponents'!$B207="Woodland",'8. BiomassComponents'!$D207)</f>
        <v>0</v>
      </c>
      <c r="T226" s="60" t="n">
        <f aca="false">IF('8. BiomassComponents'!$B207="Woodland",'8. BiomassComponents'!$E207)</f>
        <v>0</v>
      </c>
    </row>
    <row r="227" customFormat="false" ht="13" hidden="false" customHeight="false" outlineLevel="0" collapsed="false">
      <c r="A227" s="0" t="n">
        <f aca="false">IF('8. BiomassComponents'!$B208="AspenAlder",'8. BiomassComponents'!$D208)</f>
        <v>0</v>
      </c>
      <c r="B227" s="0" t="n">
        <f aca="false">IF('8. BiomassComponents'!$B208="AspenAlder",'8. BiomassComponents'!$E208)</f>
        <v>0</v>
      </c>
      <c r="C227" s="0" t="n">
        <f aca="false">IF('8. BiomassComponents'!$B208="CedarLarch",'8. BiomassComponents'!$D208)</f>
        <v>0</v>
      </c>
      <c r="D227" s="0" t="n">
        <f aca="false">IF('8. BiomassComponents'!$B208="CedarLarch",'8. BiomassComponents'!$E208)</f>
        <v>0</v>
      </c>
      <c r="E227" s="0" t="n">
        <f aca="false">IF('8. BiomassComponents'!$B208="DougFir",'8. BiomassComponents'!$D208)</f>
        <v>0</v>
      </c>
      <c r="F227" s="0" t="n">
        <f aca="false">IF('8. BiomassComponents'!$B208="DougFir",'8. BiomassComponents'!$E208)</f>
        <v>0</v>
      </c>
      <c r="G227" s="0" t="n">
        <f aca="false">IF('8. BiomassComponents'!$B208="FirHemlock",'8. BiomassComponents'!$D208)</f>
        <v>0</v>
      </c>
      <c r="H227" s="0" t="n">
        <f aca="false">IF('8. BiomassComponents'!$B208="FirHemlock",'8. BiomassComponents'!$E208)</f>
        <v>0</v>
      </c>
      <c r="I227" s="0" t="n">
        <f aca="false">IF('8. BiomassComponents'!$B208="MapleOak",'8. BiomassComponents'!$D208)</f>
        <v>0</v>
      </c>
      <c r="J227" s="0" t="n">
        <f aca="false">IF('8. BiomassComponents'!$B208="MapleOak",'8. BiomassComponents'!$E208)</f>
        <v>0</v>
      </c>
      <c r="K227" s="0" t="n">
        <f aca="false">IF('8. BiomassComponents'!$B208="MixedHardwood",'8. BiomassComponents'!$D208)</f>
        <v>0</v>
      </c>
      <c r="L227" s="0" t="n">
        <f aca="false">IF('8. BiomassComponents'!$B208="MixedHardwood",'8. BiomassComponents'!$E208)</f>
        <v>0</v>
      </c>
      <c r="M227" s="0" t="n">
        <f aca="false">IF('8. BiomassComponents'!$B208="Pine",'8. BiomassComponents'!$D208)</f>
        <v>0</v>
      </c>
      <c r="N227" s="0" t="n">
        <f aca="false">IF('8. BiomassComponents'!$B208="Pine",'8. BiomassComponents'!$E208)</f>
        <v>0</v>
      </c>
      <c r="O227" s="0" t="n">
        <f aca="false">IF('8. BiomassComponents'!$B208="SoftMapleBirch",'8. BiomassComponents'!$D208)</f>
        <v>0</v>
      </c>
      <c r="P227" s="0" t="n">
        <f aca="false">IF('8. BiomassComponents'!$B208="SoftMapleBirch",'8. BiomassComponents'!$E208)</f>
        <v>0</v>
      </c>
      <c r="Q227" s="60" t="n">
        <f aca="false">IF('8. BiomassComponents'!$B208="Spruce",'8. BiomassComponents'!$D208)</f>
        <v>0</v>
      </c>
      <c r="R227" s="60" t="n">
        <f aca="false">IF('8. BiomassComponents'!$B208="Spruce",'8. BiomassComponents'!$E208)</f>
        <v>0</v>
      </c>
      <c r="S227" s="60" t="n">
        <f aca="false">IF('8. BiomassComponents'!$B208="Woodland",'8. BiomassComponents'!$D208)</f>
        <v>0</v>
      </c>
      <c r="T227" s="60" t="n">
        <f aca="false">IF('8. BiomassComponents'!$B208="Woodland",'8. BiomassComponents'!$E208)</f>
        <v>0</v>
      </c>
    </row>
    <row r="228" customFormat="false" ht="13" hidden="false" customHeight="false" outlineLevel="0" collapsed="false">
      <c r="A228" s="0" t="n">
        <f aca="false">IF('8. BiomassComponents'!$B209="AspenAlder",'8. BiomassComponents'!$D209)</f>
        <v>0</v>
      </c>
      <c r="B228" s="0" t="n">
        <f aca="false">IF('8. BiomassComponents'!$B209="AspenAlder",'8. BiomassComponents'!$E209)</f>
        <v>0</v>
      </c>
      <c r="C228" s="0" t="n">
        <f aca="false">IF('8. BiomassComponents'!$B209="CedarLarch",'8. BiomassComponents'!$D209)</f>
        <v>0</v>
      </c>
      <c r="D228" s="0" t="n">
        <f aca="false">IF('8. BiomassComponents'!$B209="CedarLarch",'8. BiomassComponents'!$E209)</f>
        <v>0</v>
      </c>
      <c r="E228" s="0" t="n">
        <f aca="false">IF('8. BiomassComponents'!$B209="DougFir",'8. BiomassComponents'!$D209)</f>
        <v>0</v>
      </c>
      <c r="F228" s="0" t="n">
        <f aca="false">IF('8. BiomassComponents'!$B209="DougFir",'8. BiomassComponents'!$E209)</f>
        <v>0</v>
      </c>
      <c r="G228" s="0" t="n">
        <f aca="false">IF('8. BiomassComponents'!$B209="FirHemlock",'8. BiomassComponents'!$D209)</f>
        <v>0</v>
      </c>
      <c r="H228" s="0" t="n">
        <f aca="false">IF('8. BiomassComponents'!$B209="FirHemlock",'8. BiomassComponents'!$E209)</f>
        <v>0</v>
      </c>
      <c r="I228" s="0" t="n">
        <f aca="false">IF('8. BiomassComponents'!$B209="MapleOak",'8. BiomassComponents'!$D209)</f>
        <v>0</v>
      </c>
      <c r="J228" s="0" t="n">
        <f aca="false">IF('8. BiomassComponents'!$B209="MapleOak",'8. BiomassComponents'!$E209)</f>
        <v>0</v>
      </c>
      <c r="K228" s="0" t="n">
        <f aca="false">IF('8. BiomassComponents'!$B209="MixedHardwood",'8. BiomassComponents'!$D209)</f>
        <v>0</v>
      </c>
      <c r="L228" s="0" t="n">
        <f aca="false">IF('8. BiomassComponents'!$B209="MixedHardwood",'8. BiomassComponents'!$E209)</f>
        <v>0</v>
      </c>
      <c r="M228" s="0" t="n">
        <f aca="false">IF('8. BiomassComponents'!$B209="Pine",'8. BiomassComponents'!$D209)</f>
        <v>0</v>
      </c>
      <c r="N228" s="0" t="n">
        <f aca="false">IF('8. BiomassComponents'!$B209="Pine",'8. BiomassComponents'!$E209)</f>
        <v>0</v>
      </c>
      <c r="O228" s="0" t="n">
        <f aca="false">IF('8. BiomassComponents'!$B209="SoftMapleBirch",'8. BiomassComponents'!$D209)</f>
        <v>0</v>
      </c>
      <c r="P228" s="0" t="n">
        <f aca="false">IF('8. BiomassComponents'!$B209="SoftMapleBirch",'8. BiomassComponents'!$E209)</f>
        <v>0</v>
      </c>
      <c r="Q228" s="60" t="n">
        <f aca="false">IF('8. BiomassComponents'!$B209="Spruce",'8. BiomassComponents'!$D209)</f>
        <v>0</v>
      </c>
      <c r="R228" s="60" t="n">
        <f aca="false">IF('8. BiomassComponents'!$B209="Spruce",'8. BiomassComponents'!$E209)</f>
        <v>0</v>
      </c>
      <c r="S228" s="60" t="n">
        <f aca="false">IF('8. BiomassComponents'!$B209="Woodland",'8. BiomassComponents'!$D209)</f>
        <v>0</v>
      </c>
      <c r="T228" s="60" t="n">
        <f aca="false">IF('8. BiomassComponents'!$B209="Woodland",'8. BiomassComponents'!$E209)</f>
        <v>0</v>
      </c>
    </row>
    <row r="229" customFormat="false" ht="13" hidden="false" customHeight="false" outlineLevel="0" collapsed="false">
      <c r="A229" s="0" t="n">
        <f aca="false">IF('8. BiomassComponents'!$B210="AspenAlder",'8. BiomassComponents'!$D210)</f>
        <v>0</v>
      </c>
      <c r="B229" s="0" t="n">
        <f aca="false">IF('8. BiomassComponents'!$B210="AspenAlder",'8. BiomassComponents'!$E210)</f>
        <v>0</v>
      </c>
      <c r="C229" s="0" t="n">
        <f aca="false">IF('8. BiomassComponents'!$B210="CedarLarch",'8. BiomassComponents'!$D210)</f>
        <v>0</v>
      </c>
      <c r="D229" s="0" t="n">
        <f aca="false">IF('8. BiomassComponents'!$B210="CedarLarch",'8. BiomassComponents'!$E210)</f>
        <v>0</v>
      </c>
      <c r="E229" s="0" t="n">
        <f aca="false">IF('8. BiomassComponents'!$B210="DougFir",'8. BiomassComponents'!$D210)</f>
        <v>0</v>
      </c>
      <c r="F229" s="0" t="n">
        <f aca="false">IF('8. BiomassComponents'!$B210="DougFir",'8. BiomassComponents'!$E210)</f>
        <v>0</v>
      </c>
      <c r="G229" s="0" t="n">
        <f aca="false">IF('8. BiomassComponents'!$B210="FirHemlock",'8. BiomassComponents'!$D210)</f>
        <v>0</v>
      </c>
      <c r="H229" s="0" t="n">
        <f aca="false">IF('8. BiomassComponents'!$B210="FirHemlock",'8. BiomassComponents'!$E210)</f>
        <v>0</v>
      </c>
      <c r="I229" s="0" t="n">
        <f aca="false">IF('8. BiomassComponents'!$B210="MapleOak",'8. BiomassComponents'!$D210)</f>
        <v>0</v>
      </c>
      <c r="J229" s="0" t="n">
        <f aca="false">IF('8. BiomassComponents'!$B210="MapleOak",'8. BiomassComponents'!$E210)</f>
        <v>0</v>
      </c>
      <c r="K229" s="0" t="n">
        <f aca="false">IF('8. BiomassComponents'!$B210="MixedHardwood",'8. BiomassComponents'!$D210)</f>
        <v>0</v>
      </c>
      <c r="L229" s="0" t="n">
        <f aca="false">IF('8. BiomassComponents'!$B210="MixedHardwood",'8. BiomassComponents'!$E210)</f>
        <v>0</v>
      </c>
      <c r="M229" s="0" t="n">
        <f aca="false">IF('8. BiomassComponents'!$B210="Pine",'8. BiomassComponents'!$D210)</f>
        <v>0</v>
      </c>
      <c r="N229" s="0" t="n">
        <f aca="false">IF('8. BiomassComponents'!$B210="Pine",'8. BiomassComponents'!$E210)</f>
        <v>0</v>
      </c>
      <c r="O229" s="0" t="n">
        <f aca="false">IF('8. BiomassComponents'!$B210="SoftMapleBirch",'8. BiomassComponents'!$D210)</f>
        <v>0</v>
      </c>
      <c r="P229" s="0" t="n">
        <f aca="false">IF('8. BiomassComponents'!$B210="SoftMapleBirch",'8. BiomassComponents'!$E210)</f>
        <v>0</v>
      </c>
      <c r="Q229" s="60" t="n">
        <f aca="false">IF('8. BiomassComponents'!$B210="Spruce",'8. BiomassComponents'!$D210)</f>
        <v>0</v>
      </c>
      <c r="R229" s="60" t="n">
        <f aca="false">IF('8. BiomassComponents'!$B210="Spruce",'8. BiomassComponents'!$E210)</f>
        <v>0</v>
      </c>
      <c r="S229" s="60" t="n">
        <f aca="false">IF('8. BiomassComponents'!$B210="Woodland",'8. BiomassComponents'!$D210)</f>
        <v>0</v>
      </c>
      <c r="T229" s="60" t="n">
        <f aca="false">IF('8. BiomassComponents'!$B210="Woodland",'8. BiomassComponents'!$E210)</f>
        <v>0</v>
      </c>
    </row>
    <row r="230" customFormat="false" ht="13" hidden="false" customHeight="false" outlineLevel="0" collapsed="false">
      <c r="A230" s="0" t="n">
        <f aca="false">IF('8. BiomassComponents'!$B211="AspenAlder",'8. BiomassComponents'!$D211)</f>
        <v>0</v>
      </c>
      <c r="B230" s="0" t="n">
        <f aca="false">IF('8. BiomassComponents'!$B211="AspenAlder",'8. BiomassComponents'!$E211)</f>
        <v>0</v>
      </c>
      <c r="C230" s="0" t="n">
        <f aca="false">IF('8. BiomassComponents'!$B211="CedarLarch",'8. BiomassComponents'!$D211)</f>
        <v>0</v>
      </c>
      <c r="D230" s="0" t="n">
        <f aca="false">IF('8. BiomassComponents'!$B211="CedarLarch",'8. BiomassComponents'!$E211)</f>
        <v>0</v>
      </c>
      <c r="E230" s="0" t="n">
        <f aca="false">IF('8. BiomassComponents'!$B211="DougFir",'8. BiomassComponents'!$D211)</f>
        <v>0</v>
      </c>
      <c r="F230" s="0" t="n">
        <f aca="false">IF('8. BiomassComponents'!$B211="DougFir",'8. BiomassComponents'!$E211)</f>
        <v>0</v>
      </c>
      <c r="G230" s="0" t="n">
        <f aca="false">IF('8. BiomassComponents'!$B211="FirHemlock",'8. BiomassComponents'!$D211)</f>
        <v>0</v>
      </c>
      <c r="H230" s="0" t="n">
        <f aca="false">IF('8. BiomassComponents'!$B211="FirHemlock",'8. BiomassComponents'!$E211)</f>
        <v>0</v>
      </c>
      <c r="I230" s="0" t="n">
        <f aca="false">IF('8. BiomassComponents'!$B211="MapleOak",'8. BiomassComponents'!$D211)</f>
        <v>0</v>
      </c>
      <c r="J230" s="0" t="n">
        <f aca="false">IF('8. BiomassComponents'!$B211="MapleOak",'8. BiomassComponents'!$E211)</f>
        <v>0</v>
      </c>
      <c r="K230" s="0" t="n">
        <f aca="false">IF('8. BiomassComponents'!$B211="MixedHardwood",'8. BiomassComponents'!$D211)</f>
        <v>0</v>
      </c>
      <c r="L230" s="0" t="n">
        <f aca="false">IF('8. BiomassComponents'!$B211="MixedHardwood",'8. BiomassComponents'!$E211)</f>
        <v>0</v>
      </c>
      <c r="M230" s="0" t="n">
        <f aca="false">IF('8. BiomassComponents'!$B211="Pine",'8. BiomassComponents'!$D211)</f>
        <v>0</v>
      </c>
      <c r="N230" s="0" t="n">
        <f aca="false">IF('8. BiomassComponents'!$B211="Pine",'8. BiomassComponents'!$E211)</f>
        <v>0</v>
      </c>
      <c r="O230" s="0" t="n">
        <f aca="false">IF('8. BiomassComponents'!$B211="SoftMapleBirch",'8. BiomassComponents'!$D211)</f>
        <v>0</v>
      </c>
      <c r="P230" s="0" t="n">
        <f aca="false">IF('8. BiomassComponents'!$B211="SoftMapleBirch",'8. BiomassComponents'!$E211)</f>
        <v>0</v>
      </c>
      <c r="Q230" s="60" t="n">
        <f aca="false">IF('8. BiomassComponents'!$B211="Spruce",'8. BiomassComponents'!$D211)</f>
        <v>0</v>
      </c>
      <c r="R230" s="60" t="n">
        <f aca="false">IF('8. BiomassComponents'!$B211="Spruce",'8. BiomassComponents'!$E211)</f>
        <v>0</v>
      </c>
      <c r="S230" s="60" t="n">
        <f aca="false">IF('8. BiomassComponents'!$B211="Woodland",'8. BiomassComponents'!$D211)</f>
        <v>0</v>
      </c>
      <c r="T230" s="60" t="n">
        <f aca="false">IF('8. BiomassComponents'!$B211="Woodland",'8. BiomassComponents'!$E211)</f>
        <v>0</v>
      </c>
    </row>
    <row r="231" customFormat="false" ht="13" hidden="false" customHeight="false" outlineLevel="0" collapsed="false">
      <c r="A231" s="0" t="n">
        <f aca="false">IF('8. BiomassComponents'!$B212="AspenAlder",'8. BiomassComponents'!$D212)</f>
        <v>0</v>
      </c>
      <c r="B231" s="0" t="n">
        <f aca="false">IF('8. BiomassComponents'!$B212="AspenAlder",'8. BiomassComponents'!$E212)</f>
        <v>0</v>
      </c>
      <c r="C231" s="0" t="n">
        <f aca="false">IF('8. BiomassComponents'!$B212="CedarLarch",'8. BiomassComponents'!$D212)</f>
        <v>0</v>
      </c>
      <c r="D231" s="0" t="n">
        <f aca="false">IF('8. BiomassComponents'!$B212="CedarLarch",'8. BiomassComponents'!$E212)</f>
        <v>0</v>
      </c>
      <c r="E231" s="0" t="n">
        <f aca="false">IF('8. BiomassComponents'!$B212="DougFir",'8. BiomassComponents'!$D212)</f>
        <v>0</v>
      </c>
      <c r="F231" s="0" t="n">
        <f aca="false">IF('8. BiomassComponents'!$B212="DougFir",'8. BiomassComponents'!$E212)</f>
        <v>0</v>
      </c>
      <c r="G231" s="0" t="n">
        <f aca="false">IF('8. BiomassComponents'!$B212="FirHemlock",'8. BiomassComponents'!$D212)</f>
        <v>0</v>
      </c>
      <c r="H231" s="0" t="n">
        <f aca="false">IF('8. BiomassComponents'!$B212="FirHemlock",'8. BiomassComponents'!$E212)</f>
        <v>0</v>
      </c>
      <c r="I231" s="0" t="n">
        <f aca="false">IF('8. BiomassComponents'!$B212="MapleOak",'8. BiomassComponents'!$D212)</f>
        <v>0</v>
      </c>
      <c r="J231" s="0" t="n">
        <f aca="false">IF('8. BiomassComponents'!$B212="MapleOak",'8. BiomassComponents'!$E212)</f>
        <v>0</v>
      </c>
      <c r="K231" s="0" t="n">
        <f aca="false">IF('8. BiomassComponents'!$B212="MixedHardwood",'8. BiomassComponents'!$D212)</f>
        <v>0</v>
      </c>
      <c r="L231" s="0" t="n">
        <f aca="false">IF('8. BiomassComponents'!$B212="MixedHardwood",'8. BiomassComponents'!$E212)</f>
        <v>0</v>
      </c>
      <c r="M231" s="0" t="n">
        <f aca="false">IF('8. BiomassComponents'!$B212="Pine",'8. BiomassComponents'!$D212)</f>
        <v>0</v>
      </c>
      <c r="N231" s="0" t="n">
        <f aca="false">IF('8. BiomassComponents'!$B212="Pine",'8. BiomassComponents'!$E212)</f>
        <v>0</v>
      </c>
      <c r="O231" s="0" t="n">
        <f aca="false">IF('8. BiomassComponents'!$B212="SoftMapleBirch",'8. BiomassComponents'!$D212)</f>
        <v>0</v>
      </c>
      <c r="P231" s="0" t="n">
        <f aca="false">IF('8. BiomassComponents'!$B212="SoftMapleBirch",'8. BiomassComponents'!$E212)</f>
        <v>0</v>
      </c>
      <c r="Q231" s="60" t="n">
        <f aca="false">IF('8. BiomassComponents'!$B212="Spruce",'8. BiomassComponents'!$D212)</f>
        <v>0</v>
      </c>
      <c r="R231" s="60" t="n">
        <f aca="false">IF('8. BiomassComponents'!$B212="Spruce",'8. BiomassComponents'!$E212)</f>
        <v>0</v>
      </c>
      <c r="S231" s="60" t="n">
        <f aca="false">IF('8. BiomassComponents'!$B212="Woodland",'8. BiomassComponents'!$D212)</f>
        <v>0</v>
      </c>
      <c r="T231" s="60" t="n">
        <f aca="false">IF('8. BiomassComponents'!$B212="Woodland",'8. BiomassComponents'!$E212)</f>
        <v>0</v>
      </c>
    </row>
    <row r="232" customFormat="false" ht="13" hidden="false" customHeight="false" outlineLevel="0" collapsed="false">
      <c r="A232" s="0" t="n">
        <f aca="false">IF('8. BiomassComponents'!$B213="AspenAlder",'8. BiomassComponents'!$D213)</f>
        <v>0</v>
      </c>
      <c r="B232" s="0" t="n">
        <f aca="false">IF('8. BiomassComponents'!$B213="AspenAlder",'8. BiomassComponents'!$E213)</f>
        <v>0</v>
      </c>
      <c r="C232" s="0" t="n">
        <f aca="false">IF('8. BiomassComponents'!$B213="CedarLarch",'8. BiomassComponents'!$D213)</f>
        <v>0</v>
      </c>
      <c r="D232" s="0" t="n">
        <f aca="false">IF('8. BiomassComponents'!$B213="CedarLarch",'8. BiomassComponents'!$E213)</f>
        <v>0</v>
      </c>
      <c r="E232" s="0" t="n">
        <f aca="false">IF('8. BiomassComponents'!$B213="DougFir",'8. BiomassComponents'!$D213)</f>
        <v>0</v>
      </c>
      <c r="F232" s="0" t="n">
        <f aca="false">IF('8. BiomassComponents'!$B213="DougFir",'8. BiomassComponents'!$E213)</f>
        <v>0</v>
      </c>
      <c r="G232" s="0" t="n">
        <f aca="false">IF('8. BiomassComponents'!$B213="FirHemlock",'8. BiomassComponents'!$D213)</f>
        <v>0</v>
      </c>
      <c r="H232" s="0" t="n">
        <f aca="false">IF('8. BiomassComponents'!$B213="FirHemlock",'8. BiomassComponents'!$E213)</f>
        <v>0</v>
      </c>
      <c r="I232" s="0" t="n">
        <f aca="false">IF('8. BiomassComponents'!$B213="MapleOak",'8. BiomassComponents'!$D213)</f>
        <v>0</v>
      </c>
      <c r="J232" s="0" t="n">
        <f aca="false">IF('8. BiomassComponents'!$B213="MapleOak",'8. BiomassComponents'!$E213)</f>
        <v>0</v>
      </c>
      <c r="K232" s="0" t="n">
        <f aca="false">IF('8. BiomassComponents'!$B213="MixedHardwood",'8. BiomassComponents'!$D213)</f>
        <v>0</v>
      </c>
      <c r="L232" s="0" t="n">
        <f aca="false">IF('8. BiomassComponents'!$B213="MixedHardwood",'8. BiomassComponents'!$E213)</f>
        <v>0</v>
      </c>
      <c r="M232" s="0" t="n">
        <f aca="false">IF('8. BiomassComponents'!$B213="Pine",'8. BiomassComponents'!$D213)</f>
        <v>0</v>
      </c>
      <c r="N232" s="0" t="n">
        <f aca="false">IF('8. BiomassComponents'!$B213="Pine",'8. BiomassComponents'!$E213)</f>
        <v>0</v>
      </c>
      <c r="O232" s="0" t="n">
        <f aca="false">IF('8. BiomassComponents'!$B213="SoftMapleBirch",'8. BiomassComponents'!$D213)</f>
        <v>0</v>
      </c>
      <c r="P232" s="0" t="n">
        <f aca="false">IF('8. BiomassComponents'!$B213="SoftMapleBirch",'8. BiomassComponents'!$E213)</f>
        <v>0</v>
      </c>
      <c r="Q232" s="60" t="n">
        <f aca="false">IF('8. BiomassComponents'!$B213="Spruce",'8. BiomassComponents'!$D213)</f>
        <v>0</v>
      </c>
      <c r="R232" s="60" t="n">
        <f aca="false">IF('8. BiomassComponents'!$B213="Spruce",'8. BiomassComponents'!$E213)</f>
        <v>0</v>
      </c>
      <c r="S232" s="60" t="n">
        <f aca="false">IF('8. BiomassComponents'!$B213="Woodland",'8. BiomassComponents'!$D213)</f>
        <v>0</v>
      </c>
      <c r="T232" s="60" t="n">
        <f aca="false">IF('8. BiomassComponents'!$B213="Woodland",'8. BiomassComponents'!$E213)</f>
        <v>0</v>
      </c>
    </row>
    <row r="233" customFormat="false" ht="13" hidden="false" customHeight="false" outlineLevel="0" collapsed="false">
      <c r="A233" s="0" t="n">
        <f aca="false">IF('8. BiomassComponents'!$B214="AspenAlder",'8. BiomassComponents'!$D214)</f>
        <v>0</v>
      </c>
      <c r="B233" s="0" t="n">
        <f aca="false">IF('8. BiomassComponents'!$B214="AspenAlder",'8. BiomassComponents'!$E214)</f>
        <v>0</v>
      </c>
      <c r="C233" s="0" t="n">
        <f aca="false">IF('8. BiomassComponents'!$B214="CedarLarch",'8. BiomassComponents'!$D214)</f>
        <v>0</v>
      </c>
      <c r="D233" s="0" t="n">
        <f aca="false">IF('8. BiomassComponents'!$B214="CedarLarch",'8. BiomassComponents'!$E214)</f>
        <v>0</v>
      </c>
      <c r="E233" s="0" t="n">
        <f aca="false">IF('8. BiomassComponents'!$B214="DougFir",'8. BiomassComponents'!$D214)</f>
        <v>0</v>
      </c>
      <c r="F233" s="0" t="n">
        <f aca="false">IF('8. BiomassComponents'!$B214="DougFir",'8. BiomassComponents'!$E214)</f>
        <v>0</v>
      </c>
      <c r="G233" s="0" t="n">
        <f aca="false">IF('8. BiomassComponents'!$B214="FirHemlock",'8. BiomassComponents'!$D214)</f>
        <v>0</v>
      </c>
      <c r="H233" s="0" t="n">
        <f aca="false">IF('8. BiomassComponents'!$B214="FirHemlock",'8. BiomassComponents'!$E214)</f>
        <v>0</v>
      </c>
      <c r="I233" s="0" t="n">
        <f aca="false">IF('8. BiomassComponents'!$B214="MapleOak",'8. BiomassComponents'!$D214)</f>
        <v>0</v>
      </c>
      <c r="J233" s="0" t="n">
        <f aca="false">IF('8. BiomassComponents'!$B214="MapleOak",'8. BiomassComponents'!$E214)</f>
        <v>0</v>
      </c>
      <c r="K233" s="0" t="n">
        <f aca="false">IF('8. BiomassComponents'!$B214="MixedHardwood",'8. BiomassComponents'!$D214)</f>
        <v>0</v>
      </c>
      <c r="L233" s="0" t="n">
        <f aca="false">IF('8. BiomassComponents'!$B214="MixedHardwood",'8. BiomassComponents'!$E214)</f>
        <v>0</v>
      </c>
      <c r="M233" s="0" t="n">
        <f aca="false">IF('8. BiomassComponents'!$B214="Pine",'8. BiomassComponents'!$D214)</f>
        <v>0</v>
      </c>
      <c r="N233" s="0" t="n">
        <f aca="false">IF('8. BiomassComponents'!$B214="Pine",'8. BiomassComponents'!$E214)</f>
        <v>0</v>
      </c>
      <c r="O233" s="0" t="n">
        <f aca="false">IF('8. BiomassComponents'!$B214="SoftMapleBirch",'8. BiomassComponents'!$D214)</f>
        <v>0</v>
      </c>
      <c r="P233" s="0" t="n">
        <f aca="false">IF('8. BiomassComponents'!$B214="SoftMapleBirch",'8. BiomassComponents'!$E214)</f>
        <v>0</v>
      </c>
      <c r="Q233" s="60" t="n">
        <f aca="false">IF('8. BiomassComponents'!$B214="Spruce",'8. BiomassComponents'!$D214)</f>
        <v>0</v>
      </c>
      <c r="R233" s="60" t="n">
        <f aca="false">IF('8. BiomassComponents'!$B214="Spruce",'8. BiomassComponents'!$E214)</f>
        <v>0</v>
      </c>
      <c r="S233" s="60" t="n">
        <f aca="false">IF('8. BiomassComponents'!$B214="Woodland",'8. BiomassComponents'!$D214)</f>
        <v>0</v>
      </c>
      <c r="T233" s="60" t="n">
        <f aca="false">IF('8. BiomassComponents'!$B214="Woodland",'8. BiomassComponents'!$E214)</f>
        <v>0</v>
      </c>
    </row>
    <row r="234" customFormat="false" ht="13" hidden="false" customHeight="false" outlineLevel="0" collapsed="false">
      <c r="A234" s="0" t="n">
        <f aca="false">IF('8. BiomassComponents'!$B215="AspenAlder",'8. BiomassComponents'!$D215)</f>
        <v>0</v>
      </c>
      <c r="B234" s="0" t="n">
        <f aca="false">IF('8. BiomassComponents'!$B215="AspenAlder",'8. BiomassComponents'!$E215)</f>
        <v>0</v>
      </c>
      <c r="C234" s="0" t="n">
        <f aca="false">IF('8. BiomassComponents'!$B215="CedarLarch",'8. BiomassComponents'!$D215)</f>
        <v>0</v>
      </c>
      <c r="D234" s="0" t="n">
        <f aca="false">IF('8. BiomassComponents'!$B215="CedarLarch",'8. BiomassComponents'!$E215)</f>
        <v>0</v>
      </c>
      <c r="E234" s="0" t="n">
        <f aca="false">IF('8. BiomassComponents'!$B215="DougFir",'8. BiomassComponents'!$D215)</f>
        <v>0</v>
      </c>
      <c r="F234" s="0" t="n">
        <f aca="false">IF('8. BiomassComponents'!$B215="DougFir",'8. BiomassComponents'!$E215)</f>
        <v>0</v>
      </c>
      <c r="G234" s="0" t="n">
        <f aca="false">IF('8. BiomassComponents'!$B215="FirHemlock",'8. BiomassComponents'!$D215)</f>
        <v>0</v>
      </c>
      <c r="H234" s="0" t="n">
        <f aca="false">IF('8. BiomassComponents'!$B215="FirHemlock",'8. BiomassComponents'!$E215)</f>
        <v>0</v>
      </c>
      <c r="I234" s="0" t="n">
        <f aca="false">IF('8. BiomassComponents'!$B215="MapleOak",'8. BiomassComponents'!$D215)</f>
        <v>0</v>
      </c>
      <c r="J234" s="0" t="n">
        <f aca="false">IF('8. BiomassComponents'!$B215="MapleOak",'8. BiomassComponents'!$E215)</f>
        <v>0</v>
      </c>
      <c r="K234" s="0" t="n">
        <f aca="false">IF('8. BiomassComponents'!$B215="MixedHardwood",'8. BiomassComponents'!$D215)</f>
        <v>0</v>
      </c>
      <c r="L234" s="0" t="n">
        <f aca="false">IF('8. BiomassComponents'!$B215="MixedHardwood",'8. BiomassComponents'!$E215)</f>
        <v>0</v>
      </c>
      <c r="M234" s="0" t="n">
        <f aca="false">IF('8. BiomassComponents'!$B215="Pine",'8. BiomassComponents'!$D215)</f>
        <v>0</v>
      </c>
      <c r="N234" s="0" t="n">
        <f aca="false">IF('8. BiomassComponents'!$B215="Pine",'8. BiomassComponents'!$E215)</f>
        <v>0</v>
      </c>
      <c r="O234" s="0" t="n">
        <f aca="false">IF('8. BiomassComponents'!$B215="SoftMapleBirch",'8. BiomassComponents'!$D215)</f>
        <v>0</v>
      </c>
      <c r="P234" s="0" t="n">
        <f aca="false">IF('8. BiomassComponents'!$B215="SoftMapleBirch",'8. BiomassComponents'!$E215)</f>
        <v>0</v>
      </c>
      <c r="Q234" s="60" t="n">
        <f aca="false">IF('8. BiomassComponents'!$B215="Spruce",'8. BiomassComponents'!$D215)</f>
        <v>0</v>
      </c>
      <c r="R234" s="60" t="n">
        <f aca="false">IF('8. BiomassComponents'!$B215="Spruce",'8. BiomassComponents'!$E215)</f>
        <v>0</v>
      </c>
      <c r="S234" s="60" t="n">
        <f aca="false">IF('8. BiomassComponents'!$B215="Woodland",'8. BiomassComponents'!$D215)</f>
        <v>0</v>
      </c>
      <c r="T234" s="60" t="n">
        <f aca="false">IF('8. BiomassComponents'!$B215="Woodland",'8. BiomassComponents'!$E215)</f>
        <v>0</v>
      </c>
    </row>
  </sheetData>
  <mergeCells count="11">
    <mergeCell ref="A1:K1"/>
    <mergeCell ref="A3:O3"/>
    <mergeCell ref="A33:B33"/>
    <mergeCell ref="C33:D33"/>
    <mergeCell ref="E33:F33"/>
    <mergeCell ref="G33:H33"/>
    <mergeCell ref="I33:J33"/>
    <mergeCell ref="K33:L33"/>
    <mergeCell ref="M33:N33"/>
    <mergeCell ref="O33:P33"/>
    <mergeCell ref="Q33:R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4" activeCellId="0" sqref="M14"/>
    </sheetView>
  </sheetViews>
  <sheetFormatPr defaultColWidth="10.9921875" defaultRowHeight="13" zeroHeight="false" outlineLevelRow="0" outlineLevelCol="0"/>
  <cols>
    <col collapsed="false" customWidth="true" hidden="false" outlineLevel="0" max="1" min="1" style="0" width="26.99"/>
    <col collapsed="false" customWidth="true" hidden="false" outlineLevel="0" max="2" min="2" style="0" width="11.42"/>
    <col collapsed="false" customWidth="true" hidden="false" outlineLevel="0" max="3" min="3" style="0" width="11.7"/>
    <col collapsed="false" customWidth="true" hidden="false" outlineLevel="0" max="4" min="4" style="0" width="10.85"/>
    <col collapsed="false" customWidth="true" hidden="false" outlineLevel="0" max="5" min="5" style="0" width="9.42"/>
    <col collapsed="false" customWidth="true" hidden="false" outlineLevel="0" max="7" min="7" style="0" width="10.85"/>
    <col collapsed="false" customWidth="true" hidden="false" outlineLevel="0" max="10" min="10" style="0" width="12.42"/>
    <col collapsed="false" customWidth="true" hidden="false" outlineLevel="0" max="12" min="12" style="0" width="6.56"/>
  </cols>
  <sheetData>
    <row r="1" customFormat="false" ht="24" hidden="false" customHeight="true" outlineLevel="0" collapsed="false">
      <c r="A1" s="99" t="s">
        <v>56</v>
      </c>
      <c r="B1" s="99"/>
      <c r="C1" s="99"/>
      <c r="D1" s="99"/>
      <c r="E1" s="99"/>
      <c r="F1" s="99"/>
      <c r="G1" s="99"/>
      <c r="H1" s="99"/>
      <c r="I1" s="99"/>
      <c r="J1" s="99"/>
      <c r="K1" s="99"/>
      <c r="L1" s="99"/>
    </row>
    <row r="2" customFormat="false" ht="16" hidden="false" customHeight="false" outlineLevel="0" collapsed="false">
      <c r="A2" s="106"/>
      <c r="B2" s="60"/>
      <c r="C2" s="60"/>
      <c r="D2" s="60"/>
      <c r="E2" s="60"/>
      <c r="F2" s="60"/>
      <c r="G2" s="60"/>
      <c r="H2" s="60"/>
      <c r="I2" s="60"/>
      <c r="J2" s="60"/>
      <c r="K2" s="60"/>
      <c r="L2" s="60"/>
    </row>
    <row r="3" customFormat="false" ht="39" hidden="false" customHeight="true" outlineLevel="0" collapsed="false">
      <c r="A3" s="41" t="s">
        <v>57</v>
      </c>
      <c r="B3" s="41"/>
      <c r="C3" s="41"/>
      <c r="D3" s="41"/>
      <c r="E3" s="41"/>
      <c r="F3" s="41"/>
      <c r="G3" s="41"/>
      <c r="H3" s="41"/>
      <c r="I3" s="41"/>
      <c r="J3" s="41"/>
      <c r="K3" s="41"/>
      <c r="L3" s="41"/>
    </row>
    <row r="4" s="108" customFormat="true" ht="21" hidden="false" customHeight="true" outlineLevel="0" collapsed="false">
      <c r="A4" s="107" t="s">
        <v>58</v>
      </c>
      <c r="B4" s="107"/>
      <c r="C4" s="107"/>
      <c r="D4" s="107"/>
      <c r="E4" s="107"/>
      <c r="F4" s="107"/>
      <c r="G4" s="107"/>
      <c r="H4" s="107"/>
      <c r="I4" s="107"/>
      <c r="J4" s="107"/>
      <c r="K4" s="107"/>
      <c r="L4" s="107"/>
    </row>
    <row r="5" s="109" customFormat="true" ht="45.75" hidden="false" customHeight="true" outlineLevel="0" collapsed="false">
      <c r="A5" s="41" t="s">
        <v>59</v>
      </c>
      <c r="B5" s="41"/>
      <c r="C5" s="41"/>
      <c r="D5" s="41"/>
      <c r="E5" s="41"/>
      <c r="F5" s="41"/>
      <c r="G5" s="41"/>
      <c r="H5" s="41"/>
      <c r="I5" s="41"/>
      <c r="J5" s="41"/>
      <c r="K5" s="41"/>
      <c r="L5" s="41"/>
    </row>
    <row r="6" s="109" customFormat="true" ht="30" hidden="false" customHeight="true" outlineLevel="0" collapsed="false">
      <c r="A6" s="33" t="s">
        <v>60</v>
      </c>
      <c r="B6" s="33"/>
      <c r="C6" s="33"/>
      <c r="D6" s="33"/>
      <c r="E6" s="33"/>
      <c r="F6" s="33"/>
      <c r="G6" s="33"/>
      <c r="H6" s="33"/>
      <c r="I6" s="33"/>
      <c r="J6" s="33"/>
      <c r="K6" s="33"/>
      <c r="L6" s="33"/>
    </row>
    <row r="7" s="2" customFormat="true" ht="65" hidden="false" customHeight="true" outlineLevel="0" collapsed="false">
      <c r="A7" s="110" t="s">
        <v>61</v>
      </c>
      <c r="B7" s="110"/>
      <c r="C7" s="110"/>
      <c r="D7" s="110"/>
      <c r="E7" s="110"/>
      <c r="F7" s="110"/>
      <c r="G7" s="110"/>
      <c r="H7" s="110"/>
      <c r="I7" s="110"/>
      <c r="J7" s="110"/>
      <c r="K7" s="110"/>
      <c r="L7" s="110"/>
    </row>
    <row r="8" s="60" customFormat="true" ht="13" hidden="false" customHeight="false" outlineLevel="0" collapsed="false">
      <c r="A8" s="111"/>
      <c r="B8" s="111"/>
      <c r="C8" s="111"/>
      <c r="D8" s="111"/>
      <c r="E8" s="111"/>
      <c r="F8" s="111"/>
      <c r="G8" s="111"/>
      <c r="H8" s="111"/>
      <c r="I8" s="111"/>
      <c r="J8" s="111"/>
      <c r="K8" s="111"/>
      <c r="L8" s="111"/>
    </row>
    <row r="9" s="60" customFormat="true" ht="13" hidden="false" customHeight="false" outlineLevel="0" collapsed="false">
      <c r="A9" s="111"/>
      <c r="B9" s="111"/>
      <c r="C9" s="111"/>
      <c r="D9" s="111"/>
      <c r="E9" s="111"/>
      <c r="F9" s="111"/>
      <c r="G9" s="111"/>
      <c r="H9" s="111"/>
      <c r="I9" s="111"/>
      <c r="J9" s="111"/>
      <c r="K9" s="111"/>
      <c r="L9" s="111"/>
    </row>
    <row r="10" s="60" customFormat="true" ht="13" hidden="false" customHeight="false" outlineLevel="0" collapsed="false">
      <c r="A10" s="111"/>
      <c r="B10" s="111"/>
      <c r="C10" s="111"/>
      <c r="D10" s="111"/>
      <c r="E10" s="111"/>
      <c r="F10" s="111"/>
      <c r="G10" s="111"/>
      <c r="H10" s="111"/>
      <c r="I10" s="111"/>
      <c r="J10" s="111"/>
      <c r="K10" s="111"/>
      <c r="L10" s="111"/>
    </row>
    <row r="11" s="60" customFormat="true" ht="13" hidden="false" customHeight="false" outlineLevel="0" collapsed="false">
      <c r="A11" s="111"/>
      <c r="B11" s="111"/>
      <c r="C11" s="111"/>
      <c r="D11" s="111"/>
      <c r="E11" s="111"/>
      <c r="F11" s="111"/>
      <c r="G11" s="111"/>
      <c r="H11" s="111"/>
      <c r="I11" s="111"/>
      <c r="J11" s="111"/>
      <c r="K11" s="111"/>
      <c r="L11" s="111"/>
    </row>
    <row r="12" s="65" customFormat="true" ht="30.75" hidden="false" customHeight="true" outlineLevel="0" collapsed="false">
      <c r="B12" s="112" t="s">
        <v>62</v>
      </c>
      <c r="C12" s="112"/>
      <c r="D12" s="113" t="s">
        <v>63</v>
      </c>
      <c r="E12" s="113"/>
      <c r="F12" s="113" t="s">
        <v>64</v>
      </c>
      <c r="G12" s="113"/>
      <c r="H12" s="113" t="s">
        <v>65</v>
      </c>
      <c r="I12" s="113"/>
      <c r="J12" s="113" t="s">
        <v>66</v>
      </c>
      <c r="K12" s="113"/>
    </row>
    <row r="13" s="65" customFormat="true" ht="16" hidden="false" customHeight="false" outlineLevel="0" collapsed="false">
      <c r="A13" s="1" t="s">
        <v>67</v>
      </c>
      <c r="B13" s="110" t="s">
        <v>68</v>
      </c>
      <c r="C13" s="114" t="s">
        <v>69</v>
      </c>
      <c r="D13" s="1" t="s">
        <v>68</v>
      </c>
      <c r="E13" s="1" t="s">
        <v>69</v>
      </c>
      <c r="F13" s="1" t="s">
        <v>68</v>
      </c>
      <c r="G13" s="1" t="s">
        <v>69</v>
      </c>
      <c r="H13" s="1" t="s">
        <v>68</v>
      </c>
      <c r="I13" s="1" t="s">
        <v>69</v>
      </c>
      <c r="J13" s="1" t="s">
        <v>68</v>
      </c>
      <c r="K13" s="1" t="s">
        <v>69</v>
      </c>
    </row>
    <row r="14" s="65" customFormat="true" ht="16" hidden="false" customHeight="false" outlineLevel="0" collapsed="false">
      <c r="A14" s="2" t="s">
        <v>44</v>
      </c>
      <c r="B14" s="115" t="n">
        <v>-2.2094</v>
      </c>
      <c r="C14" s="116" t="n">
        <v>2.3867</v>
      </c>
      <c r="D14" s="117" t="n">
        <v>-4.0813</v>
      </c>
      <c r="E14" s="117" t="n">
        <v>5.8816</v>
      </c>
      <c r="F14" s="117" t="n">
        <v>-0.3065</v>
      </c>
      <c r="G14" s="117" t="n">
        <v>-5.424</v>
      </c>
      <c r="H14" s="117" t="n">
        <v>-2.0129</v>
      </c>
      <c r="I14" s="117" t="n">
        <v>-1.6805</v>
      </c>
      <c r="J14" s="2" t="n">
        <v>-1.6911</v>
      </c>
      <c r="K14" s="2" t="n">
        <v>0.816</v>
      </c>
    </row>
    <row r="15" s="65" customFormat="true" ht="16" hidden="false" customHeight="false" outlineLevel="0" collapsed="false">
      <c r="A15" s="2" t="s">
        <v>45</v>
      </c>
      <c r="B15" s="115" t="n">
        <v>-2.0336</v>
      </c>
      <c r="C15" s="116" t="n">
        <v>2.2592</v>
      </c>
      <c r="D15" s="117" t="n">
        <v>-2.9584</v>
      </c>
      <c r="E15" s="117" t="n">
        <v>4.4766</v>
      </c>
      <c r="F15" s="117" t="n">
        <v>-0.3737</v>
      </c>
      <c r="G15" s="117" t="n">
        <v>-1.8055</v>
      </c>
      <c r="H15" s="117" t="n">
        <v>-2.098</v>
      </c>
      <c r="I15" s="117" t="n">
        <v>-1.1432</v>
      </c>
      <c r="J15" s="2" t="n">
        <v>-1.5619</v>
      </c>
      <c r="K15" s="2" t="n">
        <v>0.6614</v>
      </c>
    </row>
    <row r="16" s="65" customFormat="true" ht="16.5" hidden="false" customHeight="true" outlineLevel="0" collapsed="false">
      <c r="A16" s="2" t="s">
        <v>46</v>
      </c>
      <c r="B16" s="115" t="n">
        <v>-2.2304</v>
      </c>
      <c r="C16" s="116" t="n">
        <v>2.4435</v>
      </c>
      <c r="D16" s="117" t="n">
        <v>-2.9584</v>
      </c>
      <c r="E16" s="117" t="n">
        <v>4.4766</v>
      </c>
      <c r="F16" s="117" t="n">
        <v>-0.3737</v>
      </c>
      <c r="G16" s="117" t="n">
        <v>-1.8055</v>
      </c>
      <c r="H16" s="117" t="n">
        <v>-2.098</v>
      </c>
      <c r="I16" s="117" t="n">
        <v>-1.1432</v>
      </c>
      <c r="J16" s="2" t="n">
        <v>-1.5619</v>
      </c>
      <c r="K16" s="2" t="n">
        <v>0.6614</v>
      </c>
    </row>
    <row r="17" s="65" customFormat="true" ht="16" hidden="false" customHeight="false" outlineLevel="0" collapsed="false">
      <c r="A17" s="2" t="s">
        <v>47</v>
      </c>
      <c r="B17" s="115" t="n">
        <v>-2.5384</v>
      </c>
      <c r="C17" s="116" t="n">
        <v>2.4814</v>
      </c>
      <c r="D17" s="117" t="n">
        <v>-2.9584</v>
      </c>
      <c r="E17" s="117" t="n">
        <v>4.4766</v>
      </c>
      <c r="F17" s="117" t="n">
        <v>-0.3737</v>
      </c>
      <c r="G17" s="117" t="n">
        <v>-1.8055</v>
      </c>
      <c r="H17" s="117" t="n">
        <v>-2.098</v>
      </c>
      <c r="I17" s="117" t="n">
        <v>-1.1432</v>
      </c>
      <c r="J17" s="2" t="n">
        <v>-1.5619</v>
      </c>
      <c r="K17" s="2" t="n">
        <v>0.6614</v>
      </c>
    </row>
    <row r="18" s="65" customFormat="true" ht="16" hidden="false" customHeight="false" outlineLevel="0" collapsed="false">
      <c r="A18" s="2" t="s">
        <v>48</v>
      </c>
      <c r="B18" s="115" t="n">
        <v>-2.0127</v>
      </c>
      <c r="C18" s="116" t="n">
        <v>2.4342</v>
      </c>
      <c r="D18" s="117" t="n">
        <v>-4.0813</v>
      </c>
      <c r="E18" s="117" t="n">
        <v>5.8816</v>
      </c>
      <c r="F18" s="117" t="n">
        <v>-0.3065</v>
      </c>
      <c r="G18" s="117" t="n">
        <v>-5.424</v>
      </c>
      <c r="H18" s="117" t="n">
        <v>-2.0129</v>
      </c>
      <c r="I18" s="117" t="n">
        <v>-1.6805</v>
      </c>
      <c r="J18" s="2" t="n">
        <v>-1.6911</v>
      </c>
      <c r="K18" s="2" t="n">
        <v>0.816</v>
      </c>
    </row>
    <row r="19" s="65" customFormat="true" ht="16" hidden="false" customHeight="false" outlineLevel="0" collapsed="false">
      <c r="A19" s="2" t="s">
        <v>49</v>
      </c>
      <c r="B19" s="115" t="n">
        <v>-2.48</v>
      </c>
      <c r="C19" s="116" t="n">
        <v>2.4835</v>
      </c>
      <c r="D19" s="117" t="n">
        <v>-4.0813</v>
      </c>
      <c r="E19" s="117" t="n">
        <v>5.8816</v>
      </c>
      <c r="F19" s="117" t="n">
        <v>-0.3065</v>
      </c>
      <c r="G19" s="117" t="n">
        <v>-5.424</v>
      </c>
      <c r="H19" s="117" t="n">
        <v>-2.0129</v>
      </c>
      <c r="I19" s="117" t="n">
        <v>-1.6805</v>
      </c>
      <c r="J19" s="2" t="n">
        <v>-1.6911</v>
      </c>
      <c r="K19" s="2" t="n">
        <v>0.816</v>
      </c>
    </row>
    <row r="20" s="65" customFormat="true" ht="16" hidden="false" customHeight="false" outlineLevel="0" collapsed="false">
      <c r="A20" s="2" t="s">
        <v>50</v>
      </c>
      <c r="B20" s="115" t="n">
        <v>-2.5356</v>
      </c>
      <c r="C20" s="116" t="n">
        <v>2.4349</v>
      </c>
      <c r="D20" s="117" t="n">
        <v>-2.9584</v>
      </c>
      <c r="E20" s="117" t="n">
        <v>4.4766</v>
      </c>
      <c r="F20" s="117" t="n">
        <v>-0.3737</v>
      </c>
      <c r="G20" s="117" t="n">
        <v>-1.8055</v>
      </c>
      <c r="H20" s="117" t="n">
        <v>-2.098</v>
      </c>
      <c r="I20" s="117" t="n">
        <v>-1.1432</v>
      </c>
      <c r="J20" s="2" t="n">
        <v>-1.5619</v>
      </c>
      <c r="K20" s="2" t="n">
        <v>0.6614</v>
      </c>
    </row>
    <row r="21" s="65" customFormat="true" ht="16" hidden="false" customHeight="false" outlineLevel="0" collapsed="false">
      <c r="A21" s="2" t="s">
        <v>51</v>
      </c>
      <c r="B21" s="115" t="n">
        <v>-1.9123</v>
      </c>
      <c r="C21" s="116" t="n">
        <v>2.3651</v>
      </c>
      <c r="D21" s="117" t="n">
        <v>-4.0813</v>
      </c>
      <c r="E21" s="117" t="n">
        <v>5.8816</v>
      </c>
      <c r="F21" s="117" t="n">
        <v>-0.3065</v>
      </c>
      <c r="G21" s="117" t="n">
        <v>-5.424</v>
      </c>
      <c r="H21" s="117" t="n">
        <v>-2.0129</v>
      </c>
      <c r="I21" s="117" t="n">
        <v>-1.6805</v>
      </c>
      <c r="J21" s="2" t="n">
        <v>-1.6911</v>
      </c>
      <c r="K21" s="2" t="n">
        <v>0.816</v>
      </c>
    </row>
    <row r="22" s="65" customFormat="true" ht="16" hidden="false" customHeight="false" outlineLevel="0" collapsed="false">
      <c r="A22" s="2" t="s">
        <v>52</v>
      </c>
      <c r="B22" s="115" t="n">
        <v>-2.0773</v>
      </c>
      <c r="C22" s="116" t="n">
        <v>2.3323</v>
      </c>
      <c r="D22" s="117" t="n">
        <v>-2.9584</v>
      </c>
      <c r="E22" s="117" t="n">
        <v>4.4766</v>
      </c>
      <c r="F22" s="117" t="n">
        <v>-0.3737</v>
      </c>
      <c r="G22" s="117" t="n">
        <v>-1.8055</v>
      </c>
      <c r="H22" s="117" t="n">
        <v>-2.098</v>
      </c>
      <c r="I22" s="117" t="n">
        <v>-1.1432</v>
      </c>
      <c r="J22" s="2" t="n">
        <v>-1.5619</v>
      </c>
      <c r="K22" s="2" t="n">
        <v>0.6614</v>
      </c>
    </row>
    <row r="23" s="65" customFormat="true" ht="16" hidden="false" customHeight="false" outlineLevel="0" collapsed="false">
      <c r="A23" s="2" t="s">
        <v>53</v>
      </c>
      <c r="B23" s="115" t="n">
        <v>-0.7152</v>
      </c>
      <c r="C23" s="116" t="n">
        <v>1.7029</v>
      </c>
      <c r="D23" s="117" t="n">
        <v>-4.0813</v>
      </c>
      <c r="E23" s="117" t="n">
        <v>5.8816</v>
      </c>
      <c r="F23" s="117" t="n">
        <v>-0.3065</v>
      </c>
      <c r="G23" s="117" t="n">
        <v>-5.424</v>
      </c>
      <c r="H23" s="117" t="n">
        <v>-2.0129</v>
      </c>
      <c r="I23" s="117" t="n">
        <v>-1.6805</v>
      </c>
      <c r="J23" s="2" t="n">
        <v>-1.6911</v>
      </c>
      <c r="K23" s="2" t="n">
        <v>0.816</v>
      </c>
    </row>
    <row r="24" s="65" customFormat="true" ht="16" hidden="false" customHeight="false" outlineLevel="0" collapsed="false">
      <c r="A24" s="118" t="s">
        <v>70</v>
      </c>
      <c r="B24" s="115" t="n">
        <v>-2.5356</v>
      </c>
      <c r="C24" s="116" t="n">
        <v>2.4349</v>
      </c>
      <c r="D24" s="117" t="n">
        <v>-2.9584</v>
      </c>
      <c r="E24" s="117" t="n">
        <v>4.4766</v>
      </c>
      <c r="F24" s="117" t="n">
        <v>-0.3737</v>
      </c>
      <c r="G24" s="117" t="n">
        <v>-1.8055</v>
      </c>
      <c r="H24" s="117" t="n">
        <v>-2.098</v>
      </c>
      <c r="I24" s="117" t="n">
        <v>-1.1432</v>
      </c>
      <c r="J24" s="2" t="n">
        <v>-1.5619</v>
      </c>
      <c r="K24" s="2" t="n">
        <v>0.6614</v>
      </c>
    </row>
    <row r="25" s="65" customFormat="true" ht="16" hidden="false" customHeight="false" outlineLevel="0" collapsed="false">
      <c r="A25" s="118" t="s">
        <v>71</v>
      </c>
      <c r="B25" s="115" t="n">
        <v>-2.48</v>
      </c>
      <c r="C25" s="116" t="n">
        <v>2.4835</v>
      </c>
      <c r="D25" s="117" t="n">
        <v>-4.0813</v>
      </c>
      <c r="E25" s="117" t="n">
        <v>5.8816</v>
      </c>
      <c r="F25" s="117" t="n">
        <v>-0.3065</v>
      </c>
      <c r="G25" s="117" t="n">
        <v>-5.424</v>
      </c>
      <c r="H25" s="117" t="n">
        <v>-2.0129</v>
      </c>
      <c r="I25" s="117" t="n">
        <v>-1.6805</v>
      </c>
      <c r="J25" s="2" t="n">
        <v>-1.6911</v>
      </c>
      <c r="K25" s="2" t="n">
        <v>0.816</v>
      </c>
    </row>
    <row r="26" s="65" customFormat="true" ht="16" hidden="false" customHeight="false" outlineLevel="0" collapsed="false">
      <c r="A26" s="118" t="s">
        <v>72</v>
      </c>
      <c r="B26" s="115" t="n">
        <v>-2.0127</v>
      </c>
      <c r="C26" s="116" t="n">
        <v>2.4342</v>
      </c>
      <c r="D26" s="117" t="n">
        <v>-4.0813</v>
      </c>
      <c r="E26" s="117" t="n">
        <v>5.8816</v>
      </c>
      <c r="F26" s="117" t="n">
        <v>-0.3065</v>
      </c>
      <c r="G26" s="117" t="n">
        <v>-5.424</v>
      </c>
      <c r="H26" s="117" t="n">
        <v>-2.0129</v>
      </c>
      <c r="I26" s="117" t="n">
        <v>-1.6805</v>
      </c>
      <c r="J26" s="2" t="n">
        <v>-1.6911</v>
      </c>
      <c r="K26" s="2" t="n">
        <v>0.816</v>
      </c>
    </row>
    <row r="27" s="65" customFormat="true" ht="16" hidden="false" customHeight="false" outlineLevel="0" collapsed="false">
      <c r="A27" s="60" t="s">
        <v>73</v>
      </c>
      <c r="F27" s="2"/>
      <c r="G27" s="2"/>
      <c r="H27" s="2"/>
      <c r="I27" s="2"/>
    </row>
    <row r="28" s="65" customFormat="true" ht="13" hidden="false" customHeight="false" outlineLevel="0" collapsed="false"/>
    <row r="29" s="65" customFormat="true" ht="13" hidden="false" customHeight="false" outlineLevel="0" collapsed="false"/>
    <row r="30" s="65" customFormat="true" ht="13" hidden="false" customHeight="false" outlineLevel="0" collapsed="false"/>
    <row r="31" s="65" customFormat="true" ht="13" hidden="false" customHeight="false" outlineLevel="0" collapsed="false"/>
    <row r="32" s="65" customFormat="true" ht="13" hidden="false" customHeight="false" outlineLevel="0" collapsed="false"/>
    <row r="33" s="65" customFormat="true" ht="13" hidden="false" customHeight="false" outlineLevel="0" collapsed="false"/>
    <row r="34" s="65" customFormat="true" ht="13" hidden="false" customHeight="false" outlineLevel="0" collapsed="false"/>
    <row r="35" s="65" customFormat="true" ht="13" hidden="false" customHeight="false" outlineLevel="0" collapsed="false"/>
    <row r="36" s="65" customFormat="true" ht="13" hidden="false" customHeight="false" outlineLevel="0" collapsed="false"/>
    <row r="37" s="65" customFormat="true" ht="13" hidden="false" customHeight="false" outlineLevel="0" collapsed="false"/>
    <row r="38" s="65" customFormat="true" ht="13" hidden="false" customHeight="false" outlineLevel="0" collapsed="false"/>
  </sheetData>
  <mergeCells count="12">
    <mergeCell ref="A1:L1"/>
    <mergeCell ref="A3:L3"/>
    <mergeCell ref="A4:L4"/>
    <mergeCell ref="A5:L5"/>
    <mergeCell ref="A6:L6"/>
    <mergeCell ref="A7:L7"/>
    <mergeCell ref="A8:L11"/>
    <mergeCell ref="B12:C12"/>
    <mergeCell ref="D12:E12"/>
    <mergeCell ref="F12:G12"/>
    <mergeCell ref="H12:I12"/>
    <mergeCell ref="J12:K12"/>
  </mergeCells>
  <hyperlinks>
    <hyperlink ref="A4" r:id="rId2" display="http://www.fs.fed.us/ne/newtown_square/publications/other_publishers/OCR/ne_2003jenkins01.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17"/>
    </sheetView>
  </sheetViews>
  <sheetFormatPr defaultColWidth="8.703125" defaultRowHeight="13" zeroHeight="false" outlineLevelRow="0" outlineLevelCol="0"/>
  <cols>
    <col collapsed="false" customWidth="true" hidden="false" outlineLevel="0" max="1" min="1" style="0" width="14.28"/>
    <col collapsed="false" customWidth="true" hidden="false" outlineLevel="0" max="2" min="2" style="0" width="24.13"/>
    <col collapsed="false" customWidth="true" hidden="false" outlineLevel="0" max="3" min="3" style="0" width="15.56"/>
    <col collapsed="false" customWidth="true" hidden="false" outlineLevel="0" max="4" min="4" style="0" width="22.42"/>
    <col collapsed="false" customWidth="true" hidden="false" outlineLevel="0" max="5" min="5" style="0" width="15.56"/>
    <col collapsed="false" customWidth="true" hidden="false" outlineLevel="0" max="6" min="6" style="0" width="17.28"/>
    <col collapsed="false" customWidth="true" hidden="false" outlineLevel="0" max="7" min="7" style="0" width="23.42"/>
    <col collapsed="false" customWidth="true" hidden="false" outlineLevel="0" max="8" min="8" style="0" width="15.28"/>
    <col collapsed="false" customWidth="true" hidden="false" outlineLevel="0" max="9" min="9" style="0" width="15.56"/>
  </cols>
  <sheetData>
    <row r="1" customFormat="false" ht="26" hidden="false" customHeight="true" outlineLevel="0" collapsed="false">
      <c r="A1" s="119" t="s">
        <v>74</v>
      </c>
      <c r="B1" s="119"/>
      <c r="C1" s="119"/>
      <c r="D1" s="119"/>
    </row>
    <row r="2" customFormat="false" ht="18" hidden="false" customHeight="true" outlineLevel="0" collapsed="false">
      <c r="A2" s="120" t="s">
        <v>75</v>
      </c>
      <c r="B2" s="120"/>
      <c r="C2" s="120"/>
      <c r="D2" s="120"/>
    </row>
    <row r="3" customFormat="false" ht="18.75" hidden="false" customHeight="true" outlineLevel="0" collapsed="false">
      <c r="A3" s="121"/>
    </row>
    <row r="4" customFormat="false" ht="37" hidden="false" customHeight="false" outlineLevel="0" collapsed="false">
      <c r="A4" s="122" t="s">
        <v>17</v>
      </c>
      <c r="B4" s="123" t="s">
        <v>76</v>
      </c>
      <c r="C4" s="123" t="s">
        <v>77</v>
      </c>
      <c r="D4" s="123" t="s">
        <v>78</v>
      </c>
      <c r="E4" s="124"/>
      <c r="F4" s="125" t="s">
        <v>79</v>
      </c>
      <c r="G4" s="125" t="s">
        <v>80</v>
      </c>
      <c r="H4" s="125" t="s">
        <v>81</v>
      </c>
      <c r="I4" s="126"/>
    </row>
    <row r="5" customFormat="false" ht="13" hidden="false" customHeight="false" outlineLevel="0" collapsed="false">
      <c r="A5" s="127" t="s">
        <v>44</v>
      </c>
      <c r="B5" s="128" t="s">
        <v>82</v>
      </c>
      <c r="C5" s="128" t="s">
        <v>83</v>
      </c>
      <c r="D5" s="128" t="s">
        <v>84</v>
      </c>
      <c r="E5" s="129"/>
      <c r="F5" s="130" t="s">
        <v>44</v>
      </c>
      <c r="G5" s="131" t="s">
        <v>85</v>
      </c>
      <c r="H5" s="131" t="s">
        <v>86</v>
      </c>
      <c r="I5" s="126"/>
    </row>
    <row r="6" customFormat="false" ht="13" hidden="false" customHeight="false" outlineLevel="0" collapsed="false">
      <c r="A6" s="127" t="s">
        <v>44</v>
      </c>
      <c r="B6" s="128" t="s">
        <v>87</v>
      </c>
      <c r="C6" s="128" t="s">
        <v>83</v>
      </c>
      <c r="D6" s="128" t="s">
        <v>88</v>
      </c>
      <c r="E6" s="129"/>
      <c r="F6" s="130" t="s">
        <v>45</v>
      </c>
      <c r="G6" s="131" t="s">
        <v>89</v>
      </c>
      <c r="H6" s="131" t="s">
        <v>90</v>
      </c>
      <c r="I6" s="126"/>
    </row>
    <row r="7" customFormat="false" ht="13" hidden="false" customHeight="false" outlineLevel="0" collapsed="false">
      <c r="A7" s="127" t="s">
        <v>44</v>
      </c>
      <c r="B7" s="128" t="s">
        <v>91</v>
      </c>
      <c r="C7" s="128" t="s">
        <v>83</v>
      </c>
      <c r="D7" s="128" t="s">
        <v>92</v>
      </c>
      <c r="E7" s="128"/>
      <c r="F7" s="130" t="s">
        <v>46</v>
      </c>
      <c r="G7" s="132" t="s">
        <v>93</v>
      </c>
      <c r="H7" s="131" t="s">
        <v>94</v>
      </c>
      <c r="I7" s="126"/>
    </row>
    <row r="8" customFormat="false" ht="13" hidden="false" customHeight="false" outlineLevel="0" collapsed="false">
      <c r="A8" s="127" t="s">
        <v>44</v>
      </c>
      <c r="B8" s="128" t="s">
        <v>95</v>
      </c>
      <c r="C8" s="128" t="s">
        <v>96</v>
      </c>
      <c r="D8" s="128" t="s">
        <v>97</v>
      </c>
      <c r="E8" s="128"/>
      <c r="F8" s="130" t="s">
        <v>47</v>
      </c>
      <c r="G8" s="132" t="s">
        <v>98</v>
      </c>
      <c r="H8" s="131" t="s">
        <v>99</v>
      </c>
      <c r="I8" s="126"/>
    </row>
    <row r="9" customFormat="false" ht="13" hidden="false" customHeight="false" outlineLevel="0" collapsed="false">
      <c r="A9" s="127" t="s">
        <v>44</v>
      </c>
      <c r="B9" s="128" t="s">
        <v>100</v>
      </c>
      <c r="C9" s="128" t="s">
        <v>83</v>
      </c>
      <c r="D9" s="128" t="s">
        <v>101</v>
      </c>
      <c r="E9" s="128"/>
      <c r="F9" s="130" t="s">
        <v>48</v>
      </c>
      <c r="G9" s="131" t="s">
        <v>102</v>
      </c>
      <c r="H9" s="131" t="s">
        <v>103</v>
      </c>
      <c r="I9" s="126"/>
    </row>
    <row r="10" customFormat="false" ht="13" hidden="false" customHeight="false" outlineLevel="0" collapsed="false">
      <c r="A10" s="127" t="s">
        <v>44</v>
      </c>
      <c r="B10" s="128" t="s">
        <v>104</v>
      </c>
      <c r="C10" s="128" t="s">
        <v>96</v>
      </c>
      <c r="D10" s="128" t="s">
        <v>105</v>
      </c>
      <c r="E10" s="128"/>
      <c r="F10" s="130" t="s">
        <v>49</v>
      </c>
      <c r="G10" s="131" t="s">
        <v>106</v>
      </c>
      <c r="H10" s="131" t="s">
        <v>107</v>
      </c>
      <c r="I10" s="126"/>
    </row>
    <row r="11" customFormat="false" ht="13" hidden="false" customHeight="false" outlineLevel="0" collapsed="false">
      <c r="A11" s="127" t="s">
        <v>44</v>
      </c>
      <c r="B11" s="128" t="s">
        <v>108</v>
      </c>
      <c r="C11" s="128" t="s">
        <v>83</v>
      </c>
      <c r="D11" s="128" t="s">
        <v>109</v>
      </c>
      <c r="E11" s="128"/>
      <c r="F11" s="130" t="s">
        <v>50</v>
      </c>
      <c r="G11" s="131" t="s">
        <v>110</v>
      </c>
      <c r="H11" s="131" t="s">
        <v>111</v>
      </c>
      <c r="I11" s="126"/>
    </row>
    <row r="12" customFormat="false" ht="13.5" hidden="false" customHeight="true" outlineLevel="0" collapsed="false">
      <c r="A12" s="127" t="s">
        <v>44</v>
      </c>
      <c r="B12" s="128" t="s">
        <v>112</v>
      </c>
      <c r="C12" s="128" t="s">
        <v>83</v>
      </c>
      <c r="D12" s="128" t="s">
        <v>113</v>
      </c>
      <c r="E12" s="128"/>
      <c r="F12" s="130" t="s">
        <v>51</v>
      </c>
      <c r="G12" s="131" t="s">
        <v>114</v>
      </c>
      <c r="H12" s="131" t="s">
        <v>115</v>
      </c>
      <c r="I12" s="126"/>
    </row>
    <row r="13" customFormat="false" ht="13" hidden="false" customHeight="false" outlineLevel="0" collapsed="false">
      <c r="A13" s="127" t="s">
        <v>44</v>
      </c>
      <c r="B13" s="128" t="s">
        <v>116</v>
      </c>
      <c r="C13" s="128" t="s">
        <v>83</v>
      </c>
      <c r="D13" s="128" t="s">
        <v>117</v>
      </c>
      <c r="E13" s="128"/>
      <c r="F13" s="130" t="s">
        <v>52</v>
      </c>
      <c r="G13" s="131" t="s">
        <v>118</v>
      </c>
      <c r="H13" s="131" t="s">
        <v>119</v>
      </c>
      <c r="I13" s="126"/>
    </row>
    <row r="14" customFormat="false" ht="13" hidden="false" customHeight="false" outlineLevel="0" collapsed="false">
      <c r="A14" s="127" t="s">
        <v>44</v>
      </c>
      <c r="B14" s="128" t="s">
        <v>120</v>
      </c>
      <c r="C14" s="128" t="s">
        <v>96</v>
      </c>
      <c r="D14" s="128" t="s">
        <v>121</v>
      </c>
      <c r="E14" s="128"/>
      <c r="F14" s="130" t="s">
        <v>53</v>
      </c>
      <c r="G14" s="131" t="s">
        <v>122</v>
      </c>
      <c r="H14" s="131" t="s">
        <v>123</v>
      </c>
      <c r="I14" s="126"/>
    </row>
    <row r="15" customFormat="false" ht="13" hidden="false" customHeight="false" outlineLevel="0" collapsed="false">
      <c r="A15" s="127" t="s">
        <v>44</v>
      </c>
      <c r="B15" s="128" t="s">
        <v>124</v>
      </c>
      <c r="C15" s="128" t="s">
        <v>83</v>
      </c>
      <c r="D15" s="128" t="s">
        <v>125</v>
      </c>
      <c r="E15" s="128"/>
      <c r="F15" s="127" t="s">
        <v>70</v>
      </c>
      <c r="G15" s="131"/>
      <c r="H15" s="131"/>
      <c r="I15" s="126"/>
    </row>
    <row r="16" customFormat="false" ht="13" hidden="false" customHeight="false" outlineLevel="0" collapsed="false">
      <c r="A16" s="127" t="s">
        <v>44</v>
      </c>
      <c r="B16" s="128" t="s">
        <v>126</v>
      </c>
      <c r="C16" s="128" t="s">
        <v>83</v>
      </c>
      <c r="D16" s="128" t="s">
        <v>127</v>
      </c>
      <c r="E16" s="128"/>
      <c r="F16" s="127" t="s">
        <v>71</v>
      </c>
      <c r="G16" s="131"/>
      <c r="H16" s="131"/>
      <c r="I16" s="126"/>
    </row>
    <row r="17" customFormat="false" ht="13" hidden="false" customHeight="false" outlineLevel="0" collapsed="false">
      <c r="A17" s="127" t="s">
        <v>44</v>
      </c>
      <c r="B17" s="128" t="s">
        <v>128</v>
      </c>
      <c r="C17" s="128" t="s">
        <v>129</v>
      </c>
      <c r="D17" s="128" t="s">
        <v>130</v>
      </c>
      <c r="E17" s="128"/>
      <c r="F17" s="127" t="s">
        <v>72</v>
      </c>
      <c r="G17" s="131"/>
      <c r="H17" s="131"/>
      <c r="I17" s="126"/>
    </row>
    <row r="18" customFormat="false" ht="13" hidden="false" customHeight="false" outlineLevel="0" collapsed="false">
      <c r="A18" s="127" t="s">
        <v>44</v>
      </c>
      <c r="B18" s="128" t="s">
        <v>131</v>
      </c>
      <c r="C18" s="128" t="s">
        <v>83</v>
      </c>
      <c r="D18" s="128" t="s">
        <v>132</v>
      </c>
      <c r="E18" s="128"/>
      <c r="F18" s="131"/>
      <c r="G18" s="131"/>
      <c r="H18" s="131"/>
      <c r="I18" s="126"/>
    </row>
    <row r="19" customFormat="false" ht="13" hidden="false" customHeight="false" outlineLevel="0" collapsed="false">
      <c r="A19" s="127" t="s">
        <v>44</v>
      </c>
      <c r="B19" s="128" t="s">
        <v>133</v>
      </c>
      <c r="C19" s="128" t="s">
        <v>129</v>
      </c>
      <c r="D19" s="128" t="s">
        <v>134</v>
      </c>
      <c r="E19" s="128"/>
      <c r="F19" s="133"/>
      <c r="G19" s="133"/>
      <c r="H19" s="133"/>
    </row>
    <row r="20" customFormat="false" ht="13" hidden="false" customHeight="false" outlineLevel="0" collapsed="false">
      <c r="A20" s="127" t="s">
        <v>44</v>
      </c>
      <c r="B20" s="128" t="s">
        <v>135</v>
      </c>
      <c r="C20" s="128" t="s">
        <v>83</v>
      </c>
      <c r="D20" s="128" t="s">
        <v>136</v>
      </c>
      <c r="E20" s="128"/>
      <c r="F20" s="133"/>
      <c r="G20" s="133"/>
      <c r="H20" s="133"/>
    </row>
    <row r="21" customFormat="false" ht="13" hidden="false" customHeight="false" outlineLevel="0" collapsed="false">
      <c r="A21" s="127" t="s">
        <v>44</v>
      </c>
      <c r="B21" s="128" t="s">
        <v>137</v>
      </c>
      <c r="C21" s="128" t="s">
        <v>129</v>
      </c>
      <c r="D21" s="128" t="s">
        <v>138</v>
      </c>
      <c r="E21" s="128"/>
      <c r="F21" s="133"/>
      <c r="G21" s="133"/>
      <c r="H21" s="133"/>
    </row>
    <row r="22" customFormat="false" ht="14" hidden="false" customHeight="false" outlineLevel="0" collapsed="false">
      <c r="A22" s="121" t="s">
        <v>44</v>
      </c>
      <c r="B22" s="134" t="s">
        <v>139</v>
      </c>
      <c r="C22" s="134" t="s">
        <v>96</v>
      </c>
      <c r="D22" s="134" t="s">
        <v>101</v>
      </c>
      <c r="E22" s="128"/>
      <c r="F22" s="133"/>
      <c r="G22" s="133"/>
      <c r="H22" s="133"/>
    </row>
    <row r="23" customFormat="false" ht="13" hidden="false" customHeight="false" outlineLevel="0" collapsed="false">
      <c r="A23" s="127" t="s">
        <v>45</v>
      </c>
      <c r="B23" s="128" t="s">
        <v>140</v>
      </c>
      <c r="C23" s="128" t="s">
        <v>141</v>
      </c>
      <c r="D23" s="128" t="s">
        <v>142</v>
      </c>
      <c r="E23" s="128"/>
      <c r="F23" s="133"/>
      <c r="G23" s="133"/>
      <c r="H23" s="133"/>
    </row>
    <row r="24" customFormat="false" ht="13" hidden="false" customHeight="false" outlineLevel="0" collapsed="false">
      <c r="A24" s="127" t="s">
        <v>45</v>
      </c>
      <c r="B24" s="128" t="s">
        <v>143</v>
      </c>
      <c r="C24" s="128" t="s">
        <v>141</v>
      </c>
      <c r="D24" s="128" t="s">
        <v>144</v>
      </c>
      <c r="E24" s="128"/>
      <c r="F24" s="133"/>
      <c r="G24" s="133"/>
      <c r="H24" s="133"/>
    </row>
    <row r="25" customFormat="false" ht="13" hidden="false" customHeight="false" outlineLevel="0" collapsed="false">
      <c r="A25" s="127" t="s">
        <v>45</v>
      </c>
      <c r="B25" s="128" t="s">
        <v>145</v>
      </c>
      <c r="C25" s="128" t="s">
        <v>146</v>
      </c>
      <c r="D25" s="128" t="s">
        <v>147</v>
      </c>
      <c r="E25" s="128"/>
      <c r="F25" s="133"/>
      <c r="G25" s="133"/>
      <c r="H25" s="133"/>
    </row>
    <row r="26" customFormat="false" ht="13" hidden="false" customHeight="false" outlineLevel="0" collapsed="false">
      <c r="A26" s="127" t="s">
        <v>45</v>
      </c>
      <c r="B26" s="128" t="s">
        <v>148</v>
      </c>
      <c r="C26" s="128" t="s">
        <v>149</v>
      </c>
      <c r="D26" s="128" t="s">
        <v>150</v>
      </c>
      <c r="E26" s="128"/>
      <c r="F26" s="133"/>
      <c r="G26" s="133"/>
      <c r="H26" s="133"/>
    </row>
    <row r="27" customFormat="false" ht="13" hidden="false" customHeight="false" outlineLevel="0" collapsed="false">
      <c r="A27" s="127" t="s">
        <v>45</v>
      </c>
      <c r="B27" s="128" t="s">
        <v>151</v>
      </c>
      <c r="C27" s="128" t="s">
        <v>152</v>
      </c>
      <c r="D27" s="128" t="s">
        <v>153</v>
      </c>
      <c r="E27" s="128"/>
      <c r="F27" s="133"/>
      <c r="G27" s="133"/>
      <c r="H27" s="133"/>
    </row>
    <row r="28" customFormat="false" ht="13" hidden="false" customHeight="false" outlineLevel="0" collapsed="false">
      <c r="A28" s="127" t="s">
        <v>45</v>
      </c>
      <c r="B28" s="128" t="s">
        <v>154</v>
      </c>
      <c r="C28" s="128" t="s">
        <v>155</v>
      </c>
      <c r="D28" s="128" t="s">
        <v>156</v>
      </c>
      <c r="E28" s="128"/>
      <c r="F28" s="133"/>
      <c r="G28" s="133"/>
      <c r="H28" s="133"/>
    </row>
    <row r="29" customFormat="false" ht="13" hidden="false" customHeight="false" outlineLevel="0" collapsed="false">
      <c r="A29" s="127" t="s">
        <v>45</v>
      </c>
      <c r="B29" s="128" t="s">
        <v>157</v>
      </c>
      <c r="C29" s="128" t="s">
        <v>158</v>
      </c>
      <c r="D29" s="128" t="s">
        <v>101</v>
      </c>
      <c r="E29" s="128"/>
      <c r="F29" s="133"/>
      <c r="G29" s="133"/>
      <c r="H29" s="133"/>
    </row>
    <row r="30" customFormat="false" ht="13" hidden="false" customHeight="false" outlineLevel="0" collapsed="false">
      <c r="A30" s="127" t="s">
        <v>45</v>
      </c>
      <c r="B30" s="128" t="s">
        <v>159</v>
      </c>
      <c r="C30" s="128" t="s">
        <v>146</v>
      </c>
      <c r="D30" s="128" t="s">
        <v>160</v>
      </c>
      <c r="E30" s="128"/>
      <c r="F30" s="133"/>
      <c r="G30" s="133"/>
      <c r="H30" s="133"/>
    </row>
    <row r="31" customFormat="false" ht="13" hidden="false" customHeight="false" outlineLevel="0" collapsed="false">
      <c r="A31" s="127" t="s">
        <v>45</v>
      </c>
      <c r="B31" s="128" t="s">
        <v>161</v>
      </c>
      <c r="C31" s="128" t="s">
        <v>141</v>
      </c>
      <c r="D31" s="128" t="s">
        <v>162</v>
      </c>
      <c r="E31" s="128"/>
      <c r="F31" s="133"/>
      <c r="G31" s="133"/>
      <c r="H31" s="133"/>
    </row>
    <row r="32" customFormat="false" ht="13" hidden="false" customHeight="false" outlineLevel="0" collapsed="false">
      <c r="A32" s="127" t="s">
        <v>45</v>
      </c>
      <c r="B32" s="128" t="s">
        <v>163</v>
      </c>
      <c r="C32" s="128" t="s">
        <v>164</v>
      </c>
      <c r="D32" s="128" t="s">
        <v>165</v>
      </c>
      <c r="E32" s="128"/>
      <c r="F32" s="133"/>
      <c r="G32" s="133"/>
      <c r="H32" s="133"/>
    </row>
    <row r="33" customFormat="false" ht="13" hidden="false" customHeight="false" outlineLevel="0" collapsed="false">
      <c r="A33" s="127" t="s">
        <v>45</v>
      </c>
      <c r="B33" s="128" t="s">
        <v>166</v>
      </c>
      <c r="C33" s="128" t="s">
        <v>167</v>
      </c>
      <c r="D33" s="128" t="s">
        <v>101</v>
      </c>
      <c r="E33" s="128"/>
      <c r="F33" s="133"/>
      <c r="G33" s="133"/>
      <c r="H33" s="133"/>
    </row>
    <row r="34" customFormat="false" ht="13" hidden="false" customHeight="false" outlineLevel="0" collapsed="false">
      <c r="A34" s="127" t="s">
        <v>45</v>
      </c>
      <c r="B34" s="128" t="s">
        <v>168</v>
      </c>
      <c r="C34" s="128" t="s">
        <v>149</v>
      </c>
      <c r="D34" s="128" t="s">
        <v>169</v>
      </c>
      <c r="E34" s="128"/>
      <c r="F34" s="133"/>
      <c r="G34" s="133"/>
      <c r="H34" s="133"/>
    </row>
    <row r="35" customFormat="false" ht="13" hidden="false" customHeight="false" outlineLevel="0" collapsed="false">
      <c r="A35" s="127" t="s">
        <v>45</v>
      </c>
      <c r="B35" s="128" t="s">
        <v>170</v>
      </c>
      <c r="C35" s="128" t="s">
        <v>158</v>
      </c>
      <c r="D35" s="128" t="s">
        <v>171</v>
      </c>
      <c r="E35" s="128"/>
      <c r="F35" s="133"/>
      <c r="G35" s="133"/>
      <c r="H35" s="133"/>
    </row>
    <row r="36" customFormat="false" ht="13" hidden="false" customHeight="false" outlineLevel="0" collapsed="false">
      <c r="A36" s="127" t="s">
        <v>45</v>
      </c>
      <c r="B36" s="128" t="s">
        <v>172</v>
      </c>
      <c r="C36" s="128" t="s">
        <v>158</v>
      </c>
      <c r="D36" s="128" t="s">
        <v>173</v>
      </c>
      <c r="E36" s="128"/>
      <c r="F36" s="133"/>
      <c r="G36" s="133"/>
      <c r="H36" s="133"/>
    </row>
    <row r="37" customFormat="false" ht="13" hidden="false" customHeight="false" outlineLevel="0" collapsed="false">
      <c r="A37" s="127" t="s">
        <v>45</v>
      </c>
      <c r="B37" s="128" t="s">
        <v>174</v>
      </c>
      <c r="C37" s="128" t="s">
        <v>158</v>
      </c>
      <c r="D37" s="128" t="s">
        <v>175</v>
      </c>
      <c r="E37" s="128"/>
      <c r="F37" s="133"/>
      <c r="G37" s="133"/>
      <c r="H37" s="133"/>
    </row>
    <row r="38" customFormat="false" ht="13" hidden="false" customHeight="false" outlineLevel="0" collapsed="false">
      <c r="A38" s="127" t="s">
        <v>45</v>
      </c>
      <c r="B38" s="128" t="s">
        <v>176</v>
      </c>
      <c r="C38" s="128" t="s">
        <v>177</v>
      </c>
      <c r="D38" s="128" t="s">
        <v>178</v>
      </c>
      <c r="E38" s="128"/>
      <c r="F38" s="133"/>
      <c r="G38" s="133"/>
      <c r="H38" s="133"/>
    </row>
    <row r="39" customFormat="false" ht="14" hidden="false" customHeight="false" outlineLevel="0" collapsed="false">
      <c r="A39" s="121" t="s">
        <v>45</v>
      </c>
      <c r="B39" s="134" t="s">
        <v>179</v>
      </c>
      <c r="C39" s="134" t="s">
        <v>177</v>
      </c>
      <c r="D39" s="134" t="s">
        <v>175</v>
      </c>
      <c r="E39" s="128"/>
      <c r="F39" s="133"/>
      <c r="G39" s="133"/>
      <c r="H39" s="133"/>
    </row>
    <row r="40" customFormat="false" ht="13" hidden="false" customHeight="false" outlineLevel="0" collapsed="false">
      <c r="A40" s="127" t="s">
        <v>46</v>
      </c>
      <c r="B40" s="128" t="s">
        <v>180</v>
      </c>
      <c r="C40" s="128" t="s">
        <v>181</v>
      </c>
      <c r="D40" s="128" t="s">
        <v>182</v>
      </c>
      <c r="E40" s="128"/>
      <c r="F40" s="133"/>
      <c r="G40" s="133"/>
      <c r="H40" s="133"/>
    </row>
    <row r="41" customFormat="false" ht="14" hidden="false" customHeight="false" outlineLevel="0" collapsed="false">
      <c r="A41" s="121" t="s">
        <v>46</v>
      </c>
      <c r="B41" s="134" t="s">
        <v>93</v>
      </c>
      <c r="C41" s="134" t="s">
        <v>181</v>
      </c>
      <c r="D41" s="134" t="s">
        <v>183</v>
      </c>
      <c r="E41" s="128"/>
      <c r="F41" s="133"/>
      <c r="G41" s="133"/>
      <c r="H41" s="133"/>
    </row>
    <row r="42" customFormat="false" ht="13" hidden="false" customHeight="false" outlineLevel="0" collapsed="false">
      <c r="A42" s="127" t="s">
        <v>47</v>
      </c>
      <c r="B42" s="128" t="s">
        <v>184</v>
      </c>
      <c r="C42" s="128" t="s">
        <v>185</v>
      </c>
      <c r="D42" s="128" t="s">
        <v>186</v>
      </c>
      <c r="E42" s="128"/>
      <c r="F42" s="133"/>
      <c r="G42" s="133"/>
      <c r="H42" s="133"/>
    </row>
    <row r="43" customFormat="false" ht="13" hidden="false" customHeight="false" outlineLevel="0" collapsed="false">
      <c r="A43" s="127" t="s">
        <v>47</v>
      </c>
      <c r="B43" s="128" t="s">
        <v>187</v>
      </c>
      <c r="C43" s="128" t="s">
        <v>185</v>
      </c>
      <c r="D43" s="128" t="s">
        <v>188</v>
      </c>
      <c r="E43" s="128"/>
      <c r="F43" s="133"/>
      <c r="G43" s="133"/>
      <c r="H43" s="133"/>
    </row>
    <row r="44" customFormat="false" ht="13" hidden="false" customHeight="false" outlineLevel="0" collapsed="false">
      <c r="A44" s="127" t="s">
        <v>47</v>
      </c>
      <c r="B44" s="128" t="s">
        <v>189</v>
      </c>
      <c r="C44" s="128" t="s">
        <v>190</v>
      </c>
      <c r="D44" s="128" t="s">
        <v>191</v>
      </c>
      <c r="E44" s="128"/>
      <c r="F44" s="133"/>
      <c r="G44" s="133"/>
      <c r="H44" s="133"/>
    </row>
    <row r="45" customFormat="false" ht="13" hidden="false" customHeight="false" outlineLevel="0" collapsed="false">
      <c r="A45" s="127" t="s">
        <v>47</v>
      </c>
      <c r="B45" s="128" t="s">
        <v>192</v>
      </c>
      <c r="C45" s="128" t="s">
        <v>185</v>
      </c>
      <c r="D45" s="128" t="s">
        <v>193</v>
      </c>
      <c r="E45" s="129"/>
      <c r="F45" s="133"/>
      <c r="G45" s="133"/>
      <c r="H45" s="133"/>
    </row>
    <row r="46" customFormat="false" ht="13" hidden="false" customHeight="false" outlineLevel="0" collapsed="false">
      <c r="A46" s="127" t="s">
        <v>47</v>
      </c>
      <c r="B46" s="128" t="s">
        <v>194</v>
      </c>
      <c r="C46" s="128" t="s">
        <v>195</v>
      </c>
      <c r="D46" s="128" t="s">
        <v>196</v>
      </c>
      <c r="E46" s="128"/>
      <c r="F46" s="133"/>
      <c r="G46" s="133"/>
      <c r="H46" s="133"/>
    </row>
    <row r="47" customFormat="false" ht="13" hidden="false" customHeight="false" outlineLevel="0" collapsed="false">
      <c r="A47" s="127" t="s">
        <v>47</v>
      </c>
      <c r="B47" s="128" t="s">
        <v>197</v>
      </c>
      <c r="C47" s="128" t="s">
        <v>185</v>
      </c>
      <c r="D47" s="128" t="s">
        <v>198</v>
      </c>
      <c r="E47" s="128"/>
      <c r="F47" s="133"/>
      <c r="G47" s="133"/>
      <c r="H47" s="133"/>
    </row>
    <row r="48" customFormat="false" ht="13" hidden="false" customHeight="false" outlineLevel="0" collapsed="false">
      <c r="A48" s="127" t="s">
        <v>47</v>
      </c>
      <c r="B48" s="128" t="s">
        <v>199</v>
      </c>
      <c r="C48" s="128" t="s">
        <v>195</v>
      </c>
      <c r="D48" s="128" t="s">
        <v>200</v>
      </c>
      <c r="E48" s="128"/>
      <c r="F48" s="133"/>
      <c r="G48" s="133"/>
      <c r="H48" s="133"/>
    </row>
    <row r="49" customFormat="false" ht="13" hidden="false" customHeight="false" outlineLevel="0" collapsed="false">
      <c r="A49" s="127" t="s">
        <v>47</v>
      </c>
      <c r="B49" s="128" t="s">
        <v>201</v>
      </c>
      <c r="C49" s="128" t="s">
        <v>185</v>
      </c>
      <c r="D49" s="128" t="s">
        <v>101</v>
      </c>
      <c r="E49" s="128"/>
      <c r="F49" s="133"/>
      <c r="G49" s="133"/>
      <c r="H49" s="133"/>
    </row>
    <row r="50" customFormat="false" ht="13" hidden="false" customHeight="false" outlineLevel="0" collapsed="false">
      <c r="A50" s="127" t="s">
        <v>47</v>
      </c>
      <c r="B50" s="128" t="s">
        <v>202</v>
      </c>
      <c r="C50" s="128" t="s">
        <v>185</v>
      </c>
      <c r="D50" s="128" t="s">
        <v>203</v>
      </c>
      <c r="E50" s="128"/>
      <c r="F50" s="133"/>
      <c r="G50" s="133"/>
      <c r="H50" s="133"/>
    </row>
    <row r="51" customFormat="false" ht="13" hidden="false" customHeight="false" outlineLevel="0" collapsed="false">
      <c r="A51" s="127" t="s">
        <v>47</v>
      </c>
      <c r="B51" s="128" t="s">
        <v>204</v>
      </c>
      <c r="C51" s="128" t="s">
        <v>185</v>
      </c>
      <c r="D51" s="128" t="s">
        <v>205</v>
      </c>
      <c r="E51" s="128"/>
      <c r="F51" s="133"/>
      <c r="G51" s="133"/>
      <c r="H51" s="133"/>
    </row>
    <row r="52" customFormat="false" ht="13" hidden="false" customHeight="false" outlineLevel="0" collapsed="false">
      <c r="A52" s="127" t="s">
        <v>47</v>
      </c>
      <c r="B52" s="128" t="s">
        <v>206</v>
      </c>
      <c r="C52" s="128" t="s">
        <v>195</v>
      </c>
      <c r="D52" s="128" t="s">
        <v>101</v>
      </c>
      <c r="E52" s="128"/>
      <c r="F52" s="133"/>
      <c r="G52" s="133"/>
      <c r="H52" s="133"/>
    </row>
    <row r="53" customFormat="false" ht="13" hidden="false" customHeight="false" outlineLevel="0" collapsed="false">
      <c r="A53" s="127" t="s">
        <v>47</v>
      </c>
      <c r="B53" s="128" t="s">
        <v>207</v>
      </c>
      <c r="C53" s="128" t="s">
        <v>195</v>
      </c>
      <c r="D53" s="128" t="s">
        <v>208</v>
      </c>
      <c r="E53" s="128"/>
      <c r="F53" s="133"/>
      <c r="G53" s="133"/>
      <c r="H53" s="133"/>
    </row>
    <row r="54" customFormat="false" ht="13" hidden="false" customHeight="false" outlineLevel="0" collapsed="false">
      <c r="A54" s="127" t="s">
        <v>47</v>
      </c>
      <c r="B54" s="128" t="s">
        <v>209</v>
      </c>
      <c r="C54" s="128" t="s">
        <v>185</v>
      </c>
      <c r="D54" s="128" t="s">
        <v>210</v>
      </c>
      <c r="E54" s="128"/>
      <c r="F54" s="133"/>
      <c r="G54" s="133"/>
      <c r="H54" s="133"/>
    </row>
    <row r="55" customFormat="false" ht="13" hidden="false" customHeight="false" outlineLevel="0" collapsed="false">
      <c r="A55" s="127" t="s">
        <v>47</v>
      </c>
      <c r="B55" s="128" t="s">
        <v>211</v>
      </c>
      <c r="C55" s="128" t="s">
        <v>185</v>
      </c>
      <c r="D55" s="128" t="s">
        <v>212</v>
      </c>
      <c r="E55" s="128"/>
      <c r="F55" s="133"/>
      <c r="G55" s="133"/>
      <c r="H55" s="133"/>
    </row>
    <row r="56" customFormat="false" ht="13" hidden="false" customHeight="false" outlineLevel="0" collapsed="false">
      <c r="A56" s="127" t="s">
        <v>47</v>
      </c>
      <c r="B56" s="129" t="s">
        <v>213</v>
      </c>
      <c r="C56" s="129" t="s">
        <v>214</v>
      </c>
      <c r="D56" s="129" t="s">
        <v>215</v>
      </c>
      <c r="E56" s="128"/>
      <c r="F56" s="133"/>
      <c r="G56" s="133"/>
      <c r="H56" s="133"/>
    </row>
    <row r="57" customFormat="false" ht="13" hidden="false" customHeight="false" outlineLevel="0" collapsed="false">
      <c r="A57" s="127" t="s">
        <v>47</v>
      </c>
      <c r="B57" s="128" t="s">
        <v>216</v>
      </c>
      <c r="C57" s="128" t="s">
        <v>185</v>
      </c>
      <c r="D57" s="128" t="s">
        <v>217</v>
      </c>
      <c r="E57" s="128"/>
      <c r="F57" s="133"/>
      <c r="G57" s="133"/>
      <c r="H57" s="133"/>
    </row>
    <row r="58" customFormat="false" ht="13" hidden="false" customHeight="false" outlineLevel="0" collapsed="false">
      <c r="A58" s="127" t="s">
        <v>47</v>
      </c>
      <c r="B58" s="128" t="s">
        <v>218</v>
      </c>
      <c r="C58" s="128" t="s">
        <v>185</v>
      </c>
      <c r="D58" s="128" t="s">
        <v>219</v>
      </c>
      <c r="E58" s="128"/>
      <c r="F58" s="133"/>
      <c r="G58" s="133"/>
      <c r="H58" s="133"/>
    </row>
    <row r="59" customFormat="false" ht="13" hidden="false" customHeight="false" outlineLevel="0" collapsed="false">
      <c r="A59" s="127" t="s">
        <v>47</v>
      </c>
      <c r="B59" s="128" t="s">
        <v>220</v>
      </c>
      <c r="C59" s="128" t="s">
        <v>195</v>
      </c>
      <c r="D59" s="128" t="s">
        <v>136</v>
      </c>
      <c r="E59" s="128"/>
      <c r="F59" s="133"/>
      <c r="G59" s="133"/>
      <c r="H59" s="133"/>
    </row>
    <row r="60" customFormat="false" ht="14" hidden="false" customHeight="false" outlineLevel="0" collapsed="false">
      <c r="A60" s="121" t="s">
        <v>47</v>
      </c>
      <c r="B60" s="134" t="s">
        <v>221</v>
      </c>
      <c r="C60" s="134" t="s">
        <v>185</v>
      </c>
      <c r="D60" s="134" t="s">
        <v>222</v>
      </c>
      <c r="E60" s="128"/>
      <c r="F60" s="133"/>
      <c r="G60" s="133"/>
      <c r="H60" s="133"/>
    </row>
    <row r="61" customFormat="false" ht="13" hidden="false" customHeight="false" outlineLevel="0" collapsed="false">
      <c r="A61" s="127" t="s">
        <v>48</v>
      </c>
      <c r="B61" s="128" t="s">
        <v>223</v>
      </c>
      <c r="C61" s="128" t="s">
        <v>224</v>
      </c>
      <c r="D61" s="128" t="s">
        <v>225</v>
      </c>
      <c r="E61" s="128"/>
      <c r="F61" s="133"/>
      <c r="G61" s="133"/>
      <c r="H61" s="133"/>
    </row>
    <row r="62" customFormat="false" ht="13" hidden="false" customHeight="false" outlineLevel="0" collapsed="false">
      <c r="A62" s="127" t="s">
        <v>48</v>
      </c>
      <c r="B62" s="128" t="s">
        <v>226</v>
      </c>
      <c r="C62" s="128" t="s">
        <v>227</v>
      </c>
      <c r="D62" s="128" t="s">
        <v>228</v>
      </c>
      <c r="E62" s="128"/>
      <c r="F62" s="133"/>
      <c r="G62" s="133"/>
      <c r="H62" s="133"/>
    </row>
    <row r="63" customFormat="false" ht="13" hidden="false" customHeight="false" outlineLevel="0" collapsed="false">
      <c r="A63" s="127" t="s">
        <v>48</v>
      </c>
      <c r="B63" s="128" t="s">
        <v>229</v>
      </c>
      <c r="C63" s="128" t="s">
        <v>230</v>
      </c>
      <c r="D63" s="128" t="s">
        <v>231</v>
      </c>
      <c r="E63" s="128"/>
      <c r="F63" s="133"/>
      <c r="G63" s="133"/>
      <c r="H63" s="133"/>
    </row>
    <row r="64" customFormat="false" ht="13" hidden="false" customHeight="false" outlineLevel="0" collapsed="false">
      <c r="A64" s="127" t="s">
        <v>48</v>
      </c>
      <c r="B64" s="128" t="s">
        <v>232</v>
      </c>
      <c r="C64" s="128" t="s">
        <v>230</v>
      </c>
      <c r="D64" s="128" t="s">
        <v>233</v>
      </c>
      <c r="E64" s="128"/>
      <c r="F64" s="133"/>
      <c r="G64" s="133"/>
      <c r="H64" s="133"/>
    </row>
    <row r="65" customFormat="false" ht="13" hidden="false" customHeight="false" outlineLevel="0" collapsed="false">
      <c r="A65" s="127" t="s">
        <v>48</v>
      </c>
      <c r="B65" s="128" t="s">
        <v>234</v>
      </c>
      <c r="C65" s="128" t="s">
        <v>235</v>
      </c>
      <c r="D65" s="128" t="s">
        <v>236</v>
      </c>
      <c r="E65" s="128"/>
      <c r="F65" s="133"/>
      <c r="G65" s="133"/>
      <c r="H65" s="133"/>
    </row>
    <row r="66" customFormat="false" ht="13" hidden="false" customHeight="false" outlineLevel="0" collapsed="false">
      <c r="A66" s="127" t="s">
        <v>48</v>
      </c>
      <c r="B66" s="128" t="s">
        <v>237</v>
      </c>
      <c r="C66" s="128" t="s">
        <v>227</v>
      </c>
      <c r="D66" s="128" t="s">
        <v>238</v>
      </c>
      <c r="E66" s="128"/>
      <c r="F66" s="133"/>
      <c r="G66" s="133"/>
      <c r="H66" s="133"/>
    </row>
    <row r="67" customFormat="false" ht="13" hidden="false" customHeight="false" outlineLevel="0" collapsed="false">
      <c r="A67" s="127" t="s">
        <v>48</v>
      </c>
      <c r="B67" s="128" t="s">
        <v>239</v>
      </c>
      <c r="C67" s="128" t="s">
        <v>227</v>
      </c>
      <c r="D67" s="128" t="s">
        <v>240</v>
      </c>
      <c r="E67" s="128"/>
      <c r="F67" s="133"/>
      <c r="G67" s="133"/>
      <c r="H67" s="133"/>
    </row>
    <row r="68" customFormat="false" ht="13" hidden="false" customHeight="false" outlineLevel="0" collapsed="false">
      <c r="A68" s="127" t="s">
        <v>48</v>
      </c>
      <c r="B68" s="128" t="s">
        <v>241</v>
      </c>
      <c r="C68" s="128" t="s">
        <v>227</v>
      </c>
      <c r="D68" s="128" t="s">
        <v>242</v>
      </c>
      <c r="E68" s="128"/>
      <c r="F68" s="133"/>
      <c r="G68" s="133"/>
      <c r="H68" s="133"/>
    </row>
    <row r="69" customFormat="false" ht="13" hidden="false" customHeight="false" outlineLevel="0" collapsed="false">
      <c r="A69" s="127" t="s">
        <v>48</v>
      </c>
      <c r="B69" s="128" t="s">
        <v>243</v>
      </c>
      <c r="C69" s="128" t="s">
        <v>227</v>
      </c>
      <c r="D69" s="128" t="s">
        <v>244</v>
      </c>
      <c r="E69" s="128"/>
      <c r="F69" s="133"/>
      <c r="G69" s="133"/>
      <c r="H69" s="133"/>
    </row>
    <row r="70" customFormat="false" ht="13" hidden="false" customHeight="false" outlineLevel="0" collapsed="false">
      <c r="A70" s="127" t="s">
        <v>48</v>
      </c>
      <c r="B70" s="128" t="s">
        <v>245</v>
      </c>
      <c r="C70" s="128" t="s">
        <v>227</v>
      </c>
      <c r="D70" s="128" t="s">
        <v>182</v>
      </c>
      <c r="E70" s="128"/>
      <c r="F70" s="133"/>
      <c r="G70" s="133"/>
      <c r="H70" s="133"/>
    </row>
    <row r="71" customFormat="false" ht="13" hidden="false" customHeight="false" outlineLevel="0" collapsed="false">
      <c r="A71" s="127" t="s">
        <v>48</v>
      </c>
      <c r="B71" s="128" t="s">
        <v>246</v>
      </c>
      <c r="C71" s="128" t="s">
        <v>227</v>
      </c>
      <c r="D71" s="128" t="s">
        <v>247</v>
      </c>
      <c r="E71" s="128"/>
      <c r="F71" s="133"/>
      <c r="G71" s="133"/>
      <c r="H71" s="133"/>
    </row>
    <row r="72" customFormat="false" ht="13" hidden="false" customHeight="false" outlineLevel="0" collapsed="false">
      <c r="A72" s="127" t="s">
        <v>48</v>
      </c>
      <c r="B72" s="128" t="s">
        <v>248</v>
      </c>
      <c r="C72" s="128" t="s">
        <v>227</v>
      </c>
      <c r="D72" s="128" t="s">
        <v>249</v>
      </c>
      <c r="E72" s="128"/>
      <c r="F72" s="133"/>
      <c r="G72" s="133"/>
      <c r="H72" s="133"/>
    </row>
    <row r="73" customFormat="false" ht="13" hidden="false" customHeight="false" outlineLevel="0" collapsed="false">
      <c r="A73" s="127" t="s">
        <v>48</v>
      </c>
      <c r="B73" s="128" t="s">
        <v>250</v>
      </c>
      <c r="C73" s="128" t="s">
        <v>227</v>
      </c>
      <c r="D73" s="128" t="s">
        <v>251</v>
      </c>
      <c r="E73" s="128"/>
      <c r="F73" s="133"/>
      <c r="G73" s="133"/>
      <c r="H73" s="133"/>
    </row>
    <row r="74" customFormat="false" ht="13" hidden="false" customHeight="false" outlineLevel="0" collapsed="false">
      <c r="A74" s="127" t="s">
        <v>48</v>
      </c>
      <c r="B74" s="128" t="s">
        <v>252</v>
      </c>
      <c r="C74" s="128" t="s">
        <v>227</v>
      </c>
      <c r="D74" s="128" t="s">
        <v>253</v>
      </c>
      <c r="E74" s="128"/>
      <c r="F74" s="133"/>
      <c r="G74" s="133"/>
      <c r="H74" s="133"/>
    </row>
    <row r="75" customFormat="false" ht="13" hidden="false" customHeight="false" outlineLevel="0" collapsed="false">
      <c r="A75" s="127" t="s">
        <v>48</v>
      </c>
      <c r="B75" s="128" t="s">
        <v>254</v>
      </c>
      <c r="C75" s="128" t="s">
        <v>227</v>
      </c>
      <c r="D75" s="128" t="s">
        <v>255</v>
      </c>
      <c r="E75" s="128"/>
      <c r="F75" s="133"/>
      <c r="G75" s="133"/>
      <c r="H75" s="133"/>
    </row>
    <row r="76" customFormat="false" ht="13" hidden="false" customHeight="false" outlineLevel="0" collapsed="false">
      <c r="A76" s="127" t="s">
        <v>48</v>
      </c>
      <c r="B76" s="128" t="s">
        <v>256</v>
      </c>
      <c r="C76" s="128" t="s">
        <v>227</v>
      </c>
      <c r="D76" s="128" t="s">
        <v>257</v>
      </c>
      <c r="E76" s="128"/>
      <c r="F76" s="133"/>
      <c r="G76" s="133"/>
      <c r="H76" s="133"/>
    </row>
    <row r="77" customFormat="false" ht="13" hidden="false" customHeight="false" outlineLevel="0" collapsed="false">
      <c r="A77" s="127" t="s">
        <v>48</v>
      </c>
      <c r="B77" s="128" t="s">
        <v>258</v>
      </c>
      <c r="C77" s="128" t="s">
        <v>227</v>
      </c>
      <c r="D77" s="128" t="s">
        <v>259</v>
      </c>
      <c r="E77" s="128"/>
      <c r="F77" s="133"/>
      <c r="G77" s="133"/>
      <c r="H77" s="133"/>
    </row>
    <row r="78" customFormat="false" ht="13" hidden="false" customHeight="false" outlineLevel="0" collapsed="false">
      <c r="A78" s="127" t="s">
        <v>48</v>
      </c>
      <c r="B78" s="128" t="s">
        <v>260</v>
      </c>
      <c r="C78" s="128" t="s">
        <v>227</v>
      </c>
      <c r="D78" s="128" t="s">
        <v>261</v>
      </c>
      <c r="E78" s="128"/>
      <c r="F78" s="133"/>
      <c r="G78" s="133"/>
      <c r="H78" s="133"/>
    </row>
    <row r="79" customFormat="false" ht="13" hidden="false" customHeight="false" outlineLevel="0" collapsed="false">
      <c r="A79" s="127" t="s">
        <v>48</v>
      </c>
      <c r="B79" s="128" t="s">
        <v>262</v>
      </c>
      <c r="C79" s="128" t="s">
        <v>227</v>
      </c>
      <c r="D79" s="128" t="s">
        <v>263</v>
      </c>
      <c r="E79" s="128"/>
      <c r="F79" s="133"/>
      <c r="G79" s="133"/>
      <c r="H79" s="133"/>
    </row>
    <row r="80" customFormat="false" ht="13" hidden="false" customHeight="false" outlineLevel="0" collapsed="false">
      <c r="A80" s="127" t="s">
        <v>48</v>
      </c>
      <c r="B80" s="128" t="s">
        <v>264</v>
      </c>
      <c r="C80" s="128" t="s">
        <v>227</v>
      </c>
      <c r="D80" s="128" t="s">
        <v>265</v>
      </c>
      <c r="E80" s="128"/>
      <c r="F80" s="133"/>
      <c r="G80" s="133"/>
      <c r="H80" s="133"/>
    </row>
    <row r="81" customFormat="false" ht="13" hidden="false" customHeight="false" outlineLevel="0" collapsed="false">
      <c r="A81" s="127" t="s">
        <v>48</v>
      </c>
      <c r="B81" s="128" t="s">
        <v>266</v>
      </c>
      <c r="C81" s="128" t="s">
        <v>230</v>
      </c>
      <c r="D81" s="128" t="s">
        <v>101</v>
      </c>
      <c r="E81" s="128"/>
      <c r="F81" s="133"/>
      <c r="G81" s="133"/>
      <c r="H81" s="133"/>
    </row>
    <row r="82" customFormat="false" ht="13" hidden="false" customHeight="false" outlineLevel="0" collapsed="false">
      <c r="A82" s="127" t="s">
        <v>48</v>
      </c>
      <c r="B82" s="128" t="s">
        <v>267</v>
      </c>
      <c r="C82" s="128" t="s">
        <v>227</v>
      </c>
      <c r="D82" s="128" t="s">
        <v>268</v>
      </c>
      <c r="E82" s="128"/>
      <c r="F82" s="133"/>
      <c r="G82" s="133"/>
      <c r="H82" s="133"/>
    </row>
    <row r="83" customFormat="false" ht="13" hidden="false" customHeight="false" outlineLevel="0" collapsed="false">
      <c r="A83" s="127" t="s">
        <v>48</v>
      </c>
      <c r="B83" s="128" t="s">
        <v>269</v>
      </c>
      <c r="C83" s="128" t="s">
        <v>227</v>
      </c>
      <c r="D83" s="128" t="s">
        <v>270</v>
      </c>
      <c r="E83" s="128"/>
      <c r="F83" s="133"/>
      <c r="G83" s="133"/>
      <c r="H83" s="133"/>
    </row>
    <row r="84" customFormat="false" ht="13" hidden="false" customHeight="false" outlineLevel="0" collapsed="false">
      <c r="A84" s="127" t="s">
        <v>48</v>
      </c>
      <c r="B84" s="128" t="s">
        <v>271</v>
      </c>
      <c r="C84" s="128" t="s">
        <v>227</v>
      </c>
      <c r="D84" s="128" t="s">
        <v>150</v>
      </c>
      <c r="E84" s="128"/>
      <c r="F84" s="133"/>
      <c r="G84" s="133"/>
      <c r="H84" s="133"/>
    </row>
    <row r="85" customFormat="false" ht="13" hidden="false" customHeight="false" outlineLevel="0" collapsed="false">
      <c r="A85" s="127" t="s">
        <v>48</v>
      </c>
      <c r="B85" s="128" t="s">
        <v>272</v>
      </c>
      <c r="C85" s="128" t="s">
        <v>230</v>
      </c>
      <c r="D85" s="128" t="s">
        <v>273</v>
      </c>
      <c r="E85" s="128"/>
      <c r="F85" s="133"/>
      <c r="G85" s="133"/>
      <c r="H85" s="133"/>
    </row>
    <row r="86" customFormat="false" ht="13" hidden="false" customHeight="false" outlineLevel="0" collapsed="false">
      <c r="A86" s="127" t="s">
        <v>48</v>
      </c>
      <c r="B86" s="128" t="s">
        <v>274</v>
      </c>
      <c r="C86" s="128" t="s">
        <v>227</v>
      </c>
      <c r="D86" s="128" t="s">
        <v>275</v>
      </c>
      <c r="E86" s="128"/>
      <c r="F86" s="133"/>
      <c r="G86" s="133"/>
      <c r="H86" s="133"/>
    </row>
    <row r="87" customFormat="false" ht="13" hidden="false" customHeight="false" outlineLevel="0" collapsed="false">
      <c r="A87" s="127" t="s">
        <v>48</v>
      </c>
      <c r="B87" s="128" t="s">
        <v>276</v>
      </c>
      <c r="C87" s="128" t="s">
        <v>227</v>
      </c>
      <c r="D87" s="128" t="s">
        <v>130</v>
      </c>
      <c r="E87" s="128"/>
      <c r="F87" s="133"/>
      <c r="G87" s="133"/>
      <c r="H87" s="133"/>
    </row>
    <row r="88" customFormat="false" ht="13" hidden="false" customHeight="false" outlineLevel="0" collapsed="false">
      <c r="A88" s="127" t="s">
        <v>48</v>
      </c>
      <c r="B88" s="128" t="s">
        <v>277</v>
      </c>
      <c r="C88" s="128" t="s">
        <v>227</v>
      </c>
      <c r="D88" s="128" t="s">
        <v>278</v>
      </c>
      <c r="E88" s="128"/>
      <c r="F88" s="133"/>
      <c r="G88" s="133"/>
      <c r="H88" s="133"/>
    </row>
    <row r="89" customFormat="false" ht="13" hidden="false" customHeight="false" outlineLevel="0" collapsed="false">
      <c r="A89" s="127" t="s">
        <v>48</v>
      </c>
      <c r="B89" s="128" t="s">
        <v>279</v>
      </c>
      <c r="C89" s="128" t="s">
        <v>227</v>
      </c>
      <c r="D89" s="128" t="s">
        <v>280</v>
      </c>
      <c r="E89" s="128"/>
      <c r="F89" s="133"/>
      <c r="G89" s="133"/>
      <c r="H89" s="133"/>
    </row>
    <row r="90" customFormat="false" ht="13" hidden="false" customHeight="false" outlineLevel="0" collapsed="false">
      <c r="A90" s="127" t="s">
        <v>48</v>
      </c>
      <c r="B90" s="128" t="s">
        <v>281</v>
      </c>
      <c r="C90" s="128" t="s">
        <v>227</v>
      </c>
      <c r="D90" s="128" t="s">
        <v>282</v>
      </c>
      <c r="E90" s="128"/>
      <c r="F90" s="133"/>
      <c r="G90" s="133"/>
      <c r="H90" s="133"/>
    </row>
    <row r="91" customFormat="false" ht="13" hidden="false" customHeight="false" outlineLevel="0" collapsed="false">
      <c r="A91" s="127" t="s">
        <v>48</v>
      </c>
      <c r="B91" s="128" t="s">
        <v>283</v>
      </c>
      <c r="C91" s="128" t="s">
        <v>230</v>
      </c>
      <c r="D91" s="128" t="s">
        <v>284</v>
      </c>
      <c r="E91" s="128"/>
      <c r="F91" s="133"/>
      <c r="G91" s="133"/>
      <c r="H91" s="133"/>
    </row>
    <row r="92" customFormat="false" ht="13" hidden="false" customHeight="false" outlineLevel="0" collapsed="false">
      <c r="A92" s="127" t="s">
        <v>48</v>
      </c>
      <c r="B92" s="128" t="s">
        <v>285</v>
      </c>
      <c r="C92" s="128" t="s">
        <v>230</v>
      </c>
      <c r="D92" s="128" t="s">
        <v>286</v>
      </c>
      <c r="E92" s="128"/>
      <c r="F92" s="133"/>
      <c r="G92" s="133"/>
      <c r="H92" s="133"/>
    </row>
    <row r="93" customFormat="false" ht="13" hidden="false" customHeight="false" outlineLevel="0" collapsed="false">
      <c r="A93" s="127" t="s">
        <v>48</v>
      </c>
      <c r="B93" s="128" t="s">
        <v>287</v>
      </c>
      <c r="C93" s="128" t="s">
        <v>227</v>
      </c>
      <c r="D93" s="128" t="s">
        <v>288</v>
      </c>
      <c r="E93" s="128"/>
      <c r="F93" s="133"/>
      <c r="G93" s="133"/>
      <c r="H93" s="133"/>
    </row>
    <row r="94" customFormat="false" ht="13" hidden="false" customHeight="false" outlineLevel="0" collapsed="false">
      <c r="A94" s="127" t="s">
        <v>48</v>
      </c>
      <c r="B94" s="128" t="s">
        <v>289</v>
      </c>
      <c r="C94" s="128" t="s">
        <v>227</v>
      </c>
      <c r="D94" s="128" t="s">
        <v>290</v>
      </c>
      <c r="E94" s="128"/>
      <c r="F94" s="133"/>
      <c r="G94" s="133"/>
      <c r="H94" s="133"/>
    </row>
    <row r="95" customFormat="false" ht="13" hidden="false" customHeight="false" outlineLevel="0" collapsed="false">
      <c r="A95" s="127" t="s">
        <v>48</v>
      </c>
      <c r="B95" s="128" t="s">
        <v>291</v>
      </c>
      <c r="C95" s="128" t="s">
        <v>227</v>
      </c>
      <c r="D95" s="128" t="s">
        <v>292</v>
      </c>
      <c r="E95" s="128"/>
      <c r="F95" s="133"/>
      <c r="G95" s="133"/>
      <c r="H95" s="133"/>
    </row>
    <row r="96" customFormat="false" ht="13" hidden="false" customHeight="false" outlineLevel="0" collapsed="false">
      <c r="A96" s="127" t="s">
        <v>48</v>
      </c>
      <c r="B96" s="128" t="s">
        <v>293</v>
      </c>
      <c r="C96" s="128" t="s">
        <v>227</v>
      </c>
      <c r="D96" s="128" t="s">
        <v>101</v>
      </c>
      <c r="E96" s="128"/>
      <c r="F96" s="133"/>
      <c r="G96" s="133"/>
      <c r="H96" s="133"/>
    </row>
    <row r="97" customFormat="false" ht="13" hidden="false" customHeight="false" outlineLevel="0" collapsed="false">
      <c r="A97" s="127" t="s">
        <v>48</v>
      </c>
      <c r="B97" s="128" t="s">
        <v>294</v>
      </c>
      <c r="C97" s="128" t="s">
        <v>230</v>
      </c>
      <c r="D97" s="128" t="s">
        <v>295</v>
      </c>
      <c r="E97" s="128"/>
      <c r="F97" s="133"/>
      <c r="G97" s="133"/>
      <c r="H97" s="133"/>
    </row>
    <row r="98" customFormat="false" ht="13" hidden="false" customHeight="false" outlineLevel="0" collapsed="false">
      <c r="A98" s="127" t="s">
        <v>48</v>
      </c>
      <c r="B98" s="128" t="s">
        <v>296</v>
      </c>
      <c r="C98" s="128" t="s">
        <v>230</v>
      </c>
      <c r="D98" s="128" t="s">
        <v>297</v>
      </c>
      <c r="E98" s="128"/>
      <c r="F98" s="133"/>
      <c r="G98" s="133"/>
      <c r="H98" s="133"/>
    </row>
    <row r="99" customFormat="false" ht="13" hidden="false" customHeight="false" outlineLevel="0" collapsed="false">
      <c r="A99" s="127" t="s">
        <v>48</v>
      </c>
      <c r="B99" s="128" t="s">
        <v>298</v>
      </c>
      <c r="C99" s="128" t="s">
        <v>227</v>
      </c>
      <c r="D99" s="128" t="s">
        <v>299</v>
      </c>
      <c r="E99" s="128"/>
      <c r="F99" s="133"/>
      <c r="G99" s="133"/>
      <c r="H99" s="133"/>
    </row>
    <row r="100" customFormat="false" ht="13" hidden="false" customHeight="false" outlineLevel="0" collapsed="false">
      <c r="A100" s="127" t="s">
        <v>48</v>
      </c>
      <c r="B100" s="128" t="s">
        <v>300</v>
      </c>
      <c r="C100" s="128" t="s">
        <v>227</v>
      </c>
      <c r="D100" s="128" t="s">
        <v>301</v>
      </c>
      <c r="E100" s="128"/>
      <c r="F100" s="133"/>
      <c r="G100" s="133"/>
      <c r="H100" s="133"/>
    </row>
    <row r="101" customFormat="false" ht="13" hidden="false" customHeight="false" outlineLevel="0" collapsed="false">
      <c r="A101" s="127" t="s">
        <v>48</v>
      </c>
      <c r="B101" s="128" t="s">
        <v>302</v>
      </c>
      <c r="C101" s="128" t="s">
        <v>227</v>
      </c>
      <c r="D101" s="128" t="s">
        <v>303</v>
      </c>
      <c r="E101" s="128"/>
      <c r="F101" s="133"/>
      <c r="G101" s="133"/>
      <c r="H101" s="133"/>
    </row>
    <row r="102" customFormat="false" ht="13" hidden="false" customHeight="false" outlineLevel="0" collapsed="false">
      <c r="A102" s="127" t="s">
        <v>48</v>
      </c>
      <c r="B102" s="128" t="s">
        <v>304</v>
      </c>
      <c r="C102" s="128" t="s">
        <v>235</v>
      </c>
      <c r="D102" s="128" t="s">
        <v>305</v>
      </c>
      <c r="E102" s="129"/>
      <c r="F102" s="133"/>
      <c r="G102" s="133"/>
      <c r="H102" s="133"/>
    </row>
    <row r="103" customFormat="false" ht="13" hidden="false" customHeight="false" outlineLevel="0" collapsed="false">
      <c r="A103" s="127" t="s">
        <v>48</v>
      </c>
      <c r="B103" s="128" t="s">
        <v>306</v>
      </c>
      <c r="C103" s="128" t="s">
        <v>227</v>
      </c>
      <c r="D103" s="128" t="s">
        <v>307</v>
      </c>
      <c r="E103" s="128"/>
      <c r="F103" s="133"/>
      <c r="G103" s="133"/>
      <c r="H103" s="133"/>
    </row>
    <row r="104" customFormat="false" ht="13" hidden="false" customHeight="false" outlineLevel="0" collapsed="false">
      <c r="A104" s="127" t="s">
        <v>48</v>
      </c>
      <c r="B104" s="128" t="s">
        <v>308</v>
      </c>
      <c r="C104" s="128" t="s">
        <v>227</v>
      </c>
      <c r="D104" s="128" t="s">
        <v>309</v>
      </c>
      <c r="E104" s="128"/>
      <c r="F104" s="133"/>
      <c r="G104" s="133"/>
      <c r="H104" s="133"/>
    </row>
    <row r="105" customFormat="false" ht="13" hidden="false" customHeight="false" outlineLevel="0" collapsed="false">
      <c r="A105" s="127" t="s">
        <v>48</v>
      </c>
      <c r="B105" s="128" t="s">
        <v>310</v>
      </c>
      <c r="C105" s="128" t="s">
        <v>227</v>
      </c>
      <c r="D105" s="128" t="s">
        <v>311</v>
      </c>
      <c r="E105" s="128"/>
      <c r="F105" s="133"/>
      <c r="G105" s="133"/>
      <c r="H105" s="133"/>
    </row>
    <row r="106" customFormat="false" ht="13" hidden="false" customHeight="false" outlineLevel="0" collapsed="false">
      <c r="A106" s="127" t="s">
        <v>48</v>
      </c>
      <c r="B106" s="128" t="s">
        <v>312</v>
      </c>
      <c r="C106" s="128" t="s">
        <v>230</v>
      </c>
      <c r="D106" s="128" t="s">
        <v>313</v>
      </c>
      <c r="E106" s="128"/>
      <c r="F106" s="133"/>
      <c r="G106" s="133"/>
      <c r="H106" s="133"/>
    </row>
    <row r="107" customFormat="false" ht="13" hidden="false" customHeight="false" outlineLevel="0" collapsed="false">
      <c r="A107" s="127" t="s">
        <v>48</v>
      </c>
      <c r="B107" s="129" t="s">
        <v>314</v>
      </c>
      <c r="C107" s="128" t="s">
        <v>227</v>
      </c>
      <c r="D107" s="129" t="s">
        <v>97</v>
      </c>
      <c r="E107" s="128"/>
      <c r="F107" s="133"/>
      <c r="G107" s="133"/>
      <c r="H107" s="133"/>
    </row>
    <row r="108" customFormat="false" ht="13" hidden="false" customHeight="false" outlineLevel="0" collapsed="false">
      <c r="A108" s="127" t="s">
        <v>48</v>
      </c>
      <c r="B108" s="128" t="s">
        <v>315</v>
      </c>
      <c r="C108" s="128" t="s">
        <v>227</v>
      </c>
      <c r="D108" s="128" t="s">
        <v>132</v>
      </c>
      <c r="E108" s="128"/>
      <c r="F108" s="133"/>
      <c r="G108" s="133"/>
      <c r="H108" s="133"/>
    </row>
    <row r="109" customFormat="false" ht="14" hidden="false" customHeight="false" outlineLevel="0" collapsed="false">
      <c r="A109" s="121" t="s">
        <v>48</v>
      </c>
      <c r="B109" s="134" t="s">
        <v>316</v>
      </c>
      <c r="C109" s="134" t="s">
        <v>227</v>
      </c>
      <c r="D109" s="134" t="s">
        <v>317</v>
      </c>
      <c r="E109" s="128"/>
      <c r="F109" s="133"/>
      <c r="G109" s="133"/>
      <c r="H109" s="133"/>
    </row>
    <row r="110" customFormat="false" ht="13" hidden="false" customHeight="false" outlineLevel="0" collapsed="false">
      <c r="A110" s="127" t="s">
        <v>49</v>
      </c>
      <c r="B110" s="128" t="s">
        <v>318</v>
      </c>
      <c r="C110" s="128" t="s">
        <v>318</v>
      </c>
      <c r="D110" s="128" t="s">
        <v>319</v>
      </c>
      <c r="E110" s="128"/>
      <c r="F110" s="133"/>
      <c r="G110" s="133"/>
      <c r="H110" s="133"/>
    </row>
    <row r="111" customFormat="false" ht="13" hidden="false" customHeight="false" outlineLevel="0" collapsed="false">
      <c r="A111" s="127" t="s">
        <v>49</v>
      </c>
      <c r="B111" s="128" t="s">
        <v>320</v>
      </c>
      <c r="C111" s="128" t="s">
        <v>321</v>
      </c>
      <c r="D111" s="128" t="s">
        <v>322</v>
      </c>
      <c r="E111" s="128"/>
      <c r="F111" s="133"/>
      <c r="G111" s="133"/>
      <c r="H111" s="133"/>
    </row>
    <row r="112" customFormat="false" ht="13" hidden="false" customHeight="false" outlineLevel="0" collapsed="false">
      <c r="A112" s="127" t="s">
        <v>49</v>
      </c>
      <c r="B112" s="128" t="s">
        <v>323</v>
      </c>
      <c r="C112" s="128" t="s">
        <v>324</v>
      </c>
      <c r="D112" s="128" t="s">
        <v>325</v>
      </c>
      <c r="E112" s="128"/>
      <c r="F112" s="133"/>
      <c r="G112" s="133"/>
      <c r="H112" s="133"/>
    </row>
    <row r="113" customFormat="false" ht="13" hidden="false" customHeight="false" outlineLevel="0" collapsed="false">
      <c r="A113" s="127" t="s">
        <v>49</v>
      </c>
      <c r="B113" s="128" t="s">
        <v>326</v>
      </c>
      <c r="C113" s="128" t="s">
        <v>321</v>
      </c>
      <c r="D113" s="128" t="s">
        <v>327</v>
      </c>
      <c r="E113" s="128"/>
      <c r="F113" s="133"/>
      <c r="G113" s="133"/>
      <c r="H113" s="133"/>
    </row>
    <row r="114" customFormat="false" ht="13" hidden="false" customHeight="false" outlineLevel="0" collapsed="false">
      <c r="A114" s="127" t="s">
        <v>49</v>
      </c>
      <c r="B114" s="128" t="s">
        <v>328</v>
      </c>
      <c r="C114" s="128" t="s">
        <v>329</v>
      </c>
      <c r="D114" s="128" t="s">
        <v>325</v>
      </c>
      <c r="E114" s="128"/>
      <c r="F114" s="133"/>
      <c r="G114" s="133"/>
      <c r="H114" s="133"/>
    </row>
    <row r="115" customFormat="false" ht="13" hidden="false" customHeight="false" outlineLevel="0" collapsed="false">
      <c r="A115" s="127" t="s">
        <v>49</v>
      </c>
      <c r="B115" s="128" t="s">
        <v>330</v>
      </c>
      <c r="C115" s="128" t="s">
        <v>331</v>
      </c>
      <c r="D115" s="128" t="s">
        <v>332</v>
      </c>
      <c r="E115" s="128"/>
      <c r="F115" s="133"/>
      <c r="G115" s="133"/>
      <c r="H115" s="133"/>
    </row>
    <row r="116" customFormat="false" ht="13" hidden="false" customHeight="false" outlineLevel="0" collapsed="false">
      <c r="A116" s="127" t="s">
        <v>49</v>
      </c>
      <c r="B116" s="128" t="s">
        <v>333</v>
      </c>
      <c r="C116" s="128" t="s">
        <v>334</v>
      </c>
      <c r="D116" s="128" t="s">
        <v>196</v>
      </c>
      <c r="E116" s="128"/>
      <c r="F116" s="133"/>
      <c r="G116" s="133"/>
      <c r="H116" s="133"/>
    </row>
    <row r="117" customFormat="false" ht="13" hidden="false" customHeight="false" outlineLevel="0" collapsed="false">
      <c r="A117" s="127" t="s">
        <v>49</v>
      </c>
      <c r="B117" s="128" t="s">
        <v>335</v>
      </c>
      <c r="C117" s="128" t="s">
        <v>336</v>
      </c>
      <c r="D117" s="128" t="s">
        <v>325</v>
      </c>
      <c r="E117" s="128"/>
      <c r="F117" s="133"/>
      <c r="G117" s="133"/>
      <c r="H117" s="133"/>
    </row>
    <row r="118" customFormat="false" ht="13" hidden="false" customHeight="false" outlineLevel="0" collapsed="false">
      <c r="A118" s="127" t="s">
        <v>49</v>
      </c>
      <c r="B118" s="128" t="s">
        <v>337</v>
      </c>
      <c r="C118" s="128" t="s">
        <v>338</v>
      </c>
      <c r="D118" s="128" t="s">
        <v>101</v>
      </c>
      <c r="E118" s="128"/>
      <c r="F118" s="133"/>
      <c r="G118" s="133"/>
      <c r="H118" s="133"/>
    </row>
    <row r="119" customFormat="false" ht="13" hidden="false" customHeight="false" outlineLevel="0" collapsed="false">
      <c r="A119" s="127" t="s">
        <v>49</v>
      </c>
      <c r="B119" s="128" t="s">
        <v>339</v>
      </c>
      <c r="C119" s="128" t="s">
        <v>340</v>
      </c>
      <c r="D119" s="128" t="s">
        <v>101</v>
      </c>
      <c r="E119" s="128"/>
      <c r="F119" s="133"/>
      <c r="G119" s="133"/>
      <c r="H119" s="133"/>
    </row>
    <row r="120" customFormat="false" ht="13" hidden="false" customHeight="false" outlineLevel="0" collapsed="false">
      <c r="A120" s="127" t="s">
        <v>49</v>
      </c>
      <c r="B120" s="128" t="s">
        <v>341</v>
      </c>
      <c r="C120" s="128" t="s">
        <v>324</v>
      </c>
      <c r="D120" s="128" t="s">
        <v>101</v>
      </c>
      <c r="E120" s="128"/>
      <c r="F120" s="133"/>
      <c r="G120" s="133"/>
      <c r="H120" s="133"/>
    </row>
    <row r="121" customFormat="false" ht="13" hidden="false" customHeight="false" outlineLevel="0" collapsed="false">
      <c r="A121" s="127" t="s">
        <v>49</v>
      </c>
      <c r="B121" s="128" t="s">
        <v>342</v>
      </c>
      <c r="C121" s="128" t="s">
        <v>343</v>
      </c>
      <c r="D121" s="128" t="s">
        <v>344</v>
      </c>
      <c r="E121" s="128"/>
      <c r="F121" s="133"/>
      <c r="G121" s="133"/>
      <c r="H121" s="133"/>
    </row>
    <row r="122" customFormat="false" ht="13" hidden="false" customHeight="false" outlineLevel="0" collapsed="false">
      <c r="A122" s="127" t="s">
        <v>49</v>
      </c>
      <c r="B122" s="128" t="s">
        <v>345</v>
      </c>
      <c r="C122" s="128" t="s">
        <v>340</v>
      </c>
      <c r="D122" s="128" t="s">
        <v>97</v>
      </c>
      <c r="E122" s="128"/>
      <c r="F122" s="133"/>
      <c r="G122" s="133"/>
      <c r="H122" s="133"/>
    </row>
    <row r="123" customFormat="false" ht="13" hidden="false" customHeight="false" outlineLevel="0" collapsed="false">
      <c r="A123" s="127" t="s">
        <v>49</v>
      </c>
      <c r="B123" s="128" t="s">
        <v>346</v>
      </c>
      <c r="C123" s="128" t="s">
        <v>347</v>
      </c>
      <c r="D123" s="128" t="s">
        <v>348</v>
      </c>
      <c r="E123" s="128"/>
      <c r="F123" s="133"/>
      <c r="G123" s="133"/>
      <c r="H123" s="133"/>
    </row>
    <row r="124" customFormat="false" ht="13" hidden="false" customHeight="false" outlineLevel="0" collapsed="false">
      <c r="A124" s="127" t="s">
        <v>49</v>
      </c>
      <c r="B124" s="128" t="s">
        <v>349</v>
      </c>
      <c r="C124" s="128" t="s">
        <v>350</v>
      </c>
      <c r="D124" s="128" t="s">
        <v>351</v>
      </c>
      <c r="E124" s="128"/>
      <c r="F124" s="133"/>
      <c r="G124" s="133"/>
      <c r="H124" s="133"/>
    </row>
    <row r="125" customFormat="false" ht="13" hidden="false" customHeight="false" outlineLevel="0" collapsed="false">
      <c r="A125" s="127" t="s">
        <v>49</v>
      </c>
      <c r="B125" s="128" t="s">
        <v>352</v>
      </c>
      <c r="C125" s="128" t="s">
        <v>353</v>
      </c>
      <c r="D125" s="128" t="s">
        <v>97</v>
      </c>
      <c r="E125" s="128"/>
      <c r="F125" s="133"/>
      <c r="G125" s="133"/>
      <c r="H125" s="133"/>
    </row>
    <row r="126" customFormat="false" ht="13" hidden="false" customHeight="false" outlineLevel="0" collapsed="false">
      <c r="A126" s="127" t="s">
        <v>49</v>
      </c>
      <c r="B126" s="128" t="s">
        <v>354</v>
      </c>
      <c r="C126" s="128" t="s">
        <v>355</v>
      </c>
      <c r="D126" s="128" t="s">
        <v>356</v>
      </c>
      <c r="E126" s="128"/>
      <c r="F126" s="133"/>
      <c r="G126" s="133"/>
      <c r="H126" s="133"/>
    </row>
    <row r="127" customFormat="false" ht="13" hidden="false" customHeight="false" outlineLevel="0" collapsed="false">
      <c r="A127" s="127" t="s">
        <v>49</v>
      </c>
      <c r="B127" s="128" t="s">
        <v>357</v>
      </c>
      <c r="C127" s="128" t="s">
        <v>340</v>
      </c>
      <c r="D127" s="128" t="s">
        <v>358</v>
      </c>
      <c r="E127" s="128"/>
      <c r="F127" s="133"/>
      <c r="G127" s="133"/>
      <c r="H127" s="133"/>
    </row>
    <row r="128" customFormat="false" ht="13" hidden="false" customHeight="false" outlineLevel="0" collapsed="false">
      <c r="A128" s="127" t="s">
        <v>49</v>
      </c>
      <c r="B128" s="128" t="s">
        <v>359</v>
      </c>
      <c r="C128" s="128" t="s">
        <v>360</v>
      </c>
      <c r="D128" s="128" t="s">
        <v>101</v>
      </c>
      <c r="E128" s="128"/>
      <c r="F128" s="133"/>
      <c r="G128" s="133"/>
      <c r="H128" s="133"/>
    </row>
    <row r="129" customFormat="false" ht="13" hidden="false" customHeight="false" outlineLevel="0" collapsed="false">
      <c r="A129" s="127" t="s">
        <v>49</v>
      </c>
      <c r="B129" s="128" t="s">
        <v>361</v>
      </c>
      <c r="C129" s="128" t="s">
        <v>360</v>
      </c>
      <c r="D129" s="128" t="s">
        <v>101</v>
      </c>
      <c r="E129" s="128"/>
      <c r="F129" s="133"/>
      <c r="G129" s="133"/>
      <c r="H129" s="133"/>
    </row>
    <row r="130" customFormat="false" ht="13" hidden="false" customHeight="false" outlineLevel="0" collapsed="false">
      <c r="A130" s="127" t="s">
        <v>49</v>
      </c>
      <c r="B130" s="128" t="s">
        <v>362</v>
      </c>
      <c r="C130" s="128" t="s">
        <v>353</v>
      </c>
      <c r="D130" s="128" t="s">
        <v>363</v>
      </c>
      <c r="E130" s="128"/>
      <c r="F130" s="133"/>
      <c r="G130" s="133"/>
      <c r="H130" s="133"/>
    </row>
    <row r="131" customFormat="false" ht="13" hidden="false" customHeight="false" outlineLevel="0" collapsed="false">
      <c r="A131" s="127" t="s">
        <v>49</v>
      </c>
      <c r="B131" s="128" t="s">
        <v>364</v>
      </c>
      <c r="C131" s="128" t="s">
        <v>360</v>
      </c>
      <c r="D131" s="128" t="s">
        <v>191</v>
      </c>
      <c r="E131" s="128"/>
      <c r="F131" s="133"/>
      <c r="G131" s="133"/>
      <c r="H131" s="133"/>
    </row>
    <row r="132" customFormat="false" ht="13" hidden="false" customHeight="false" outlineLevel="0" collapsed="false">
      <c r="A132" s="127" t="s">
        <v>49</v>
      </c>
      <c r="B132" s="128" t="s">
        <v>365</v>
      </c>
      <c r="C132" s="128" t="s">
        <v>366</v>
      </c>
      <c r="D132" s="128" t="s">
        <v>367</v>
      </c>
      <c r="E132" s="128"/>
      <c r="F132" s="133"/>
      <c r="G132" s="133"/>
      <c r="H132" s="133"/>
    </row>
    <row r="133" customFormat="false" ht="13" hidden="false" customHeight="false" outlineLevel="0" collapsed="false">
      <c r="A133" s="127" t="s">
        <v>49</v>
      </c>
      <c r="B133" s="128" t="s">
        <v>368</v>
      </c>
      <c r="C133" s="128" t="s">
        <v>369</v>
      </c>
      <c r="D133" s="128" t="s">
        <v>191</v>
      </c>
      <c r="E133" s="128"/>
      <c r="F133" s="133"/>
      <c r="G133" s="133"/>
      <c r="H133" s="133"/>
    </row>
    <row r="134" customFormat="false" ht="13" hidden="false" customHeight="false" outlineLevel="0" collapsed="false">
      <c r="A134" s="127" t="s">
        <v>49</v>
      </c>
      <c r="B134" s="128" t="s">
        <v>370</v>
      </c>
      <c r="C134" s="128" t="s">
        <v>347</v>
      </c>
      <c r="D134" s="128" t="s">
        <v>97</v>
      </c>
      <c r="E134" s="128"/>
      <c r="F134" s="133"/>
      <c r="G134" s="133"/>
      <c r="H134" s="133"/>
    </row>
    <row r="135" customFormat="false" ht="13" hidden="false" customHeight="false" outlineLevel="0" collapsed="false">
      <c r="A135" s="127" t="s">
        <v>49</v>
      </c>
      <c r="B135" s="128" t="s">
        <v>371</v>
      </c>
      <c r="C135" s="128" t="s">
        <v>371</v>
      </c>
      <c r="D135" s="128" t="s">
        <v>101</v>
      </c>
      <c r="E135" s="128"/>
      <c r="F135" s="133"/>
      <c r="G135" s="133"/>
      <c r="H135" s="133"/>
    </row>
    <row r="136" customFormat="false" ht="13" hidden="false" customHeight="false" outlineLevel="0" collapsed="false">
      <c r="A136" s="127" t="s">
        <v>49</v>
      </c>
      <c r="B136" s="128" t="s">
        <v>372</v>
      </c>
      <c r="C136" s="128" t="s">
        <v>329</v>
      </c>
      <c r="D136" s="128" t="s">
        <v>373</v>
      </c>
      <c r="E136" s="128"/>
      <c r="F136" s="133"/>
      <c r="G136" s="133"/>
      <c r="H136" s="133"/>
    </row>
    <row r="137" customFormat="false" ht="13" hidden="false" customHeight="false" outlineLevel="0" collapsed="false">
      <c r="A137" s="127" t="s">
        <v>49</v>
      </c>
      <c r="B137" s="128" t="s">
        <v>374</v>
      </c>
      <c r="C137" s="128" t="s">
        <v>347</v>
      </c>
      <c r="D137" s="128" t="s">
        <v>101</v>
      </c>
      <c r="E137" s="128"/>
      <c r="F137" s="133"/>
      <c r="G137" s="133"/>
      <c r="H137" s="133"/>
    </row>
    <row r="138" customFormat="false" ht="13" hidden="false" customHeight="false" outlineLevel="0" collapsed="false">
      <c r="A138" s="127" t="s">
        <v>49</v>
      </c>
      <c r="B138" s="128" t="s">
        <v>375</v>
      </c>
      <c r="C138" s="128" t="s">
        <v>376</v>
      </c>
      <c r="D138" s="128" t="s">
        <v>377</v>
      </c>
      <c r="E138" s="128"/>
      <c r="F138" s="133"/>
      <c r="G138" s="133"/>
      <c r="H138" s="133"/>
    </row>
    <row r="139" customFormat="false" ht="13" hidden="false" customHeight="false" outlineLevel="0" collapsed="false">
      <c r="A139" s="127" t="s">
        <v>49</v>
      </c>
      <c r="B139" s="128" t="s">
        <v>378</v>
      </c>
      <c r="C139" s="128" t="s">
        <v>379</v>
      </c>
      <c r="D139" s="128" t="s">
        <v>380</v>
      </c>
      <c r="E139" s="128"/>
      <c r="F139" s="133"/>
      <c r="G139" s="133"/>
      <c r="H139" s="133"/>
    </row>
    <row r="140" customFormat="false" ht="13" hidden="false" customHeight="false" outlineLevel="0" collapsed="false">
      <c r="A140" s="127" t="s">
        <v>49</v>
      </c>
      <c r="B140" s="128" t="s">
        <v>381</v>
      </c>
      <c r="C140" s="128" t="s">
        <v>382</v>
      </c>
      <c r="D140" s="128" t="s">
        <v>101</v>
      </c>
      <c r="E140" s="128"/>
      <c r="F140" s="133"/>
      <c r="G140" s="133"/>
      <c r="H140" s="133"/>
    </row>
    <row r="141" customFormat="false" ht="13" hidden="false" customHeight="false" outlineLevel="0" collapsed="false">
      <c r="A141" s="127" t="s">
        <v>49</v>
      </c>
      <c r="B141" s="128" t="s">
        <v>383</v>
      </c>
      <c r="C141" s="128" t="s">
        <v>384</v>
      </c>
      <c r="D141" s="128" t="s">
        <v>385</v>
      </c>
      <c r="E141" s="128"/>
      <c r="F141" s="133"/>
      <c r="G141" s="133"/>
      <c r="H141" s="133"/>
    </row>
    <row r="142" customFormat="false" ht="13" hidden="false" customHeight="false" outlineLevel="0" collapsed="false">
      <c r="A142" s="127" t="s">
        <v>49</v>
      </c>
      <c r="B142" s="128" t="s">
        <v>386</v>
      </c>
      <c r="C142" s="128" t="s">
        <v>347</v>
      </c>
      <c r="D142" s="128" t="s">
        <v>150</v>
      </c>
      <c r="E142" s="128"/>
      <c r="F142" s="133"/>
      <c r="G142" s="133"/>
      <c r="H142" s="133"/>
    </row>
    <row r="143" customFormat="false" ht="13" hidden="false" customHeight="false" outlineLevel="0" collapsed="false">
      <c r="A143" s="127" t="s">
        <v>49</v>
      </c>
      <c r="B143" s="128" t="s">
        <v>387</v>
      </c>
      <c r="C143" s="128" t="s">
        <v>388</v>
      </c>
      <c r="D143" s="128" t="s">
        <v>150</v>
      </c>
      <c r="E143" s="128"/>
      <c r="F143" s="133"/>
      <c r="G143" s="133"/>
      <c r="H143" s="133"/>
    </row>
    <row r="144" customFormat="false" ht="13" hidden="false" customHeight="false" outlineLevel="0" collapsed="false">
      <c r="A144" s="127" t="s">
        <v>49</v>
      </c>
      <c r="B144" s="128" t="s">
        <v>389</v>
      </c>
      <c r="C144" s="128" t="s">
        <v>343</v>
      </c>
      <c r="D144" s="128" t="s">
        <v>390</v>
      </c>
      <c r="E144" s="128"/>
      <c r="F144" s="133"/>
      <c r="G144" s="133"/>
      <c r="H144" s="133"/>
    </row>
    <row r="145" customFormat="false" ht="13" hidden="false" customHeight="false" outlineLevel="0" collapsed="false">
      <c r="A145" s="127" t="s">
        <v>49</v>
      </c>
      <c r="B145" s="128" t="s">
        <v>391</v>
      </c>
      <c r="C145" s="128" t="s">
        <v>392</v>
      </c>
      <c r="D145" s="128" t="s">
        <v>150</v>
      </c>
      <c r="E145" s="128"/>
      <c r="F145" s="133"/>
      <c r="G145" s="133"/>
      <c r="H145" s="133"/>
    </row>
    <row r="146" customFormat="false" ht="13" hidden="false" customHeight="false" outlineLevel="0" collapsed="false">
      <c r="A146" s="127" t="s">
        <v>49</v>
      </c>
      <c r="B146" s="128" t="s">
        <v>393</v>
      </c>
      <c r="C146" s="128" t="s">
        <v>394</v>
      </c>
      <c r="D146" s="128" t="s">
        <v>200</v>
      </c>
      <c r="E146" s="128"/>
      <c r="F146" s="133"/>
      <c r="G146" s="133"/>
      <c r="H146" s="133"/>
    </row>
    <row r="147" customFormat="false" ht="13" hidden="false" customHeight="false" outlineLevel="0" collapsed="false">
      <c r="A147" s="127" t="s">
        <v>49</v>
      </c>
      <c r="B147" s="128" t="s">
        <v>395</v>
      </c>
      <c r="C147" s="128" t="s">
        <v>329</v>
      </c>
      <c r="D147" s="128" t="s">
        <v>101</v>
      </c>
      <c r="E147" s="128"/>
      <c r="F147" s="133"/>
      <c r="G147" s="133"/>
      <c r="H147" s="133"/>
    </row>
    <row r="148" customFormat="false" ht="13" hidden="false" customHeight="false" outlineLevel="0" collapsed="false">
      <c r="A148" s="127" t="s">
        <v>49</v>
      </c>
      <c r="B148" s="128" t="s">
        <v>396</v>
      </c>
      <c r="C148" s="128" t="s">
        <v>397</v>
      </c>
      <c r="D148" s="128" t="s">
        <v>101</v>
      </c>
      <c r="E148" s="128"/>
      <c r="F148" s="133"/>
      <c r="G148" s="133"/>
      <c r="H148" s="133"/>
    </row>
    <row r="149" customFormat="false" ht="13" hidden="false" customHeight="false" outlineLevel="0" collapsed="false">
      <c r="A149" s="127" t="s">
        <v>49</v>
      </c>
      <c r="B149" s="128" t="s">
        <v>398</v>
      </c>
      <c r="C149" s="128" t="s">
        <v>336</v>
      </c>
      <c r="D149" s="128" t="s">
        <v>399</v>
      </c>
      <c r="E149" s="128"/>
      <c r="F149" s="133"/>
      <c r="G149" s="133"/>
      <c r="H149" s="133"/>
    </row>
    <row r="150" customFormat="false" ht="13" hidden="false" customHeight="false" outlineLevel="0" collapsed="false">
      <c r="A150" s="127" t="s">
        <v>49</v>
      </c>
      <c r="B150" s="128" t="s">
        <v>400</v>
      </c>
      <c r="C150" s="128" t="s">
        <v>401</v>
      </c>
      <c r="D150" s="128" t="s">
        <v>402</v>
      </c>
      <c r="E150" s="128"/>
      <c r="F150" s="133"/>
      <c r="G150" s="133"/>
      <c r="H150" s="133"/>
    </row>
    <row r="151" customFormat="false" ht="13" hidden="false" customHeight="false" outlineLevel="0" collapsed="false">
      <c r="A151" s="127" t="s">
        <v>49</v>
      </c>
      <c r="B151" s="128" t="s">
        <v>403</v>
      </c>
      <c r="C151" s="128" t="s">
        <v>382</v>
      </c>
      <c r="D151" s="128" t="s">
        <v>404</v>
      </c>
      <c r="E151" s="128"/>
      <c r="F151" s="133"/>
      <c r="G151" s="133"/>
      <c r="H151" s="133"/>
    </row>
    <row r="152" customFormat="false" ht="13" hidden="false" customHeight="false" outlineLevel="0" collapsed="false">
      <c r="A152" s="127" t="s">
        <v>49</v>
      </c>
      <c r="B152" s="128" t="s">
        <v>405</v>
      </c>
      <c r="C152" s="128" t="s">
        <v>340</v>
      </c>
      <c r="D152" s="128" t="s">
        <v>406</v>
      </c>
      <c r="E152" s="128"/>
      <c r="F152" s="133"/>
      <c r="G152" s="133"/>
      <c r="H152" s="133"/>
    </row>
    <row r="153" customFormat="false" ht="13" hidden="false" customHeight="false" outlineLevel="0" collapsed="false">
      <c r="A153" s="127" t="s">
        <v>49</v>
      </c>
      <c r="B153" s="128" t="s">
        <v>407</v>
      </c>
      <c r="C153" s="128" t="s">
        <v>408</v>
      </c>
      <c r="D153" s="128" t="s">
        <v>175</v>
      </c>
      <c r="E153" s="128"/>
      <c r="F153" s="133"/>
      <c r="G153" s="133"/>
      <c r="H153" s="133"/>
    </row>
    <row r="154" customFormat="false" ht="13" hidden="false" customHeight="false" outlineLevel="0" collapsed="false">
      <c r="A154" s="127" t="s">
        <v>49</v>
      </c>
      <c r="B154" s="128" t="s">
        <v>409</v>
      </c>
      <c r="C154" s="128" t="s">
        <v>408</v>
      </c>
      <c r="D154" s="128" t="s">
        <v>101</v>
      </c>
      <c r="E154" s="128"/>
      <c r="F154" s="133"/>
      <c r="G154" s="133"/>
      <c r="H154" s="133"/>
    </row>
    <row r="155" customFormat="false" ht="13" hidden="false" customHeight="false" outlineLevel="0" collapsed="false">
      <c r="A155" s="127" t="s">
        <v>49</v>
      </c>
      <c r="B155" s="129" t="s">
        <v>410</v>
      </c>
      <c r="C155" s="129" t="s">
        <v>411</v>
      </c>
      <c r="D155" s="129" t="s">
        <v>101</v>
      </c>
      <c r="E155" s="128"/>
      <c r="F155" s="133"/>
      <c r="G155" s="133"/>
      <c r="H155" s="133"/>
    </row>
    <row r="156" customFormat="false" ht="13" hidden="false" customHeight="false" outlineLevel="0" collapsed="false">
      <c r="A156" s="127" t="s">
        <v>49</v>
      </c>
      <c r="B156" s="128" t="s">
        <v>412</v>
      </c>
      <c r="C156" s="128" t="s">
        <v>413</v>
      </c>
      <c r="D156" s="128" t="s">
        <v>101</v>
      </c>
      <c r="E156" s="128"/>
      <c r="F156" s="133"/>
      <c r="G156" s="133"/>
      <c r="H156" s="133"/>
    </row>
    <row r="157" customFormat="false" ht="13" hidden="false" customHeight="false" outlineLevel="0" collapsed="false">
      <c r="A157" s="127" t="s">
        <v>49</v>
      </c>
      <c r="B157" s="128" t="s">
        <v>414</v>
      </c>
      <c r="C157" s="128" t="s">
        <v>415</v>
      </c>
      <c r="D157" s="128" t="s">
        <v>416</v>
      </c>
      <c r="E157" s="128"/>
      <c r="F157" s="133"/>
      <c r="G157" s="133"/>
      <c r="H157" s="133"/>
    </row>
    <row r="158" customFormat="false" ht="13" hidden="false" customHeight="false" outlineLevel="0" collapsed="false">
      <c r="A158" s="127" t="s">
        <v>49</v>
      </c>
      <c r="B158" s="128" t="s">
        <v>417</v>
      </c>
      <c r="C158" s="128" t="s">
        <v>418</v>
      </c>
      <c r="D158" s="128" t="s">
        <v>419</v>
      </c>
      <c r="E158" s="128"/>
      <c r="F158" s="133"/>
      <c r="G158" s="133"/>
      <c r="H158" s="133"/>
    </row>
    <row r="159" customFormat="false" ht="13" hidden="false" customHeight="false" outlineLevel="0" collapsed="false">
      <c r="A159" s="127" t="s">
        <v>49</v>
      </c>
      <c r="B159" s="128" t="s">
        <v>420</v>
      </c>
      <c r="C159" s="128" t="s">
        <v>421</v>
      </c>
      <c r="D159" s="128" t="s">
        <v>422</v>
      </c>
      <c r="E159" s="128"/>
      <c r="F159" s="133"/>
      <c r="G159" s="133"/>
      <c r="H159" s="133"/>
    </row>
    <row r="160" customFormat="false" ht="13" hidden="false" customHeight="false" outlineLevel="0" collapsed="false">
      <c r="A160" s="127" t="s">
        <v>49</v>
      </c>
      <c r="B160" s="128" t="s">
        <v>423</v>
      </c>
      <c r="C160" s="128" t="s">
        <v>343</v>
      </c>
      <c r="D160" s="128" t="s">
        <v>101</v>
      </c>
      <c r="E160" s="128"/>
      <c r="F160" s="133"/>
      <c r="G160" s="133"/>
      <c r="H160" s="133"/>
    </row>
    <row r="161" customFormat="false" ht="13" hidden="false" customHeight="false" outlineLevel="0" collapsed="false">
      <c r="A161" s="127" t="s">
        <v>49</v>
      </c>
      <c r="B161" s="128" t="s">
        <v>424</v>
      </c>
      <c r="C161" s="128" t="s">
        <v>425</v>
      </c>
      <c r="D161" s="128" t="s">
        <v>101</v>
      </c>
      <c r="E161" s="128"/>
      <c r="F161" s="133"/>
      <c r="G161" s="133"/>
      <c r="H161" s="133"/>
    </row>
    <row r="162" customFormat="false" ht="13" hidden="false" customHeight="false" outlineLevel="0" collapsed="false">
      <c r="A162" s="127" t="s">
        <v>49</v>
      </c>
      <c r="B162" s="128" t="s">
        <v>426</v>
      </c>
      <c r="C162" s="128" t="s">
        <v>371</v>
      </c>
      <c r="D162" s="128" t="s">
        <v>427</v>
      </c>
      <c r="E162" s="128"/>
      <c r="F162" s="133"/>
      <c r="G162" s="133"/>
      <c r="H162" s="133"/>
    </row>
    <row r="163" customFormat="false" ht="13" hidden="false" customHeight="false" outlineLevel="0" collapsed="false">
      <c r="A163" s="127" t="s">
        <v>49</v>
      </c>
      <c r="B163" s="128" t="s">
        <v>428</v>
      </c>
      <c r="C163" s="128" t="s">
        <v>355</v>
      </c>
      <c r="D163" s="128" t="s">
        <v>429</v>
      </c>
      <c r="E163" s="128"/>
      <c r="F163" s="133"/>
      <c r="G163" s="133"/>
      <c r="H163" s="133"/>
    </row>
    <row r="164" customFormat="false" ht="13" hidden="false" customHeight="false" outlineLevel="0" collapsed="false">
      <c r="A164" s="127" t="s">
        <v>49</v>
      </c>
      <c r="B164" s="128" t="s">
        <v>430</v>
      </c>
      <c r="C164" s="128" t="s">
        <v>360</v>
      </c>
      <c r="D164" s="128" t="s">
        <v>286</v>
      </c>
      <c r="E164" s="128"/>
      <c r="F164" s="133"/>
      <c r="G164" s="133"/>
      <c r="H164" s="133"/>
    </row>
    <row r="165" customFormat="false" ht="13" hidden="false" customHeight="false" outlineLevel="0" collapsed="false">
      <c r="A165" s="127" t="s">
        <v>49</v>
      </c>
      <c r="B165" s="128" t="s">
        <v>431</v>
      </c>
      <c r="C165" s="128" t="s">
        <v>340</v>
      </c>
      <c r="D165" s="128" t="s">
        <v>432</v>
      </c>
      <c r="E165" s="128"/>
      <c r="F165" s="133"/>
      <c r="G165" s="133"/>
      <c r="H165" s="133"/>
    </row>
    <row r="166" customFormat="false" ht="13" hidden="false" customHeight="false" outlineLevel="0" collapsed="false">
      <c r="A166" s="127" t="s">
        <v>49</v>
      </c>
      <c r="B166" s="128" t="s">
        <v>433</v>
      </c>
      <c r="C166" s="128" t="s">
        <v>434</v>
      </c>
      <c r="D166" s="128" t="s">
        <v>435</v>
      </c>
      <c r="E166" s="128"/>
      <c r="F166" s="133"/>
      <c r="G166" s="133"/>
      <c r="H166" s="133"/>
    </row>
    <row r="167" customFormat="false" ht="13" hidden="false" customHeight="false" outlineLevel="0" collapsed="false">
      <c r="A167" s="127" t="s">
        <v>49</v>
      </c>
      <c r="B167" s="128" t="s">
        <v>436</v>
      </c>
      <c r="C167" s="128" t="s">
        <v>321</v>
      </c>
      <c r="D167" s="128" t="s">
        <v>437</v>
      </c>
      <c r="E167" s="128"/>
      <c r="F167" s="133"/>
      <c r="G167" s="133"/>
      <c r="H167" s="133"/>
    </row>
    <row r="168" customFormat="false" ht="13" hidden="false" customHeight="false" outlineLevel="0" collapsed="false">
      <c r="A168" s="127" t="s">
        <v>49</v>
      </c>
      <c r="B168" s="128" t="s">
        <v>438</v>
      </c>
      <c r="C168" s="128" t="s">
        <v>401</v>
      </c>
      <c r="D168" s="128" t="s">
        <v>439</v>
      </c>
      <c r="E168" s="128"/>
      <c r="F168" s="133"/>
      <c r="G168" s="133"/>
      <c r="H168" s="133"/>
    </row>
    <row r="169" customFormat="false" ht="13" hidden="false" customHeight="false" outlineLevel="0" collapsed="false">
      <c r="A169" s="127" t="s">
        <v>49</v>
      </c>
      <c r="B169" s="128" t="s">
        <v>440</v>
      </c>
      <c r="C169" s="128" t="s">
        <v>441</v>
      </c>
      <c r="D169" s="128" t="s">
        <v>183</v>
      </c>
      <c r="E169" s="128"/>
      <c r="F169" s="133"/>
      <c r="G169" s="133"/>
      <c r="H169" s="133"/>
    </row>
    <row r="170" customFormat="false" ht="13" hidden="false" customHeight="false" outlineLevel="0" collapsed="false">
      <c r="A170" s="127" t="s">
        <v>49</v>
      </c>
      <c r="B170" s="128" t="s">
        <v>442</v>
      </c>
      <c r="C170" s="128" t="s">
        <v>443</v>
      </c>
      <c r="D170" s="128" t="s">
        <v>273</v>
      </c>
      <c r="E170" s="128"/>
      <c r="F170" s="133"/>
      <c r="G170" s="133"/>
      <c r="H170" s="133"/>
    </row>
    <row r="171" customFormat="false" ht="13" hidden="false" customHeight="false" outlineLevel="0" collapsed="false">
      <c r="A171" s="127" t="s">
        <v>49</v>
      </c>
      <c r="B171" s="128" t="s">
        <v>444</v>
      </c>
      <c r="C171" s="128" t="s">
        <v>445</v>
      </c>
      <c r="D171" s="128" t="s">
        <v>446</v>
      </c>
      <c r="E171" s="128"/>
      <c r="F171" s="133"/>
      <c r="G171" s="133"/>
      <c r="H171" s="133"/>
    </row>
    <row r="172" customFormat="false" ht="13" hidden="false" customHeight="false" outlineLevel="0" collapsed="false">
      <c r="A172" s="127" t="s">
        <v>49</v>
      </c>
      <c r="B172" s="128" t="s">
        <v>447</v>
      </c>
      <c r="C172" s="128" t="s">
        <v>347</v>
      </c>
      <c r="D172" s="128" t="s">
        <v>448</v>
      </c>
      <c r="E172" s="128"/>
      <c r="F172" s="133"/>
      <c r="G172" s="133"/>
      <c r="H172" s="133"/>
    </row>
    <row r="173" customFormat="false" ht="13" hidden="false" customHeight="false" outlineLevel="0" collapsed="false">
      <c r="A173" s="127" t="s">
        <v>49</v>
      </c>
      <c r="B173" s="128" t="s">
        <v>449</v>
      </c>
      <c r="C173" s="128" t="s">
        <v>347</v>
      </c>
      <c r="D173" s="128" t="s">
        <v>101</v>
      </c>
      <c r="E173" s="128"/>
      <c r="F173" s="133"/>
      <c r="G173" s="133"/>
      <c r="H173" s="133"/>
    </row>
    <row r="174" customFormat="false" ht="13" hidden="false" customHeight="false" outlineLevel="0" collapsed="false">
      <c r="A174" s="127" t="s">
        <v>49</v>
      </c>
      <c r="B174" s="128" t="s">
        <v>450</v>
      </c>
      <c r="C174" s="128" t="s">
        <v>340</v>
      </c>
      <c r="D174" s="128" t="s">
        <v>451</v>
      </c>
      <c r="E174" s="128"/>
      <c r="F174" s="133"/>
      <c r="G174" s="133"/>
      <c r="H174" s="133"/>
    </row>
    <row r="175" customFormat="false" ht="13" hidden="false" customHeight="false" outlineLevel="0" collapsed="false">
      <c r="A175" s="127" t="s">
        <v>49</v>
      </c>
      <c r="B175" s="128" t="s">
        <v>452</v>
      </c>
      <c r="C175" s="128" t="s">
        <v>425</v>
      </c>
      <c r="D175" s="128" t="s">
        <v>130</v>
      </c>
      <c r="E175" s="128"/>
      <c r="F175" s="133"/>
      <c r="G175" s="133"/>
      <c r="H175" s="133"/>
    </row>
    <row r="176" customFormat="false" ht="13" hidden="false" customHeight="false" outlineLevel="0" collapsed="false">
      <c r="A176" s="127" t="s">
        <v>49</v>
      </c>
      <c r="B176" s="128" t="s">
        <v>453</v>
      </c>
      <c r="C176" s="128" t="s">
        <v>454</v>
      </c>
      <c r="D176" s="128" t="s">
        <v>455</v>
      </c>
      <c r="E176" s="128"/>
      <c r="F176" s="133"/>
      <c r="G176" s="133"/>
      <c r="H176" s="133"/>
    </row>
    <row r="177" customFormat="false" ht="13" hidden="false" customHeight="false" outlineLevel="0" collapsed="false">
      <c r="A177" s="127" t="s">
        <v>49</v>
      </c>
      <c r="B177" s="128" t="s">
        <v>456</v>
      </c>
      <c r="C177" s="128" t="s">
        <v>329</v>
      </c>
      <c r="D177" s="128" t="s">
        <v>457</v>
      </c>
      <c r="E177" s="128"/>
      <c r="F177" s="133"/>
      <c r="G177" s="133"/>
      <c r="H177" s="133"/>
    </row>
    <row r="178" customFormat="false" ht="13" hidden="false" customHeight="false" outlineLevel="0" collapsed="false">
      <c r="A178" s="127" t="s">
        <v>49</v>
      </c>
      <c r="B178" s="128" t="s">
        <v>458</v>
      </c>
      <c r="C178" s="128" t="s">
        <v>458</v>
      </c>
      <c r="D178" s="128" t="s">
        <v>459</v>
      </c>
      <c r="E178" s="128"/>
      <c r="F178" s="133"/>
      <c r="G178" s="133"/>
      <c r="H178" s="133"/>
    </row>
    <row r="179" customFormat="false" ht="13" hidden="false" customHeight="false" outlineLevel="0" collapsed="false">
      <c r="A179" s="127" t="s">
        <v>49</v>
      </c>
      <c r="B179" s="128" t="s">
        <v>460</v>
      </c>
      <c r="C179" s="128" t="s">
        <v>329</v>
      </c>
      <c r="D179" s="128" t="s">
        <v>348</v>
      </c>
      <c r="E179" s="128"/>
      <c r="F179" s="133"/>
      <c r="G179" s="133"/>
      <c r="H179" s="133"/>
    </row>
    <row r="180" customFormat="false" ht="13" hidden="false" customHeight="false" outlineLevel="0" collapsed="false">
      <c r="A180" s="127" t="s">
        <v>49</v>
      </c>
      <c r="B180" s="128" t="s">
        <v>461</v>
      </c>
      <c r="C180" s="128" t="s">
        <v>462</v>
      </c>
      <c r="D180" s="128" t="s">
        <v>101</v>
      </c>
      <c r="E180" s="128"/>
      <c r="F180" s="133"/>
      <c r="G180" s="133"/>
      <c r="H180" s="133"/>
    </row>
    <row r="181" customFormat="false" ht="13" hidden="false" customHeight="false" outlineLevel="0" collapsed="false">
      <c r="A181" s="127" t="s">
        <v>49</v>
      </c>
      <c r="B181" s="128" t="s">
        <v>463</v>
      </c>
      <c r="C181" s="128" t="s">
        <v>329</v>
      </c>
      <c r="D181" s="128" t="s">
        <v>322</v>
      </c>
      <c r="E181" s="128"/>
      <c r="F181" s="133"/>
      <c r="G181" s="133"/>
      <c r="H181" s="133"/>
    </row>
    <row r="182" customFormat="false" ht="13" hidden="false" customHeight="false" outlineLevel="0" collapsed="false">
      <c r="A182" s="127" t="s">
        <v>49</v>
      </c>
      <c r="B182" s="128" t="s">
        <v>464</v>
      </c>
      <c r="C182" s="128" t="s">
        <v>465</v>
      </c>
      <c r="D182" s="128" t="s">
        <v>101</v>
      </c>
      <c r="E182" s="128"/>
      <c r="F182" s="133"/>
      <c r="G182" s="133"/>
      <c r="H182" s="133"/>
    </row>
    <row r="183" customFormat="false" ht="13" hidden="false" customHeight="false" outlineLevel="0" collapsed="false">
      <c r="A183" s="127" t="s">
        <v>49</v>
      </c>
      <c r="B183" s="128" t="s">
        <v>466</v>
      </c>
      <c r="C183" s="128" t="s">
        <v>329</v>
      </c>
      <c r="D183" s="128" t="s">
        <v>130</v>
      </c>
      <c r="E183" s="128"/>
      <c r="F183" s="133"/>
      <c r="G183" s="133"/>
      <c r="H183" s="133"/>
    </row>
    <row r="184" customFormat="false" ht="13" hidden="false" customHeight="false" outlineLevel="0" collapsed="false">
      <c r="A184" s="127" t="s">
        <v>49</v>
      </c>
      <c r="B184" s="128" t="s">
        <v>467</v>
      </c>
      <c r="C184" s="128" t="s">
        <v>468</v>
      </c>
      <c r="D184" s="128" t="s">
        <v>469</v>
      </c>
      <c r="E184" s="128"/>
      <c r="F184" s="133"/>
      <c r="G184" s="133"/>
      <c r="H184" s="133"/>
    </row>
    <row r="185" customFormat="false" ht="13" hidden="false" customHeight="false" outlineLevel="0" collapsed="false">
      <c r="A185" s="127" t="s">
        <v>49</v>
      </c>
      <c r="B185" s="128" t="s">
        <v>470</v>
      </c>
      <c r="C185" s="128" t="s">
        <v>471</v>
      </c>
      <c r="D185" s="128" t="s">
        <v>472</v>
      </c>
      <c r="E185" s="128"/>
      <c r="F185" s="133"/>
      <c r="G185" s="133"/>
      <c r="H185" s="133"/>
    </row>
    <row r="186" customFormat="false" ht="13" hidden="false" customHeight="false" outlineLevel="0" collapsed="false">
      <c r="A186" s="127" t="s">
        <v>49</v>
      </c>
      <c r="B186" s="128" t="s">
        <v>473</v>
      </c>
      <c r="C186" s="128" t="s">
        <v>371</v>
      </c>
      <c r="D186" s="128" t="s">
        <v>474</v>
      </c>
      <c r="E186" s="128"/>
      <c r="F186" s="133"/>
      <c r="G186" s="133"/>
      <c r="H186" s="133"/>
    </row>
    <row r="187" customFormat="false" ht="13" hidden="false" customHeight="false" outlineLevel="0" collapsed="false">
      <c r="A187" s="127" t="s">
        <v>49</v>
      </c>
      <c r="B187" s="128" t="s">
        <v>475</v>
      </c>
      <c r="C187" s="135" t="s">
        <v>343</v>
      </c>
      <c r="D187" s="128" t="s">
        <v>476</v>
      </c>
      <c r="E187" s="128"/>
      <c r="F187" s="133"/>
      <c r="G187" s="133"/>
      <c r="H187" s="133"/>
    </row>
    <row r="188" customFormat="false" ht="13" hidden="false" customHeight="false" outlineLevel="0" collapsed="false">
      <c r="A188" s="127" t="s">
        <v>49</v>
      </c>
      <c r="B188" s="128" t="s">
        <v>477</v>
      </c>
      <c r="C188" s="128" t="s">
        <v>478</v>
      </c>
      <c r="D188" s="128" t="s">
        <v>472</v>
      </c>
      <c r="E188" s="128"/>
      <c r="F188" s="133"/>
      <c r="G188" s="133"/>
      <c r="H188" s="133"/>
    </row>
    <row r="189" customFormat="false" ht="13" hidden="false" customHeight="false" outlineLevel="0" collapsed="false">
      <c r="A189" s="127" t="s">
        <v>49</v>
      </c>
      <c r="B189" s="128" t="s">
        <v>479</v>
      </c>
      <c r="C189" s="128" t="s">
        <v>408</v>
      </c>
      <c r="D189" s="128" t="s">
        <v>480</v>
      </c>
      <c r="E189" s="128"/>
      <c r="F189" s="133"/>
      <c r="G189" s="133"/>
      <c r="H189" s="133"/>
    </row>
    <row r="190" customFormat="false" ht="13" hidden="false" customHeight="false" outlineLevel="0" collapsed="false">
      <c r="A190" s="127" t="s">
        <v>49</v>
      </c>
      <c r="B190" s="128" t="s">
        <v>481</v>
      </c>
      <c r="C190" s="128" t="s">
        <v>355</v>
      </c>
      <c r="D190" s="128" t="s">
        <v>482</v>
      </c>
      <c r="E190" s="128"/>
      <c r="F190" s="133"/>
      <c r="G190" s="133"/>
      <c r="H190" s="133"/>
    </row>
    <row r="191" customFormat="false" ht="13" hidden="false" customHeight="false" outlineLevel="0" collapsed="false">
      <c r="A191" s="127" t="s">
        <v>49</v>
      </c>
      <c r="B191" s="128" t="s">
        <v>483</v>
      </c>
      <c r="C191" s="128" t="s">
        <v>343</v>
      </c>
      <c r="D191" s="128" t="s">
        <v>150</v>
      </c>
      <c r="E191" s="128"/>
      <c r="F191" s="133"/>
      <c r="G191" s="133"/>
      <c r="H191" s="133"/>
    </row>
    <row r="192" customFormat="false" ht="13" hidden="false" customHeight="false" outlineLevel="0" collapsed="false">
      <c r="A192" s="127" t="s">
        <v>49</v>
      </c>
      <c r="B192" s="128" t="s">
        <v>484</v>
      </c>
      <c r="C192" s="128" t="s">
        <v>485</v>
      </c>
      <c r="D192" s="128" t="s">
        <v>486</v>
      </c>
      <c r="E192" s="128"/>
      <c r="F192" s="133"/>
      <c r="G192" s="133"/>
      <c r="H192" s="133"/>
    </row>
    <row r="193" customFormat="false" ht="13" hidden="false" customHeight="false" outlineLevel="0" collapsed="false">
      <c r="A193" s="127" t="s">
        <v>49</v>
      </c>
      <c r="B193" s="128" t="s">
        <v>487</v>
      </c>
      <c r="C193" s="128" t="s">
        <v>366</v>
      </c>
      <c r="D193" s="128" t="s">
        <v>175</v>
      </c>
      <c r="E193" s="128"/>
      <c r="F193" s="133"/>
      <c r="G193" s="133"/>
      <c r="H193" s="133"/>
    </row>
    <row r="194" customFormat="false" ht="13" hidden="false" customHeight="false" outlineLevel="0" collapsed="false">
      <c r="A194" s="127" t="s">
        <v>49</v>
      </c>
      <c r="B194" s="128" t="s">
        <v>488</v>
      </c>
      <c r="C194" s="128" t="s">
        <v>489</v>
      </c>
      <c r="D194" s="128" t="s">
        <v>490</v>
      </c>
      <c r="E194" s="128"/>
      <c r="F194" s="133"/>
      <c r="G194" s="133"/>
      <c r="H194" s="133"/>
    </row>
    <row r="195" customFormat="false" ht="13" hidden="false" customHeight="false" outlineLevel="0" collapsed="false">
      <c r="A195" s="127" t="s">
        <v>49</v>
      </c>
      <c r="B195" s="128" t="s">
        <v>491</v>
      </c>
      <c r="C195" s="128" t="s">
        <v>318</v>
      </c>
      <c r="D195" s="128" t="s">
        <v>492</v>
      </c>
      <c r="E195" s="128"/>
      <c r="F195" s="133"/>
      <c r="G195" s="133"/>
      <c r="H195" s="133"/>
    </row>
    <row r="196" customFormat="false" ht="13" hidden="false" customHeight="false" outlineLevel="0" collapsed="false">
      <c r="A196" s="127" t="s">
        <v>49</v>
      </c>
      <c r="B196" s="128" t="s">
        <v>493</v>
      </c>
      <c r="C196" s="128" t="s">
        <v>353</v>
      </c>
      <c r="D196" s="128" t="s">
        <v>101</v>
      </c>
      <c r="E196" s="128"/>
      <c r="F196" s="133"/>
      <c r="G196" s="133"/>
      <c r="H196" s="133"/>
    </row>
    <row r="197" customFormat="false" ht="13" hidden="false" customHeight="false" outlineLevel="0" collapsed="false">
      <c r="A197" s="127" t="s">
        <v>49</v>
      </c>
      <c r="B197" s="128" t="s">
        <v>494</v>
      </c>
      <c r="C197" s="128" t="s">
        <v>355</v>
      </c>
      <c r="D197" s="128" t="s">
        <v>313</v>
      </c>
      <c r="E197" s="128"/>
      <c r="F197" s="133"/>
      <c r="G197" s="133"/>
      <c r="H197" s="133"/>
    </row>
    <row r="198" customFormat="false" ht="13" hidden="false" customHeight="false" outlineLevel="0" collapsed="false">
      <c r="A198" s="127" t="s">
        <v>49</v>
      </c>
      <c r="B198" s="128" t="s">
        <v>495</v>
      </c>
      <c r="C198" s="128" t="s">
        <v>496</v>
      </c>
      <c r="D198" s="128" t="s">
        <v>313</v>
      </c>
      <c r="E198" s="128"/>
      <c r="F198" s="133"/>
      <c r="G198" s="133"/>
      <c r="H198" s="133"/>
    </row>
    <row r="199" customFormat="false" ht="13" hidden="false" customHeight="false" outlineLevel="0" collapsed="false">
      <c r="A199" s="127" t="s">
        <v>49</v>
      </c>
      <c r="B199" s="128" t="s">
        <v>497</v>
      </c>
      <c r="C199" s="128" t="s">
        <v>415</v>
      </c>
      <c r="D199" s="128" t="s">
        <v>313</v>
      </c>
      <c r="E199" s="128"/>
      <c r="F199" s="133"/>
      <c r="G199" s="133"/>
      <c r="H199" s="133"/>
    </row>
    <row r="200" customFormat="false" ht="13" hidden="false" customHeight="false" outlineLevel="0" collapsed="false">
      <c r="A200" s="127" t="s">
        <v>49</v>
      </c>
      <c r="B200" s="128" t="s">
        <v>498</v>
      </c>
      <c r="C200" s="128" t="s">
        <v>340</v>
      </c>
      <c r="D200" s="128" t="s">
        <v>325</v>
      </c>
      <c r="E200" s="129"/>
      <c r="F200" s="133"/>
      <c r="G200" s="133"/>
      <c r="H200" s="133"/>
    </row>
    <row r="201" customFormat="false" ht="13" hidden="false" customHeight="false" outlineLevel="0" collapsed="false">
      <c r="A201" s="127" t="s">
        <v>49</v>
      </c>
      <c r="B201" s="128" t="s">
        <v>499</v>
      </c>
      <c r="C201" s="128" t="s">
        <v>324</v>
      </c>
      <c r="D201" s="128" t="s">
        <v>136</v>
      </c>
      <c r="E201" s="128"/>
      <c r="F201" s="133"/>
      <c r="G201" s="133"/>
      <c r="H201" s="133"/>
    </row>
    <row r="202" customFormat="false" ht="13" hidden="false" customHeight="false" outlineLevel="0" collapsed="false">
      <c r="A202" s="127" t="s">
        <v>49</v>
      </c>
      <c r="B202" s="128" t="s">
        <v>500</v>
      </c>
      <c r="C202" s="128" t="s">
        <v>425</v>
      </c>
      <c r="D202" s="128" t="s">
        <v>132</v>
      </c>
      <c r="E202" s="128"/>
      <c r="F202" s="133"/>
      <c r="G202" s="133"/>
      <c r="H202" s="133"/>
    </row>
    <row r="203" customFormat="false" ht="13" hidden="false" customHeight="false" outlineLevel="0" collapsed="false">
      <c r="A203" s="127" t="s">
        <v>49</v>
      </c>
      <c r="B203" s="128" t="s">
        <v>501</v>
      </c>
      <c r="C203" s="128" t="s">
        <v>347</v>
      </c>
      <c r="D203" s="128" t="s">
        <v>325</v>
      </c>
      <c r="E203" s="128"/>
      <c r="F203" s="133"/>
      <c r="G203" s="133"/>
      <c r="H203" s="133"/>
    </row>
    <row r="204" customFormat="false" ht="13" hidden="false" customHeight="false" outlineLevel="0" collapsed="false">
      <c r="A204" s="127" t="s">
        <v>49</v>
      </c>
      <c r="B204" s="128" t="s">
        <v>502</v>
      </c>
      <c r="C204" s="128" t="s">
        <v>329</v>
      </c>
      <c r="D204" s="128" t="s">
        <v>503</v>
      </c>
      <c r="E204" s="128"/>
      <c r="F204" s="133"/>
      <c r="G204" s="133"/>
      <c r="H204" s="133"/>
    </row>
    <row r="205" customFormat="false" ht="13" hidden="false" customHeight="false" outlineLevel="0" collapsed="false">
      <c r="A205" s="127" t="s">
        <v>49</v>
      </c>
      <c r="B205" s="128" t="s">
        <v>504</v>
      </c>
      <c r="C205" s="128" t="s">
        <v>360</v>
      </c>
      <c r="D205" s="128" t="s">
        <v>505</v>
      </c>
      <c r="E205" s="128"/>
      <c r="F205" s="133"/>
      <c r="G205" s="133"/>
      <c r="H205" s="133"/>
    </row>
    <row r="206" customFormat="false" ht="14" hidden="false" customHeight="false" outlineLevel="0" collapsed="false">
      <c r="A206" s="121" t="s">
        <v>49</v>
      </c>
      <c r="B206" s="134" t="s">
        <v>506</v>
      </c>
      <c r="C206" s="134" t="s">
        <v>507</v>
      </c>
      <c r="D206" s="134" t="s">
        <v>508</v>
      </c>
      <c r="E206" s="128"/>
      <c r="F206" s="133"/>
      <c r="G206" s="133"/>
      <c r="H206" s="133"/>
    </row>
    <row r="207" customFormat="false" ht="13" hidden="false" customHeight="false" outlineLevel="0" collapsed="false">
      <c r="A207" s="127" t="s">
        <v>50</v>
      </c>
      <c r="B207" s="128" t="s">
        <v>509</v>
      </c>
      <c r="C207" s="128" t="s">
        <v>510</v>
      </c>
      <c r="D207" s="128" t="s">
        <v>265</v>
      </c>
      <c r="E207" s="129"/>
      <c r="F207" s="133"/>
      <c r="G207" s="133"/>
      <c r="H207" s="133"/>
    </row>
    <row r="208" customFormat="false" ht="13" hidden="false" customHeight="false" outlineLevel="0" collapsed="false">
      <c r="A208" s="127" t="s">
        <v>50</v>
      </c>
      <c r="B208" s="128" t="s">
        <v>511</v>
      </c>
      <c r="C208" s="128" t="s">
        <v>510</v>
      </c>
      <c r="D208" s="128" t="s">
        <v>512</v>
      </c>
      <c r="E208" s="128"/>
      <c r="F208" s="133"/>
      <c r="G208" s="133"/>
      <c r="H208" s="133"/>
    </row>
    <row r="209" customFormat="false" ht="13" hidden="false" customHeight="false" outlineLevel="0" collapsed="false">
      <c r="A209" s="127" t="s">
        <v>50</v>
      </c>
      <c r="B209" s="128" t="s">
        <v>513</v>
      </c>
      <c r="C209" s="128" t="s">
        <v>510</v>
      </c>
      <c r="D209" s="128" t="s">
        <v>97</v>
      </c>
      <c r="E209" s="128"/>
      <c r="F209" s="133"/>
      <c r="G209" s="133"/>
      <c r="H209" s="133"/>
    </row>
    <row r="210" customFormat="false" ht="13" hidden="false" customHeight="false" outlineLevel="0" collapsed="false">
      <c r="A210" s="127" t="s">
        <v>50</v>
      </c>
      <c r="B210" s="129" t="s">
        <v>514</v>
      </c>
      <c r="C210" s="128" t="s">
        <v>510</v>
      </c>
      <c r="D210" s="129" t="s">
        <v>515</v>
      </c>
      <c r="E210" s="128"/>
      <c r="F210" s="133"/>
      <c r="G210" s="133"/>
      <c r="H210" s="133"/>
    </row>
    <row r="211" customFormat="false" ht="13" hidden="false" customHeight="false" outlineLevel="0" collapsed="false">
      <c r="A211" s="127" t="s">
        <v>50</v>
      </c>
      <c r="B211" s="128" t="s">
        <v>516</v>
      </c>
      <c r="C211" s="128" t="s">
        <v>510</v>
      </c>
      <c r="D211" s="128" t="s">
        <v>517</v>
      </c>
      <c r="E211" s="128"/>
      <c r="F211" s="133"/>
      <c r="G211" s="133"/>
      <c r="H211" s="133"/>
    </row>
    <row r="212" customFormat="false" ht="13" hidden="false" customHeight="false" outlineLevel="0" collapsed="false">
      <c r="A212" s="127" t="s">
        <v>50</v>
      </c>
      <c r="B212" s="128" t="s">
        <v>518</v>
      </c>
      <c r="C212" s="128" t="s">
        <v>510</v>
      </c>
      <c r="D212" s="128" t="s">
        <v>519</v>
      </c>
      <c r="E212" s="128"/>
      <c r="F212" s="133"/>
      <c r="G212" s="133"/>
      <c r="H212" s="133"/>
    </row>
    <row r="213" customFormat="false" ht="13" hidden="false" customHeight="false" outlineLevel="0" collapsed="false">
      <c r="A213" s="127" t="s">
        <v>50</v>
      </c>
      <c r="B213" s="128" t="s">
        <v>520</v>
      </c>
      <c r="C213" s="128" t="s">
        <v>510</v>
      </c>
      <c r="D213" s="128" t="s">
        <v>521</v>
      </c>
      <c r="E213" s="128"/>
      <c r="F213" s="133"/>
      <c r="G213" s="133"/>
      <c r="H213" s="133"/>
    </row>
    <row r="214" customFormat="false" ht="13" hidden="false" customHeight="false" outlineLevel="0" collapsed="false">
      <c r="A214" s="127" t="s">
        <v>50</v>
      </c>
      <c r="B214" s="128" t="s">
        <v>522</v>
      </c>
      <c r="C214" s="128" t="s">
        <v>510</v>
      </c>
      <c r="D214" s="128" t="s">
        <v>523</v>
      </c>
      <c r="E214" s="128"/>
      <c r="F214" s="133"/>
      <c r="G214" s="133"/>
      <c r="H214" s="133"/>
    </row>
    <row r="215" customFormat="false" ht="13" hidden="false" customHeight="false" outlineLevel="0" collapsed="false">
      <c r="A215" s="127" t="s">
        <v>50</v>
      </c>
      <c r="B215" s="128" t="s">
        <v>524</v>
      </c>
      <c r="C215" s="128" t="s">
        <v>510</v>
      </c>
      <c r="D215" s="128" t="s">
        <v>525</v>
      </c>
      <c r="E215" s="128"/>
      <c r="F215" s="133"/>
      <c r="G215" s="133"/>
      <c r="H215" s="133"/>
    </row>
    <row r="216" customFormat="false" ht="13" hidden="false" customHeight="false" outlineLevel="0" collapsed="false">
      <c r="A216" s="127" t="s">
        <v>50</v>
      </c>
      <c r="B216" s="128" t="s">
        <v>526</v>
      </c>
      <c r="C216" s="128" t="s">
        <v>510</v>
      </c>
      <c r="D216" s="128" t="s">
        <v>527</v>
      </c>
      <c r="E216" s="128"/>
      <c r="F216" s="133"/>
      <c r="G216" s="133"/>
      <c r="H216" s="133"/>
    </row>
    <row r="217" customFormat="false" ht="13" hidden="false" customHeight="false" outlineLevel="0" collapsed="false">
      <c r="A217" s="127" t="s">
        <v>50</v>
      </c>
      <c r="B217" s="128" t="s">
        <v>528</v>
      </c>
      <c r="C217" s="128" t="s">
        <v>510</v>
      </c>
      <c r="D217" s="128" t="s">
        <v>529</v>
      </c>
      <c r="E217" s="128"/>
      <c r="F217" s="133"/>
      <c r="G217" s="133"/>
      <c r="H217" s="133"/>
    </row>
    <row r="218" customFormat="false" ht="13" hidden="false" customHeight="false" outlineLevel="0" collapsed="false">
      <c r="A218" s="127" t="s">
        <v>50</v>
      </c>
      <c r="B218" s="128" t="s">
        <v>530</v>
      </c>
      <c r="C218" s="128" t="s">
        <v>510</v>
      </c>
      <c r="D218" s="128" t="s">
        <v>531</v>
      </c>
      <c r="E218" s="128"/>
      <c r="F218" s="133"/>
      <c r="G218" s="133"/>
      <c r="H218" s="133"/>
    </row>
    <row r="219" customFormat="false" ht="13" hidden="false" customHeight="false" outlineLevel="0" collapsed="false">
      <c r="A219" s="127" t="s">
        <v>50</v>
      </c>
      <c r="B219" s="128" t="s">
        <v>532</v>
      </c>
      <c r="C219" s="128" t="s">
        <v>510</v>
      </c>
      <c r="D219" s="128" t="s">
        <v>533</v>
      </c>
      <c r="E219" s="128"/>
      <c r="F219" s="133"/>
      <c r="G219" s="133"/>
      <c r="H219" s="133"/>
    </row>
    <row r="220" customFormat="false" ht="13" hidden="false" customHeight="false" outlineLevel="0" collapsed="false">
      <c r="A220" s="127" t="s">
        <v>50</v>
      </c>
      <c r="B220" s="128" t="s">
        <v>534</v>
      </c>
      <c r="C220" s="128" t="s">
        <v>510</v>
      </c>
      <c r="D220" s="128" t="s">
        <v>535</v>
      </c>
      <c r="E220" s="128"/>
      <c r="F220" s="133"/>
      <c r="G220" s="133"/>
      <c r="H220" s="133"/>
    </row>
    <row r="221" customFormat="false" ht="13" hidden="false" customHeight="false" outlineLevel="0" collapsed="false">
      <c r="A221" s="127" t="s">
        <v>50</v>
      </c>
      <c r="B221" s="128" t="s">
        <v>536</v>
      </c>
      <c r="C221" s="128" t="s">
        <v>510</v>
      </c>
      <c r="D221" s="128" t="s">
        <v>537</v>
      </c>
      <c r="E221" s="128"/>
      <c r="F221" s="133"/>
      <c r="G221" s="133"/>
      <c r="H221" s="133"/>
    </row>
    <row r="222" customFormat="false" ht="13" hidden="false" customHeight="false" outlineLevel="0" collapsed="false">
      <c r="A222" s="127" t="s">
        <v>50</v>
      </c>
      <c r="B222" s="128" t="s">
        <v>538</v>
      </c>
      <c r="C222" s="128" t="s">
        <v>510</v>
      </c>
      <c r="D222" s="128" t="s">
        <v>539</v>
      </c>
      <c r="E222" s="128"/>
      <c r="F222" s="133"/>
      <c r="G222" s="133"/>
      <c r="H222" s="133"/>
    </row>
    <row r="223" customFormat="false" ht="13" hidden="false" customHeight="false" outlineLevel="0" collapsed="false">
      <c r="A223" s="127" t="s">
        <v>50</v>
      </c>
      <c r="B223" s="128" t="s">
        <v>540</v>
      </c>
      <c r="C223" s="128" t="s">
        <v>510</v>
      </c>
      <c r="D223" s="128" t="s">
        <v>541</v>
      </c>
      <c r="E223" s="128"/>
      <c r="F223" s="133"/>
      <c r="G223" s="133"/>
      <c r="H223" s="133"/>
    </row>
    <row r="224" customFormat="false" ht="13" hidden="false" customHeight="false" outlineLevel="0" collapsed="false">
      <c r="A224" s="127" t="s">
        <v>50</v>
      </c>
      <c r="B224" s="128" t="s">
        <v>542</v>
      </c>
      <c r="C224" s="128" t="s">
        <v>510</v>
      </c>
      <c r="D224" s="128" t="s">
        <v>288</v>
      </c>
      <c r="E224" s="128"/>
      <c r="F224" s="133"/>
      <c r="G224" s="133"/>
      <c r="H224" s="133"/>
    </row>
    <row r="225" customFormat="false" ht="13" hidden="false" customHeight="false" outlineLevel="0" collapsed="false">
      <c r="A225" s="127" t="s">
        <v>50</v>
      </c>
      <c r="B225" s="128" t="s">
        <v>543</v>
      </c>
      <c r="C225" s="128" t="s">
        <v>510</v>
      </c>
      <c r="D225" s="128" t="s">
        <v>544</v>
      </c>
      <c r="E225" s="128"/>
      <c r="F225" s="133"/>
      <c r="G225" s="133"/>
      <c r="H225" s="133"/>
    </row>
    <row r="226" customFormat="false" ht="13" hidden="false" customHeight="false" outlineLevel="0" collapsed="false">
      <c r="A226" s="127" t="s">
        <v>50</v>
      </c>
      <c r="B226" s="128" t="s">
        <v>545</v>
      </c>
      <c r="C226" s="128" t="s">
        <v>510</v>
      </c>
      <c r="D226" s="128" t="s">
        <v>546</v>
      </c>
      <c r="E226" s="128"/>
      <c r="F226" s="133"/>
      <c r="G226" s="133"/>
      <c r="H226" s="133"/>
    </row>
    <row r="227" customFormat="false" ht="13" hidden="false" customHeight="false" outlineLevel="0" collapsed="false">
      <c r="A227" s="127" t="s">
        <v>50</v>
      </c>
      <c r="B227" s="128" t="s">
        <v>547</v>
      </c>
      <c r="C227" s="128" t="s">
        <v>510</v>
      </c>
      <c r="D227" s="128" t="s">
        <v>548</v>
      </c>
      <c r="E227" s="128"/>
      <c r="F227" s="133"/>
      <c r="G227" s="133"/>
      <c r="H227" s="133"/>
    </row>
    <row r="228" customFormat="false" ht="13" hidden="false" customHeight="false" outlineLevel="0" collapsed="false">
      <c r="A228" s="127" t="s">
        <v>50</v>
      </c>
      <c r="B228" s="128" t="s">
        <v>549</v>
      </c>
      <c r="C228" s="128" t="s">
        <v>510</v>
      </c>
      <c r="D228" s="128" t="s">
        <v>348</v>
      </c>
      <c r="E228" s="128"/>
      <c r="F228" s="133"/>
      <c r="G228" s="133"/>
      <c r="H228" s="133"/>
    </row>
    <row r="229" customFormat="false" ht="13" hidden="false" customHeight="false" outlineLevel="0" collapsed="false">
      <c r="A229" s="127" t="s">
        <v>50</v>
      </c>
      <c r="B229" s="128" t="s">
        <v>550</v>
      </c>
      <c r="C229" s="128" t="s">
        <v>510</v>
      </c>
      <c r="D229" s="128" t="s">
        <v>551</v>
      </c>
      <c r="E229" s="128"/>
      <c r="F229" s="133"/>
      <c r="G229" s="133"/>
      <c r="H229" s="133"/>
    </row>
    <row r="230" customFormat="false" ht="13" hidden="false" customHeight="false" outlineLevel="0" collapsed="false">
      <c r="A230" s="127" t="s">
        <v>50</v>
      </c>
      <c r="B230" s="128" t="s">
        <v>552</v>
      </c>
      <c r="C230" s="128" t="s">
        <v>510</v>
      </c>
      <c r="D230" s="128" t="s">
        <v>553</v>
      </c>
      <c r="E230" s="128"/>
      <c r="F230" s="133"/>
      <c r="G230" s="133"/>
      <c r="H230" s="133"/>
    </row>
    <row r="231" customFormat="false" ht="13" hidden="false" customHeight="false" outlineLevel="0" collapsed="false">
      <c r="A231" s="127" t="s">
        <v>50</v>
      </c>
      <c r="B231" s="128" t="s">
        <v>554</v>
      </c>
      <c r="C231" s="128" t="s">
        <v>510</v>
      </c>
      <c r="D231" s="128" t="s">
        <v>555</v>
      </c>
      <c r="E231" s="128"/>
      <c r="F231" s="133"/>
      <c r="G231" s="133"/>
      <c r="H231" s="133"/>
    </row>
    <row r="232" customFormat="false" ht="13" hidden="false" customHeight="false" outlineLevel="0" collapsed="false">
      <c r="A232" s="127" t="s">
        <v>50</v>
      </c>
      <c r="B232" s="128" t="s">
        <v>556</v>
      </c>
      <c r="C232" s="128" t="s">
        <v>510</v>
      </c>
      <c r="D232" s="128" t="s">
        <v>557</v>
      </c>
      <c r="E232" s="128"/>
      <c r="F232" s="133"/>
      <c r="G232" s="133"/>
      <c r="H232" s="133"/>
    </row>
    <row r="233" customFormat="false" ht="13" hidden="false" customHeight="false" outlineLevel="0" collapsed="false">
      <c r="A233" s="127" t="s">
        <v>50</v>
      </c>
      <c r="B233" s="128" t="s">
        <v>558</v>
      </c>
      <c r="C233" s="128" t="s">
        <v>510</v>
      </c>
      <c r="D233" s="128" t="s">
        <v>559</v>
      </c>
      <c r="E233" s="128"/>
      <c r="F233" s="133"/>
      <c r="G233" s="133"/>
      <c r="H233" s="133"/>
    </row>
    <row r="234" customFormat="false" ht="13" hidden="false" customHeight="false" outlineLevel="0" collapsed="false">
      <c r="A234" s="127" t="s">
        <v>50</v>
      </c>
      <c r="B234" s="128" t="s">
        <v>560</v>
      </c>
      <c r="C234" s="128" t="s">
        <v>510</v>
      </c>
      <c r="D234" s="128" t="s">
        <v>561</v>
      </c>
      <c r="E234" s="128"/>
      <c r="F234" s="133"/>
      <c r="G234" s="133"/>
      <c r="H234" s="133"/>
    </row>
    <row r="235" customFormat="false" ht="13" hidden="false" customHeight="false" outlineLevel="0" collapsed="false">
      <c r="A235" s="127" t="s">
        <v>50</v>
      </c>
      <c r="B235" s="128" t="s">
        <v>562</v>
      </c>
      <c r="C235" s="128" t="s">
        <v>510</v>
      </c>
      <c r="D235" s="128" t="s">
        <v>563</v>
      </c>
      <c r="E235" s="128"/>
      <c r="F235" s="133"/>
      <c r="G235" s="133"/>
      <c r="H235" s="133"/>
    </row>
    <row r="236" customFormat="false" ht="13" hidden="false" customHeight="false" outlineLevel="0" collapsed="false">
      <c r="A236" s="127" t="s">
        <v>50</v>
      </c>
      <c r="B236" s="128" t="s">
        <v>564</v>
      </c>
      <c r="C236" s="128" t="s">
        <v>510</v>
      </c>
      <c r="D236" s="128" t="s">
        <v>565</v>
      </c>
      <c r="E236" s="128"/>
      <c r="F236" s="133"/>
      <c r="G236" s="133"/>
      <c r="H236" s="133"/>
    </row>
    <row r="237" customFormat="false" ht="13" hidden="false" customHeight="false" outlineLevel="0" collapsed="false">
      <c r="A237" s="127" t="s">
        <v>50</v>
      </c>
      <c r="B237" s="128" t="s">
        <v>566</v>
      </c>
      <c r="C237" s="128" t="s">
        <v>510</v>
      </c>
      <c r="D237" s="128" t="s">
        <v>286</v>
      </c>
      <c r="E237" s="128"/>
      <c r="F237" s="133"/>
      <c r="G237" s="133"/>
      <c r="H237" s="133"/>
    </row>
    <row r="238" customFormat="false" ht="13" hidden="false" customHeight="false" outlineLevel="0" collapsed="false">
      <c r="A238" s="127" t="s">
        <v>50</v>
      </c>
      <c r="B238" s="128" t="s">
        <v>567</v>
      </c>
      <c r="C238" s="128" t="s">
        <v>510</v>
      </c>
      <c r="D238" s="128" t="s">
        <v>568</v>
      </c>
      <c r="E238" s="128"/>
      <c r="F238" s="133"/>
      <c r="G238" s="133"/>
      <c r="H238" s="133"/>
    </row>
    <row r="239" customFormat="false" ht="13" hidden="false" customHeight="false" outlineLevel="0" collapsed="false">
      <c r="A239" s="127" t="s">
        <v>50</v>
      </c>
      <c r="B239" s="128" t="s">
        <v>569</v>
      </c>
      <c r="C239" s="128" t="s">
        <v>510</v>
      </c>
      <c r="D239" s="128" t="s">
        <v>570</v>
      </c>
      <c r="E239" s="128"/>
      <c r="F239" s="133"/>
      <c r="G239" s="133"/>
      <c r="H239" s="133"/>
    </row>
    <row r="240" customFormat="false" ht="13" hidden="false" customHeight="false" outlineLevel="0" collapsed="false">
      <c r="A240" s="127" t="s">
        <v>50</v>
      </c>
      <c r="B240" s="128" t="s">
        <v>571</v>
      </c>
      <c r="C240" s="128" t="s">
        <v>510</v>
      </c>
      <c r="D240" s="128" t="s">
        <v>150</v>
      </c>
      <c r="E240" s="128"/>
      <c r="F240" s="133"/>
      <c r="G240" s="133"/>
      <c r="H240" s="133"/>
    </row>
    <row r="241" customFormat="false" ht="13" hidden="false" customHeight="false" outlineLevel="0" collapsed="false">
      <c r="A241" s="127" t="s">
        <v>50</v>
      </c>
      <c r="B241" s="128" t="s">
        <v>572</v>
      </c>
      <c r="C241" s="128" t="s">
        <v>510</v>
      </c>
      <c r="D241" s="128" t="s">
        <v>573</v>
      </c>
      <c r="E241" s="128"/>
      <c r="F241" s="133"/>
      <c r="G241" s="133"/>
      <c r="H241" s="133"/>
    </row>
    <row r="242" customFormat="false" ht="14" hidden="false" customHeight="false" outlineLevel="0" collapsed="false">
      <c r="A242" s="121" t="s">
        <v>50</v>
      </c>
      <c r="B242" s="134" t="s">
        <v>574</v>
      </c>
      <c r="C242" s="134" t="s">
        <v>510</v>
      </c>
      <c r="D242" s="134" t="s">
        <v>575</v>
      </c>
      <c r="E242" s="128"/>
      <c r="F242" s="133"/>
      <c r="G242" s="133"/>
      <c r="H242" s="133"/>
    </row>
    <row r="243" customFormat="false" ht="13" hidden="false" customHeight="false" outlineLevel="0" collapsed="false">
      <c r="A243" s="127" t="s">
        <v>51</v>
      </c>
      <c r="B243" s="128" t="s">
        <v>576</v>
      </c>
      <c r="C243" s="128" t="s">
        <v>235</v>
      </c>
      <c r="D243" s="128" t="s">
        <v>577</v>
      </c>
      <c r="E243" s="128"/>
      <c r="F243" s="133"/>
      <c r="G243" s="133"/>
      <c r="H243" s="133"/>
    </row>
    <row r="244" customFormat="false" ht="13" hidden="false" customHeight="false" outlineLevel="0" collapsed="false">
      <c r="A244" s="127" t="s">
        <v>51</v>
      </c>
      <c r="B244" s="128" t="s">
        <v>578</v>
      </c>
      <c r="C244" s="128" t="s">
        <v>579</v>
      </c>
      <c r="D244" s="128" t="s">
        <v>101</v>
      </c>
      <c r="E244" s="128"/>
      <c r="F244" s="133"/>
      <c r="G244" s="133"/>
      <c r="H244" s="133"/>
    </row>
    <row r="245" customFormat="false" ht="13" hidden="false" customHeight="false" outlineLevel="0" collapsed="false">
      <c r="A245" s="127" t="s">
        <v>51</v>
      </c>
      <c r="B245" s="128" t="s">
        <v>580</v>
      </c>
      <c r="C245" s="128" t="s">
        <v>579</v>
      </c>
      <c r="D245" s="128" t="s">
        <v>581</v>
      </c>
      <c r="E245" s="128"/>
      <c r="F245" s="133"/>
      <c r="G245" s="133"/>
      <c r="H245" s="133"/>
    </row>
    <row r="246" customFormat="false" ht="13" hidden="false" customHeight="false" outlineLevel="0" collapsed="false">
      <c r="A246" s="127" t="s">
        <v>51</v>
      </c>
      <c r="B246" s="129" t="s">
        <v>582</v>
      </c>
      <c r="C246" s="129" t="s">
        <v>235</v>
      </c>
      <c r="D246" s="129" t="s">
        <v>583</v>
      </c>
      <c r="E246" s="128"/>
      <c r="F246" s="133"/>
      <c r="G246" s="133"/>
      <c r="H246" s="133"/>
    </row>
    <row r="247" customFormat="false" ht="13" hidden="false" customHeight="false" outlineLevel="0" collapsed="false">
      <c r="A247" s="127" t="s">
        <v>51</v>
      </c>
      <c r="B247" s="128" t="s">
        <v>584</v>
      </c>
      <c r="C247" s="128" t="s">
        <v>579</v>
      </c>
      <c r="D247" s="128" t="s">
        <v>585</v>
      </c>
      <c r="E247" s="128"/>
      <c r="F247" s="133"/>
      <c r="G247" s="133"/>
      <c r="H247" s="133"/>
    </row>
    <row r="248" customFormat="false" ht="13" hidden="false" customHeight="false" outlineLevel="0" collapsed="false">
      <c r="A248" s="127" t="s">
        <v>51</v>
      </c>
      <c r="B248" s="128" t="s">
        <v>586</v>
      </c>
      <c r="C248" s="128" t="s">
        <v>235</v>
      </c>
      <c r="D248" s="128" t="s">
        <v>587</v>
      </c>
      <c r="E248" s="128"/>
      <c r="F248" s="133"/>
      <c r="G248" s="133"/>
      <c r="H248" s="133"/>
    </row>
    <row r="249" customFormat="false" ht="13" hidden="false" customHeight="false" outlineLevel="0" collapsed="false">
      <c r="A249" s="127" t="s">
        <v>51</v>
      </c>
      <c r="B249" s="128" t="s">
        <v>588</v>
      </c>
      <c r="C249" s="128" t="s">
        <v>579</v>
      </c>
      <c r="D249" s="128" t="s">
        <v>589</v>
      </c>
      <c r="E249" s="128"/>
      <c r="F249" s="133"/>
      <c r="G249" s="133"/>
      <c r="H249" s="133"/>
    </row>
    <row r="250" customFormat="false" ht="13" hidden="false" customHeight="false" outlineLevel="0" collapsed="false">
      <c r="A250" s="127" t="s">
        <v>51</v>
      </c>
      <c r="B250" s="128" t="s">
        <v>590</v>
      </c>
      <c r="C250" s="128" t="s">
        <v>235</v>
      </c>
      <c r="D250" s="128" t="s">
        <v>591</v>
      </c>
      <c r="E250" s="128"/>
      <c r="F250" s="133"/>
      <c r="G250" s="133"/>
      <c r="H250" s="133"/>
    </row>
    <row r="251" customFormat="false" ht="13" hidden="false" customHeight="false" outlineLevel="0" collapsed="false">
      <c r="A251" s="127" t="s">
        <v>51</v>
      </c>
      <c r="B251" s="128" t="s">
        <v>592</v>
      </c>
      <c r="C251" s="128" t="s">
        <v>579</v>
      </c>
      <c r="D251" s="128" t="s">
        <v>97</v>
      </c>
      <c r="E251" s="128"/>
      <c r="F251" s="133"/>
      <c r="G251" s="133"/>
      <c r="H251" s="133"/>
    </row>
    <row r="252" customFormat="false" ht="13" hidden="false" customHeight="false" outlineLevel="0" collapsed="false">
      <c r="A252" s="127" t="s">
        <v>51</v>
      </c>
      <c r="B252" s="128" t="s">
        <v>593</v>
      </c>
      <c r="C252" s="128" t="s">
        <v>235</v>
      </c>
      <c r="D252" s="128" t="s">
        <v>594</v>
      </c>
      <c r="E252" s="128"/>
      <c r="F252" s="133"/>
      <c r="G252" s="133"/>
      <c r="H252" s="133"/>
    </row>
    <row r="253" customFormat="false" ht="13" hidden="false" customHeight="false" outlineLevel="0" collapsed="false">
      <c r="A253" s="127" t="s">
        <v>51</v>
      </c>
      <c r="B253" s="128" t="s">
        <v>595</v>
      </c>
      <c r="C253" s="128" t="s">
        <v>235</v>
      </c>
      <c r="D253" s="128" t="s">
        <v>596</v>
      </c>
      <c r="E253" s="128"/>
      <c r="F253" s="133"/>
      <c r="G253" s="133"/>
      <c r="H253" s="133"/>
    </row>
    <row r="254" customFormat="false" ht="13" hidden="false" customHeight="false" outlineLevel="0" collapsed="false">
      <c r="A254" s="127" t="s">
        <v>51</v>
      </c>
      <c r="B254" s="128" t="s">
        <v>597</v>
      </c>
      <c r="C254" s="128" t="s">
        <v>579</v>
      </c>
      <c r="D254" s="128" t="s">
        <v>598</v>
      </c>
      <c r="E254" s="128"/>
      <c r="F254" s="133"/>
      <c r="G254" s="133"/>
      <c r="H254" s="133"/>
    </row>
    <row r="255" customFormat="false" ht="13" hidden="false" customHeight="false" outlineLevel="0" collapsed="false">
      <c r="A255" s="127" t="s">
        <v>51</v>
      </c>
      <c r="B255" s="128" t="s">
        <v>599</v>
      </c>
      <c r="C255" s="128" t="s">
        <v>579</v>
      </c>
      <c r="D255" s="128" t="s">
        <v>175</v>
      </c>
      <c r="E255" s="128"/>
      <c r="F255" s="133"/>
      <c r="G255" s="133"/>
      <c r="H255" s="133"/>
    </row>
    <row r="256" customFormat="false" ht="13" hidden="false" customHeight="false" outlineLevel="0" collapsed="false">
      <c r="A256" s="127" t="s">
        <v>51</v>
      </c>
      <c r="B256" s="128" t="s">
        <v>600</v>
      </c>
      <c r="C256" s="128" t="s">
        <v>579</v>
      </c>
      <c r="D256" s="128" t="s">
        <v>601</v>
      </c>
      <c r="E256" s="128"/>
      <c r="F256" s="133"/>
      <c r="G256" s="133"/>
      <c r="H256" s="133"/>
    </row>
    <row r="257" customFormat="false" ht="14" hidden="false" customHeight="false" outlineLevel="0" collapsed="false">
      <c r="A257" s="121" t="s">
        <v>51</v>
      </c>
      <c r="B257" s="134" t="s">
        <v>602</v>
      </c>
      <c r="C257" s="134" t="s">
        <v>579</v>
      </c>
      <c r="D257" s="134" t="s">
        <v>603</v>
      </c>
      <c r="E257" s="128"/>
      <c r="F257" s="133"/>
      <c r="G257" s="133"/>
      <c r="H257" s="133"/>
    </row>
    <row r="258" customFormat="false" ht="13" hidden="false" customHeight="false" outlineLevel="0" collapsed="false">
      <c r="A258" s="127" t="s">
        <v>52</v>
      </c>
      <c r="B258" s="128" t="s">
        <v>604</v>
      </c>
      <c r="C258" s="128" t="s">
        <v>605</v>
      </c>
      <c r="D258" s="128" t="s">
        <v>606</v>
      </c>
      <c r="E258" s="128"/>
      <c r="F258" s="133"/>
      <c r="G258" s="133"/>
      <c r="H258" s="133"/>
    </row>
    <row r="259" customFormat="false" ht="13" hidden="false" customHeight="false" outlineLevel="0" collapsed="false">
      <c r="A259" s="127" t="s">
        <v>52</v>
      </c>
      <c r="B259" s="128" t="s">
        <v>607</v>
      </c>
      <c r="C259" s="128" t="s">
        <v>605</v>
      </c>
      <c r="D259" s="128" t="s">
        <v>570</v>
      </c>
      <c r="E259" s="128"/>
      <c r="F259" s="133"/>
      <c r="G259" s="133"/>
      <c r="H259" s="133"/>
    </row>
    <row r="260" customFormat="false" ht="13" hidden="false" customHeight="false" outlineLevel="0" collapsed="false">
      <c r="A260" s="127" t="s">
        <v>52</v>
      </c>
      <c r="B260" s="128" t="s">
        <v>608</v>
      </c>
      <c r="C260" s="128" t="s">
        <v>605</v>
      </c>
      <c r="D260" s="128" t="s">
        <v>609</v>
      </c>
      <c r="E260" s="128"/>
      <c r="F260" s="133"/>
      <c r="G260" s="133"/>
      <c r="H260" s="133"/>
    </row>
    <row r="261" customFormat="false" ht="13" hidden="false" customHeight="false" outlineLevel="0" collapsed="false">
      <c r="A261" s="127" t="s">
        <v>52</v>
      </c>
      <c r="B261" s="128" t="s">
        <v>610</v>
      </c>
      <c r="C261" s="128" t="s">
        <v>605</v>
      </c>
      <c r="D261" s="128" t="s">
        <v>265</v>
      </c>
      <c r="E261" s="128"/>
      <c r="F261" s="133"/>
      <c r="G261" s="133"/>
      <c r="H261" s="133"/>
    </row>
    <row r="262" customFormat="false" ht="13" hidden="false" customHeight="false" outlineLevel="0" collapsed="false">
      <c r="A262" s="127" t="s">
        <v>52</v>
      </c>
      <c r="B262" s="128" t="s">
        <v>611</v>
      </c>
      <c r="C262" s="128" t="s">
        <v>605</v>
      </c>
      <c r="D262" s="128" t="s">
        <v>612</v>
      </c>
      <c r="E262" s="129"/>
      <c r="F262" s="133"/>
      <c r="G262" s="133"/>
      <c r="H262" s="133"/>
    </row>
    <row r="263" customFormat="false" ht="13" hidden="false" customHeight="false" outlineLevel="0" collapsed="false">
      <c r="A263" s="127" t="s">
        <v>52</v>
      </c>
      <c r="B263" s="128" t="s">
        <v>613</v>
      </c>
      <c r="C263" s="128" t="s">
        <v>605</v>
      </c>
      <c r="D263" s="128" t="s">
        <v>614</v>
      </c>
      <c r="E263" s="128"/>
      <c r="F263" s="133"/>
      <c r="G263" s="133"/>
      <c r="H263" s="133"/>
    </row>
    <row r="264" customFormat="false" ht="13" hidden="false" customHeight="false" outlineLevel="0" collapsed="false">
      <c r="A264" s="127" t="s">
        <v>52</v>
      </c>
      <c r="B264" s="128" t="s">
        <v>615</v>
      </c>
      <c r="C264" s="128" t="s">
        <v>605</v>
      </c>
      <c r="D264" s="128" t="s">
        <v>616</v>
      </c>
      <c r="E264" s="128"/>
      <c r="F264" s="133"/>
      <c r="G264" s="133"/>
      <c r="H264" s="133"/>
    </row>
    <row r="265" customFormat="false" ht="13" hidden="false" customHeight="false" outlineLevel="0" collapsed="false">
      <c r="A265" s="127" t="s">
        <v>52</v>
      </c>
      <c r="B265" s="128" t="s">
        <v>617</v>
      </c>
      <c r="C265" s="128" t="s">
        <v>605</v>
      </c>
      <c r="D265" s="128" t="s">
        <v>101</v>
      </c>
      <c r="E265" s="128"/>
      <c r="F265" s="133"/>
      <c r="G265" s="133"/>
      <c r="H265" s="133"/>
    </row>
    <row r="266" customFormat="false" ht="14" hidden="false" customHeight="false" outlineLevel="0" collapsed="false">
      <c r="A266" s="121" t="s">
        <v>52</v>
      </c>
      <c r="B266" s="134" t="s">
        <v>618</v>
      </c>
      <c r="C266" s="134" t="s">
        <v>605</v>
      </c>
      <c r="D266" s="134" t="s">
        <v>619</v>
      </c>
      <c r="E266" s="128"/>
      <c r="F266" s="133"/>
      <c r="G266" s="133"/>
      <c r="H266" s="133"/>
    </row>
    <row r="267" customFormat="false" ht="13" hidden="false" customHeight="false" outlineLevel="0" collapsed="false">
      <c r="A267" s="127" t="s">
        <v>53</v>
      </c>
      <c r="B267" s="128" t="s">
        <v>620</v>
      </c>
      <c r="C267" s="128" t="s">
        <v>621</v>
      </c>
      <c r="D267" s="128" t="s">
        <v>101</v>
      </c>
      <c r="E267" s="128"/>
      <c r="F267" s="133"/>
      <c r="G267" s="133"/>
      <c r="H267" s="133"/>
    </row>
    <row r="268" customFormat="false" ht="13" hidden="false" customHeight="false" outlineLevel="0" collapsed="false">
      <c r="A268" s="127" t="s">
        <v>53</v>
      </c>
      <c r="B268" s="128" t="s">
        <v>622</v>
      </c>
      <c r="C268" s="128" t="s">
        <v>149</v>
      </c>
      <c r="D268" s="128" t="s">
        <v>623</v>
      </c>
      <c r="E268" s="128"/>
      <c r="F268" s="133"/>
      <c r="G268" s="133"/>
      <c r="H268" s="133"/>
    </row>
    <row r="269" customFormat="false" ht="13" hidden="false" customHeight="false" outlineLevel="0" collapsed="false">
      <c r="A269" s="127" t="s">
        <v>53</v>
      </c>
      <c r="B269" s="128" t="s">
        <v>624</v>
      </c>
      <c r="C269" s="128" t="s">
        <v>625</v>
      </c>
      <c r="D269" s="128" t="s">
        <v>512</v>
      </c>
      <c r="E269" s="128"/>
      <c r="F269" s="133"/>
      <c r="G269" s="133"/>
      <c r="H269" s="133"/>
    </row>
    <row r="270" customFormat="false" ht="13" hidden="false" customHeight="false" outlineLevel="0" collapsed="false">
      <c r="A270" s="127" t="s">
        <v>53</v>
      </c>
      <c r="B270" s="128" t="s">
        <v>626</v>
      </c>
      <c r="C270" s="128" t="s">
        <v>227</v>
      </c>
      <c r="D270" s="128" t="s">
        <v>627</v>
      </c>
      <c r="E270" s="128"/>
      <c r="F270" s="133"/>
      <c r="G270" s="133"/>
      <c r="H270" s="133"/>
    </row>
    <row r="271" customFormat="false" ht="13" hidden="false" customHeight="false" outlineLevel="0" collapsed="false">
      <c r="A271" s="127" t="s">
        <v>53</v>
      </c>
      <c r="B271" s="128" t="s">
        <v>628</v>
      </c>
      <c r="C271" s="128" t="s">
        <v>235</v>
      </c>
      <c r="D271" s="128" t="s">
        <v>629</v>
      </c>
      <c r="E271" s="128"/>
      <c r="F271" s="133"/>
      <c r="G271" s="133"/>
      <c r="H271" s="133"/>
    </row>
    <row r="272" customFormat="false" ht="13" hidden="false" customHeight="false" outlineLevel="0" collapsed="false">
      <c r="A272" s="127" t="s">
        <v>53</v>
      </c>
      <c r="B272" s="128" t="s">
        <v>630</v>
      </c>
      <c r="C272" s="128" t="s">
        <v>631</v>
      </c>
      <c r="D272" s="128" t="s">
        <v>632</v>
      </c>
      <c r="E272" s="128"/>
      <c r="F272" s="133"/>
      <c r="G272" s="133"/>
      <c r="H272" s="133"/>
    </row>
    <row r="273" customFormat="false" ht="13" hidden="false" customHeight="false" outlineLevel="0" collapsed="false">
      <c r="A273" s="127" t="s">
        <v>53</v>
      </c>
      <c r="B273" s="128" t="s">
        <v>633</v>
      </c>
      <c r="C273" s="128" t="s">
        <v>347</v>
      </c>
      <c r="D273" s="128" t="s">
        <v>634</v>
      </c>
      <c r="E273" s="128"/>
      <c r="F273" s="133"/>
      <c r="G273" s="133"/>
      <c r="H273" s="133"/>
    </row>
    <row r="274" customFormat="false" ht="13" hidden="false" customHeight="false" outlineLevel="0" collapsed="false">
      <c r="A274" s="127" t="s">
        <v>53</v>
      </c>
      <c r="B274" s="128" t="s">
        <v>635</v>
      </c>
      <c r="C274" s="128" t="s">
        <v>149</v>
      </c>
      <c r="D274" s="128" t="s">
        <v>191</v>
      </c>
      <c r="E274" s="128"/>
      <c r="F274" s="133"/>
      <c r="G274" s="133"/>
      <c r="H274" s="133"/>
    </row>
    <row r="275" customFormat="false" ht="13" hidden="false" customHeight="false" outlineLevel="0" collapsed="false">
      <c r="A275" s="127" t="s">
        <v>53</v>
      </c>
      <c r="B275" s="128" t="s">
        <v>636</v>
      </c>
      <c r="C275" s="128" t="s">
        <v>149</v>
      </c>
      <c r="D275" s="128" t="s">
        <v>637</v>
      </c>
      <c r="E275" s="128"/>
      <c r="F275" s="133"/>
      <c r="G275" s="133"/>
      <c r="H275" s="133"/>
    </row>
    <row r="276" customFormat="false" ht="13" hidden="false" customHeight="false" outlineLevel="0" collapsed="false">
      <c r="A276" s="127" t="s">
        <v>53</v>
      </c>
      <c r="B276" s="128" t="s">
        <v>638</v>
      </c>
      <c r="C276" s="128" t="s">
        <v>631</v>
      </c>
      <c r="D276" s="128" t="s">
        <v>639</v>
      </c>
      <c r="E276" s="128"/>
      <c r="F276" s="133"/>
      <c r="G276" s="133"/>
      <c r="H276" s="133"/>
    </row>
    <row r="277" customFormat="false" ht="13" hidden="false" customHeight="false" outlineLevel="0" collapsed="false">
      <c r="A277" s="127" t="s">
        <v>53</v>
      </c>
      <c r="B277" s="128" t="s">
        <v>640</v>
      </c>
      <c r="C277" s="128" t="s">
        <v>625</v>
      </c>
      <c r="D277" s="128" t="s">
        <v>101</v>
      </c>
      <c r="E277" s="128"/>
      <c r="F277" s="133"/>
      <c r="G277" s="133"/>
      <c r="H277" s="133"/>
    </row>
    <row r="278" customFormat="false" ht="13" hidden="false" customHeight="false" outlineLevel="0" collapsed="false">
      <c r="A278" s="127" t="s">
        <v>53</v>
      </c>
      <c r="B278" s="128" t="s">
        <v>641</v>
      </c>
      <c r="C278" s="128" t="s">
        <v>227</v>
      </c>
      <c r="D278" s="128" t="s">
        <v>101</v>
      </c>
      <c r="E278" s="128"/>
      <c r="F278" s="133"/>
      <c r="G278" s="133"/>
      <c r="H278" s="133"/>
    </row>
    <row r="279" customFormat="false" ht="13" hidden="false" customHeight="false" outlineLevel="0" collapsed="false">
      <c r="A279" s="127" t="s">
        <v>53</v>
      </c>
      <c r="B279" s="128" t="s">
        <v>642</v>
      </c>
      <c r="C279" s="128" t="s">
        <v>227</v>
      </c>
      <c r="D279" s="128" t="s">
        <v>643</v>
      </c>
      <c r="E279" s="128"/>
      <c r="F279" s="133"/>
      <c r="G279" s="133"/>
      <c r="H279" s="133"/>
    </row>
    <row r="280" customFormat="false" ht="13" hidden="false" customHeight="false" outlineLevel="0" collapsed="false">
      <c r="A280" s="127" t="s">
        <v>53</v>
      </c>
      <c r="B280" s="128" t="s">
        <v>644</v>
      </c>
      <c r="C280" s="128" t="s">
        <v>227</v>
      </c>
      <c r="D280" s="128" t="s">
        <v>101</v>
      </c>
      <c r="E280" s="128"/>
      <c r="F280" s="133"/>
      <c r="G280" s="133"/>
      <c r="H280" s="133"/>
    </row>
    <row r="281" customFormat="false" ht="13" hidden="false" customHeight="false" outlineLevel="0" collapsed="false">
      <c r="A281" s="127" t="s">
        <v>53</v>
      </c>
      <c r="B281" s="128" t="s">
        <v>645</v>
      </c>
      <c r="C281" s="128" t="s">
        <v>227</v>
      </c>
      <c r="D281" s="128" t="s">
        <v>646</v>
      </c>
      <c r="E281" s="128"/>
      <c r="F281" s="133"/>
      <c r="G281" s="133"/>
      <c r="H281" s="133"/>
    </row>
    <row r="282" customFormat="false" ht="13" hidden="false" customHeight="false" outlineLevel="0" collapsed="false">
      <c r="A282" s="127" t="s">
        <v>53</v>
      </c>
      <c r="B282" s="128" t="s">
        <v>647</v>
      </c>
      <c r="C282" s="128" t="s">
        <v>631</v>
      </c>
      <c r="D282" s="128" t="s">
        <v>648</v>
      </c>
      <c r="E282" s="128"/>
      <c r="F282" s="133"/>
      <c r="G282" s="133"/>
      <c r="H282" s="133"/>
    </row>
    <row r="283" customFormat="false" ht="13" hidden="false" customHeight="false" outlineLevel="0" collapsed="false">
      <c r="A283" s="127" t="s">
        <v>53</v>
      </c>
      <c r="B283" s="128" t="s">
        <v>649</v>
      </c>
      <c r="C283" s="128" t="s">
        <v>631</v>
      </c>
      <c r="D283" s="128" t="s">
        <v>650</v>
      </c>
      <c r="E283" s="128"/>
      <c r="F283" s="133"/>
      <c r="G283" s="133"/>
      <c r="H283" s="133"/>
    </row>
    <row r="284" customFormat="false" ht="13" hidden="false" customHeight="false" outlineLevel="0" collapsed="false">
      <c r="A284" s="127" t="s">
        <v>53</v>
      </c>
      <c r="B284" s="128" t="s">
        <v>651</v>
      </c>
      <c r="C284" s="128" t="s">
        <v>652</v>
      </c>
      <c r="D284" s="128" t="s">
        <v>101</v>
      </c>
      <c r="E284" s="128"/>
      <c r="F284" s="133"/>
      <c r="G284" s="133"/>
      <c r="H284" s="133"/>
    </row>
    <row r="285" customFormat="false" ht="13" hidden="false" customHeight="false" outlineLevel="0" collapsed="false">
      <c r="A285" s="127" t="s">
        <v>53</v>
      </c>
      <c r="B285" s="128" t="s">
        <v>653</v>
      </c>
      <c r="C285" s="128" t="s">
        <v>227</v>
      </c>
      <c r="D285" s="128" t="s">
        <v>654</v>
      </c>
      <c r="E285" s="128"/>
      <c r="F285" s="133"/>
      <c r="G285" s="133"/>
      <c r="H285" s="133"/>
    </row>
    <row r="286" customFormat="false" ht="13" hidden="false" customHeight="false" outlineLevel="0" collapsed="false">
      <c r="A286" s="127" t="s">
        <v>53</v>
      </c>
      <c r="B286" s="129" t="s">
        <v>655</v>
      </c>
      <c r="C286" s="129" t="s">
        <v>350</v>
      </c>
      <c r="D286" s="129" t="s">
        <v>656</v>
      </c>
      <c r="E286" s="129"/>
      <c r="F286" s="133"/>
      <c r="G286" s="133"/>
      <c r="H286" s="133"/>
    </row>
    <row r="287" customFormat="false" ht="13" hidden="false" customHeight="false" outlineLevel="0" collapsed="false">
      <c r="A287" s="127" t="s">
        <v>53</v>
      </c>
      <c r="B287" s="128" t="s">
        <v>657</v>
      </c>
      <c r="C287" s="128" t="s">
        <v>149</v>
      </c>
      <c r="D287" s="128" t="s">
        <v>658</v>
      </c>
      <c r="E287" s="128"/>
      <c r="F287" s="133"/>
      <c r="G287" s="133"/>
      <c r="H287" s="133"/>
    </row>
    <row r="288" customFormat="false" ht="13" hidden="false" customHeight="false" outlineLevel="0" collapsed="false">
      <c r="A288" s="127" t="s">
        <v>53</v>
      </c>
      <c r="B288" s="128" t="s">
        <v>659</v>
      </c>
      <c r="C288" s="128" t="s">
        <v>149</v>
      </c>
      <c r="D288" s="128" t="s">
        <v>660</v>
      </c>
      <c r="E288" s="128"/>
      <c r="F288" s="133"/>
      <c r="G288" s="133"/>
      <c r="H288" s="133"/>
    </row>
    <row r="289" customFormat="false" ht="13" hidden="false" customHeight="false" outlineLevel="0" collapsed="false">
      <c r="A289" s="127" t="s">
        <v>53</v>
      </c>
      <c r="B289" s="128" t="s">
        <v>661</v>
      </c>
      <c r="C289" s="128" t="s">
        <v>149</v>
      </c>
      <c r="D289" s="128" t="s">
        <v>662</v>
      </c>
      <c r="E289" s="128"/>
      <c r="F289" s="133"/>
      <c r="G289" s="133"/>
      <c r="H289" s="133"/>
    </row>
    <row r="290" customFormat="false" ht="13" hidden="false" customHeight="false" outlineLevel="0" collapsed="false">
      <c r="A290" s="127" t="s">
        <v>53</v>
      </c>
      <c r="B290" s="128" t="s">
        <v>663</v>
      </c>
      <c r="C290" s="128" t="s">
        <v>149</v>
      </c>
      <c r="D290" s="128" t="s">
        <v>664</v>
      </c>
      <c r="E290" s="128"/>
      <c r="F290" s="133"/>
      <c r="G290" s="133"/>
      <c r="H290" s="133"/>
    </row>
    <row r="291" customFormat="false" ht="13" hidden="false" customHeight="false" outlineLevel="0" collapsed="false">
      <c r="A291" s="127" t="s">
        <v>53</v>
      </c>
      <c r="B291" s="128" t="s">
        <v>665</v>
      </c>
      <c r="C291" s="128" t="s">
        <v>235</v>
      </c>
      <c r="D291" s="128" t="s">
        <v>666</v>
      </c>
      <c r="E291" s="128"/>
      <c r="F291" s="133"/>
      <c r="G291" s="133"/>
      <c r="H291" s="133"/>
    </row>
    <row r="292" customFormat="false" ht="13" hidden="false" customHeight="false" outlineLevel="0" collapsed="false">
      <c r="A292" s="127" t="s">
        <v>53</v>
      </c>
      <c r="B292" s="128" t="s">
        <v>667</v>
      </c>
      <c r="C292" s="128" t="s">
        <v>227</v>
      </c>
      <c r="D292" s="128" t="s">
        <v>668</v>
      </c>
      <c r="E292" s="128"/>
      <c r="F292" s="133"/>
      <c r="G292" s="133"/>
      <c r="H292" s="133"/>
    </row>
    <row r="293" customFormat="false" ht="13" hidden="false" customHeight="false" outlineLevel="0" collapsed="false">
      <c r="A293" s="127" t="s">
        <v>53</v>
      </c>
      <c r="B293" s="128" t="s">
        <v>669</v>
      </c>
      <c r="C293" s="128" t="s">
        <v>670</v>
      </c>
      <c r="D293" s="128" t="s">
        <v>671</v>
      </c>
      <c r="E293" s="128"/>
      <c r="F293" s="133"/>
      <c r="G293" s="133"/>
      <c r="H293" s="133"/>
    </row>
    <row r="294" customFormat="false" ht="13" hidden="false" customHeight="false" outlineLevel="0" collapsed="false">
      <c r="A294" s="127" t="s">
        <v>53</v>
      </c>
      <c r="B294" s="128" t="s">
        <v>672</v>
      </c>
      <c r="C294" s="128" t="s">
        <v>631</v>
      </c>
      <c r="D294" s="128" t="s">
        <v>673</v>
      </c>
      <c r="E294" s="128"/>
      <c r="F294" s="133"/>
      <c r="G294" s="133"/>
      <c r="H294" s="133"/>
    </row>
    <row r="295" customFormat="false" ht="13" hidden="false" customHeight="false" outlineLevel="0" collapsed="false">
      <c r="A295" s="127" t="s">
        <v>53</v>
      </c>
      <c r="B295" s="128" t="s">
        <v>674</v>
      </c>
      <c r="C295" s="128" t="s">
        <v>149</v>
      </c>
      <c r="D295" s="128" t="s">
        <v>675</v>
      </c>
      <c r="E295" s="128"/>
      <c r="F295" s="133"/>
      <c r="G295" s="133"/>
      <c r="H295" s="133"/>
    </row>
    <row r="296" customFormat="false" ht="14" hidden="false" customHeight="false" outlineLevel="0" collapsed="false">
      <c r="A296" s="121" t="s">
        <v>53</v>
      </c>
      <c r="B296" s="134" t="s">
        <v>676</v>
      </c>
      <c r="C296" s="134" t="s">
        <v>149</v>
      </c>
      <c r="D296" s="134" t="s">
        <v>175</v>
      </c>
      <c r="E296" s="128"/>
      <c r="F296" s="133"/>
      <c r="G296" s="133"/>
      <c r="H296" s="133"/>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921875" defaultRowHeight="16" zeroHeight="false" outlineLevelRow="0" outlineLevelCol="0"/>
  <cols>
    <col collapsed="false" customWidth="true" hidden="false" outlineLevel="0" max="1" min="1" style="18" width="10.7"/>
    <col collapsed="false" customWidth="true" hidden="false" outlineLevel="0" max="2" min="2" style="18" width="16.42"/>
    <col collapsed="false" customWidth="true" hidden="false" outlineLevel="0" max="3" min="3" style="18" width="15.56"/>
    <col collapsed="false" customWidth="true" hidden="false" outlineLevel="0" max="4" min="4" style="18" width="14.28"/>
    <col collapsed="false" customWidth="true" hidden="false" outlineLevel="0" max="5" min="5" style="18" width="14.99"/>
    <col collapsed="false" customWidth="true" hidden="false" outlineLevel="0" max="6" min="6" style="18" width="21.28"/>
    <col collapsed="false" customWidth="true" hidden="false" outlineLevel="0" max="7" min="7" style="18" width="10.13"/>
    <col collapsed="false" customWidth="true" hidden="false" outlineLevel="0" max="9" min="8" style="18" width="11.85"/>
    <col collapsed="false" customWidth="true" hidden="false" outlineLevel="0" max="10" min="10" style="18" width="11.42"/>
    <col collapsed="false" customWidth="true" hidden="false" outlineLevel="0" max="11" min="11" style="18" width="7.42"/>
    <col collapsed="false" customWidth="true" hidden="false" outlineLevel="0" max="12" min="12" style="18" width="7.56"/>
    <col collapsed="false" customWidth="true" hidden="false" outlineLevel="0" max="13" min="13" style="18" width="8.42"/>
    <col collapsed="false" customWidth="true" hidden="false" outlineLevel="0" max="14" min="14" style="18" width="8.7"/>
    <col collapsed="false" customWidth="true" hidden="false" outlineLevel="0" max="15" min="15" style="18" width="7.85"/>
    <col collapsed="false" customWidth="true" hidden="false" outlineLevel="0" max="16" min="16" style="18" width="8.42"/>
    <col collapsed="false" customWidth="true" hidden="false" outlineLevel="0" max="17" min="17" style="18" width="7.85"/>
    <col collapsed="false" customWidth="true" hidden="false" outlineLevel="0" max="18" min="18" style="18" width="7.99"/>
    <col collapsed="false" customWidth="false" hidden="false" outlineLevel="0" max="257" min="19" style="18" width="10.99"/>
  </cols>
  <sheetData>
    <row r="1" customFormat="false" ht="27" hidden="false" customHeight="true" outlineLevel="0" collapsed="false">
      <c r="A1" s="136" t="s">
        <v>677</v>
      </c>
      <c r="B1" s="136"/>
      <c r="C1" s="136"/>
      <c r="D1" s="136"/>
      <c r="E1" s="136"/>
      <c r="F1" s="136"/>
      <c r="G1" s="136"/>
      <c r="H1" s="136"/>
      <c r="I1" s="136"/>
      <c r="J1" s="136"/>
      <c r="K1" s="136"/>
      <c r="L1" s="136"/>
      <c r="M1" s="136"/>
      <c r="N1" s="136"/>
      <c r="O1" s="136"/>
      <c r="P1" s="136"/>
      <c r="Q1" s="136"/>
      <c r="R1" s="136"/>
    </row>
    <row r="2" customFormat="false" ht="15.75" hidden="false" customHeight="true" outlineLevel="0" collapsed="false">
      <c r="A2" s="57"/>
      <c r="B2" s="57"/>
      <c r="C2" s="57"/>
      <c r="D2" s="57"/>
      <c r="E2" s="57"/>
      <c r="F2" s="57"/>
      <c r="G2" s="57"/>
      <c r="H2" s="57"/>
      <c r="I2" s="57"/>
      <c r="J2" s="57"/>
      <c r="K2" s="57"/>
      <c r="L2" s="57"/>
      <c r="M2" s="57"/>
      <c r="N2" s="57"/>
      <c r="O2" s="57"/>
      <c r="P2" s="57"/>
      <c r="Q2" s="57"/>
      <c r="R2" s="57"/>
    </row>
    <row r="3" customFormat="false" ht="63.75" hidden="false" customHeight="true" outlineLevel="0" collapsed="false">
      <c r="A3" s="137" t="s">
        <v>678</v>
      </c>
      <c r="B3" s="137"/>
      <c r="C3" s="137"/>
      <c r="D3" s="137"/>
      <c r="E3" s="137"/>
      <c r="F3" s="137"/>
      <c r="G3" s="137"/>
      <c r="H3" s="137"/>
      <c r="I3" s="137"/>
      <c r="J3" s="137"/>
      <c r="K3" s="60"/>
      <c r="L3" s="60"/>
      <c r="M3" s="60"/>
      <c r="N3" s="60"/>
      <c r="O3" s="60"/>
      <c r="P3" s="60"/>
      <c r="Q3" s="60"/>
      <c r="R3" s="60"/>
    </row>
    <row r="4" customFormat="false" ht="26" hidden="false" customHeight="true" outlineLevel="0" collapsed="false">
      <c r="A4" s="137"/>
      <c r="B4" s="137"/>
      <c r="C4" s="137"/>
      <c r="D4" s="137"/>
      <c r="E4" s="137"/>
      <c r="F4" s="137"/>
      <c r="G4" s="137"/>
      <c r="H4" s="137"/>
      <c r="I4" s="137"/>
      <c r="J4" s="137"/>
      <c r="K4" s="60"/>
      <c r="L4" s="60"/>
      <c r="M4" s="60"/>
      <c r="N4" s="60"/>
      <c r="O4" s="60"/>
      <c r="P4" s="60"/>
      <c r="Q4" s="60"/>
      <c r="R4" s="60"/>
    </row>
    <row r="5" customFormat="false" ht="33" hidden="false" customHeight="true" outlineLevel="0" collapsed="false">
      <c r="A5" s="42" t="s">
        <v>679</v>
      </c>
      <c r="B5" s="42"/>
      <c r="C5" s="42"/>
      <c r="D5" s="42"/>
      <c r="E5" s="42"/>
      <c r="F5" s="42"/>
      <c r="G5" s="42"/>
      <c r="H5" s="42"/>
      <c r="I5" s="42"/>
      <c r="J5" s="42"/>
      <c r="K5" s="42"/>
      <c r="L5" s="42"/>
      <c r="M5" s="42"/>
      <c r="N5" s="42"/>
      <c r="O5" s="42"/>
      <c r="P5" s="42"/>
      <c r="Q5" s="42"/>
      <c r="R5" s="42"/>
    </row>
    <row r="6" customFormat="false" ht="17.25" hidden="false" customHeight="true" outlineLevel="0" collapsed="false">
      <c r="A6" s="61"/>
      <c r="B6" s="65"/>
      <c r="C6" s="65"/>
      <c r="D6" s="65"/>
      <c r="E6" s="65"/>
      <c r="F6" s="65"/>
      <c r="G6" s="65"/>
      <c r="H6" s="65"/>
      <c r="I6" s="65"/>
      <c r="J6" s="65"/>
      <c r="K6" s="138"/>
      <c r="L6" s="138"/>
      <c r="M6" s="138"/>
      <c r="N6" s="138"/>
      <c r="O6" s="65"/>
      <c r="P6" s="65"/>
      <c r="Q6" s="65"/>
      <c r="R6" s="65"/>
    </row>
    <row r="7" customFormat="false" ht="19.5" hidden="false" customHeight="true" outlineLevel="0" collapsed="false">
      <c r="A7" s="61"/>
      <c r="B7" s="65"/>
      <c r="C7" s="139" t="s">
        <v>22</v>
      </c>
      <c r="D7" s="139"/>
      <c r="E7" s="139"/>
      <c r="F7" s="139"/>
      <c r="G7" s="139"/>
      <c r="H7" s="139"/>
      <c r="I7" s="139"/>
      <c r="J7" s="139"/>
      <c r="K7" s="67"/>
      <c r="L7" s="67"/>
      <c r="M7" s="67"/>
      <c r="N7" s="67"/>
      <c r="O7" s="65"/>
      <c r="P7" s="65"/>
      <c r="Q7" s="65"/>
      <c r="R7" s="65"/>
    </row>
    <row r="8" customFormat="false" ht="34.5" hidden="false" customHeight="true" outlineLevel="0" collapsed="false">
      <c r="A8" s="61"/>
      <c r="B8" s="65"/>
      <c r="C8" s="140"/>
      <c r="D8" s="140"/>
      <c r="E8" s="140"/>
      <c r="F8" s="69" t="s">
        <v>680</v>
      </c>
      <c r="G8" s="69" t="s">
        <v>681</v>
      </c>
      <c r="H8" s="69" t="s">
        <v>682</v>
      </c>
      <c r="I8" s="69" t="s">
        <v>683</v>
      </c>
      <c r="J8" s="69" t="s">
        <v>684</v>
      </c>
      <c r="K8" s="70"/>
      <c r="L8" s="70"/>
      <c r="M8" s="70"/>
      <c r="N8" s="70"/>
      <c r="O8" s="65"/>
      <c r="P8" s="65"/>
      <c r="Q8" s="65"/>
      <c r="R8" s="65"/>
    </row>
    <row r="9" customFormat="false" ht="17.25" hidden="false" customHeight="true" outlineLevel="0" collapsed="false">
      <c r="A9" s="61"/>
      <c r="B9" s="65"/>
      <c r="C9" s="69" t="s">
        <v>685</v>
      </c>
      <c r="D9" s="69"/>
      <c r="E9" s="69"/>
      <c r="F9" s="141" t="n">
        <f aca="false">SUMIF(E16:E201,"&gt;0",E16:E201)</f>
        <v>0</v>
      </c>
      <c r="G9" s="141" t="n">
        <f aca="false">SUMIF(F16:F201,"&gt;0",F16:F201)</f>
        <v>0</v>
      </c>
      <c r="H9" s="141" t="n">
        <f aca="false">SUMIF(G16:G201,"&gt;0",G16:G201)</f>
        <v>0</v>
      </c>
      <c r="I9" s="141" t="n">
        <f aca="false">SUMIF(H16:H201,"&gt;0",H16:H201)</f>
        <v>0</v>
      </c>
      <c r="J9" s="141" t="n">
        <f aca="false">SUMIF(I16:I201,"&gt;0",I16:I201)</f>
        <v>0</v>
      </c>
      <c r="K9" s="67"/>
      <c r="L9" s="67"/>
      <c r="M9" s="67"/>
      <c r="N9" s="67"/>
      <c r="O9" s="65"/>
      <c r="P9" s="65"/>
      <c r="Q9" s="65"/>
      <c r="R9" s="65"/>
    </row>
    <row r="10" customFormat="false" ht="17.25" hidden="false" customHeight="true" outlineLevel="0" collapsed="false">
      <c r="A10" s="61"/>
      <c r="B10" s="65"/>
      <c r="C10" s="69" t="s">
        <v>26</v>
      </c>
      <c r="D10" s="69"/>
      <c r="E10" s="69"/>
      <c r="F10" s="141" t="n">
        <f aca="false">IF(F9&gt;0,F9/'2. PlotSize'!$B$10*1000,0)</f>
        <v>0</v>
      </c>
      <c r="G10" s="141" t="n">
        <f aca="false">IF(G9&gt;0,G9/'2. PlotSize'!$B$10*1000,0)</f>
        <v>0</v>
      </c>
      <c r="H10" s="141" t="n">
        <f aca="false">IF(H9&gt;0,H9/'2. PlotSize'!$B$10*1000,0)</f>
        <v>0</v>
      </c>
      <c r="I10" s="141" t="n">
        <f aca="false">IF(I9&gt;0,I9/'2. PlotSize'!$B$10*1000,0)</f>
        <v>0</v>
      </c>
      <c r="J10" s="141" t="n">
        <f aca="false">IF(J9&gt;0,J9/'2. PlotSize'!$B$10*1000,0)</f>
        <v>0</v>
      </c>
      <c r="K10" s="67"/>
      <c r="L10" s="67"/>
      <c r="M10" s="67"/>
      <c r="N10" s="67"/>
      <c r="O10" s="65"/>
      <c r="P10" s="65"/>
      <c r="Q10" s="65"/>
      <c r="R10" s="65"/>
    </row>
    <row r="11" customFormat="false" ht="17.25" hidden="false" customHeight="true" outlineLevel="0" collapsed="false">
      <c r="A11" s="61"/>
      <c r="B11" s="65"/>
      <c r="C11" s="69" t="s">
        <v>27</v>
      </c>
      <c r="D11" s="69"/>
      <c r="E11" s="69"/>
      <c r="F11" s="141" t="n">
        <f aca="false">F10*0.5</f>
        <v>0</v>
      </c>
      <c r="G11" s="141" t="n">
        <f aca="false">G10*0.5</f>
        <v>0</v>
      </c>
      <c r="H11" s="141" t="n">
        <f aca="false">H10*0.5</f>
        <v>0</v>
      </c>
      <c r="I11" s="141" t="n">
        <f aca="false">I10*0.5</f>
        <v>0</v>
      </c>
      <c r="J11" s="141" t="n">
        <f aca="false">J10*0.5</f>
        <v>0</v>
      </c>
      <c r="K11" s="67"/>
      <c r="L11" s="67"/>
      <c r="M11" s="67"/>
      <c r="N11" s="67"/>
      <c r="O11" s="65"/>
      <c r="P11" s="65"/>
      <c r="Q11" s="65"/>
      <c r="R11" s="65"/>
    </row>
    <row r="12" s="70" customFormat="true" ht="18" hidden="false" customHeight="true" outlineLevel="0" collapsed="false"/>
    <row r="13" customFormat="false" ht="37.5" hidden="false" customHeight="true" outlineLevel="0" collapsed="false">
      <c r="A13" s="142" t="s">
        <v>28</v>
      </c>
      <c r="B13" s="142"/>
      <c r="C13" s="142"/>
      <c r="D13" s="143" t="s">
        <v>686</v>
      </c>
      <c r="E13" s="143"/>
      <c r="F13" s="143"/>
      <c r="G13" s="143"/>
      <c r="H13" s="143"/>
      <c r="I13" s="144"/>
      <c r="J13" s="145" t="s">
        <v>687</v>
      </c>
      <c r="K13" s="145"/>
      <c r="L13" s="145"/>
      <c r="M13" s="145"/>
      <c r="N13" s="145"/>
      <c r="O13" s="145"/>
      <c r="P13" s="145"/>
      <c r="Q13" s="145"/>
      <c r="R13" s="145"/>
      <c r="S13" s="145"/>
    </row>
    <row r="14" s="41" customFormat="true" ht="41.25" hidden="false" customHeight="true" outlineLevel="0" collapsed="false">
      <c r="A14" s="79" t="s">
        <v>30</v>
      </c>
      <c r="B14" s="80" t="s">
        <v>17</v>
      </c>
      <c r="C14" s="146" t="s">
        <v>18</v>
      </c>
      <c r="D14" s="82" t="s">
        <v>31</v>
      </c>
      <c r="E14" s="83" t="s">
        <v>32</v>
      </c>
      <c r="F14" s="83" t="s">
        <v>688</v>
      </c>
      <c r="G14" s="147" t="s">
        <v>689</v>
      </c>
      <c r="H14" s="148" t="s">
        <v>690</v>
      </c>
      <c r="I14" s="149" t="s">
        <v>691</v>
      </c>
      <c r="J14" s="150" t="s">
        <v>62</v>
      </c>
      <c r="K14" s="150"/>
      <c r="L14" s="151" t="s">
        <v>63</v>
      </c>
      <c r="M14" s="151"/>
      <c r="N14" s="151" t="s">
        <v>64</v>
      </c>
      <c r="O14" s="151"/>
      <c r="P14" s="151" t="s">
        <v>65</v>
      </c>
      <c r="Q14" s="151"/>
      <c r="R14" s="152" t="s">
        <v>66</v>
      </c>
      <c r="S14" s="152"/>
    </row>
    <row r="15" s="41" customFormat="true" ht="15" hidden="false" customHeight="true" outlineLevel="0" collapsed="false">
      <c r="A15" s="87" t="s">
        <v>35</v>
      </c>
      <c r="B15" s="88" t="s">
        <v>36</v>
      </c>
      <c r="C15" s="153" t="s">
        <v>37</v>
      </c>
      <c r="D15" s="90" t="s">
        <v>38</v>
      </c>
      <c r="E15" s="91" t="s">
        <v>39</v>
      </c>
      <c r="F15" s="91" t="s">
        <v>692</v>
      </c>
      <c r="G15" s="154" t="s">
        <v>693</v>
      </c>
      <c r="H15" s="155" t="s">
        <v>694</v>
      </c>
      <c r="I15" s="156" t="s">
        <v>695</v>
      </c>
      <c r="J15" s="157" t="s">
        <v>68</v>
      </c>
      <c r="K15" s="158" t="s">
        <v>69</v>
      </c>
      <c r="L15" s="158" t="s">
        <v>68</v>
      </c>
      <c r="M15" s="158" t="s">
        <v>69</v>
      </c>
      <c r="N15" s="158" t="s">
        <v>68</v>
      </c>
      <c r="O15" s="158" t="s">
        <v>69</v>
      </c>
      <c r="P15" s="158" t="s">
        <v>68</v>
      </c>
      <c r="Q15" s="158" t="s">
        <v>69</v>
      </c>
      <c r="R15" s="158" t="s">
        <v>68</v>
      </c>
      <c r="S15" s="159" t="s">
        <v>69</v>
      </c>
    </row>
    <row r="16" customFormat="false" ht="16" hidden="false" customHeight="false" outlineLevel="0" collapsed="false">
      <c r="A16" s="160" t="n">
        <f aca="false">'3. FieldDataEntry'!A12</f>
        <v>0</v>
      </c>
      <c r="B16" s="161" t="n">
        <f aca="false">'3. FieldDataEntry'!B12</f>
        <v>0</v>
      </c>
      <c r="C16" s="162" t="n">
        <f aca="false">'3. FieldDataEntry'!C12</f>
        <v>0</v>
      </c>
      <c r="D16" s="163" t="n">
        <f aca="false">C16/PI()</f>
        <v>0</v>
      </c>
      <c r="E16" s="96" t="e">
        <f aca="false">EXP(J16+K16*LN(D16))</f>
        <v>#VALUE!</v>
      </c>
      <c r="F16" s="164" t="e">
        <f aca="false">EXP(L16+M16/D16)*E16</f>
        <v>#N/A</v>
      </c>
      <c r="G16" s="164" t="e">
        <f aca="false">((EXP(N16+O16/D16))*E16)+((EXP(P16+Q16/D16))*E16)</f>
        <v>#N/A</v>
      </c>
      <c r="H16" s="165" t="e">
        <f aca="false">E16-F16-G16</f>
        <v>#VALUE!</v>
      </c>
      <c r="I16" s="166" t="e">
        <f aca="false">EXP(R16+S16/D16)*E16</f>
        <v>#N/A</v>
      </c>
      <c r="J16" s="160" t="e">
        <f aca="false">VLOOKUP($B16,'6. SpeciesGroupAllometry'!$A$14:$K$23,2)</f>
        <v>#N/A</v>
      </c>
      <c r="K16" s="161" t="e">
        <f aca="false">VLOOKUP($B16,'6. SpeciesGroupAllometry'!$A$14:$K$23,3)</f>
        <v>#N/A</v>
      </c>
      <c r="L16" s="161" t="e">
        <f aca="false">VLOOKUP($B16,'6. SpeciesGroupAllometry'!$A$14:$K$23,4)</f>
        <v>#N/A</v>
      </c>
      <c r="M16" s="161" t="e">
        <f aca="false">VLOOKUP($B16,'6. SpeciesGroupAllometry'!$A$14:$K$23,5)</f>
        <v>#N/A</v>
      </c>
      <c r="N16" s="161" t="e">
        <f aca="false">VLOOKUP($B16,'6. SpeciesGroupAllometry'!$A$14:$K$23,6)</f>
        <v>#N/A</v>
      </c>
      <c r="O16" s="161" t="e">
        <f aca="false">VLOOKUP($B16,'6. SpeciesGroupAllometry'!$A$14:$K$23,7)</f>
        <v>#N/A</v>
      </c>
      <c r="P16" s="161" t="e">
        <f aca="false">VLOOKUP($B16,'6. SpeciesGroupAllometry'!$A$14:$K$23,8)</f>
        <v>#N/A</v>
      </c>
      <c r="Q16" s="161" t="e">
        <f aca="false">VLOOKUP($B16,'6. SpeciesGroupAllometry'!$A$14:$K$23,9)</f>
        <v>#N/A</v>
      </c>
      <c r="R16" s="161" t="e">
        <f aca="false">VLOOKUP($B16,'6. SpeciesGroupAllometry'!$A$14:$K$23,10)</f>
        <v>#N/A</v>
      </c>
      <c r="S16" s="162" t="e">
        <f aca="false">VLOOKUP($B16,'6. SpeciesGroupAllometry'!$A$14:$K$23,11)</f>
        <v>#N/A</v>
      </c>
    </row>
    <row r="17" customFormat="false" ht="16" hidden="false" customHeight="false" outlineLevel="0" collapsed="false">
      <c r="A17" s="160" t="n">
        <f aca="false">'3. FieldDataEntry'!A13</f>
        <v>0</v>
      </c>
      <c r="B17" s="161" t="n">
        <f aca="false">'3. FieldDataEntry'!B13</f>
        <v>0</v>
      </c>
      <c r="C17" s="162" t="n">
        <f aca="false">'3. FieldDataEntry'!C13</f>
        <v>0</v>
      </c>
      <c r="D17" s="163" t="n">
        <f aca="false">C17/PI()</f>
        <v>0</v>
      </c>
      <c r="E17" s="96" t="e">
        <f aca="false">EXP(J17+K17*LN(D17))</f>
        <v>#VALUE!</v>
      </c>
      <c r="F17" s="164" t="e">
        <f aca="false">EXP(L17+M17/D17)*E17</f>
        <v>#N/A</v>
      </c>
      <c r="G17" s="164" t="e">
        <f aca="false">((EXP(N17+O17/D17))*E17)+((EXP(P17+Q17/D17))*E17)</f>
        <v>#N/A</v>
      </c>
      <c r="H17" s="165" t="e">
        <f aca="false">E17-F17-G17</f>
        <v>#VALUE!</v>
      </c>
      <c r="I17" s="166" t="e">
        <f aca="false">EXP(R17+S17/D17)*E17</f>
        <v>#N/A</v>
      </c>
      <c r="J17" s="160" t="e">
        <f aca="false">VLOOKUP($B17,'6. SpeciesGroupAllometry'!$A$14:$K$23,2)</f>
        <v>#N/A</v>
      </c>
      <c r="K17" s="161" t="e">
        <f aca="false">VLOOKUP($B17,'6. SpeciesGroupAllometry'!$A$14:$K$23,3)</f>
        <v>#N/A</v>
      </c>
      <c r="L17" s="161" t="e">
        <f aca="false">VLOOKUP($B17,'6. SpeciesGroupAllometry'!$A$14:$K$23,4)</f>
        <v>#N/A</v>
      </c>
      <c r="M17" s="161" t="e">
        <f aca="false">VLOOKUP($B17,'6. SpeciesGroupAllometry'!$A$14:$K$23,5)</f>
        <v>#N/A</v>
      </c>
      <c r="N17" s="161" t="e">
        <f aca="false">VLOOKUP($B17,'6. SpeciesGroupAllometry'!$A$14:$K$23,6)</f>
        <v>#N/A</v>
      </c>
      <c r="O17" s="161" t="e">
        <f aca="false">VLOOKUP($B17,'6. SpeciesGroupAllometry'!$A$14:$K$23,7)</f>
        <v>#N/A</v>
      </c>
      <c r="P17" s="161" t="e">
        <f aca="false">VLOOKUP($B17,'6. SpeciesGroupAllometry'!$A$14:$K$23,8)</f>
        <v>#N/A</v>
      </c>
      <c r="Q17" s="161" t="e">
        <f aca="false">VLOOKUP($B17,'6. SpeciesGroupAllometry'!$A$14:$K$23,9)</f>
        <v>#N/A</v>
      </c>
      <c r="R17" s="161" t="e">
        <f aca="false">VLOOKUP($B17,'6. SpeciesGroupAllometry'!$A$14:$K$23,10)</f>
        <v>#N/A</v>
      </c>
      <c r="S17" s="162" t="e">
        <f aca="false">VLOOKUP($B17,'6. SpeciesGroupAllometry'!$A$14:$K$23,11)</f>
        <v>#N/A</v>
      </c>
    </row>
    <row r="18" customFormat="false" ht="16" hidden="false" customHeight="false" outlineLevel="0" collapsed="false">
      <c r="A18" s="160" t="n">
        <f aca="false">'3. FieldDataEntry'!A14</f>
        <v>0</v>
      </c>
      <c r="B18" s="167" t="n">
        <f aca="false">'3. FieldDataEntry'!B14</f>
        <v>0</v>
      </c>
      <c r="C18" s="162" t="n">
        <f aca="false">'3. FieldDataEntry'!C14</f>
        <v>0</v>
      </c>
      <c r="D18" s="163" t="n">
        <f aca="false">C18/PI()</f>
        <v>0</v>
      </c>
      <c r="E18" s="96" t="e">
        <f aca="false">EXP(J18+K18*LN(D18))</f>
        <v>#VALUE!</v>
      </c>
      <c r="F18" s="164" t="e">
        <f aca="false">EXP(L18+M18/D18)*E18</f>
        <v>#N/A</v>
      </c>
      <c r="G18" s="164" t="e">
        <f aca="false">((EXP(N18+O18/D18))*E18)+((EXP(P18+Q18/D18))*E18)</f>
        <v>#N/A</v>
      </c>
      <c r="H18" s="165" t="e">
        <f aca="false">E18-F18-G18</f>
        <v>#VALUE!</v>
      </c>
      <c r="I18" s="166" t="e">
        <f aca="false">EXP(R18+S18/D18)*E18</f>
        <v>#N/A</v>
      </c>
      <c r="J18" s="160" t="e">
        <f aca="false">VLOOKUP($B18,'6. SpeciesGroupAllometry'!$A$14:$K$23,2)</f>
        <v>#N/A</v>
      </c>
      <c r="K18" s="161" t="e">
        <f aca="false">VLOOKUP($B18,'6. SpeciesGroupAllometry'!$A$14:$K$23,3)</f>
        <v>#N/A</v>
      </c>
      <c r="L18" s="161" t="e">
        <f aca="false">VLOOKUP($B18,'6. SpeciesGroupAllometry'!$A$14:$K$23,4)</f>
        <v>#N/A</v>
      </c>
      <c r="M18" s="161" t="e">
        <f aca="false">VLOOKUP($B18,'6. SpeciesGroupAllometry'!$A$14:$K$23,5)</f>
        <v>#N/A</v>
      </c>
      <c r="N18" s="161" t="e">
        <f aca="false">VLOOKUP($B18,'6. SpeciesGroupAllometry'!$A$14:$K$23,6)</f>
        <v>#N/A</v>
      </c>
      <c r="O18" s="161" t="e">
        <f aca="false">VLOOKUP($B18,'6. SpeciesGroupAllometry'!$A$14:$K$23,7)</f>
        <v>#N/A</v>
      </c>
      <c r="P18" s="161" t="e">
        <f aca="false">VLOOKUP($B18,'6. SpeciesGroupAllometry'!$A$14:$K$23,8)</f>
        <v>#N/A</v>
      </c>
      <c r="Q18" s="161" t="e">
        <f aca="false">VLOOKUP($B18,'6. SpeciesGroupAllometry'!$A$14:$K$23,9)</f>
        <v>#N/A</v>
      </c>
      <c r="R18" s="161" t="e">
        <f aca="false">VLOOKUP($B18,'6. SpeciesGroupAllometry'!$A$14:$K$23,10)</f>
        <v>#N/A</v>
      </c>
      <c r="S18" s="162" t="e">
        <f aca="false">VLOOKUP($B18,'6. SpeciesGroupAllometry'!$A$14:$K$23,11)</f>
        <v>#N/A</v>
      </c>
    </row>
    <row r="19" customFormat="false" ht="16" hidden="false" customHeight="false" outlineLevel="0" collapsed="false">
      <c r="A19" s="160" t="n">
        <f aca="false">'3. FieldDataEntry'!A15</f>
        <v>0</v>
      </c>
      <c r="B19" s="167" t="n">
        <f aca="false">'3. FieldDataEntry'!B15</f>
        <v>0</v>
      </c>
      <c r="C19" s="162" t="n">
        <f aca="false">'3. FieldDataEntry'!C15</f>
        <v>0</v>
      </c>
      <c r="D19" s="163" t="n">
        <f aca="false">C19/PI()</f>
        <v>0</v>
      </c>
      <c r="E19" s="96" t="e">
        <f aca="false">EXP(J19+K19*LN(D19))</f>
        <v>#VALUE!</v>
      </c>
      <c r="F19" s="164" t="e">
        <f aca="false">EXP(L19+M19/D19)*E19</f>
        <v>#N/A</v>
      </c>
      <c r="G19" s="164" t="e">
        <f aca="false">((EXP(N19+O19/D19))*E19)+((EXP(P19+Q19/D19))*E19)</f>
        <v>#N/A</v>
      </c>
      <c r="H19" s="165" t="e">
        <f aca="false">E19-F19-G19</f>
        <v>#VALUE!</v>
      </c>
      <c r="I19" s="166" t="e">
        <f aca="false">EXP(R19+S19/D19)*E19</f>
        <v>#N/A</v>
      </c>
      <c r="J19" s="160" t="e">
        <f aca="false">VLOOKUP($B19,'6. SpeciesGroupAllometry'!$A$14:$K$23,2)</f>
        <v>#N/A</v>
      </c>
      <c r="K19" s="161" t="e">
        <f aca="false">VLOOKUP($B19,'6. SpeciesGroupAllometry'!$A$14:$K$23,3)</f>
        <v>#N/A</v>
      </c>
      <c r="L19" s="161" t="e">
        <f aca="false">VLOOKUP($B19,'6. SpeciesGroupAllometry'!$A$14:$K$23,4)</f>
        <v>#N/A</v>
      </c>
      <c r="M19" s="161" t="e">
        <f aca="false">VLOOKUP($B19,'6. SpeciesGroupAllometry'!$A$14:$K$23,5)</f>
        <v>#N/A</v>
      </c>
      <c r="N19" s="161" t="e">
        <f aca="false">VLOOKUP($B19,'6. SpeciesGroupAllometry'!$A$14:$K$23,6)</f>
        <v>#N/A</v>
      </c>
      <c r="O19" s="161" t="e">
        <f aca="false">VLOOKUP($B19,'6. SpeciesGroupAllometry'!$A$14:$K$23,7)</f>
        <v>#N/A</v>
      </c>
      <c r="P19" s="161" t="e">
        <f aca="false">VLOOKUP($B19,'6. SpeciesGroupAllometry'!$A$14:$K$23,8)</f>
        <v>#N/A</v>
      </c>
      <c r="Q19" s="161" t="e">
        <f aca="false">VLOOKUP($B19,'6. SpeciesGroupAllometry'!$A$14:$K$23,9)</f>
        <v>#N/A</v>
      </c>
      <c r="R19" s="161" t="e">
        <f aca="false">VLOOKUP($B19,'6. SpeciesGroupAllometry'!$A$14:$K$23,10)</f>
        <v>#N/A</v>
      </c>
      <c r="S19" s="162" t="e">
        <f aca="false">VLOOKUP($B19,'6. SpeciesGroupAllometry'!$A$14:$K$23,11)</f>
        <v>#N/A</v>
      </c>
    </row>
    <row r="20" customFormat="false" ht="16" hidden="false" customHeight="false" outlineLevel="0" collapsed="false">
      <c r="A20" s="160" t="n">
        <f aca="false">'3. FieldDataEntry'!A16</f>
        <v>0</v>
      </c>
      <c r="B20" s="167" t="n">
        <f aca="false">'3. FieldDataEntry'!B16</f>
        <v>0</v>
      </c>
      <c r="C20" s="162" t="n">
        <f aca="false">'3. FieldDataEntry'!C16</f>
        <v>0</v>
      </c>
      <c r="D20" s="163" t="n">
        <f aca="false">C20/PI()</f>
        <v>0</v>
      </c>
      <c r="E20" s="96" t="e">
        <f aca="false">EXP(J20+K20*LN(D20))</f>
        <v>#VALUE!</v>
      </c>
      <c r="F20" s="164" t="e">
        <f aca="false">EXP(L20+M20/D20)*E20</f>
        <v>#N/A</v>
      </c>
      <c r="G20" s="164" t="e">
        <f aca="false">((EXP(N20+O20/D20))*E20)+((EXP(P20+Q20/D20))*E20)</f>
        <v>#N/A</v>
      </c>
      <c r="H20" s="165" t="e">
        <f aca="false">E20-F20-G20</f>
        <v>#VALUE!</v>
      </c>
      <c r="I20" s="166" t="e">
        <f aca="false">EXP(R20+S20/D20)*E20</f>
        <v>#N/A</v>
      </c>
      <c r="J20" s="160" t="e">
        <f aca="false">VLOOKUP($B20,'6. SpeciesGroupAllometry'!$A$14:$K$23,2)</f>
        <v>#N/A</v>
      </c>
      <c r="K20" s="161" t="e">
        <f aca="false">VLOOKUP($B20,'6. SpeciesGroupAllometry'!$A$14:$K$23,3)</f>
        <v>#N/A</v>
      </c>
      <c r="L20" s="161" t="e">
        <f aca="false">VLOOKUP($B20,'6. SpeciesGroupAllometry'!$A$14:$K$23,4)</f>
        <v>#N/A</v>
      </c>
      <c r="M20" s="161" t="e">
        <f aca="false">VLOOKUP($B20,'6. SpeciesGroupAllometry'!$A$14:$K$23,5)</f>
        <v>#N/A</v>
      </c>
      <c r="N20" s="161" t="e">
        <f aca="false">VLOOKUP($B20,'6. SpeciesGroupAllometry'!$A$14:$K$23,6)</f>
        <v>#N/A</v>
      </c>
      <c r="O20" s="161" t="e">
        <f aca="false">VLOOKUP($B20,'6. SpeciesGroupAllometry'!$A$14:$K$23,7)</f>
        <v>#N/A</v>
      </c>
      <c r="P20" s="161" t="e">
        <f aca="false">VLOOKUP($B20,'6. SpeciesGroupAllometry'!$A$14:$K$23,8)</f>
        <v>#N/A</v>
      </c>
      <c r="Q20" s="161" t="e">
        <f aca="false">VLOOKUP($B20,'6. SpeciesGroupAllometry'!$A$14:$K$23,9)</f>
        <v>#N/A</v>
      </c>
      <c r="R20" s="161" t="e">
        <f aca="false">VLOOKUP($B20,'6. SpeciesGroupAllometry'!$A$14:$K$23,10)</f>
        <v>#N/A</v>
      </c>
      <c r="S20" s="162" t="e">
        <f aca="false">VLOOKUP($B20,'6. SpeciesGroupAllometry'!$A$14:$K$23,11)</f>
        <v>#N/A</v>
      </c>
    </row>
    <row r="21" customFormat="false" ht="16" hidden="false" customHeight="false" outlineLevel="0" collapsed="false">
      <c r="A21" s="160" t="n">
        <f aca="false">'3. FieldDataEntry'!A17</f>
        <v>0</v>
      </c>
      <c r="B21" s="167" t="n">
        <f aca="false">'3. FieldDataEntry'!B17</f>
        <v>0</v>
      </c>
      <c r="C21" s="162" t="n">
        <f aca="false">'3. FieldDataEntry'!C17</f>
        <v>0</v>
      </c>
      <c r="D21" s="163" t="n">
        <f aca="false">C21/PI()</f>
        <v>0</v>
      </c>
      <c r="E21" s="96" t="e">
        <f aca="false">EXP(J21+K21*LN(D21))</f>
        <v>#VALUE!</v>
      </c>
      <c r="F21" s="164" t="e">
        <f aca="false">EXP(L21+M21/D21)*E21</f>
        <v>#N/A</v>
      </c>
      <c r="G21" s="164" t="e">
        <f aca="false">((EXP(N21+O21/D21))*E21)+((EXP(P21+Q21/D21))*E21)</f>
        <v>#N/A</v>
      </c>
      <c r="H21" s="165" t="e">
        <f aca="false">E21-F21-G21</f>
        <v>#VALUE!</v>
      </c>
      <c r="I21" s="166" t="e">
        <f aca="false">EXP(R21+S21/D21)*E21</f>
        <v>#N/A</v>
      </c>
      <c r="J21" s="160" t="e">
        <f aca="false">VLOOKUP($B21,'6. SpeciesGroupAllometry'!$A$14:$K$23,2)</f>
        <v>#N/A</v>
      </c>
      <c r="K21" s="161" t="e">
        <f aca="false">VLOOKUP($B21,'6. SpeciesGroupAllometry'!$A$14:$K$23,3)</f>
        <v>#N/A</v>
      </c>
      <c r="L21" s="161" t="e">
        <f aca="false">VLOOKUP($B21,'6. SpeciesGroupAllometry'!$A$14:$K$23,4)</f>
        <v>#N/A</v>
      </c>
      <c r="M21" s="161" t="e">
        <f aca="false">VLOOKUP($B21,'6. SpeciesGroupAllometry'!$A$14:$K$23,5)</f>
        <v>#N/A</v>
      </c>
      <c r="N21" s="161" t="e">
        <f aca="false">VLOOKUP($B21,'6. SpeciesGroupAllometry'!$A$14:$K$23,6)</f>
        <v>#N/A</v>
      </c>
      <c r="O21" s="161" t="e">
        <f aca="false">VLOOKUP($B21,'6. SpeciesGroupAllometry'!$A$14:$K$23,7)</f>
        <v>#N/A</v>
      </c>
      <c r="P21" s="161" t="e">
        <f aca="false">VLOOKUP($B21,'6. SpeciesGroupAllometry'!$A$14:$K$23,8)</f>
        <v>#N/A</v>
      </c>
      <c r="Q21" s="161" t="e">
        <f aca="false">VLOOKUP($B21,'6. SpeciesGroupAllometry'!$A$14:$K$23,9)</f>
        <v>#N/A</v>
      </c>
      <c r="R21" s="161" t="e">
        <f aca="false">VLOOKUP($B21,'6. SpeciesGroupAllometry'!$A$14:$K$23,10)</f>
        <v>#N/A</v>
      </c>
      <c r="S21" s="162" t="e">
        <f aca="false">VLOOKUP($B21,'6. SpeciesGroupAllometry'!$A$14:$K$23,11)</f>
        <v>#N/A</v>
      </c>
    </row>
    <row r="22" customFormat="false" ht="15" hidden="false" customHeight="true" outlineLevel="0" collapsed="false">
      <c r="A22" s="160" t="n">
        <f aca="false">'3. FieldDataEntry'!A18</f>
        <v>0</v>
      </c>
      <c r="B22" s="167" t="n">
        <f aca="false">'3. FieldDataEntry'!B18</f>
        <v>0</v>
      </c>
      <c r="C22" s="162" t="n">
        <f aca="false">'3. FieldDataEntry'!C18</f>
        <v>0</v>
      </c>
      <c r="D22" s="163" t="n">
        <f aca="false">C22/PI()</f>
        <v>0</v>
      </c>
      <c r="E22" s="96" t="e">
        <f aca="false">EXP(J22+K22*LN(D22))</f>
        <v>#VALUE!</v>
      </c>
      <c r="F22" s="164" t="e">
        <f aca="false">EXP(L22+M22/D22)*E22</f>
        <v>#N/A</v>
      </c>
      <c r="G22" s="164" t="e">
        <f aca="false">((EXP(N22+O22/D22))*E22)+((EXP(P22+Q22/D22))*E22)</f>
        <v>#N/A</v>
      </c>
      <c r="H22" s="165" t="e">
        <f aca="false">E22-F22-G22</f>
        <v>#VALUE!</v>
      </c>
      <c r="I22" s="166" t="e">
        <f aca="false">EXP(R22+S22/D22)*E22</f>
        <v>#N/A</v>
      </c>
      <c r="J22" s="160" t="e">
        <f aca="false">VLOOKUP($B22,'6. SpeciesGroupAllometry'!$A$14:$K$23,2)</f>
        <v>#N/A</v>
      </c>
      <c r="K22" s="161" t="e">
        <f aca="false">VLOOKUP($B22,'6. SpeciesGroupAllometry'!$A$14:$K$23,3)</f>
        <v>#N/A</v>
      </c>
      <c r="L22" s="161" t="e">
        <f aca="false">VLOOKUP($B22,'6. SpeciesGroupAllometry'!$A$14:$K$23,4)</f>
        <v>#N/A</v>
      </c>
      <c r="M22" s="161" t="e">
        <f aca="false">VLOOKUP($B22,'6. SpeciesGroupAllometry'!$A$14:$K$23,5)</f>
        <v>#N/A</v>
      </c>
      <c r="N22" s="161" t="e">
        <f aca="false">VLOOKUP($B22,'6. SpeciesGroupAllometry'!$A$14:$K$23,6)</f>
        <v>#N/A</v>
      </c>
      <c r="O22" s="161" t="e">
        <f aca="false">VLOOKUP($B22,'6. SpeciesGroupAllometry'!$A$14:$K$23,7)</f>
        <v>#N/A</v>
      </c>
      <c r="P22" s="161" t="e">
        <f aca="false">VLOOKUP($B22,'6. SpeciesGroupAllometry'!$A$14:$K$23,8)</f>
        <v>#N/A</v>
      </c>
      <c r="Q22" s="161" t="e">
        <f aca="false">VLOOKUP($B22,'6. SpeciesGroupAllometry'!$A$14:$K$23,9)</f>
        <v>#N/A</v>
      </c>
      <c r="R22" s="161" t="e">
        <f aca="false">VLOOKUP($B22,'6. SpeciesGroupAllometry'!$A$14:$K$23,10)</f>
        <v>#N/A</v>
      </c>
      <c r="S22" s="162" t="e">
        <f aca="false">VLOOKUP($B22,'6. SpeciesGroupAllometry'!$A$14:$K$23,11)</f>
        <v>#N/A</v>
      </c>
    </row>
    <row r="23" customFormat="false" ht="15.75" hidden="false" customHeight="true" outlineLevel="0" collapsed="false">
      <c r="A23" s="160" t="n">
        <f aca="false">'3. FieldDataEntry'!A19</f>
        <v>0</v>
      </c>
      <c r="B23" s="167" t="n">
        <f aca="false">'3. FieldDataEntry'!B19</f>
        <v>0</v>
      </c>
      <c r="C23" s="162" t="n">
        <f aca="false">'3. FieldDataEntry'!C19</f>
        <v>0</v>
      </c>
      <c r="D23" s="163" t="n">
        <f aca="false">C23/PI()</f>
        <v>0</v>
      </c>
      <c r="E23" s="96" t="e">
        <f aca="false">EXP(J23+K23*LN(D23))</f>
        <v>#VALUE!</v>
      </c>
      <c r="F23" s="164" t="e">
        <f aca="false">EXP(L23+M23/D23)*E23</f>
        <v>#N/A</v>
      </c>
      <c r="G23" s="164" t="e">
        <f aca="false">((EXP(N23+O23/D23))*E23)+((EXP(P23+Q23/D23))*E23)</f>
        <v>#N/A</v>
      </c>
      <c r="H23" s="165" t="e">
        <f aca="false">E23-F23-G23</f>
        <v>#VALUE!</v>
      </c>
      <c r="I23" s="166" t="e">
        <f aca="false">EXP(R23+S23/D23)*E23</f>
        <v>#N/A</v>
      </c>
      <c r="J23" s="160" t="e">
        <f aca="false">VLOOKUP($B23,'6. SpeciesGroupAllometry'!$A$14:$K$23,2)</f>
        <v>#N/A</v>
      </c>
      <c r="K23" s="161" t="e">
        <f aca="false">VLOOKUP($B23,'6. SpeciesGroupAllometry'!$A$14:$K$23,3)</f>
        <v>#N/A</v>
      </c>
      <c r="L23" s="161" t="e">
        <f aca="false">VLOOKUP($B23,'6. SpeciesGroupAllometry'!$A$14:$K$23,4)</f>
        <v>#N/A</v>
      </c>
      <c r="M23" s="161" t="e">
        <f aca="false">VLOOKUP($B23,'6. SpeciesGroupAllometry'!$A$14:$K$23,5)</f>
        <v>#N/A</v>
      </c>
      <c r="N23" s="161" t="e">
        <f aca="false">VLOOKUP($B23,'6. SpeciesGroupAllometry'!$A$14:$K$23,6)</f>
        <v>#N/A</v>
      </c>
      <c r="O23" s="161" t="e">
        <f aca="false">VLOOKUP($B23,'6. SpeciesGroupAllometry'!$A$14:$K$23,7)</f>
        <v>#N/A</v>
      </c>
      <c r="P23" s="161" t="e">
        <f aca="false">VLOOKUP($B23,'6. SpeciesGroupAllometry'!$A$14:$K$23,8)</f>
        <v>#N/A</v>
      </c>
      <c r="Q23" s="161" t="e">
        <f aca="false">VLOOKUP($B23,'6. SpeciesGroupAllometry'!$A$14:$K$23,9)</f>
        <v>#N/A</v>
      </c>
      <c r="R23" s="161" t="e">
        <f aca="false">VLOOKUP($B23,'6. SpeciesGroupAllometry'!$A$14:$K$23,10)</f>
        <v>#N/A</v>
      </c>
      <c r="S23" s="162" t="e">
        <f aca="false">VLOOKUP($B23,'6. SpeciesGroupAllometry'!$A$14:$K$23,11)</f>
        <v>#N/A</v>
      </c>
    </row>
    <row r="24" customFormat="false" ht="16" hidden="false" customHeight="false" outlineLevel="0" collapsed="false">
      <c r="A24" s="160" t="n">
        <f aca="false">'3. FieldDataEntry'!A20</f>
        <v>0</v>
      </c>
      <c r="B24" s="167" t="n">
        <f aca="false">'3. FieldDataEntry'!B20</f>
        <v>0</v>
      </c>
      <c r="C24" s="162" t="n">
        <f aca="false">'3. FieldDataEntry'!C20</f>
        <v>0</v>
      </c>
      <c r="D24" s="163" t="n">
        <f aca="false">C24/PI()</f>
        <v>0</v>
      </c>
      <c r="E24" s="96" t="e">
        <f aca="false">EXP(J24+K24*LN(D24))</f>
        <v>#VALUE!</v>
      </c>
      <c r="F24" s="164" t="e">
        <f aca="false">EXP(L24+M24/D24)*E24</f>
        <v>#N/A</v>
      </c>
      <c r="G24" s="164" t="e">
        <f aca="false">((EXP(N24+O24/D24))*E24)+((EXP(P24+Q24/D24))*E24)</f>
        <v>#N/A</v>
      </c>
      <c r="H24" s="165" t="e">
        <f aca="false">E24-F24-G24</f>
        <v>#VALUE!</v>
      </c>
      <c r="I24" s="166" t="e">
        <f aca="false">EXP(R24+S24/D24)*E24</f>
        <v>#N/A</v>
      </c>
      <c r="J24" s="160" t="e">
        <f aca="false">VLOOKUP($B24,'6. SpeciesGroupAllometry'!$A$14:$K$23,2)</f>
        <v>#N/A</v>
      </c>
      <c r="K24" s="161" t="e">
        <f aca="false">VLOOKUP($B24,'6. SpeciesGroupAllometry'!$A$14:$K$23,3)</f>
        <v>#N/A</v>
      </c>
      <c r="L24" s="161" t="e">
        <f aca="false">VLOOKUP($B24,'6. SpeciesGroupAllometry'!$A$14:$K$23,4)</f>
        <v>#N/A</v>
      </c>
      <c r="M24" s="161" t="e">
        <f aca="false">VLOOKUP($B24,'6. SpeciesGroupAllometry'!$A$14:$K$23,5)</f>
        <v>#N/A</v>
      </c>
      <c r="N24" s="161" t="e">
        <f aca="false">VLOOKUP($B24,'6. SpeciesGroupAllometry'!$A$14:$K$23,6)</f>
        <v>#N/A</v>
      </c>
      <c r="O24" s="161" t="e">
        <f aca="false">VLOOKUP($B24,'6. SpeciesGroupAllometry'!$A$14:$K$23,7)</f>
        <v>#N/A</v>
      </c>
      <c r="P24" s="161" t="e">
        <f aca="false">VLOOKUP($B24,'6. SpeciesGroupAllometry'!$A$14:$K$23,8)</f>
        <v>#N/A</v>
      </c>
      <c r="Q24" s="161" t="e">
        <f aca="false">VLOOKUP($B24,'6. SpeciesGroupAllometry'!$A$14:$K$23,9)</f>
        <v>#N/A</v>
      </c>
      <c r="R24" s="161" t="e">
        <f aca="false">VLOOKUP($B24,'6. SpeciesGroupAllometry'!$A$14:$K$23,10)</f>
        <v>#N/A</v>
      </c>
      <c r="S24" s="162" t="e">
        <f aca="false">VLOOKUP($B24,'6. SpeciesGroupAllometry'!$A$14:$K$23,11)</f>
        <v>#N/A</v>
      </c>
    </row>
    <row r="25" customFormat="false" ht="16" hidden="false" customHeight="false" outlineLevel="0" collapsed="false">
      <c r="A25" s="160" t="n">
        <f aca="false">'3. FieldDataEntry'!A21</f>
        <v>0</v>
      </c>
      <c r="B25" s="167" t="n">
        <f aca="false">'3. FieldDataEntry'!B21</f>
        <v>0</v>
      </c>
      <c r="C25" s="162" t="n">
        <f aca="false">'3. FieldDataEntry'!C21</f>
        <v>0</v>
      </c>
      <c r="D25" s="163" t="n">
        <f aca="false">C25/PI()</f>
        <v>0</v>
      </c>
      <c r="E25" s="96" t="e">
        <f aca="false">EXP(J25+K25*LN(D25))</f>
        <v>#VALUE!</v>
      </c>
      <c r="F25" s="164" t="e">
        <f aca="false">EXP(L25+M25/D25)*E25</f>
        <v>#N/A</v>
      </c>
      <c r="G25" s="164" t="e">
        <f aca="false">((EXP(N25+O25/D25))*E25)+((EXP(P25+Q25/D25))*E25)</f>
        <v>#N/A</v>
      </c>
      <c r="H25" s="165" t="e">
        <f aca="false">E25-F25-G25</f>
        <v>#VALUE!</v>
      </c>
      <c r="I25" s="166" t="e">
        <f aca="false">EXP(R25+S25/D25)*E25</f>
        <v>#N/A</v>
      </c>
      <c r="J25" s="160" t="e">
        <f aca="false">VLOOKUP($B25,'6. SpeciesGroupAllometry'!$A$14:$K$23,2)</f>
        <v>#N/A</v>
      </c>
      <c r="K25" s="161" t="e">
        <f aca="false">VLOOKUP($B25,'6. SpeciesGroupAllometry'!$A$14:$K$23,3)</f>
        <v>#N/A</v>
      </c>
      <c r="L25" s="161" t="e">
        <f aca="false">VLOOKUP($B25,'6. SpeciesGroupAllometry'!$A$14:$K$23,4)</f>
        <v>#N/A</v>
      </c>
      <c r="M25" s="161" t="e">
        <f aca="false">VLOOKUP($B25,'6. SpeciesGroupAllometry'!$A$14:$K$23,5)</f>
        <v>#N/A</v>
      </c>
      <c r="N25" s="161" t="e">
        <f aca="false">VLOOKUP($B25,'6. SpeciesGroupAllometry'!$A$14:$K$23,6)</f>
        <v>#N/A</v>
      </c>
      <c r="O25" s="161" t="e">
        <f aca="false">VLOOKUP($B25,'6. SpeciesGroupAllometry'!$A$14:$K$23,7)</f>
        <v>#N/A</v>
      </c>
      <c r="P25" s="161" t="e">
        <f aca="false">VLOOKUP($B25,'6. SpeciesGroupAllometry'!$A$14:$K$23,8)</f>
        <v>#N/A</v>
      </c>
      <c r="Q25" s="161" t="e">
        <f aca="false">VLOOKUP($B25,'6. SpeciesGroupAllometry'!$A$14:$K$23,9)</f>
        <v>#N/A</v>
      </c>
      <c r="R25" s="161" t="e">
        <f aca="false">VLOOKUP($B25,'6. SpeciesGroupAllometry'!$A$14:$K$23,10)</f>
        <v>#N/A</v>
      </c>
      <c r="S25" s="162" t="e">
        <f aca="false">VLOOKUP($B25,'6. SpeciesGroupAllometry'!$A$14:$K$23,11)</f>
        <v>#N/A</v>
      </c>
    </row>
    <row r="26" customFormat="false" ht="16" hidden="false" customHeight="false" outlineLevel="0" collapsed="false">
      <c r="A26" s="160" t="n">
        <f aca="false">'3. FieldDataEntry'!A22</f>
        <v>0</v>
      </c>
      <c r="B26" s="167" t="n">
        <f aca="false">'3. FieldDataEntry'!B22</f>
        <v>0</v>
      </c>
      <c r="C26" s="162" t="n">
        <f aca="false">'3. FieldDataEntry'!C22</f>
        <v>0</v>
      </c>
      <c r="D26" s="163" t="n">
        <f aca="false">C26/PI()</f>
        <v>0</v>
      </c>
      <c r="E26" s="96" t="e">
        <f aca="false">EXP(J26+K26*LN(D26))</f>
        <v>#VALUE!</v>
      </c>
      <c r="F26" s="164" t="e">
        <f aca="false">EXP(L26+M26/D26)*E26</f>
        <v>#N/A</v>
      </c>
      <c r="G26" s="164" t="e">
        <f aca="false">((EXP(N26+O26/D26))*E26)+((EXP(P26+Q26/D26))*E26)</f>
        <v>#N/A</v>
      </c>
      <c r="H26" s="165" t="e">
        <f aca="false">E26-F26-G26</f>
        <v>#VALUE!</v>
      </c>
      <c r="I26" s="166" t="e">
        <f aca="false">EXP(R26+S26/D26)*E26</f>
        <v>#N/A</v>
      </c>
      <c r="J26" s="160" t="e">
        <f aca="false">VLOOKUP($B26,'6. SpeciesGroupAllometry'!$A$14:$K$23,2)</f>
        <v>#N/A</v>
      </c>
      <c r="K26" s="161" t="e">
        <f aca="false">VLOOKUP($B26,'6. SpeciesGroupAllometry'!$A$14:$K$23,3)</f>
        <v>#N/A</v>
      </c>
      <c r="L26" s="161" t="e">
        <f aca="false">VLOOKUP($B26,'6. SpeciesGroupAllometry'!$A$14:$K$23,4)</f>
        <v>#N/A</v>
      </c>
      <c r="M26" s="161" t="e">
        <f aca="false">VLOOKUP($B26,'6. SpeciesGroupAllometry'!$A$14:$K$23,5)</f>
        <v>#N/A</v>
      </c>
      <c r="N26" s="161" t="e">
        <f aca="false">VLOOKUP($B26,'6. SpeciesGroupAllometry'!$A$14:$K$23,6)</f>
        <v>#N/A</v>
      </c>
      <c r="O26" s="161" t="e">
        <f aca="false">VLOOKUP($B26,'6. SpeciesGroupAllometry'!$A$14:$K$23,7)</f>
        <v>#N/A</v>
      </c>
      <c r="P26" s="161" t="e">
        <f aca="false">VLOOKUP($B26,'6. SpeciesGroupAllometry'!$A$14:$K$23,8)</f>
        <v>#N/A</v>
      </c>
      <c r="Q26" s="161" t="e">
        <f aca="false">VLOOKUP($B26,'6. SpeciesGroupAllometry'!$A$14:$K$23,9)</f>
        <v>#N/A</v>
      </c>
      <c r="R26" s="161" t="e">
        <f aca="false">VLOOKUP($B26,'6. SpeciesGroupAllometry'!$A$14:$K$23,10)</f>
        <v>#N/A</v>
      </c>
      <c r="S26" s="162" t="e">
        <f aca="false">VLOOKUP($B26,'6. SpeciesGroupAllometry'!$A$14:$K$23,11)</f>
        <v>#N/A</v>
      </c>
    </row>
    <row r="27" customFormat="false" ht="16" hidden="false" customHeight="false" outlineLevel="0" collapsed="false">
      <c r="A27" s="160" t="n">
        <f aca="false">'3. FieldDataEntry'!A23</f>
        <v>0</v>
      </c>
      <c r="B27" s="167" t="n">
        <f aca="false">'3. FieldDataEntry'!B23</f>
        <v>0</v>
      </c>
      <c r="C27" s="162" t="n">
        <f aca="false">'3. FieldDataEntry'!C23</f>
        <v>0</v>
      </c>
      <c r="D27" s="163" t="n">
        <f aca="false">C27/PI()</f>
        <v>0</v>
      </c>
      <c r="E27" s="96" t="e">
        <f aca="false">EXP(J27+K27*LN(D27))</f>
        <v>#VALUE!</v>
      </c>
      <c r="F27" s="164" t="e">
        <f aca="false">EXP(L27+M27/D27)*E27</f>
        <v>#N/A</v>
      </c>
      <c r="G27" s="164" t="e">
        <f aca="false">((EXP(N27+O27/D27))*E27)+((EXP(P27+Q27/D27))*E27)</f>
        <v>#N/A</v>
      </c>
      <c r="H27" s="165" t="e">
        <f aca="false">E27-F27-G27</f>
        <v>#VALUE!</v>
      </c>
      <c r="I27" s="166" t="e">
        <f aca="false">EXP(R27+S27/D27)*E27</f>
        <v>#N/A</v>
      </c>
      <c r="J27" s="160" t="e">
        <f aca="false">VLOOKUP($B27,'6. SpeciesGroupAllometry'!$A$14:$K$23,2)</f>
        <v>#N/A</v>
      </c>
      <c r="K27" s="161" t="e">
        <f aca="false">VLOOKUP($B27,'6. SpeciesGroupAllometry'!$A$14:$K$23,3)</f>
        <v>#N/A</v>
      </c>
      <c r="L27" s="161" t="e">
        <f aca="false">VLOOKUP($B27,'6. SpeciesGroupAllometry'!$A$14:$K$23,4)</f>
        <v>#N/A</v>
      </c>
      <c r="M27" s="161" t="e">
        <f aca="false">VLOOKUP($B27,'6. SpeciesGroupAllometry'!$A$14:$K$23,5)</f>
        <v>#N/A</v>
      </c>
      <c r="N27" s="161" t="e">
        <f aca="false">VLOOKUP($B27,'6. SpeciesGroupAllometry'!$A$14:$K$23,6)</f>
        <v>#N/A</v>
      </c>
      <c r="O27" s="161" t="e">
        <f aca="false">VLOOKUP($B27,'6. SpeciesGroupAllometry'!$A$14:$K$23,7)</f>
        <v>#N/A</v>
      </c>
      <c r="P27" s="161" t="e">
        <f aca="false">VLOOKUP($B27,'6. SpeciesGroupAllometry'!$A$14:$K$23,8)</f>
        <v>#N/A</v>
      </c>
      <c r="Q27" s="161" t="e">
        <f aca="false">VLOOKUP($B27,'6. SpeciesGroupAllometry'!$A$14:$K$23,9)</f>
        <v>#N/A</v>
      </c>
      <c r="R27" s="161" t="e">
        <f aca="false">VLOOKUP($B27,'6. SpeciesGroupAllometry'!$A$14:$K$23,10)</f>
        <v>#N/A</v>
      </c>
      <c r="S27" s="162" t="e">
        <f aca="false">VLOOKUP($B27,'6. SpeciesGroupAllometry'!$A$14:$K$23,11)</f>
        <v>#N/A</v>
      </c>
    </row>
    <row r="28" customFormat="false" ht="16" hidden="false" customHeight="false" outlineLevel="0" collapsed="false">
      <c r="A28" s="160" t="n">
        <f aca="false">'3. FieldDataEntry'!A24</f>
        <v>0</v>
      </c>
      <c r="B28" s="167" t="n">
        <f aca="false">'3. FieldDataEntry'!B24</f>
        <v>0</v>
      </c>
      <c r="C28" s="162" t="n">
        <f aca="false">'3. FieldDataEntry'!C24</f>
        <v>0</v>
      </c>
      <c r="D28" s="163" t="n">
        <f aca="false">C28/PI()</f>
        <v>0</v>
      </c>
      <c r="E28" s="96" t="e">
        <f aca="false">EXP(J28+K28*LN(D28))</f>
        <v>#VALUE!</v>
      </c>
      <c r="F28" s="164" t="e">
        <f aca="false">EXP(L28+M28/D28)*E28</f>
        <v>#N/A</v>
      </c>
      <c r="G28" s="164" t="e">
        <f aca="false">((EXP(N28+O28/D28))*E28)+((EXP(P28+Q28/D28))*E28)</f>
        <v>#N/A</v>
      </c>
      <c r="H28" s="165" t="e">
        <f aca="false">E28-F28-G28</f>
        <v>#VALUE!</v>
      </c>
      <c r="I28" s="166" t="e">
        <f aca="false">EXP(R28+S28/D28)*E28</f>
        <v>#N/A</v>
      </c>
      <c r="J28" s="160" t="e">
        <f aca="false">VLOOKUP($B28,'6. SpeciesGroupAllometry'!$A$14:$K$23,2)</f>
        <v>#N/A</v>
      </c>
      <c r="K28" s="161" t="e">
        <f aca="false">VLOOKUP($B28,'6. SpeciesGroupAllometry'!$A$14:$K$23,3)</f>
        <v>#N/A</v>
      </c>
      <c r="L28" s="161" t="e">
        <f aca="false">VLOOKUP($B28,'6. SpeciesGroupAllometry'!$A$14:$K$23,4)</f>
        <v>#N/A</v>
      </c>
      <c r="M28" s="161" t="e">
        <f aca="false">VLOOKUP($B28,'6. SpeciesGroupAllometry'!$A$14:$K$23,5)</f>
        <v>#N/A</v>
      </c>
      <c r="N28" s="161" t="e">
        <f aca="false">VLOOKUP($B28,'6. SpeciesGroupAllometry'!$A$14:$K$23,6)</f>
        <v>#N/A</v>
      </c>
      <c r="O28" s="161" t="e">
        <f aca="false">VLOOKUP($B28,'6. SpeciesGroupAllometry'!$A$14:$K$23,7)</f>
        <v>#N/A</v>
      </c>
      <c r="P28" s="161" t="e">
        <f aca="false">VLOOKUP($B28,'6. SpeciesGroupAllometry'!$A$14:$K$23,8)</f>
        <v>#N/A</v>
      </c>
      <c r="Q28" s="161" t="e">
        <f aca="false">VLOOKUP($B28,'6. SpeciesGroupAllometry'!$A$14:$K$23,9)</f>
        <v>#N/A</v>
      </c>
      <c r="R28" s="161" t="e">
        <f aca="false">VLOOKUP($B28,'6. SpeciesGroupAllometry'!$A$14:$K$23,10)</f>
        <v>#N/A</v>
      </c>
      <c r="S28" s="162" t="e">
        <f aca="false">VLOOKUP($B28,'6. SpeciesGroupAllometry'!$A$14:$K$23,11)</f>
        <v>#N/A</v>
      </c>
    </row>
    <row r="29" customFormat="false" ht="16" hidden="false" customHeight="false" outlineLevel="0" collapsed="false">
      <c r="A29" s="160" t="n">
        <f aca="false">'3. FieldDataEntry'!A25</f>
        <v>0</v>
      </c>
      <c r="B29" s="167" t="n">
        <f aca="false">'3. FieldDataEntry'!B25</f>
        <v>0</v>
      </c>
      <c r="C29" s="162" t="n">
        <f aca="false">'3. FieldDataEntry'!C25</f>
        <v>0</v>
      </c>
      <c r="D29" s="163" t="n">
        <f aca="false">C29/PI()</f>
        <v>0</v>
      </c>
      <c r="E29" s="96" t="e">
        <f aca="false">EXP(J29+K29*LN(D29))</f>
        <v>#VALUE!</v>
      </c>
      <c r="F29" s="164" t="e">
        <f aca="false">EXP(L29+M29/D29)*E29</f>
        <v>#N/A</v>
      </c>
      <c r="G29" s="164" t="e">
        <f aca="false">((EXP(N29+O29/D29))*E29)+((EXP(P29+Q29/D29))*E29)</f>
        <v>#N/A</v>
      </c>
      <c r="H29" s="165" t="e">
        <f aca="false">E29-F29-G29</f>
        <v>#VALUE!</v>
      </c>
      <c r="I29" s="166" t="e">
        <f aca="false">EXP(R29+S29/D29)*E29</f>
        <v>#N/A</v>
      </c>
      <c r="J29" s="160" t="e">
        <f aca="false">VLOOKUP($B29,'6. SpeciesGroupAllometry'!$A$14:$K$23,2)</f>
        <v>#N/A</v>
      </c>
      <c r="K29" s="161" t="e">
        <f aca="false">VLOOKUP($B29,'6. SpeciesGroupAllometry'!$A$14:$K$23,3)</f>
        <v>#N/A</v>
      </c>
      <c r="L29" s="161" t="e">
        <f aca="false">VLOOKUP($B29,'6. SpeciesGroupAllometry'!$A$14:$K$23,4)</f>
        <v>#N/A</v>
      </c>
      <c r="M29" s="161" t="e">
        <f aca="false">VLOOKUP($B29,'6. SpeciesGroupAllometry'!$A$14:$K$23,5)</f>
        <v>#N/A</v>
      </c>
      <c r="N29" s="161" t="e">
        <f aca="false">VLOOKUP($B29,'6. SpeciesGroupAllometry'!$A$14:$K$23,6)</f>
        <v>#N/A</v>
      </c>
      <c r="O29" s="161" t="e">
        <f aca="false">VLOOKUP($B29,'6. SpeciesGroupAllometry'!$A$14:$K$23,7)</f>
        <v>#N/A</v>
      </c>
      <c r="P29" s="161" t="e">
        <f aca="false">VLOOKUP($B29,'6. SpeciesGroupAllometry'!$A$14:$K$23,8)</f>
        <v>#N/A</v>
      </c>
      <c r="Q29" s="161" t="e">
        <f aca="false">VLOOKUP($B29,'6. SpeciesGroupAllometry'!$A$14:$K$23,9)</f>
        <v>#N/A</v>
      </c>
      <c r="R29" s="161" t="e">
        <f aca="false">VLOOKUP($B29,'6. SpeciesGroupAllometry'!$A$14:$K$23,10)</f>
        <v>#N/A</v>
      </c>
      <c r="S29" s="162" t="e">
        <f aca="false">VLOOKUP($B29,'6. SpeciesGroupAllometry'!$A$14:$K$23,11)</f>
        <v>#N/A</v>
      </c>
    </row>
    <row r="30" customFormat="false" ht="16" hidden="false" customHeight="false" outlineLevel="0" collapsed="false">
      <c r="A30" s="160" t="n">
        <f aca="false">'3. FieldDataEntry'!A26</f>
        <v>0</v>
      </c>
      <c r="B30" s="167" t="n">
        <f aca="false">'3. FieldDataEntry'!B26</f>
        <v>0</v>
      </c>
      <c r="C30" s="162" t="n">
        <f aca="false">'3. FieldDataEntry'!C26</f>
        <v>0</v>
      </c>
      <c r="D30" s="163" t="n">
        <f aca="false">C30/PI()</f>
        <v>0</v>
      </c>
      <c r="E30" s="96" t="e">
        <f aca="false">EXP(J30+K30*LN(D30))</f>
        <v>#VALUE!</v>
      </c>
      <c r="F30" s="164" t="e">
        <f aca="false">EXP(L30+M30/D30)*E30</f>
        <v>#N/A</v>
      </c>
      <c r="G30" s="164" t="e">
        <f aca="false">((EXP(N30+O30/D30))*E30)+((EXP(P30+Q30/D30))*E30)</f>
        <v>#N/A</v>
      </c>
      <c r="H30" s="165" t="e">
        <f aca="false">E30-F30-G30</f>
        <v>#VALUE!</v>
      </c>
      <c r="I30" s="166" t="e">
        <f aca="false">EXP(R30+S30/D30)*E30</f>
        <v>#N/A</v>
      </c>
      <c r="J30" s="160" t="e">
        <f aca="false">VLOOKUP($B30,'6. SpeciesGroupAllometry'!$A$14:$K$23,2)</f>
        <v>#N/A</v>
      </c>
      <c r="K30" s="161" t="e">
        <f aca="false">VLOOKUP($B30,'6. SpeciesGroupAllometry'!$A$14:$K$23,3)</f>
        <v>#N/A</v>
      </c>
      <c r="L30" s="161" t="e">
        <f aca="false">VLOOKUP($B30,'6. SpeciesGroupAllometry'!$A$14:$K$23,4)</f>
        <v>#N/A</v>
      </c>
      <c r="M30" s="161" t="e">
        <f aca="false">VLOOKUP($B30,'6. SpeciesGroupAllometry'!$A$14:$K$23,5)</f>
        <v>#N/A</v>
      </c>
      <c r="N30" s="161" t="e">
        <f aca="false">VLOOKUP($B30,'6. SpeciesGroupAllometry'!$A$14:$K$23,6)</f>
        <v>#N/A</v>
      </c>
      <c r="O30" s="161" t="e">
        <f aca="false">VLOOKUP($B30,'6. SpeciesGroupAllometry'!$A$14:$K$23,7)</f>
        <v>#N/A</v>
      </c>
      <c r="P30" s="161" t="e">
        <f aca="false">VLOOKUP($B30,'6. SpeciesGroupAllometry'!$A$14:$K$23,8)</f>
        <v>#N/A</v>
      </c>
      <c r="Q30" s="161" t="e">
        <f aca="false">VLOOKUP($B30,'6. SpeciesGroupAllometry'!$A$14:$K$23,9)</f>
        <v>#N/A</v>
      </c>
      <c r="R30" s="161" t="e">
        <f aca="false">VLOOKUP($B30,'6. SpeciesGroupAllometry'!$A$14:$K$23,10)</f>
        <v>#N/A</v>
      </c>
      <c r="S30" s="162" t="e">
        <f aca="false">VLOOKUP($B30,'6. SpeciesGroupAllometry'!$A$14:$K$23,11)</f>
        <v>#N/A</v>
      </c>
    </row>
    <row r="31" customFormat="false" ht="16" hidden="false" customHeight="false" outlineLevel="0" collapsed="false">
      <c r="A31" s="160" t="n">
        <f aca="false">'3. FieldDataEntry'!A27</f>
        <v>0</v>
      </c>
      <c r="B31" s="167" t="n">
        <f aca="false">'3. FieldDataEntry'!B27</f>
        <v>0</v>
      </c>
      <c r="C31" s="162" t="n">
        <f aca="false">'3. FieldDataEntry'!C27</f>
        <v>0</v>
      </c>
      <c r="D31" s="163" t="n">
        <f aca="false">C31/PI()</f>
        <v>0</v>
      </c>
      <c r="E31" s="96" t="e">
        <f aca="false">EXP(J31+K31*LN(D31))</f>
        <v>#VALUE!</v>
      </c>
      <c r="F31" s="164" t="e">
        <f aca="false">EXP(L31+M31/D31)*E31</f>
        <v>#N/A</v>
      </c>
      <c r="G31" s="164" t="e">
        <f aca="false">((EXP(N31+O31/D31))*E31)+((EXP(P31+Q31/D31))*E31)</f>
        <v>#N/A</v>
      </c>
      <c r="H31" s="165" t="e">
        <f aca="false">E31-F31-G31</f>
        <v>#VALUE!</v>
      </c>
      <c r="I31" s="166" t="e">
        <f aca="false">EXP(R31+S31/D31)*E31</f>
        <v>#N/A</v>
      </c>
      <c r="J31" s="160" t="e">
        <f aca="false">VLOOKUP($B31,'6. SpeciesGroupAllometry'!$A$14:$K$23,2)</f>
        <v>#N/A</v>
      </c>
      <c r="K31" s="161" t="e">
        <f aca="false">VLOOKUP($B31,'6. SpeciesGroupAllometry'!$A$14:$K$23,3)</f>
        <v>#N/A</v>
      </c>
      <c r="L31" s="161" t="e">
        <f aca="false">VLOOKUP($B31,'6. SpeciesGroupAllometry'!$A$14:$K$23,4)</f>
        <v>#N/A</v>
      </c>
      <c r="M31" s="161" t="e">
        <f aca="false">VLOOKUP($B31,'6. SpeciesGroupAllometry'!$A$14:$K$23,5)</f>
        <v>#N/A</v>
      </c>
      <c r="N31" s="161" t="e">
        <f aca="false">VLOOKUP($B31,'6. SpeciesGroupAllometry'!$A$14:$K$23,6)</f>
        <v>#N/A</v>
      </c>
      <c r="O31" s="161" t="e">
        <f aca="false">VLOOKUP($B31,'6. SpeciesGroupAllometry'!$A$14:$K$23,7)</f>
        <v>#N/A</v>
      </c>
      <c r="P31" s="161" t="e">
        <f aca="false">VLOOKUP($B31,'6. SpeciesGroupAllometry'!$A$14:$K$23,8)</f>
        <v>#N/A</v>
      </c>
      <c r="Q31" s="161" t="e">
        <f aca="false">VLOOKUP($B31,'6. SpeciesGroupAllometry'!$A$14:$K$23,9)</f>
        <v>#N/A</v>
      </c>
      <c r="R31" s="161" t="e">
        <f aca="false">VLOOKUP($B31,'6. SpeciesGroupAllometry'!$A$14:$K$23,10)</f>
        <v>#N/A</v>
      </c>
      <c r="S31" s="162" t="e">
        <f aca="false">VLOOKUP($B31,'6. SpeciesGroupAllometry'!$A$14:$K$23,11)</f>
        <v>#N/A</v>
      </c>
    </row>
    <row r="32" customFormat="false" ht="16" hidden="false" customHeight="false" outlineLevel="0" collapsed="false">
      <c r="A32" s="160" t="n">
        <f aca="false">'3. FieldDataEntry'!A28</f>
        <v>0</v>
      </c>
      <c r="B32" s="167" t="n">
        <f aca="false">'3. FieldDataEntry'!B28</f>
        <v>0</v>
      </c>
      <c r="C32" s="162" t="n">
        <f aca="false">'3. FieldDataEntry'!C28</f>
        <v>0</v>
      </c>
      <c r="D32" s="163" t="n">
        <f aca="false">C32/PI()</f>
        <v>0</v>
      </c>
      <c r="E32" s="96" t="e">
        <f aca="false">EXP(J32+K32*LN(D32))</f>
        <v>#VALUE!</v>
      </c>
      <c r="F32" s="164" t="e">
        <f aca="false">EXP(L32+M32/D32)*E32</f>
        <v>#N/A</v>
      </c>
      <c r="G32" s="164" t="e">
        <f aca="false">((EXP(N32+O32/D32))*E32)+((EXP(P32+Q32/D32))*E32)</f>
        <v>#N/A</v>
      </c>
      <c r="H32" s="165" t="e">
        <f aca="false">E32-F32-G32</f>
        <v>#VALUE!</v>
      </c>
      <c r="I32" s="166" t="e">
        <f aca="false">EXP(R32+S32/D32)*E32</f>
        <v>#N/A</v>
      </c>
      <c r="J32" s="160" t="e">
        <f aca="false">VLOOKUP($B32,'6. SpeciesGroupAllometry'!$A$14:$K$23,2)</f>
        <v>#N/A</v>
      </c>
      <c r="K32" s="161" t="e">
        <f aca="false">VLOOKUP($B32,'6. SpeciesGroupAllometry'!$A$14:$K$23,3)</f>
        <v>#N/A</v>
      </c>
      <c r="L32" s="161" t="e">
        <f aca="false">VLOOKUP($B32,'6. SpeciesGroupAllometry'!$A$14:$K$23,4)</f>
        <v>#N/A</v>
      </c>
      <c r="M32" s="161" t="e">
        <f aca="false">VLOOKUP($B32,'6. SpeciesGroupAllometry'!$A$14:$K$23,5)</f>
        <v>#N/A</v>
      </c>
      <c r="N32" s="161" t="e">
        <f aca="false">VLOOKUP($B32,'6. SpeciesGroupAllometry'!$A$14:$K$23,6)</f>
        <v>#N/A</v>
      </c>
      <c r="O32" s="161" t="e">
        <f aca="false">VLOOKUP($B32,'6. SpeciesGroupAllometry'!$A$14:$K$23,7)</f>
        <v>#N/A</v>
      </c>
      <c r="P32" s="161" t="e">
        <f aca="false">VLOOKUP($B32,'6. SpeciesGroupAllometry'!$A$14:$K$23,8)</f>
        <v>#N/A</v>
      </c>
      <c r="Q32" s="161" t="e">
        <f aca="false">VLOOKUP($B32,'6. SpeciesGroupAllometry'!$A$14:$K$23,9)</f>
        <v>#N/A</v>
      </c>
      <c r="R32" s="161" t="e">
        <f aca="false">VLOOKUP($B32,'6. SpeciesGroupAllometry'!$A$14:$K$23,10)</f>
        <v>#N/A</v>
      </c>
      <c r="S32" s="162" t="e">
        <f aca="false">VLOOKUP($B32,'6. SpeciesGroupAllometry'!$A$14:$K$23,11)</f>
        <v>#N/A</v>
      </c>
    </row>
    <row r="33" customFormat="false" ht="16" hidden="false" customHeight="false" outlineLevel="0" collapsed="false">
      <c r="A33" s="160" t="n">
        <f aca="false">'3. FieldDataEntry'!A29</f>
        <v>0</v>
      </c>
      <c r="B33" s="167" t="n">
        <f aca="false">'3. FieldDataEntry'!B29</f>
        <v>0</v>
      </c>
      <c r="C33" s="162" t="n">
        <f aca="false">'3. FieldDataEntry'!C29</f>
        <v>0</v>
      </c>
      <c r="D33" s="163" t="n">
        <f aca="false">C33/PI()</f>
        <v>0</v>
      </c>
      <c r="E33" s="96" t="e">
        <f aca="false">EXP(J33+K33*LN(D33))</f>
        <v>#VALUE!</v>
      </c>
      <c r="F33" s="164" t="e">
        <f aca="false">EXP(L33+M33/D33)*E33</f>
        <v>#N/A</v>
      </c>
      <c r="G33" s="164" t="e">
        <f aca="false">((EXP(N33+O33/D33))*E33)+((EXP(P33+Q33/D33))*E33)</f>
        <v>#N/A</v>
      </c>
      <c r="H33" s="165" t="e">
        <f aca="false">E33-F33-G33</f>
        <v>#VALUE!</v>
      </c>
      <c r="I33" s="166" t="e">
        <f aca="false">EXP(R33+S33/D33)*E33</f>
        <v>#N/A</v>
      </c>
      <c r="J33" s="160" t="e">
        <f aca="false">VLOOKUP($B33,'6. SpeciesGroupAllometry'!$A$14:$K$23,2)</f>
        <v>#N/A</v>
      </c>
      <c r="K33" s="161" t="e">
        <f aca="false">VLOOKUP($B33,'6. SpeciesGroupAllometry'!$A$14:$K$23,3)</f>
        <v>#N/A</v>
      </c>
      <c r="L33" s="161" t="e">
        <f aca="false">VLOOKUP($B33,'6. SpeciesGroupAllometry'!$A$14:$K$23,4)</f>
        <v>#N/A</v>
      </c>
      <c r="M33" s="161" t="e">
        <f aca="false">VLOOKUP($B33,'6. SpeciesGroupAllometry'!$A$14:$K$23,5)</f>
        <v>#N/A</v>
      </c>
      <c r="N33" s="161" t="e">
        <f aca="false">VLOOKUP($B33,'6. SpeciesGroupAllometry'!$A$14:$K$23,6)</f>
        <v>#N/A</v>
      </c>
      <c r="O33" s="161" t="e">
        <f aca="false">VLOOKUP($B33,'6. SpeciesGroupAllometry'!$A$14:$K$23,7)</f>
        <v>#N/A</v>
      </c>
      <c r="P33" s="161" t="e">
        <f aca="false">VLOOKUP($B33,'6. SpeciesGroupAllometry'!$A$14:$K$23,8)</f>
        <v>#N/A</v>
      </c>
      <c r="Q33" s="161" t="e">
        <f aca="false">VLOOKUP($B33,'6. SpeciesGroupAllometry'!$A$14:$K$23,9)</f>
        <v>#N/A</v>
      </c>
      <c r="R33" s="161" t="e">
        <f aca="false">VLOOKUP($B33,'6. SpeciesGroupAllometry'!$A$14:$K$23,10)</f>
        <v>#N/A</v>
      </c>
      <c r="S33" s="162" t="e">
        <f aca="false">VLOOKUP($B33,'6. SpeciesGroupAllometry'!$A$14:$K$23,11)</f>
        <v>#N/A</v>
      </c>
    </row>
    <row r="34" customFormat="false" ht="16" hidden="false" customHeight="false" outlineLevel="0" collapsed="false">
      <c r="A34" s="160" t="n">
        <f aca="false">'3. FieldDataEntry'!A30</f>
        <v>0</v>
      </c>
      <c r="B34" s="167" t="n">
        <f aca="false">'3. FieldDataEntry'!B30</f>
        <v>0</v>
      </c>
      <c r="C34" s="162" t="n">
        <f aca="false">'3. FieldDataEntry'!C30</f>
        <v>0</v>
      </c>
      <c r="D34" s="163" t="n">
        <f aca="false">C34/PI()</f>
        <v>0</v>
      </c>
      <c r="E34" s="96" t="e">
        <f aca="false">EXP(J34+K34*LN(D34))</f>
        <v>#VALUE!</v>
      </c>
      <c r="F34" s="164" t="e">
        <f aca="false">EXP(L34+M34/D34)*E34</f>
        <v>#N/A</v>
      </c>
      <c r="G34" s="164" t="e">
        <f aca="false">((EXP(N34+O34/D34))*E34)+((EXP(P34+Q34/D34))*E34)</f>
        <v>#N/A</v>
      </c>
      <c r="H34" s="165" t="e">
        <f aca="false">E34-F34-G34</f>
        <v>#VALUE!</v>
      </c>
      <c r="I34" s="166" t="e">
        <f aca="false">EXP(R34+S34/D34)*E34</f>
        <v>#N/A</v>
      </c>
      <c r="J34" s="160" t="e">
        <f aca="false">VLOOKUP($B34,'6. SpeciesGroupAllometry'!$A$14:$K$23,2)</f>
        <v>#N/A</v>
      </c>
      <c r="K34" s="161" t="e">
        <f aca="false">VLOOKUP($B34,'6. SpeciesGroupAllometry'!$A$14:$K$23,3)</f>
        <v>#N/A</v>
      </c>
      <c r="L34" s="161" t="e">
        <f aca="false">VLOOKUP($B34,'6. SpeciesGroupAllometry'!$A$14:$K$23,4)</f>
        <v>#N/A</v>
      </c>
      <c r="M34" s="161" t="e">
        <f aca="false">VLOOKUP($B34,'6. SpeciesGroupAllometry'!$A$14:$K$23,5)</f>
        <v>#N/A</v>
      </c>
      <c r="N34" s="161" t="e">
        <f aca="false">VLOOKUP($B34,'6. SpeciesGroupAllometry'!$A$14:$K$23,6)</f>
        <v>#N/A</v>
      </c>
      <c r="O34" s="161" t="e">
        <f aca="false">VLOOKUP($B34,'6. SpeciesGroupAllometry'!$A$14:$K$23,7)</f>
        <v>#N/A</v>
      </c>
      <c r="P34" s="161" t="e">
        <f aca="false">VLOOKUP($B34,'6. SpeciesGroupAllometry'!$A$14:$K$23,8)</f>
        <v>#N/A</v>
      </c>
      <c r="Q34" s="161" t="e">
        <f aca="false">VLOOKUP($B34,'6. SpeciesGroupAllometry'!$A$14:$K$23,9)</f>
        <v>#N/A</v>
      </c>
      <c r="R34" s="161" t="e">
        <f aca="false">VLOOKUP($B34,'6. SpeciesGroupAllometry'!$A$14:$K$23,10)</f>
        <v>#N/A</v>
      </c>
      <c r="S34" s="162" t="e">
        <f aca="false">VLOOKUP($B34,'6. SpeciesGroupAllometry'!$A$14:$K$23,11)</f>
        <v>#N/A</v>
      </c>
    </row>
    <row r="35" customFormat="false" ht="16" hidden="false" customHeight="false" outlineLevel="0" collapsed="false">
      <c r="A35" s="160" t="n">
        <f aca="false">'3. FieldDataEntry'!A31</f>
        <v>0</v>
      </c>
      <c r="B35" s="167" t="n">
        <f aca="false">'3. FieldDataEntry'!B31</f>
        <v>0</v>
      </c>
      <c r="C35" s="162" t="n">
        <f aca="false">'3. FieldDataEntry'!C31</f>
        <v>0</v>
      </c>
      <c r="D35" s="163" t="n">
        <f aca="false">C35/PI()</f>
        <v>0</v>
      </c>
      <c r="E35" s="96" t="e">
        <f aca="false">EXP(J35+K35*LN(D35))</f>
        <v>#VALUE!</v>
      </c>
      <c r="F35" s="164" t="e">
        <f aca="false">EXP(L35+M35/D35)*E35</f>
        <v>#N/A</v>
      </c>
      <c r="G35" s="164" t="e">
        <f aca="false">((EXP(N35+O35/D35))*E35)+((EXP(P35+Q35/D35))*E35)</f>
        <v>#N/A</v>
      </c>
      <c r="H35" s="165" t="e">
        <f aca="false">E35-F35-G35</f>
        <v>#VALUE!</v>
      </c>
      <c r="I35" s="166" t="e">
        <f aca="false">EXP(R35+S35/D35)*E35</f>
        <v>#N/A</v>
      </c>
      <c r="J35" s="160" t="e">
        <f aca="false">VLOOKUP($B35,'6. SpeciesGroupAllometry'!$A$14:$K$23,2)</f>
        <v>#N/A</v>
      </c>
      <c r="K35" s="161" t="e">
        <f aca="false">VLOOKUP($B35,'6. SpeciesGroupAllometry'!$A$14:$K$23,3)</f>
        <v>#N/A</v>
      </c>
      <c r="L35" s="161" t="e">
        <f aca="false">VLOOKUP($B35,'6. SpeciesGroupAllometry'!$A$14:$K$23,4)</f>
        <v>#N/A</v>
      </c>
      <c r="M35" s="161" t="e">
        <f aca="false">VLOOKUP($B35,'6. SpeciesGroupAllometry'!$A$14:$K$23,5)</f>
        <v>#N/A</v>
      </c>
      <c r="N35" s="161" t="e">
        <f aca="false">VLOOKUP($B35,'6. SpeciesGroupAllometry'!$A$14:$K$23,6)</f>
        <v>#N/A</v>
      </c>
      <c r="O35" s="161" t="e">
        <f aca="false">VLOOKUP($B35,'6. SpeciesGroupAllometry'!$A$14:$K$23,7)</f>
        <v>#N/A</v>
      </c>
      <c r="P35" s="161" t="e">
        <f aca="false">VLOOKUP($B35,'6. SpeciesGroupAllometry'!$A$14:$K$23,8)</f>
        <v>#N/A</v>
      </c>
      <c r="Q35" s="161" t="e">
        <f aca="false">VLOOKUP($B35,'6. SpeciesGroupAllometry'!$A$14:$K$23,9)</f>
        <v>#N/A</v>
      </c>
      <c r="R35" s="161" t="e">
        <f aca="false">VLOOKUP($B35,'6. SpeciesGroupAllometry'!$A$14:$K$23,10)</f>
        <v>#N/A</v>
      </c>
      <c r="S35" s="162" t="e">
        <f aca="false">VLOOKUP($B35,'6. SpeciesGroupAllometry'!$A$14:$K$23,11)</f>
        <v>#N/A</v>
      </c>
    </row>
    <row r="36" customFormat="false" ht="16" hidden="false" customHeight="false" outlineLevel="0" collapsed="false">
      <c r="A36" s="160" t="n">
        <f aca="false">'3. FieldDataEntry'!A32</f>
        <v>0</v>
      </c>
      <c r="B36" s="167" t="n">
        <f aca="false">'3. FieldDataEntry'!B32</f>
        <v>0</v>
      </c>
      <c r="C36" s="162" t="n">
        <f aca="false">'3. FieldDataEntry'!C32</f>
        <v>0</v>
      </c>
      <c r="D36" s="163" t="n">
        <f aca="false">C36/PI()</f>
        <v>0</v>
      </c>
      <c r="E36" s="96" t="e">
        <f aca="false">EXP(J36+K36*LN(D36))</f>
        <v>#VALUE!</v>
      </c>
      <c r="F36" s="164" t="e">
        <f aca="false">EXP(L36+M36/D36)*E36</f>
        <v>#N/A</v>
      </c>
      <c r="G36" s="164" t="e">
        <f aca="false">((EXP(N36+O36/D36))*E36)+((EXP(P36+Q36/D36))*E36)</f>
        <v>#N/A</v>
      </c>
      <c r="H36" s="165" t="e">
        <f aca="false">E36-F36-G36</f>
        <v>#VALUE!</v>
      </c>
      <c r="I36" s="166" t="e">
        <f aca="false">EXP(R36+S36/D36)*E36</f>
        <v>#N/A</v>
      </c>
      <c r="J36" s="160" t="e">
        <f aca="false">VLOOKUP($B36,'6. SpeciesGroupAllometry'!$A$14:$K$23,2)</f>
        <v>#N/A</v>
      </c>
      <c r="K36" s="161" t="e">
        <f aca="false">VLOOKUP($B36,'6. SpeciesGroupAllometry'!$A$14:$K$23,3)</f>
        <v>#N/A</v>
      </c>
      <c r="L36" s="161" t="e">
        <f aca="false">VLOOKUP($B36,'6. SpeciesGroupAllometry'!$A$14:$K$23,4)</f>
        <v>#N/A</v>
      </c>
      <c r="M36" s="161" t="e">
        <f aca="false">VLOOKUP($B36,'6. SpeciesGroupAllometry'!$A$14:$K$23,5)</f>
        <v>#N/A</v>
      </c>
      <c r="N36" s="161" t="e">
        <f aca="false">VLOOKUP($B36,'6. SpeciesGroupAllometry'!$A$14:$K$23,6)</f>
        <v>#N/A</v>
      </c>
      <c r="O36" s="161" t="e">
        <f aca="false">VLOOKUP($B36,'6. SpeciesGroupAllometry'!$A$14:$K$23,7)</f>
        <v>#N/A</v>
      </c>
      <c r="P36" s="161" t="e">
        <f aca="false">VLOOKUP($B36,'6. SpeciesGroupAllometry'!$A$14:$K$23,8)</f>
        <v>#N/A</v>
      </c>
      <c r="Q36" s="161" t="e">
        <f aca="false">VLOOKUP($B36,'6. SpeciesGroupAllometry'!$A$14:$K$23,9)</f>
        <v>#N/A</v>
      </c>
      <c r="R36" s="161" t="e">
        <f aca="false">VLOOKUP($B36,'6. SpeciesGroupAllometry'!$A$14:$K$23,10)</f>
        <v>#N/A</v>
      </c>
      <c r="S36" s="162" t="e">
        <f aca="false">VLOOKUP($B36,'6. SpeciesGroupAllometry'!$A$14:$K$23,11)</f>
        <v>#N/A</v>
      </c>
    </row>
    <row r="37" customFormat="false" ht="16" hidden="false" customHeight="false" outlineLevel="0" collapsed="false">
      <c r="A37" s="160" t="n">
        <f aca="false">'3. FieldDataEntry'!A33</f>
        <v>0</v>
      </c>
      <c r="B37" s="167" t="n">
        <f aca="false">'3. FieldDataEntry'!B33</f>
        <v>0</v>
      </c>
      <c r="C37" s="162" t="n">
        <f aca="false">'3. FieldDataEntry'!C33</f>
        <v>0</v>
      </c>
      <c r="D37" s="163" t="n">
        <f aca="false">C37/PI()</f>
        <v>0</v>
      </c>
      <c r="E37" s="96" t="e">
        <f aca="false">EXP(J37+K37*LN(D37))</f>
        <v>#VALUE!</v>
      </c>
      <c r="F37" s="164" t="e">
        <f aca="false">EXP(L37+M37/D37)*E37</f>
        <v>#N/A</v>
      </c>
      <c r="G37" s="164" t="e">
        <f aca="false">((EXP(N37+O37/D37))*E37)+((EXP(P37+Q37/D37))*E37)</f>
        <v>#N/A</v>
      </c>
      <c r="H37" s="165" t="e">
        <f aca="false">E37-F37-G37</f>
        <v>#VALUE!</v>
      </c>
      <c r="I37" s="166" t="e">
        <f aca="false">EXP(R37+S37/D37)*E37</f>
        <v>#N/A</v>
      </c>
      <c r="J37" s="160" t="e">
        <f aca="false">VLOOKUP($B37,'6. SpeciesGroupAllometry'!$A$14:$K$23,2)</f>
        <v>#N/A</v>
      </c>
      <c r="K37" s="161" t="e">
        <f aca="false">VLOOKUP($B37,'6. SpeciesGroupAllometry'!$A$14:$K$23,3)</f>
        <v>#N/A</v>
      </c>
      <c r="L37" s="161" t="e">
        <f aca="false">VLOOKUP($B37,'6. SpeciesGroupAllometry'!$A$14:$K$23,4)</f>
        <v>#N/A</v>
      </c>
      <c r="M37" s="161" t="e">
        <f aca="false">VLOOKUP($B37,'6. SpeciesGroupAllometry'!$A$14:$K$23,5)</f>
        <v>#N/A</v>
      </c>
      <c r="N37" s="161" t="e">
        <f aca="false">VLOOKUP($B37,'6. SpeciesGroupAllometry'!$A$14:$K$23,6)</f>
        <v>#N/A</v>
      </c>
      <c r="O37" s="161" t="e">
        <f aca="false">VLOOKUP($B37,'6. SpeciesGroupAllometry'!$A$14:$K$23,7)</f>
        <v>#N/A</v>
      </c>
      <c r="P37" s="161" t="e">
        <f aca="false">VLOOKUP($B37,'6. SpeciesGroupAllometry'!$A$14:$K$23,8)</f>
        <v>#N/A</v>
      </c>
      <c r="Q37" s="161" t="e">
        <f aca="false">VLOOKUP($B37,'6. SpeciesGroupAllometry'!$A$14:$K$23,9)</f>
        <v>#N/A</v>
      </c>
      <c r="R37" s="161" t="e">
        <f aca="false">VLOOKUP($B37,'6. SpeciesGroupAllometry'!$A$14:$K$23,10)</f>
        <v>#N/A</v>
      </c>
      <c r="S37" s="162" t="e">
        <f aca="false">VLOOKUP($B37,'6. SpeciesGroupAllometry'!$A$14:$K$23,11)</f>
        <v>#N/A</v>
      </c>
    </row>
    <row r="38" customFormat="false" ht="16" hidden="false" customHeight="false" outlineLevel="0" collapsed="false">
      <c r="A38" s="160" t="n">
        <f aca="false">'3. FieldDataEntry'!A34</f>
        <v>0</v>
      </c>
      <c r="B38" s="167" t="n">
        <f aca="false">'3. FieldDataEntry'!B34</f>
        <v>0</v>
      </c>
      <c r="C38" s="162" t="n">
        <f aca="false">'3. FieldDataEntry'!C34</f>
        <v>0</v>
      </c>
      <c r="D38" s="163" t="n">
        <f aca="false">C38/PI()</f>
        <v>0</v>
      </c>
      <c r="E38" s="96" t="e">
        <f aca="false">EXP(J38+K38*LN(D38))</f>
        <v>#VALUE!</v>
      </c>
      <c r="F38" s="164" t="e">
        <f aca="false">EXP(L38+M38/D38)*E38</f>
        <v>#N/A</v>
      </c>
      <c r="G38" s="164" t="e">
        <f aca="false">((EXP(N38+O38/D38))*E38)+((EXP(P38+Q38/D38))*E38)</f>
        <v>#N/A</v>
      </c>
      <c r="H38" s="165" t="e">
        <f aca="false">E38-F38-G38</f>
        <v>#VALUE!</v>
      </c>
      <c r="I38" s="166" t="e">
        <f aca="false">EXP(R38+S38/D38)*E38</f>
        <v>#N/A</v>
      </c>
      <c r="J38" s="160" t="e">
        <f aca="false">VLOOKUP($B38,'6. SpeciesGroupAllometry'!$A$14:$K$23,2)</f>
        <v>#N/A</v>
      </c>
      <c r="K38" s="161" t="e">
        <f aca="false">VLOOKUP($B38,'6. SpeciesGroupAllometry'!$A$14:$K$23,3)</f>
        <v>#N/A</v>
      </c>
      <c r="L38" s="161" t="e">
        <f aca="false">VLOOKUP($B38,'6. SpeciesGroupAllometry'!$A$14:$K$23,4)</f>
        <v>#N/A</v>
      </c>
      <c r="M38" s="161" t="e">
        <f aca="false">VLOOKUP($B38,'6. SpeciesGroupAllometry'!$A$14:$K$23,5)</f>
        <v>#N/A</v>
      </c>
      <c r="N38" s="161" t="e">
        <f aca="false">VLOOKUP($B38,'6. SpeciesGroupAllometry'!$A$14:$K$23,6)</f>
        <v>#N/A</v>
      </c>
      <c r="O38" s="161" t="e">
        <f aca="false">VLOOKUP($B38,'6. SpeciesGroupAllometry'!$A$14:$K$23,7)</f>
        <v>#N/A</v>
      </c>
      <c r="P38" s="161" t="e">
        <f aca="false">VLOOKUP($B38,'6. SpeciesGroupAllometry'!$A$14:$K$23,8)</f>
        <v>#N/A</v>
      </c>
      <c r="Q38" s="161" t="e">
        <f aca="false">VLOOKUP($B38,'6. SpeciesGroupAllometry'!$A$14:$K$23,9)</f>
        <v>#N/A</v>
      </c>
      <c r="R38" s="161" t="e">
        <f aca="false">VLOOKUP($B38,'6. SpeciesGroupAllometry'!$A$14:$K$23,10)</f>
        <v>#N/A</v>
      </c>
      <c r="S38" s="162" t="e">
        <f aca="false">VLOOKUP($B38,'6. SpeciesGroupAllometry'!$A$14:$K$23,11)</f>
        <v>#N/A</v>
      </c>
    </row>
    <row r="39" customFormat="false" ht="16" hidden="false" customHeight="false" outlineLevel="0" collapsed="false">
      <c r="A39" s="160" t="n">
        <f aca="false">'3. FieldDataEntry'!A35</f>
        <v>0</v>
      </c>
      <c r="B39" s="167" t="n">
        <f aca="false">'3. FieldDataEntry'!B35</f>
        <v>0</v>
      </c>
      <c r="C39" s="162" t="n">
        <f aca="false">'3. FieldDataEntry'!C35</f>
        <v>0</v>
      </c>
      <c r="D39" s="163" t="n">
        <f aca="false">C39/PI()</f>
        <v>0</v>
      </c>
      <c r="E39" s="96" t="e">
        <f aca="false">EXP(J39+K39*LN(D39))</f>
        <v>#VALUE!</v>
      </c>
      <c r="F39" s="164" t="e">
        <f aca="false">EXP(L39+M39/D39)*E39</f>
        <v>#N/A</v>
      </c>
      <c r="G39" s="164" t="e">
        <f aca="false">((EXP(N39+O39/D39))*E39)+((EXP(P39+Q39/D39))*E39)</f>
        <v>#N/A</v>
      </c>
      <c r="H39" s="165" t="e">
        <f aca="false">E39-F39-G39</f>
        <v>#VALUE!</v>
      </c>
      <c r="I39" s="166" t="e">
        <f aca="false">EXP(R39+S39/D39)*E39</f>
        <v>#N/A</v>
      </c>
      <c r="J39" s="160" t="e">
        <f aca="false">VLOOKUP($B39,'6. SpeciesGroupAllometry'!$A$14:$K$23,2)</f>
        <v>#N/A</v>
      </c>
      <c r="K39" s="161" t="e">
        <f aca="false">VLOOKUP($B39,'6. SpeciesGroupAllometry'!$A$14:$K$23,3)</f>
        <v>#N/A</v>
      </c>
      <c r="L39" s="161" t="e">
        <f aca="false">VLOOKUP($B39,'6. SpeciesGroupAllometry'!$A$14:$K$23,4)</f>
        <v>#N/A</v>
      </c>
      <c r="M39" s="161" t="e">
        <f aca="false">VLOOKUP($B39,'6. SpeciesGroupAllometry'!$A$14:$K$23,5)</f>
        <v>#N/A</v>
      </c>
      <c r="N39" s="161" t="e">
        <f aca="false">VLOOKUP($B39,'6. SpeciesGroupAllometry'!$A$14:$K$23,6)</f>
        <v>#N/A</v>
      </c>
      <c r="O39" s="161" t="e">
        <f aca="false">VLOOKUP($B39,'6. SpeciesGroupAllometry'!$A$14:$K$23,7)</f>
        <v>#N/A</v>
      </c>
      <c r="P39" s="161" t="e">
        <f aca="false">VLOOKUP($B39,'6. SpeciesGroupAllometry'!$A$14:$K$23,8)</f>
        <v>#N/A</v>
      </c>
      <c r="Q39" s="161" t="e">
        <f aca="false">VLOOKUP($B39,'6. SpeciesGroupAllometry'!$A$14:$K$23,9)</f>
        <v>#N/A</v>
      </c>
      <c r="R39" s="161" t="e">
        <f aca="false">VLOOKUP($B39,'6. SpeciesGroupAllometry'!$A$14:$K$23,10)</f>
        <v>#N/A</v>
      </c>
      <c r="S39" s="162" t="e">
        <f aca="false">VLOOKUP($B39,'6. SpeciesGroupAllometry'!$A$14:$K$23,11)</f>
        <v>#N/A</v>
      </c>
    </row>
    <row r="40" customFormat="false" ht="16" hidden="false" customHeight="false" outlineLevel="0" collapsed="false">
      <c r="A40" s="160" t="n">
        <f aca="false">'3. FieldDataEntry'!A36</f>
        <v>0</v>
      </c>
      <c r="B40" s="167" t="n">
        <f aca="false">'3. FieldDataEntry'!B36</f>
        <v>0</v>
      </c>
      <c r="C40" s="162" t="n">
        <f aca="false">'3. FieldDataEntry'!C36</f>
        <v>0</v>
      </c>
      <c r="D40" s="163" t="n">
        <f aca="false">C40/PI()</f>
        <v>0</v>
      </c>
      <c r="E40" s="96" t="e">
        <f aca="false">EXP(J40+K40*LN(D40))</f>
        <v>#VALUE!</v>
      </c>
      <c r="F40" s="164" t="e">
        <f aca="false">EXP(L40+M40/D40)*E40</f>
        <v>#N/A</v>
      </c>
      <c r="G40" s="164" t="e">
        <f aca="false">((EXP(N40+O40/D40))*E40)+((EXP(P40+Q40/D40))*E40)</f>
        <v>#N/A</v>
      </c>
      <c r="H40" s="165" t="e">
        <f aca="false">E40-F40-G40</f>
        <v>#VALUE!</v>
      </c>
      <c r="I40" s="166" t="e">
        <f aca="false">EXP(R40+S40/D40)*E40</f>
        <v>#N/A</v>
      </c>
      <c r="J40" s="160" t="e">
        <f aca="false">VLOOKUP($B40,'6. SpeciesGroupAllometry'!$A$14:$K$23,2)</f>
        <v>#N/A</v>
      </c>
      <c r="K40" s="161" t="e">
        <f aca="false">VLOOKUP($B40,'6. SpeciesGroupAllometry'!$A$14:$K$23,3)</f>
        <v>#N/A</v>
      </c>
      <c r="L40" s="161" t="e">
        <f aca="false">VLOOKUP($B40,'6. SpeciesGroupAllometry'!$A$14:$K$23,4)</f>
        <v>#N/A</v>
      </c>
      <c r="M40" s="161" t="e">
        <f aca="false">VLOOKUP($B40,'6. SpeciesGroupAllometry'!$A$14:$K$23,5)</f>
        <v>#N/A</v>
      </c>
      <c r="N40" s="161" t="e">
        <f aca="false">VLOOKUP($B40,'6. SpeciesGroupAllometry'!$A$14:$K$23,6)</f>
        <v>#N/A</v>
      </c>
      <c r="O40" s="161" t="e">
        <f aca="false">VLOOKUP($B40,'6. SpeciesGroupAllometry'!$A$14:$K$23,7)</f>
        <v>#N/A</v>
      </c>
      <c r="P40" s="161" t="e">
        <f aca="false">VLOOKUP($B40,'6. SpeciesGroupAllometry'!$A$14:$K$23,8)</f>
        <v>#N/A</v>
      </c>
      <c r="Q40" s="161" t="e">
        <f aca="false">VLOOKUP($B40,'6. SpeciesGroupAllometry'!$A$14:$K$23,9)</f>
        <v>#N/A</v>
      </c>
      <c r="R40" s="161" t="e">
        <f aca="false">VLOOKUP($B40,'6. SpeciesGroupAllometry'!$A$14:$K$23,10)</f>
        <v>#N/A</v>
      </c>
      <c r="S40" s="162" t="e">
        <f aca="false">VLOOKUP($B40,'6. SpeciesGroupAllometry'!$A$14:$K$23,11)</f>
        <v>#N/A</v>
      </c>
    </row>
    <row r="41" customFormat="false" ht="16" hidden="false" customHeight="false" outlineLevel="0" collapsed="false">
      <c r="A41" s="160" t="n">
        <f aca="false">'3. FieldDataEntry'!A37</f>
        <v>0</v>
      </c>
      <c r="B41" s="167" t="n">
        <f aca="false">'3. FieldDataEntry'!B37</f>
        <v>0</v>
      </c>
      <c r="C41" s="162" t="n">
        <f aca="false">'3. FieldDataEntry'!C37</f>
        <v>0</v>
      </c>
      <c r="D41" s="163" t="n">
        <f aca="false">C41/PI()</f>
        <v>0</v>
      </c>
      <c r="E41" s="96" t="e">
        <f aca="false">EXP(J41+K41*LN(D41))</f>
        <v>#VALUE!</v>
      </c>
      <c r="F41" s="164" t="e">
        <f aca="false">EXP(L41+M41/D41)*E41</f>
        <v>#N/A</v>
      </c>
      <c r="G41" s="164" t="e">
        <f aca="false">((EXP(N41+O41/D41))*E41)+((EXP(P41+Q41/D41))*E41)</f>
        <v>#N/A</v>
      </c>
      <c r="H41" s="165" t="e">
        <f aca="false">E41-F41-G41</f>
        <v>#VALUE!</v>
      </c>
      <c r="I41" s="166" t="e">
        <f aca="false">EXP(R41+S41/D41)*E41</f>
        <v>#N/A</v>
      </c>
      <c r="J41" s="160" t="e">
        <f aca="false">VLOOKUP($B41,'6. SpeciesGroupAllometry'!$A$14:$K$23,2)</f>
        <v>#N/A</v>
      </c>
      <c r="K41" s="161" t="e">
        <f aca="false">VLOOKUP($B41,'6. SpeciesGroupAllometry'!$A$14:$K$23,3)</f>
        <v>#N/A</v>
      </c>
      <c r="L41" s="161" t="e">
        <f aca="false">VLOOKUP($B41,'6. SpeciesGroupAllometry'!$A$14:$K$23,4)</f>
        <v>#N/A</v>
      </c>
      <c r="M41" s="161" t="e">
        <f aca="false">VLOOKUP($B41,'6. SpeciesGroupAllometry'!$A$14:$K$23,5)</f>
        <v>#N/A</v>
      </c>
      <c r="N41" s="161" t="e">
        <f aca="false">VLOOKUP($B41,'6. SpeciesGroupAllometry'!$A$14:$K$23,6)</f>
        <v>#N/A</v>
      </c>
      <c r="O41" s="161" t="e">
        <f aca="false">VLOOKUP($B41,'6. SpeciesGroupAllometry'!$A$14:$K$23,7)</f>
        <v>#N/A</v>
      </c>
      <c r="P41" s="161" t="e">
        <f aca="false">VLOOKUP($B41,'6. SpeciesGroupAllometry'!$A$14:$K$23,8)</f>
        <v>#N/A</v>
      </c>
      <c r="Q41" s="161" t="e">
        <f aca="false">VLOOKUP($B41,'6. SpeciesGroupAllometry'!$A$14:$K$23,9)</f>
        <v>#N/A</v>
      </c>
      <c r="R41" s="161" t="e">
        <f aca="false">VLOOKUP($B41,'6. SpeciesGroupAllometry'!$A$14:$K$23,10)</f>
        <v>#N/A</v>
      </c>
      <c r="S41" s="162" t="e">
        <f aca="false">VLOOKUP($B41,'6. SpeciesGroupAllometry'!$A$14:$K$23,11)</f>
        <v>#N/A</v>
      </c>
    </row>
    <row r="42" customFormat="false" ht="16" hidden="false" customHeight="false" outlineLevel="0" collapsed="false">
      <c r="A42" s="160" t="n">
        <f aca="false">'3. FieldDataEntry'!A38</f>
        <v>0</v>
      </c>
      <c r="B42" s="167" t="n">
        <f aca="false">'3. FieldDataEntry'!B38</f>
        <v>0</v>
      </c>
      <c r="C42" s="162" t="n">
        <f aca="false">'3. FieldDataEntry'!C38</f>
        <v>0</v>
      </c>
      <c r="D42" s="163" t="n">
        <f aca="false">C42/PI()</f>
        <v>0</v>
      </c>
      <c r="E42" s="96" t="e">
        <f aca="false">EXP(J42+K42*LN(D42))</f>
        <v>#VALUE!</v>
      </c>
      <c r="F42" s="164" t="e">
        <f aca="false">EXP(L42+M42/D42)*E42</f>
        <v>#N/A</v>
      </c>
      <c r="G42" s="164" t="e">
        <f aca="false">((EXP(N42+O42/D42))*E42)+((EXP(P42+Q42/D42))*E42)</f>
        <v>#N/A</v>
      </c>
      <c r="H42" s="165" t="e">
        <f aca="false">E42-F42-G42</f>
        <v>#VALUE!</v>
      </c>
      <c r="I42" s="166" t="e">
        <f aca="false">EXP(R42+S42/D42)*E42</f>
        <v>#N/A</v>
      </c>
      <c r="J42" s="160" t="e">
        <f aca="false">VLOOKUP($B42,'6. SpeciesGroupAllometry'!$A$14:$K$23,2)</f>
        <v>#N/A</v>
      </c>
      <c r="K42" s="161" t="e">
        <f aca="false">VLOOKUP($B42,'6. SpeciesGroupAllometry'!$A$14:$K$23,3)</f>
        <v>#N/A</v>
      </c>
      <c r="L42" s="161" t="e">
        <f aca="false">VLOOKUP($B42,'6. SpeciesGroupAllometry'!$A$14:$K$23,4)</f>
        <v>#N/A</v>
      </c>
      <c r="M42" s="161" t="e">
        <f aca="false">VLOOKUP($B42,'6. SpeciesGroupAllometry'!$A$14:$K$23,5)</f>
        <v>#N/A</v>
      </c>
      <c r="N42" s="161" t="e">
        <f aca="false">VLOOKUP($B42,'6. SpeciesGroupAllometry'!$A$14:$K$23,6)</f>
        <v>#N/A</v>
      </c>
      <c r="O42" s="161" t="e">
        <f aca="false">VLOOKUP($B42,'6. SpeciesGroupAllometry'!$A$14:$K$23,7)</f>
        <v>#N/A</v>
      </c>
      <c r="P42" s="161" t="e">
        <f aca="false">VLOOKUP($B42,'6. SpeciesGroupAllometry'!$A$14:$K$23,8)</f>
        <v>#N/A</v>
      </c>
      <c r="Q42" s="161" t="e">
        <f aca="false">VLOOKUP($B42,'6. SpeciesGroupAllometry'!$A$14:$K$23,9)</f>
        <v>#N/A</v>
      </c>
      <c r="R42" s="161" t="e">
        <f aca="false">VLOOKUP($B42,'6. SpeciesGroupAllometry'!$A$14:$K$23,10)</f>
        <v>#N/A</v>
      </c>
      <c r="S42" s="162" t="e">
        <f aca="false">VLOOKUP($B42,'6. SpeciesGroupAllometry'!$A$14:$K$23,11)</f>
        <v>#N/A</v>
      </c>
    </row>
    <row r="43" customFormat="false" ht="16" hidden="false" customHeight="false" outlineLevel="0" collapsed="false">
      <c r="A43" s="160" t="n">
        <f aca="false">'3. FieldDataEntry'!A39</f>
        <v>0</v>
      </c>
      <c r="B43" s="167" t="n">
        <f aca="false">'3. FieldDataEntry'!B39</f>
        <v>0</v>
      </c>
      <c r="C43" s="162" t="n">
        <f aca="false">'3. FieldDataEntry'!C39</f>
        <v>0</v>
      </c>
      <c r="D43" s="163" t="n">
        <f aca="false">C43/PI()</f>
        <v>0</v>
      </c>
      <c r="E43" s="96" t="e">
        <f aca="false">EXP(J43+K43*LN(D43))</f>
        <v>#VALUE!</v>
      </c>
      <c r="F43" s="164" t="e">
        <f aca="false">EXP(L43+M43/D43)*E43</f>
        <v>#N/A</v>
      </c>
      <c r="G43" s="164" t="e">
        <f aca="false">((EXP(N43+O43/D43))*E43)+((EXP(P43+Q43/D43))*E43)</f>
        <v>#N/A</v>
      </c>
      <c r="H43" s="165" t="e">
        <f aca="false">E43-F43-G43</f>
        <v>#VALUE!</v>
      </c>
      <c r="I43" s="166" t="e">
        <f aca="false">EXP(R43+S43/D43)*E43</f>
        <v>#N/A</v>
      </c>
      <c r="J43" s="160" t="e">
        <f aca="false">VLOOKUP($B43,'6. SpeciesGroupAllometry'!$A$14:$K$23,2)</f>
        <v>#N/A</v>
      </c>
      <c r="K43" s="161" t="e">
        <f aca="false">VLOOKUP($B43,'6. SpeciesGroupAllometry'!$A$14:$K$23,3)</f>
        <v>#N/A</v>
      </c>
      <c r="L43" s="161" t="e">
        <f aca="false">VLOOKUP($B43,'6. SpeciesGroupAllometry'!$A$14:$K$23,4)</f>
        <v>#N/A</v>
      </c>
      <c r="M43" s="161" t="e">
        <f aca="false">VLOOKUP($B43,'6. SpeciesGroupAllometry'!$A$14:$K$23,5)</f>
        <v>#N/A</v>
      </c>
      <c r="N43" s="161" t="e">
        <f aca="false">VLOOKUP($B43,'6. SpeciesGroupAllometry'!$A$14:$K$23,6)</f>
        <v>#N/A</v>
      </c>
      <c r="O43" s="161" t="e">
        <f aca="false">VLOOKUP($B43,'6. SpeciesGroupAllometry'!$A$14:$K$23,7)</f>
        <v>#N/A</v>
      </c>
      <c r="P43" s="161" t="e">
        <f aca="false">VLOOKUP($B43,'6. SpeciesGroupAllometry'!$A$14:$K$23,8)</f>
        <v>#N/A</v>
      </c>
      <c r="Q43" s="161" t="e">
        <f aca="false">VLOOKUP($B43,'6. SpeciesGroupAllometry'!$A$14:$K$23,9)</f>
        <v>#N/A</v>
      </c>
      <c r="R43" s="161" t="e">
        <f aca="false">VLOOKUP($B43,'6. SpeciesGroupAllometry'!$A$14:$K$23,10)</f>
        <v>#N/A</v>
      </c>
      <c r="S43" s="162" t="e">
        <f aca="false">VLOOKUP($B43,'6. SpeciesGroupAllometry'!$A$14:$K$23,11)</f>
        <v>#N/A</v>
      </c>
    </row>
    <row r="44" customFormat="false" ht="16" hidden="false" customHeight="false" outlineLevel="0" collapsed="false">
      <c r="A44" s="160" t="n">
        <f aca="false">'3. FieldDataEntry'!A40</f>
        <v>0</v>
      </c>
      <c r="B44" s="167" t="n">
        <f aca="false">'3. FieldDataEntry'!B40</f>
        <v>0</v>
      </c>
      <c r="C44" s="162" t="n">
        <f aca="false">'3. FieldDataEntry'!C40</f>
        <v>0</v>
      </c>
      <c r="D44" s="163" t="n">
        <f aca="false">C44/PI()</f>
        <v>0</v>
      </c>
      <c r="E44" s="96" t="e">
        <f aca="false">EXP(J44+K44*LN(D44))</f>
        <v>#VALUE!</v>
      </c>
      <c r="F44" s="164" t="e">
        <f aca="false">EXP(L44+M44/D44)*E44</f>
        <v>#N/A</v>
      </c>
      <c r="G44" s="164" t="e">
        <f aca="false">((EXP(N44+O44/D44))*E44)+((EXP(P44+Q44/D44))*E44)</f>
        <v>#N/A</v>
      </c>
      <c r="H44" s="165" t="e">
        <f aca="false">E44-F44-G44</f>
        <v>#VALUE!</v>
      </c>
      <c r="I44" s="166" t="e">
        <f aca="false">EXP(R44+S44/D44)*E44</f>
        <v>#N/A</v>
      </c>
      <c r="J44" s="160" t="e">
        <f aca="false">VLOOKUP($B44,'6. SpeciesGroupAllometry'!$A$14:$K$23,2)</f>
        <v>#N/A</v>
      </c>
      <c r="K44" s="161" t="e">
        <f aca="false">VLOOKUP($B44,'6. SpeciesGroupAllometry'!$A$14:$K$23,3)</f>
        <v>#N/A</v>
      </c>
      <c r="L44" s="161" t="e">
        <f aca="false">VLOOKUP($B44,'6. SpeciesGroupAllometry'!$A$14:$K$23,4)</f>
        <v>#N/A</v>
      </c>
      <c r="M44" s="161" t="e">
        <f aca="false">VLOOKUP($B44,'6. SpeciesGroupAllometry'!$A$14:$K$23,5)</f>
        <v>#N/A</v>
      </c>
      <c r="N44" s="161" t="e">
        <f aca="false">VLOOKUP($B44,'6. SpeciesGroupAllometry'!$A$14:$K$23,6)</f>
        <v>#N/A</v>
      </c>
      <c r="O44" s="161" t="e">
        <f aca="false">VLOOKUP($B44,'6. SpeciesGroupAllometry'!$A$14:$K$23,7)</f>
        <v>#N/A</v>
      </c>
      <c r="P44" s="161" t="e">
        <f aca="false">VLOOKUP($B44,'6. SpeciesGroupAllometry'!$A$14:$K$23,8)</f>
        <v>#N/A</v>
      </c>
      <c r="Q44" s="161" t="e">
        <f aca="false">VLOOKUP($B44,'6. SpeciesGroupAllometry'!$A$14:$K$23,9)</f>
        <v>#N/A</v>
      </c>
      <c r="R44" s="161" t="e">
        <f aca="false">VLOOKUP($B44,'6. SpeciesGroupAllometry'!$A$14:$K$23,10)</f>
        <v>#N/A</v>
      </c>
      <c r="S44" s="162" t="e">
        <f aca="false">VLOOKUP($B44,'6. SpeciesGroupAllometry'!$A$14:$K$23,11)</f>
        <v>#N/A</v>
      </c>
    </row>
    <row r="45" customFormat="false" ht="16" hidden="false" customHeight="false" outlineLevel="0" collapsed="false">
      <c r="A45" s="160" t="n">
        <f aca="false">'3. FieldDataEntry'!A41</f>
        <v>0</v>
      </c>
      <c r="B45" s="167" t="n">
        <f aca="false">'3. FieldDataEntry'!B41</f>
        <v>0</v>
      </c>
      <c r="C45" s="162" t="n">
        <f aca="false">'3. FieldDataEntry'!C41</f>
        <v>0</v>
      </c>
      <c r="D45" s="163" t="n">
        <f aca="false">C45/PI()</f>
        <v>0</v>
      </c>
      <c r="E45" s="96" t="e">
        <f aca="false">EXP(J45+K45*LN(D45))</f>
        <v>#VALUE!</v>
      </c>
      <c r="F45" s="164" t="e">
        <f aca="false">EXP(L45+M45/D45)*E45</f>
        <v>#N/A</v>
      </c>
      <c r="G45" s="164" t="e">
        <f aca="false">((EXP(N45+O45/D45))*E45)+((EXP(P45+Q45/D45))*E45)</f>
        <v>#N/A</v>
      </c>
      <c r="H45" s="165" t="e">
        <f aca="false">E45-F45-G45</f>
        <v>#VALUE!</v>
      </c>
      <c r="I45" s="166" t="e">
        <f aca="false">EXP(R45+S45/D45)*E45</f>
        <v>#N/A</v>
      </c>
      <c r="J45" s="160" t="e">
        <f aca="false">VLOOKUP($B45,'6. SpeciesGroupAllometry'!$A$14:$K$23,2)</f>
        <v>#N/A</v>
      </c>
      <c r="K45" s="161" t="e">
        <f aca="false">VLOOKUP($B45,'6. SpeciesGroupAllometry'!$A$14:$K$23,3)</f>
        <v>#N/A</v>
      </c>
      <c r="L45" s="161" t="e">
        <f aca="false">VLOOKUP($B45,'6. SpeciesGroupAllometry'!$A$14:$K$23,4)</f>
        <v>#N/A</v>
      </c>
      <c r="M45" s="161" t="e">
        <f aca="false">VLOOKUP($B45,'6. SpeciesGroupAllometry'!$A$14:$K$23,5)</f>
        <v>#N/A</v>
      </c>
      <c r="N45" s="161" t="e">
        <f aca="false">VLOOKUP($B45,'6. SpeciesGroupAllometry'!$A$14:$K$23,6)</f>
        <v>#N/A</v>
      </c>
      <c r="O45" s="161" t="e">
        <f aca="false">VLOOKUP($B45,'6. SpeciesGroupAllometry'!$A$14:$K$23,7)</f>
        <v>#N/A</v>
      </c>
      <c r="P45" s="161" t="e">
        <f aca="false">VLOOKUP($B45,'6. SpeciesGroupAllometry'!$A$14:$K$23,8)</f>
        <v>#N/A</v>
      </c>
      <c r="Q45" s="161" t="e">
        <f aca="false">VLOOKUP($B45,'6. SpeciesGroupAllometry'!$A$14:$K$23,9)</f>
        <v>#N/A</v>
      </c>
      <c r="R45" s="161" t="e">
        <f aca="false">VLOOKUP($B45,'6. SpeciesGroupAllometry'!$A$14:$K$23,10)</f>
        <v>#N/A</v>
      </c>
      <c r="S45" s="162" t="e">
        <f aca="false">VLOOKUP($B45,'6. SpeciesGroupAllometry'!$A$14:$K$23,11)</f>
        <v>#N/A</v>
      </c>
    </row>
    <row r="46" customFormat="false" ht="16" hidden="false" customHeight="false" outlineLevel="0" collapsed="false">
      <c r="A46" s="160" t="n">
        <f aca="false">'3. FieldDataEntry'!A42</f>
        <v>0</v>
      </c>
      <c r="B46" s="167" t="n">
        <f aca="false">'3. FieldDataEntry'!B42</f>
        <v>0</v>
      </c>
      <c r="C46" s="162" t="n">
        <f aca="false">'3. FieldDataEntry'!C42</f>
        <v>0</v>
      </c>
      <c r="D46" s="163" t="n">
        <f aca="false">C46/PI()</f>
        <v>0</v>
      </c>
      <c r="E46" s="164" t="e">
        <f aca="false">EXP(J46+K46*LN(D46))</f>
        <v>#VALUE!</v>
      </c>
      <c r="F46" s="164" t="e">
        <f aca="false">EXP(L46+M46/D46)*E46</f>
        <v>#N/A</v>
      </c>
      <c r="G46" s="164" t="e">
        <f aca="false">((EXP(N46+O46/D46))*E46)+((EXP(P46+Q46/D46))*E46)</f>
        <v>#N/A</v>
      </c>
      <c r="H46" s="165" t="e">
        <f aca="false">E46-F46-G46</f>
        <v>#VALUE!</v>
      </c>
      <c r="I46" s="166" t="e">
        <f aca="false">EXP(R46+S46/D46)*E46</f>
        <v>#N/A</v>
      </c>
      <c r="J46" s="160" t="e">
        <f aca="false">VLOOKUP($B46,'6. SpeciesGroupAllometry'!$A$14:$K$23,2)</f>
        <v>#N/A</v>
      </c>
      <c r="K46" s="161" t="e">
        <f aca="false">VLOOKUP($B46,'6. SpeciesGroupAllometry'!$A$14:$K$23,3)</f>
        <v>#N/A</v>
      </c>
      <c r="L46" s="161" t="e">
        <f aca="false">VLOOKUP($B46,'6. SpeciesGroupAllometry'!$A$14:$K$23,4)</f>
        <v>#N/A</v>
      </c>
      <c r="M46" s="161" t="e">
        <f aca="false">VLOOKUP($B46,'6. SpeciesGroupAllometry'!$A$14:$K$23,5)</f>
        <v>#N/A</v>
      </c>
      <c r="N46" s="161" t="e">
        <f aca="false">VLOOKUP($B46,'6. SpeciesGroupAllometry'!$A$14:$K$23,6)</f>
        <v>#N/A</v>
      </c>
      <c r="O46" s="161" t="e">
        <f aca="false">VLOOKUP($B46,'6. SpeciesGroupAllometry'!$A$14:$K$23,7)</f>
        <v>#N/A</v>
      </c>
      <c r="P46" s="161" t="e">
        <f aca="false">VLOOKUP($B46,'6. SpeciesGroupAllometry'!$A$14:$K$23,8)</f>
        <v>#N/A</v>
      </c>
      <c r="Q46" s="161" t="e">
        <f aca="false">VLOOKUP($B46,'6. SpeciesGroupAllometry'!$A$14:$K$23,9)</f>
        <v>#N/A</v>
      </c>
      <c r="R46" s="161" t="e">
        <f aca="false">VLOOKUP($B46,'6. SpeciesGroupAllometry'!$A$14:$K$23,10)</f>
        <v>#N/A</v>
      </c>
      <c r="S46" s="162" t="e">
        <f aca="false">VLOOKUP($B46,'6. SpeciesGroupAllometry'!$A$14:$K$23,11)</f>
        <v>#N/A</v>
      </c>
    </row>
    <row r="47" customFormat="false" ht="16" hidden="false" customHeight="false" outlineLevel="0" collapsed="false">
      <c r="A47" s="160" t="n">
        <f aca="false">'3. FieldDataEntry'!A43</f>
        <v>0</v>
      </c>
      <c r="B47" s="167" t="n">
        <f aca="false">'3. FieldDataEntry'!B43</f>
        <v>0</v>
      </c>
      <c r="C47" s="162" t="n">
        <f aca="false">'3. FieldDataEntry'!C43</f>
        <v>0</v>
      </c>
      <c r="D47" s="163" t="n">
        <f aca="false">C47/PI()</f>
        <v>0</v>
      </c>
      <c r="E47" s="164" t="e">
        <f aca="false">EXP(J47+K47*LN(D47))</f>
        <v>#VALUE!</v>
      </c>
      <c r="F47" s="164" t="e">
        <f aca="false">EXP(L47+M47/D47)*E47</f>
        <v>#N/A</v>
      </c>
      <c r="G47" s="164" t="e">
        <f aca="false">((EXP(N47+O47/D47))*E47)+((EXP(P47+Q47/D47))*E47)</f>
        <v>#N/A</v>
      </c>
      <c r="H47" s="165" t="e">
        <f aca="false">E47-F47-G47</f>
        <v>#VALUE!</v>
      </c>
      <c r="I47" s="166" t="e">
        <f aca="false">EXP(R47+S47/D47)*E47</f>
        <v>#N/A</v>
      </c>
      <c r="J47" s="160" t="e">
        <f aca="false">VLOOKUP($B47,'6. SpeciesGroupAllometry'!$A$14:$K$23,2)</f>
        <v>#N/A</v>
      </c>
      <c r="K47" s="161" t="e">
        <f aca="false">VLOOKUP($B47,'6. SpeciesGroupAllometry'!$A$14:$K$23,3)</f>
        <v>#N/A</v>
      </c>
      <c r="L47" s="161" t="e">
        <f aca="false">VLOOKUP($B47,'6. SpeciesGroupAllometry'!$A$14:$K$23,4)</f>
        <v>#N/A</v>
      </c>
      <c r="M47" s="161" t="e">
        <f aca="false">VLOOKUP($B47,'6. SpeciesGroupAllometry'!$A$14:$K$23,5)</f>
        <v>#N/A</v>
      </c>
      <c r="N47" s="161" t="e">
        <f aca="false">VLOOKUP($B47,'6. SpeciesGroupAllometry'!$A$14:$K$23,6)</f>
        <v>#N/A</v>
      </c>
      <c r="O47" s="161" t="e">
        <f aca="false">VLOOKUP($B47,'6. SpeciesGroupAllometry'!$A$14:$K$23,7)</f>
        <v>#N/A</v>
      </c>
      <c r="P47" s="161" t="e">
        <f aca="false">VLOOKUP($B47,'6. SpeciesGroupAllometry'!$A$14:$K$23,8)</f>
        <v>#N/A</v>
      </c>
      <c r="Q47" s="161" t="e">
        <f aca="false">VLOOKUP($B47,'6. SpeciesGroupAllometry'!$A$14:$K$23,9)</f>
        <v>#N/A</v>
      </c>
      <c r="R47" s="161" t="e">
        <f aca="false">VLOOKUP($B47,'6. SpeciesGroupAllometry'!$A$14:$K$23,10)</f>
        <v>#N/A</v>
      </c>
      <c r="S47" s="162" t="e">
        <f aca="false">VLOOKUP($B47,'6. SpeciesGroupAllometry'!$A$14:$K$23,11)</f>
        <v>#N/A</v>
      </c>
    </row>
    <row r="48" customFormat="false" ht="16" hidden="false" customHeight="false" outlineLevel="0" collapsed="false">
      <c r="A48" s="160" t="n">
        <f aca="false">'3. FieldDataEntry'!A44</f>
        <v>0</v>
      </c>
      <c r="B48" s="167" t="n">
        <f aca="false">'3. FieldDataEntry'!B44</f>
        <v>0</v>
      </c>
      <c r="C48" s="162" t="n">
        <f aca="false">'3. FieldDataEntry'!C44</f>
        <v>0</v>
      </c>
      <c r="D48" s="163" t="n">
        <f aca="false">C48/PI()</f>
        <v>0</v>
      </c>
      <c r="E48" s="164" t="e">
        <f aca="false">EXP(J48+K48*LN(D48))</f>
        <v>#VALUE!</v>
      </c>
      <c r="F48" s="164" t="e">
        <f aca="false">EXP(L48+M48/D48)*E48</f>
        <v>#N/A</v>
      </c>
      <c r="G48" s="164" t="e">
        <f aca="false">((EXP(N48+O48/D48))*E48)+((EXP(P48+Q48/D48))*E48)</f>
        <v>#N/A</v>
      </c>
      <c r="H48" s="165" t="e">
        <f aca="false">E48-F48-G48</f>
        <v>#VALUE!</v>
      </c>
      <c r="I48" s="166" t="e">
        <f aca="false">EXP(R48+S48/D48)*E48</f>
        <v>#N/A</v>
      </c>
      <c r="J48" s="160" t="e">
        <f aca="false">VLOOKUP($B48,'6. SpeciesGroupAllometry'!$A$14:$K$23,2)</f>
        <v>#N/A</v>
      </c>
      <c r="K48" s="161" t="e">
        <f aca="false">VLOOKUP($B48,'6. SpeciesGroupAllometry'!$A$14:$K$23,3)</f>
        <v>#N/A</v>
      </c>
      <c r="L48" s="161" t="e">
        <f aca="false">VLOOKUP($B48,'6. SpeciesGroupAllometry'!$A$14:$K$23,4)</f>
        <v>#N/A</v>
      </c>
      <c r="M48" s="161" t="e">
        <f aca="false">VLOOKUP($B48,'6. SpeciesGroupAllometry'!$A$14:$K$23,5)</f>
        <v>#N/A</v>
      </c>
      <c r="N48" s="161" t="e">
        <f aca="false">VLOOKUP($B48,'6. SpeciesGroupAllometry'!$A$14:$K$23,6)</f>
        <v>#N/A</v>
      </c>
      <c r="O48" s="161" t="e">
        <f aca="false">VLOOKUP($B48,'6. SpeciesGroupAllometry'!$A$14:$K$23,7)</f>
        <v>#N/A</v>
      </c>
      <c r="P48" s="161" t="e">
        <f aca="false">VLOOKUP($B48,'6. SpeciesGroupAllometry'!$A$14:$K$23,8)</f>
        <v>#N/A</v>
      </c>
      <c r="Q48" s="161" t="e">
        <f aca="false">VLOOKUP($B48,'6. SpeciesGroupAllometry'!$A$14:$K$23,9)</f>
        <v>#N/A</v>
      </c>
      <c r="R48" s="161" t="e">
        <f aca="false">VLOOKUP($B48,'6. SpeciesGroupAllometry'!$A$14:$K$23,10)</f>
        <v>#N/A</v>
      </c>
      <c r="S48" s="162" t="e">
        <f aca="false">VLOOKUP($B48,'6. SpeciesGroupAllometry'!$A$14:$K$23,11)</f>
        <v>#N/A</v>
      </c>
    </row>
    <row r="49" customFormat="false" ht="16" hidden="false" customHeight="false" outlineLevel="0" collapsed="false">
      <c r="A49" s="160" t="n">
        <f aca="false">'3. FieldDataEntry'!A45</f>
        <v>0</v>
      </c>
      <c r="B49" s="167" t="n">
        <f aca="false">'3. FieldDataEntry'!B45</f>
        <v>0</v>
      </c>
      <c r="C49" s="162" t="n">
        <f aca="false">'3. FieldDataEntry'!C45</f>
        <v>0</v>
      </c>
      <c r="D49" s="163" t="n">
        <f aca="false">C49/PI()</f>
        <v>0</v>
      </c>
      <c r="E49" s="164" t="e">
        <f aca="false">EXP(J49+K49*LN(D49))</f>
        <v>#VALUE!</v>
      </c>
      <c r="F49" s="164" t="e">
        <f aca="false">EXP(L49+M49/D49)*E49</f>
        <v>#N/A</v>
      </c>
      <c r="G49" s="164" t="e">
        <f aca="false">((EXP(N49+O49/D49))*E49)+((EXP(P49+Q49/D49))*E49)</f>
        <v>#N/A</v>
      </c>
      <c r="H49" s="165" t="e">
        <f aca="false">E49-F49-G49</f>
        <v>#VALUE!</v>
      </c>
      <c r="I49" s="166" t="e">
        <f aca="false">EXP(R49+S49/D49)*E49</f>
        <v>#N/A</v>
      </c>
      <c r="J49" s="160" t="e">
        <f aca="false">VLOOKUP($B49,'6. SpeciesGroupAllometry'!$A$14:$K$23,2)</f>
        <v>#N/A</v>
      </c>
      <c r="K49" s="161" t="e">
        <f aca="false">VLOOKUP($B49,'6. SpeciesGroupAllometry'!$A$14:$K$23,3)</f>
        <v>#N/A</v>
      </c>
      <c r="L49" s="161" t="e">
        <f aca="false">VLOOKUP($B49,'6. SpeciesGroupAllometry'!$A$14:$K$23,4)</f>
        <v>#N/A</v>
      </c>
      <c r="M49" s="161" t="e">
        <f aca="false">VLOOKUP($B49,'6. SpeciesGroupAllometry'!$A$14:$K$23,5)</f>
        <v>#N/A</v>
      </c>
      <c r="N49" s="161" t="e">
        <f aca="false">VLOOKUP($B49,'6. SpeciesGroupAllometry'!$A$14:$K$23,6)</f>
        <v>#N/A</v>
      </c>
      <c r="O49" s="161" t="e">
        <f aca="false">VLOOKUP($B49,'6. SpeciesGroupAllometry'!$A$14:$K$23,7)</f>
        <v>#N/A</v>
      </c>
      <c r="P49" s="161" t="e">
        <f aca="false">VLOOKUP($B49,'6. SpeciesGroupAllometry'!$A$14:$K$23,8)</f>
        <v>#N/A</v>
      </c>
      <c r="Q49" s="161" t="e">
        <f aca="false">VLOOKUP($B49,'6. SpeciesGroupAllometry'!$A$14:$K$23,9)</f>
        <v>#N/A</v>
      </c>
      <c r="R49" s="161" t="e">
        <f aca="false">VLOOKUP($B49,'6. SpeciesGroupAllometry'!$A$14:$K$23,10)</f>
        <v>#N/A</v>
      </c>
      <c r="S49" s="162" t="e">
        <f aca="false">VLOOKUP($B49,'6. SpeciesGroupAllometry'!$A$14:$K$23,11)</f>
        <v>#N/A</v>
      </c>
    </row>
    <row r="50" customFormat="false" ht="16" hidden="false" customHeight="false" outlineLevel="0" collapsed="false">
      <c r="A50" s="160" t="n">
        <f aca="false">'3. FieldDataEntry'!A46</f>
        <v>0</v>
      </c>
      <c r="B50" s="167" t="n">
        <f aca="false">'3. FieldDataEntry'!B46</f>
        <v>0</v>
      </c>
      <c r="C50" s="162" t="n">
        <f aca="false">'3. FieldDataEntry'!C46</f>
        <v>0</v>
      </c>
      <c r="D50" s="163" t="n">
        <f aca="false">C50/PI()</f>
        <v>0</v>
      </c>
      <c r="E50" s="164" t="e">
        <f aca="false">EXP(J50+K50*LN(D50))</f>
        <v>#VALUE!</v>
      </c>
      <c r="F50" s="164" t="e">
        <f aca="false">EXP(L50+M50/D50)*E50</f>
        <v>#N/A</v>
      </c>
      <c r="G50" s="164" t="e">
        <f aca="false">((EXP(N50+O50/D50))*E50)+((EXP(P50+Q50/D50))*E50)</f>
        <v>#N/A</v>
      </c>
      <c r="H50" s="165" t="e">
        <f aca="false">E50-F50-G50</f>
        <v>#VALUE!</v>
      </c>
      <c r="I50" s="166" t="e">
        <f aca="false">EXP(R50+S50/D50)*E50</f>
        <v>#N/A</v>
      </c>
      <c r="J50" s="160" t="e">
        <f aca="false">VLOOKUP($B50,'6. SpeciesGroupAllometry'!$A$14:$K$23,2)</f>
        <v>#N/A</v>
      </c>
      <c r="K50" s="161" t="e">
        <f aca="false">VLOOKUP($B50,'6. SpeciesGroupAllometry'!$A$14:$K$23,3)</f>
        <v>#N/A</v>
      </c>
      <c r="L50" s="161" t="e">
        <f aca="false">VLOOKUP($B50,'6. SpeciesGroupAllometry'!$A$14:$K$23,4)</f>
        <v>#N/A</v>
      </c>
      <c r="M50" s="161" t="e">
        <f aca="false">VLOOKUP($B50,'6. SpeciesGroupAllometry'!$A$14:$K$23,5)</f>
        <v>#N/A</v>
      </c>
      <c r="N50" s="161" t="e">
        <f aca="false">VLOOKUP($B50,'6. SpeciesGroupAllometry'!$A$14:$K$23,6)</f>
        <v>#N/A</v>
      </c>
      <c r="O50" s="161" t="e">
        <f aca="false">VLOOKUP($B50,'6. SpeciesGroupAllometry'!$A$14:$K$23,7)</f>
        <v>#N/A</v>
      </c>
      <c r="P50" s="161" t="e">
        <f aca="false">VLOOKUP($B50,'6. SpeciesGroupAllometry'!$A$14:$K$23,8)</f>
        <v>#N/A</v>
      </c>
      <c r="Q50" s="161" t="e">
        <f aca="false">VLOOKUP($B50,'6. SpeciesGroupAllometry'!$A$14:$K$23,9)</f>
        <v>#N/A</v>
      </c>
      <c r="R50" s="161" t="e">
        <f aca="false">VLOOKUP($B50,'6. SpeciesGroupAllometry'!$A$14:$K$23,10)</f>
        <v>#N/A</v>
      </c>
      <c r="S50" s="162" t="e">
        <f aca="false">VLOOKUP($B50,'6. SpeciesGroupAllometry'!$A$14:$K$23,11)</f>
        <v>#N/A</v>
      </c>
    </row>
    <row r="51" customFormat="false" ht="16" hidden="false" customHeight="false" outlineLevel="0" collapsed="false">
      <c r="A51" s="160" t="n">
        <f aca="false">'3. FieldDataEntry'!A47</f>
        <v>0</v>
      </c>
      <c r="B51" s="167" t="n">
        <f aca="false">'3. FieldDataEntry'!B47</f>
        <v>0</v>
      </c>
      <c r="C51" s="162" t="n">
        <f aca="false">'3. FieldDataEntry'!C47</f>
        <v>0</v>
      </c>
      <c r="D51" s="163" t="n">
        <f aca="false">C51/PI()</f>
        <v>0</v>
      </c>
      <c r="E51" s="164" t="e">
        <f aca="false">EXP(J51+K51*LN(D51))</f>
        <v>#VALUE!</v>
      </c>
      <c r="F51" s="164" t="e">
        <f aca="false">EXP(L51+M51/D51)*E51</f>
        <v>#N/A</v>
      </c>
      <c r="G51" s="164" t="e">
        <f aca="false">((EXP(N51+O51/D51))*E51)+((EXP(P51+Q51/D51))*E51)</f>
        <v>#N/A</v>
      </c>
      <c r="H51" s="165" t="e">
        <f aca="false">E51-F51-G51</f>
        <v>#VALUE!</v>
      </c>
      <c r="I51" s="166" t="e">
        <f aca="false">EXP(R51+S51/D51)*E51</f>
        <v>#N/A</v>
      </c>
      <c r="J51" s="160" t="e">
        <f aca="false">VLOOKUP($B51,'6. SpeciesGroupAllometry'!$A$14:$K$23,2)</f>
        <v>#N/A</v>
      </c>
      <c r="K51" s="161" t="e">
        <f aca="false">VLOOKUP($B51,'6. SpeciesGroupAllometry'!$A$14:$K$23,3)</f>
        <v>#N/A</v>
      </c>
      <c r="L51" s="161" t="e">
        <f aca="false">VLOOKUP($B51,'6. SpeciesGroupAllometry'!$A$14:$K$23,4)</f>
        <v>#N/A</v>
      </c>
      <c r="M51" s="161" t="e">
        <f aca="false">VLOOKUP($B51,'6. SpeciesGroupAllometry'!$A$14:$K$23,5)</f>
        <v>#N/A</v>
      </c>
      <c r="N51" s="161" t="e">
        <f aca="false">VLOOKUP($B51,'6. SpeciesGroupAllometry'!$A$14:$K$23,6)</f>
        <v>#N/A</v>
      </c>
      <c r="O51" s="161" t="e">
        <f aca="false">VLOOKUP($B51,'6. SpeciesGroupAllometry'!$A$14:$K$23,7)</f>
        <v>#N/A</v>
      </c>
      <c r="P51" s="161" t="e">
        <f aca="false">VLOOKUP($B51,'6. SpeciesGroupAllometry'!$A$14:$K$23,8)</f>
        <v>#N/A</v>
      </c>
      <c r="Q51" s="161" t="e">
        <f aca="false">VLOOKUP($B51,'6. SpeciesGroupAllometry'!$A$14:$K$23,9)</f>
        <v>#N/A</v>
      </c>
      <c r="R51" s="161" t="e">
        <f aca="false">VLOOKUP($B51,'6. SpeciesGroupAllometry'!$A$14:$K$23,10)</f>
        <v>#N/A</v>
      </c>
      <c r="S51" s="162" t="e">
        <f aca="false">VLOOKUP($B51,'6. SpeciesGroupAllometry'!$A$14:$K$23,11)</f>
        <v>#N/A</v>
      </c>
    </row>
    <row r="52" customFormat="false" ht="16" hidden="false" customHeight="false" outlineLevel="0" collapsed="false">
      <c r="A52" s="160" t="n">
        <f aca="false">'3. FieldDataEntry'!A48</f>
        <v>0</v>
      </c>
      <c r="B52" s="167" t="n">
        <f aca="false">'3. FieldDataEntry'!B48</f>
        <v>0</v>
      </c>
      <c r="C52" s="162" t="n">
        <f aca="false">'3. FieldDataEntry'!C48</f>
        <v>0</v>
      </c>
      <c r="D52" s="163" t="n">
        <f aca="false">C52/PI()</f>
        <v>0</v>
      </c>
      <c r="E52" s="164" t="e">
        <f aca="false">EXP(J52+K52*LN(D52))</f>
        <v>#VALUE!</v>
      </c>
      <c r="F52" s="164" t="e">
        <f aca="false">EXP(L52+M52/D52)*E52</f>
        <v>#N/A</v>
      </c>
      <c r="G52" s="164" t="e">
        <f aca="false">((EXP(N52+O52/D52))*E52)+((EXP(P52+Q52/D52))*E52)</f>
        <v>#N/A</v>
      </c>
      <c r="H52" s="165" t="e">
        <f aca="false">E52-F52-G52</f>
        <v>#VALUE!</v>
      </c>
      <c r="I52" s="166" t="e">
        <f aca="false">EXP(R52+S52/D52)*E52</f>
        <v>#N/A</v>
      </c>
      <c r="J52" s="160" t="e">
        <f aca="false">VLOOKUP($B52,'6. SpeciesGroupAllometry'!$A$14:$K$23,2)</f>
        <v>#N/A</v>
      </c>
      <c r="K52" s="161" t="e">
        <f aca="false">VLOOKUP($B52,'6. SpeciesGroupAllometry'!$A$14:$K$23,3)</f>
        <v>#N/A</v>
      </c>
      <c r="L52" s="161" t="e">
        <f aca="false">VLOOKUP($B52,'6. SpeciesGroupAllometry'!$A$14:$K$23,4)</f>
        <v>#N/A</v>
      </c>
      <c r="M52" s="161" t="e">
        <f aca="false">VLOOKUP($B52,'6. SpeciesGroupAllometry'!$A$14:$K$23,5)</f>
        <v>#N/A</v>
      </c>
      <c r="N52" s="161" t="e">
        <f aca="false">VLOOKUP($B52,'6. SpeciesGroupAllometry'!$A$14:$K$23,6)</f>
        <v>#N/A</v>
      </c>
      <c r="O52" s="161" t="e">
        <f aca="false">VLOOKUP($B52,'6. SpeciesGroupAllometry'!$A$14:$K$23,7)</f>
        <v>#N/A</v>
      </c>
      <c r="P52" s="161" t="e">
        <f aca="false">VLOOKUP($B52,'6. SpeciesGroupAllometry'!$A$14:$K$23,8)</f>
        <v>#N/A</v>
      </c>
      <c r="Q52" s="161" t="e">
        <f aca="false">VLOOKUP($B52,'6. SpeciesGroupAllometry'!$A$14:$K$23,9)</f>
        <v>#N/A</v>
      </c>
      <c r="R52" s="161" t="e">
        <f aca="false">VLOOKUP($B52,'6. SpeciesGroupAllometry'!$A$14:$K$23,10)</f>
        <v>#N/A</v>
      </c>
      <c r="S52" s="162" t="e">
        <f aca="false">VLOOKUP($B52,'6. SpeciesGroupAllometry'!$A$14:$K$23,11)</f>
        <v>#N/A</v>
      </c>
    </row>
    <row r="53" customFormat="false" ht="16" hidden="false" customHeight="false" outlineLevel="0" collapsed="false">
      <c r="A53" s="160" t="n">
        <f aca="false">'3. FieldDataEntry'!A49</f>
        <v>0</v>
      </c>
      <c r="B53" s="167" t="n">
        <f aca="false">'3. FieldDataEntry'!B49</f>
        <v>0</v>
      </c>
      <c r="C53" s="162" t="n">
        <f aca="false">'3. FieldDataEntry'!C49</f>
        <v>0</v>
      </c>
      <c r="D53" s="163" t="n">
        <f aca="false">C53/PI()</f>
        <v>0</v>
      </c>
      <c r="E53" s="164" t="e">
        <f aca="false">EXP(J53+K53*LN(D53))</f>
        <v>#VALUE!</v>
      </c>
      <c r="F53" s="164" t="e">
        <f aca="false">EXP(L53+M53/D53)*E53</f>
        <v>#N/A</v>
      </c>
      <c r="G53" s="164" t="e">
        <f aca="false">((EXP(N53+O53/D53))*E53)+((EXP(P53+Q53/D53))*E53)</f>
        <v>#N/A</v>
      </c>
      <c r="H53" s="165" t="e">
        <f aca="false">E53-F53-G53</f>
        <v>#VALUE!</v>
      </c>
      <c r="I53" s="166" t="e">
        <f aca="false">EXP(R53+S53/D53)*E53</f>
        <v>#N/A</v>
      </c>
      <c r="J53" s="160" t="e">
        <f aca="false">VLOOKUP($B53,'6. SpeciesGroupAllometry'!$A$14:$K$23,2)</f>
        <v>#N/A</v>
      </c>
      <c r="K53" s="161" t="e">
        <f aca="false">VLOOKUP($B53,'6. SpeciesGroupAllometry'!$A$14:$K$23,3)</f>
        <v>#N/A</v>
      </c>
      <c r="L53" s="161" t="e">
        <f aca="false">VLOOKUP($B53,'6. SpeciesGroupAllometry'!$A$14:$K$23,4)</f>
        <v>#N/A</v>
      </c>
      <c r="M53" s="161" t="e">
        <f aca="false">VLOOKUP($B53,'6. SpeciesGroupAllometry'!$A$14:$K$23,5)</f>
        <v>#N/A</v>
      </c>
      <c r="N53" s="161" t="e">
        <f aca="false">VLOOKUP($B53,'6. SpeciesGroupAllometry'!$A$14:$K$23,6)</f>
        <v>#N/A</v>
      </c>
      <c r="O53" s="161" t="e">
        <f aca="false">VLOOKUP($B53,'6. SpeciesGroupAllometry'!$A$14:$K$23,7)</f>
        <v>#N/A</v>
      </c>
      <c r="P53" s="161" t="e">
        <f aca="false">VLOOKUP($B53,'6. SpeciesGroupAllometry'!$A$14:$K$23,8)</f>
        <v>#N/A</v>
      </c>
      <c r="Q53" s="161" t="e">
        <f aca="false">VLOOKUP($B53,'6. SpeciesGroupAllometry'!$A$14:$K$23,9)</f>
        <v>#N/A</v>
      </c>
      <c r="R53" s="161" t="e">
        <f aca="false">VLOOKUP($B53,'6. SpeciesGroupAllometry'!$A$14:$K$23,10)</f>
        <v>#N/A</v>
      </c>
      <c r="S53" s="162" t="e">
        <f aca="false">VLOOKUP($B53,'6. SpeciesGroupAllometry'!$A$14:$K$23,11)</f>
        <v>#N/A</v>
      </c>
    </row>
    <row r="54" customFormat="false" ht="16" hidden="false" customHeight="false" outlineLevel="0" collapsed="false">
      <c r="A54" s="160" t="n">
        <f aca="false">'3. FieldDataEntry'!A50</f>
        <v>0</v>
      </c>
      <c r="B54" s="167" t="n">
        <f aca="false">'3. FieldDataEntry'!B50</f>
        <v>0</v>
      </c>
      <c r="C54" s="162" t="n">
        <f aca="false">'3. FieldDataEntry'!C50</f>
        <v>0</v>
      </c>
      <c r="D54" s="163" t="n">
        <f aca="false">C54/PI()</f>
        <v>0</v>
      </c>
      <c r="E54" s="164" t="e">
        <f aca="false">EXP(J54+K54*LN(D54))</f>
        <v>#VALUE!</v>
      </c>
      <c r="F54" s="164" t="e">
        <f aca="false">EXP(L54+M54/D54)*E54</f>
        <v>#N/A</v>
      </c>
      <c r="G54" s="164" t="e">
        <f aca="false">((EXP(N54+O54/D54))*E54)+((EXP(P54+Q54/D54))*E54)</f>
        <v>#N/A</v>
      </c>
      <c r="H54" s="165" t="e">
        <f aca="false">E54-F54-G54</f>
        <v>#VALUE!</v>
      </c>
      <c r="I54" s="166" t="e">
        <f aca="false">EXP(R54+S54/D54)*E54</f>
        <v>#N/A</v>
      </c>
      <c r="J54" s="160" t="e">
        <f aca="false">VLOOKUP($B54,'6. SpeciesGroupAllometry'!$A$14:$K$23,2)</f>
        <v>#N/A</v>
      </c>
      <c r="K54" s="161" t="e">
        <f aca="false">VLOOKUP($B54,'6. SpeciesGroupAllometry'!$A$14:$K$23,3)</f>
        <v>#N/A</v>
      </c>
      <c r="L54" s="161" t="e">
        <f aca="false">VLOOKUP($B54,'6. SpeciesGroupAllometry'!$A$14:$K$23,4)</f>
        <v>#N/A</v>
      </c>
      <c r="M54" s="161" t="e">
        <f aca="false">VLOOKUP($B54,'6. SpeciesGroupAllometry'!$A$14:$K$23,5)</f>
        <v>#N/A</v>
      </c>
      <c r="N54" s="161" t="e">
        <f aca="false">VLOOKUP($B54,'6. SpeciesGroupAllometry'!$A$14:$K$23,6)</f>
        <v>#N/A</v>
      </c>
      <c r="O54" s="161" t="e">
        <f aca="false">VLOOKUP($B54,'6. SpeciesGroupAllometry'!$A$14:$K$23,7)</f>
        <v>#N/A</v>
      </c>
      <c r="P54" s="161" t="e">
        <f aca="false">VLOOKUP($B54,'6. SpeciesGroupAllometry'!$A$14:$K$23,8)</f>
        <v>#N/A</v>
      </c>
      <c r="Q54" s="161" t="e">
        <f aca="false">VLOOKUP($B54,'6. SpeciesGroupAllometry'!$A$14:$K$23,9)</f>
        <v>#N/A</v>
      </c>
      <c r="R54" s="161" t="e">
        <f aca="false">VLOOKUP($B54,'6. SpeciesGroupAllometry'!$A$14:$K$23,10)</f>
        <v>#N/A</v>
      </c>
      <c r="S54" s="162" t="e">
        <f aca="false">VLOOKUP($B54,'6. SpeciesGroupAllometry'!$A$14:$K$23,11)</f>
        <v>#N/A</v>
      </c>
    </row>
    <row r="55" customFormat="false" ht="16" hidden="false" customHeight="false" outlineLevel="0" collapsed="false">
      <c r="A55" s="160" t="n">
        <f aca="false">'3. FieldDataEntry'!A51</f>
        <v>0</v>
      </c>
      <c r="B55" s="167" t="n">
        <f aca="false">'3. FieldDataEntry'!B51</f>
        <v>0</v>
      </c>
      <c r="C55" s="162" t="n">
        <f aca="false">'3. FieldDataEntry'!C51</f>
        <v>0</v>
      </c>
      <c r="D55" s="163" t="n">
        <f aca="false">C55/PI()</f>
        <v>0</v>
      </c>
      <c r="E55" s="164" t="e">
        <f aca="false">EXP(J55+K55*LN(D55))</f>
        <v>#VALUE!</v>
      </c>
      <c r="F55" s="164" t="e">
        <f aca="false">EXP(L55+M55/D55)*E55</f>
        <v>#N/A</v>
      </c>
      <c r="G55" s="164" t="e">
        <f aca="false">((EXP(N55+O55/D55))*E55)+((EXP(P55+Q55/D55))*E55)</f>
        <v>#N/A</v>
      </c>
      <c r="H55" s="165" t="e">
        <f aca="false">E55-F55-G55</f>
        <v>#VALUE!</v>
      </c>
      <c r="I55" s="166" t="e">
        <f aca="false">EXP(R55+S55/D55)*E55</f>
        <v>#N/A</v>
      </c>
      <c r="J55" s="160" t="e">
        <f aca="false">VLOOKUP($B55,'6. SpeciesGroupAllometry'!$A$14:$K$23,2)</f>
        <v>#N/A</v>
      </c>
      <c r="K55" s="161" t="e">
        <f aca="false">VLOOKUP($B55,'6. SpeciesGroupAllometry'!$A$14:$K$23,3)</f>
        <v>#N/A</v>
      </c>
      <c r="L55" s="161" t="e">
        <f aca="false">VLOOKUP($B55,'6. SpeciesGroupAllometry'!$A$14:$K$23,4)</f>
        <v>#N/A</v>
      </c>
      <c r="M55" s="161" t="e">
        <f aca="false">VLOOKUP($B55,'6. SpeciesGroupAllometry'!$A$14:$K$23,5)</f>
        <v>#N/A</v>
      </c>
      <c r="N55" s="161" t="e">
        <f aca="false">VLOOKUP($B55,'6. SpeciesGroupAllometry'!$A$14:$K$23,6)</f>
        <v>#N/A</v>
      </c>
      <c r="O55" s="161" t="e">
        <f aca="false">VLOOKUP($B55,'6. SpeciesGroupAllometry'!$A$14:$K$23,7)</f>
        <v>#N/A</v>
      </c>
      <c r="P55" s="161" t="e">
        <f aca="false">VLOOKUP($B55,'6. SpeciesGroupAllometry'!$A$14:$K$23,8)</f>
        <v>#N/A</v>
      </c>
      <c r="Q55" s="161" t="e">
        <f aca="false">VLOOKUP($B55,'6. SpeciesGroupAllometry'!$A$14:$K$23,9)</f>
        <v>#N/A</v>
      </c>
      <c r="R55" s="161" t="e">
        <f aca="false">VLOOKUP($B55,'6. SpeciesGroupAllometry'!$A$14:$K$23,10)</f>
        <v>#N/A</v>
      </c>
      <c r="S55" s="162" t="e">
        <f aca="false">VLOOKUP($B55,'6. SpeciesGroupAllometry'!$A$14:$K$23,11)</f>
        <v>#N/A</v>
      </c>
    </row>
    <row r="56" customFormat="false" ht="16" hidden="false" customHeight="false" outlineLevel="0" collapsed="false">
      <c r="A56" s="160" t="n">
        <f aca="false">'3. FieldDataEntry'!A52</f>
        <v>0</v>
      </c>
      <c r="B56" s="167" t="n">
        <f aca="false">'3. FieldDataEntry'!B52</f>
        <v>0</v>
      </c>
      <c r="C56" s="162" t="n">
        <f aca="false">'3. FieldDataEntry'!C52</f>
        <v>0</v>
      </c>
      <c r="D56" s="163" t="n">
        <f aca="false">C56/PI()</f>
        <v>0</v>
      </c>
      <c r="E56" s="164" t="e">
        <f aca="false">EXP(J56+K56*LN(D56))</f>
        <v>#VALUE!</v>
      </c>
      <c r="F56" s="164" t="e">
        <f aca="false">EXP(L56+M56/D56)*E56</f>
        <v>#N/A</v>
      </c>
      <c r="G56" s="164" t="e">
        <f aca="false">((EXP(N56+O56/D56))*E56)+((EXP(P56+Q56/D56))*E56)</f>
        <v>#N/A</v>
      </c>
      <c r="H56" s="165" t="e">
        <f aca="false">E56-F56-G56</f>
        <v>#VALUE!</v>
      </c>
      <c r="I56" s="166" t="e">
        <f aca="false">EXP(R56+S56/D56)*E56</f>
        <v>#N/A</v>
      </c>
      <c r="J56" s="160" t="e">
        <f aca="false">VLOOKUP($B56,'6. SpeciesGroupAllometry'!$A$14:$K$23,2)</f>
        <v>#N/A</v>
      </c>
      <c r="K56" s="161" t="e">
        <f aca="false">VLOOKUP($B56,'6. SpeciesGroupAllometry'!$A$14:$K$23,3)</f>
        <v>#N/A</v>
      </c>
      <c r="L56" s="161" t="e">
        <f aca="false">VLOOKUP($B56,'6. SpeciesGroupAllometry'!$A$14:$K$23,4)</f>
        <v>#N/A</v>
      </c>
      <c r="M56" s="161" t="e">
        <f aca="false">VLOOKUP($B56,'6. SpeciesGroupAllometry'!$A$14:$K$23,5)</f>
        <v>#N/A</v>
      </c>
      <c r="N56" s="161" t="e">
        <f aca="false">VLOOKUP($B56,'6. SpeciesGroupAllometry'!$A$14:$K$23,6)</f>
        <v>#N/A</v>
      </c>
      <c r="O56" s="161" t="e">
        <f aca="false">VLOOKUP($B56,'6. SpeciesGroupAllometry'!$A$14:$K$23,7)</f>
        <v>#N/A</v>
      </c>
      <c r="P56" s="161" t="e">
        <f aca="false">VLOOKUP($B56,'6. SpeciesGroupAllometry'!$A$14:$K$23,8)</f>
        <v>#N/A</v>
      </c>
      <c r="Q56" s="161" t="e">
        <f aca="false">VLOOKUP($B56,'6. SpeciesGroupAllometry'!$A$14:$K$23,9)</f>
        <v>#N/A</v>
      </c>
      <c r="R56" s="161" t="e">
        <f aca="false">VLOOKUP($B56,'6. SpeciesGroupAllometry'!$A$14:$K$23,10)</f>
        <v>#N/A</v>
      </c>
      <c r="S56" s="162" t="e">
        <f aca="false">VLOOKUP($B56,'6. SpeciesGroupAllometry'!$A$14:$K$23,11)</f>
        <v>#N/A</v>
      </c>
    </row>
    <row r="57" customFormat="false" ht="16" hidden="false" customHeight="false" outlineLevel="0" collapsed="false">
      <c r="A57" s="160" t="n">
        <f aca="false">'3. FieldDataEntry'!A53</f>
        <v>0</v>
      </c>
      <c r="B57" s="167" t="n">
        <f aca="false">'3. FieldDataEntry'!B53</f>
        <v>0</v>
      </c>
      <c r="C57" s="162" t="n">
        <f aca="false">'3. FieldDataEntry'!C53</f>
        <v>0</v>
      </c>
      <c r="D57" s="163" t="n">
        <f aca="false">C57/PI()</f>
        <v>0</v>
      </c>
      <c r="E57" s="164" t="e">
        <f aca="false">EXP(J57+K57*LN(D57))</f>
        <v>#VALUE!</v>
      </c>
      <c r="F57" s="164" t="e">
        <f aca="false">EXP(L57+M57/D57)*E57</f>
        <v>#N/A</v>
      </c>
      <c r="G57" s="164" t="e">
        <f aca="false">((EXP(N57+O57/D57))*E57)+((EXP(P57+Q57/D57))*E57)</f>
        <v>#N/A</v>
      </c>
      <c r="H57" s="165" t="e">
        <f aca="false">E57-F57-G57</f>
        <v>#VALUE!</v>
      </c>
      <c r="I57" s="166" t="e">
        <f aca="false">EXP(R57+S57/D57)*E57</f>
        <v>#N/A</v>
      </c>
      <c r="J57" s="160" t="e">
        <f aca="false">VLOOKUP($B57,'6. SpeciesGroupAllometry'!$A$14:$K$23,2)</f>
        <v>#N/A</v>
      </c>
      <c r="K57" s="161" t="e">
        <f aca="false">VLOOKUP($B57,'6. SpeciesGroupAllometry'!$A$14:$K$23,3)</f>
        <v>#N/A</v>
      </c>
      <c r="L57" s="161" t="e">
        <f aca="false">VLOOKUP($B57,'6. SpeciesGroupAllometry'!$A$14:$K$23,4)</f>
        <v>#N/A</v>
      </c>
      <c r="M57" s="161" t="e">
        <f aca="false">VLOOKUP($B57,'6. SpeciesGroupAllometry'!$A$14:$K$23,5)</f>
        <v>#N/A</v>
      </c>
      <c r="N57" s="161" t="e">
        <f aca="false">VLOOKUP($B57,'6. SpeciesGroupAllometry'!$A$14:$K$23,6)</f>
        <v>#N/A</v>
      </c>
      <c r="O57" s="161" t="e">
        <f aca="false">VLOOKUP($B57,'6. SpeciesGroupAllometry'!$A$14:$K$23,7)</f>
        <v>#N/A</v>
      </c>
      <c r="P57" s="161" t="e">
        <f aca="false">VLOOKUP($B57,'6. SpeciesGroupAllometry'!$A$14:$K$23,8)</f>
        <v>#N/A</v>
      </c>
      <c r="Q57" s="161" t="e">
        <f aca="false">VLOOKUP($B57,'6. SpeciesGroupAllometry'!$A$14:$K$23,9)</f>
        <v>#N/A</v>
      </c>
      <c r="R57" s="161" t="e">
        <f aca="false">VLOOKUP($B57,'6. SpeciesGroupAllometry'!$A$14:$K$23,10)</f>
        <v>#N/A</v>
      </c>
      <c r="S57" s="162" t="e">
        <f aca="false">VLOOKUP($B57,'6. SpeciesGroupAllometry'!$A$14:$K$23,11)</f>
        <v>#N/A</v>
      </c>
    </row>
    <row r="58" customFormat="false" ht="16" hidden="false" customHeight="false" outlineLevel="0" collapsed="false">
      <c r="A58" s="160" t="n">
        <f aca="false">'3. FieldDataEntry'!A54</f>
        <v>0</v>
      </c>
      <c r="B58" s="167" t="n">
        <f aca="false">'3. FieldDataEntry'!B54</f>
        <v>0</v>
      </c>
      <c r="C58" s="162" t="n">
        <f aca="false">'3. FieldDataEntry'!C54</f>
        <v>0</v>
      </c>
      <c r="D58" s="163" t="n">
        <f aca="false">C58/PI()</f>
        <v>0</v>
      </c>
      <c r="E58" s="164" t="e">
        <f aca="false">EXP(J58+K58*LN(D58))</f>
        <v>#VALUE!</v>
      </c>
      <c r="F58" s="164" t="e">
        <f aca="false">EXP(L58+M58/D58)*E58</f>
        <v>#N/A</v>
      </c>
      <c r="G58" s="164" t="e">
        <f aca="false">((EXP(N58+O58/D58))*E58)+((EXP(P58+Q58/D58))*E58)</f>
        <v>#N/A</v>
      </c>
      <c r="H58" s="165" t="e">
        <f aca="false">E58-F58-G58</f>
        <v>#VALUE!</v>
      </c>
      <c r="I58" s="166" t="e">
        <f aca="false">EXP(R58+S58/D58)*E58</f>
        <v>#N/A</v>
      </c>
      <c r="J58" s="160" t="e">
        <f aca="false">VLOOKUP($B58,'6. SpeciesGroupAllometry'!$A$14:$K$23,2)</f>
        <v>#N/A</v>
      </c>
      <c r="K58" s="161" t="e">
        <f aca="false">VLOOKUP($B58,'6. SpeciesGroupAllometry'!$A$14:$K$23,3)</f>
        <v>#N/A</v>
      </c>
      <c r="L58" s="161" t="e">
        <f aca="false">VLOOKUP($B58,'6. SpeciesGroupAllometry'!$A$14:$K$23,4)</f>
        <v>#N/A</v>
      </c>
      <c r="M58" s="161" t="e">
        <f aca="false">VLOOKUP($B58,'6. SpeciesGroupAllometry'!$A$14:$K$23,5)</f>
        <v>#N/A</v>
      </c>
      <c r="N58" s="161" t="e">
        <f aca="false">VLOOKUP($B58,'6. SpeciesGroupAllometry'!$A$14:$K$23,6)</f>
        <v>#N/A</v>
      </c>
      <c r="O58" s="161" t="e">
        <f aca="false">VLOOKUP($B58,'6. SpeciesGroupAllometry'!$A$14:$K$23,7)</f>
        <v>#N/A</v>
      </c>
      <c r="P58" s="161" t="e">
        <f aca="false">VLOOKUP($B58,'6. SpeciesGroupAllometry'!$A$14:$K$23,8)</f>
        <v>#N/A</v>
      </c>
      <c r="Q58" s="161" t="e">
        <f aca="false">VLOOKUP($B58,'6. SpeciesGroupAllometry'!$A$14:$K$23,9)</f>
        <v>#N/A</v>
      </c>
      <c r="R58" s="161" t="e">
        <f aca="false">VLOOKUP($B58,'6. SpeciesGroupAllometry'!$A$14:$K$23,10)</f>
        <v>#N/A</v>
      </c>
      <c r="S58" s="162" t="e">
        <f aca="false">VLOOKUP($B58,'6. SpeciesGroupAllometry'!$A$14:$K$23,11)</f>
        <v>#N/A</v>
      </c>
    </row>
    <row r="59" customFormat="false" ht="16" hidden="false" customHeight="false" outlineLevel="0" collapsed="false">
      <c r="A59" s="160" t="n">
        <f aca="false">'3. FieldDataEntry'!A55</f>
        <v>0</v>
      </c>
      <c r="B59" s="167" t="n">
        <f aca="false">'3. FieldDataEntry'!B55</f>
        <v>0</v>
      </c>
      <c r="C59" s="162" t="n">
        <f aca="false">'3. FieldDataEntry'!C55</f>
        <v>0</v>
      </c>
      <c r="D59" s="163" t="n">
        <f aca="false">C59/PI()</f>
        <v>0</v>
      </c>
      <c r="E59" s="164" t="e">
        <f aca="false">EXP(J59+K59*LN(D59))</f>
        <v>#VALUE!</v>
      </c>
      <c r="F59" s="164" t="e">
        <f aca="false">EXP(L59+M59/D59)*E59</f>
        <v>#N/A</v>
      </c>
      <c r="G59" s="164" t="e">
        <f aca="false">((EXP(N59+O59/D59))*E59)+((EXP(P59+Q59/D59))*E59)</f>
        <v>#N/A</v>
      </c>
      <c r="H59" s="165" t="e">
        <f aca="false">E59-F59-G59</f>
        <v>#VALUE!</v>
      </c>
      <c r="I59" s="166" t="e">
        <f aca="false">EXP(R59+S59/D59)*E59</f>
        <v>#N/A</v>
      </c>
      <c r="J59" s="160" t="e">
        <f aca="false">VLOOKUP($B59,'6. SpeciesGroupAllometry'!$A$14:$K$23,2)</f>
        <v>#N/A</v>
      </c>
      <c r="K59" s="161" t="e">
        <f aca="false">VLOOKUP($B59,'6. SpeciesGroupAllometry'!$A$14:$K$23,3)</f>
        <v>#N/A</v>
      </c>
      <c r="L59" s="161" t="e">
        <f aca="false">VLOOKUP($B59,'6. SpeciesGroupAllometry'!$A$14:$K$23,4)</f>
        <v>#N/A</v>
      </c>
      <c r="M59" s="161" t="e">
        <f aca="false">VLOOKUP($B59,'6. SpeciesGroupAllometry'!$A$14:$K$23,5)</f>
        <v>#N/A</v>
      </c>
      <c r="N59" s="161" t="e">
        <f aca="false">VLOOKUP($B59,'6. SpeciesGroupAllometry'!$A$14:$K$23,6)</f>
        <v>#N/A</v>
      </c>
      <c r="O59" s="161" t="e">
        <f aca="false">VLOOKUP($B59,'6. SpeciesGroupAllometry'!$A$14:$K$23,7)</f>
        <v>#N/A</v>
      </c>
      <c r="P59" s="161" t="e">
        <f aca="false">VLOOKUP($B59,'6. SpeciesGroupAllometry'!$A$14:$K$23,8)</f>
        <v>#N/A</v>
      </c>
      <c r="Q59" s="161" t="e">
        <f aca="false">VLOOKUP($B59,'6. SpeciesGroupAllometry'!$A$14:$K$23,9)</f>
        <v>#N/A</v>
      </c>
      <c r="R59" s="161" t="e">
        <f aca="false">VLOOKUP($B59,'6. SpeciesGroupAllometry'!$A$14:$K$23,10)</f>
        <v>#N/A</v>
      </c>
      <c r="S59" s="162" t="e">
        <f aca="false">VLOOKUP($B59,'6. SpeciesGroupAllometry'!$A$14:$K$23,11)</f>
        <v>#N/A</v>
      </c>
    </row>
    <row r="60" customFormat="false" ht="16" hidden="false" customHeight="false" outlineLevel="0" collapsed="false">
      <c r="A60" s="160" t="n">
        <f aca="false">'3. FieldDataEntry'!A56</f>
        <v>0</v>
      </c>
      <c r="B60" s="167" t="n">
        <f aca="false">'3. FieldDataEntry'!B56</f>
        <v>0</v>
      </c>
      <c r="C60" s="162" t="n">
        <f aca="false">'3. FieldDataEntry'!C56</f>
        <v>0</v>
      </c>
      <c r="D60" s="163" t="n">
        <f aca="false">C60/PI()</f>
        <v>0</v>
      </c>
      <c r="E60" s="164" t="e">
        <f aca="false">EXP(J60+K60*LN(D60))</f>
        <v>#VALUE!</v>
      </c>
      <c r="F60" s="164" t="e">
        <f aca="false">EXP(L60+M60/D60)*E60</f>
        <v>#N/A</v>
      </c>
      <c r="G60" s="164" t="e">
        <f aca="false">((EXP(N60+O60/D60))*E60)+((EXP(P60+Q60/D60))*E60)</f>
        <v>#N/A</v>
      </c>
      <c r="H60" s="165" t="e">
        <f aca="false">E60-F60-G60</f>
        <v>#VALUE!</v>
      </c>
      <c r="I60" s="166" t="e">
        <f aca="false">EXP(R60+S60/D60)*E60</f>
        <v>#N/A</v>
      </c>
      <c r="J60" s="160" t="e">
        <f aca="false">VLOOKUP($B60,'6. SpeciesGroupAllometry'!$A$14:$K$23,2)</f>
        <v>#N/A</v>
      </c>
      <c r="K60" s="161" t="e">
        <f aca="false">VLOOKUP($B60,'6. SpeciesGroupAllometry'!$A$14:$K$23,3)</f>
        <v>#N/A</v>
      </c>
      <c r="L60" s="161" t="e">
        <f aca="false">VLOOKUP($B60,'6. SpeciesGroupAllometry'!$A$14:$K$23,4)</f>
        <v>#N/A</v>
      </c>
      <c r="M60" s="161" t="e">
        <f aca="false">VLOOKUP($B60,'6. SpeciesGroupAllometry'!$A$14:$K$23,5)</f>
        <v>#N/A</v>
      </c>
      <c r="N60" s="161" t="e">
        <f aca="false">VLOOKUP($B60,'6. SpeciesGroupAllometry'!$A$14:$K$23,6)</f>
        <v>#N/A</v>
      </c>
      <c r="O60" s="161" t="e">
        <f aca="false">VLOOKUP($B60,'6. SpeciesGroupAllometry'!$A$14:$K$23,7)</f>
        <v>#N/A</v>
      </c>
      <c r="P60" s="161" t="e">
        <f aca="false">VLOOKUP($B60,'6. SpeciesGroupAllometry'!$A$14:$K$23,8)</f>
        <v>#N/A</v>
      </c>
      <c r="Q60" s="161" t="e">
        <f aca="false">VLOOKUP($B60,'6. SpeciesGroupAllometry'!$A$14:$K$23,9)</f>
        <v>#N/A</v>
      </c>
      <c r="R60" s="161" t="e">
        <f aca="false">VLOOKUP($B60,'6. SpeciesGroupAllometry'!$A$14:$K$23,10)</f>
        <v>#N/A</v>
      </c>
      <c r="S60" s="162" t="e">
        <f aca="false">VLOOKUP($B60,'6. SpeciesGroupAllometry'!$A$14:$K$23,11)</f>
        <v>#N/A</v>
      </c>
    </row>
    <row r="61" customFormat="false" ht="16" hidden="false" customHeight="false" outlineLevel="0" collapsed="false">
      <c r="A61" s="160" t="n">
        <f aca="false">'3. FieldDataEntry'!A57</f>
        <v>0</v>
      </c>
      <c r="B61" s="167" t="n">
        <f aca="false">'3. FieldDataEntry'!B57</f>
        <v>0</v>
      </c>
      <c r="C61" s="162" t="n">
        <f aca="false">'3. FieldDataEntry'!C57</f>
        <v>0</v>
      </c>
      <c r="D61" s="163" t="n">
        <f aca="false">C61/PI()</f>
        <v>0</v>
      </c>
      <c r="E61" s="164" t="e">
        <f aca="false">EXP(J61+K61*LN(D61))</f>
        <v>#VALUE!</v>
      </c>
      <c r="F61" s="164" t="e">
        <f aca="false">EXP(L61+M61/D61)*E61</f>
        <v>#N/A</v>
      </c>
      <c r="G61" s="164" t="e">
        <f aca="false">((EXP(N61+O61/D61))*E61)+((EXP(P61+Q61/D61))*E61)</f>
        <v>#N/A</v>
      </c>
      <c r="H61" s="165" t="e">
        <f aca="false">E61-F61-G61</f>
        <v>#VALUE!</v>
      </c>
      <c r="I61" s="166" t="e">
        <f aca="false">EXP(R61+S61/D61)*E61</f>
        <v>#N/A</v>
      </c>
      <c r="J61" s="160" t="e">
        <f aca="false">VLOOKUP($B61,'6. SpeciesGroupAllometry'!$A$14:$K$23,2)</f>
        <v>#N/A</v>
      </c>
      <c r="K61" s="161" t="e">
        <f aca="false">VLOOKUP($B61,'6. SpeciesGroupAllometry'!$A$14:$K$23,3)</f>
        <v>#N/A</v>
      </c>
      <c r="L61" s="161" t="e">
        <f aca="false">VLOOKUP($B61,'6. SpeciesGroupAllometry'!$A$14:$K$23,4)</f>
        <v>#N/A</v>
      </c>
      <c r="M61" s="161" t="e">
        <f aca="false">VLOOKUP($B61,'6. SpeciesGroupAllometry'!$A$14:$K$23,5)</f>
        <v>#N/A</v>
      </c>
      <c r="N61" s="161" t="e">
        <f aca="false">VLOOKUP($B61,'6. SpeciesGroupAllometry'!$A$14:$K$23,6)</f>
        <v>#N/A</v>
      </c>
      <c r="O61" s="161" t="e">
        <f aca="false">VLOOKUP($B61,'6. SpeciesGroupAllometry'!$A$14:$K$23,7)</f>
        <v>#N/A</v>
      </c>
      <c r="P61" s="161" t="e">
        <f aca="false">VLOOKUP($B61,'6. SpeciesGroupAllometry'!$A$14:$K$23,8)</f>
        <v>#N/A</v>
      </c>
      <c r="Q61" s="161" t="e">
        <f aca="false">VLOOKUP($B61,'6. SpeciesGroupAllometry'!$A$14:$K$23,9)</f>
        <v>#N/A</v>
      </c>
      <c r="R61" s="161" t="e">
        <f aca="false">VLOOKUP($B61,'6. SpeciesGroupAllometry'!$A$14:$K$23,10)</f>
        <v>#N/A</v>
      </c>
      <c r="S61" s="162" t="e">
        <f aca="false">VLOOKUP($B61,'6. SpeciesGroupAllometry'!$A$14:$K$23,11)</f>
        <v>#N/A</v>
      </c>
    </row>
    <row r="62" customFormat="false" ht="16" hidden="false" customHeight="false" outlineLevel="0" collapsed="false">
      <c r="A62" s="160" t="n">
        <f aca="false">'3. FieldDataEntry'!A58</f>
        <v>0</v>
      </c>
      <c r="B62" s="167" t="n">
        <f aca="false">'3. FieldDataEntry'!B58</f>
        <v>0</v>
      </c>
      <c r="C62" s="162" t="n">
        <f aca="false">'3. FieldDataEntry'!C58</f>
        <v>0</v>
      </c>
      <c r="D62" s="163" t="n">
        <f aca="false">C62/PI()</f>
        <v>0</v>
      </c>
      <c r="E62" s="164" t="e">
        <f aca="false">EXP(J62+K62*LN(D62))</f>
        <v>#VALUE!</v>
      </c>
      <c r="F62" s="164" t="e">
        <f aca="false">EXP(L62+M62/D62)*E62</f>
        <v>#N/A</v>
      </c>
      <c r="G62" s="164" t="e">
        <f aca="false">((EXP(N62+O62/D62))*E62)+((EXP(P62+Q62/D62))*E62)</f>
        <v>#N/A</v>
      </c>
      <c r="H62" s="165" t="e">
        <f aca="false">E62-F62-G62</f>
        <v>#VALUE!</v>
      </c>
      <c r="I62" s="166" t="e">
        <f aca="false">EXP(R62+S62/D62)*E62</f>
        <v>#N/A</v>
      </c>
      <c r="J62" s="160" t="e">
        <f aca="false">VLOOKUP($B62,'6. SpeciesGroupAllometry'!$A$14:$K$23,2)</f>
        <v>#N/A</v>
      </c>
      <c r="K62" s="161" t="e">
        <f aca="false">VLOOKUP($B62,'6. SpeciesGroupAllometry'!$A$14:$K$23,3)</f>
        <v>#N/A</v>
      </c>
      <c r="L62" s="161" t="e">
        <f aca="false">VLOOKUP($B62,'6. SpeciesGroupAllometry'!$A$14:$K$23,4)</f>
        <v>#N/A</v>
      </c>
      <c r="M62" s="161" t="e">
        <f aca="false">VLOOKUP($B62,'6. SpeciesGroupAllometry'!$A$14:$K$23,5)</f>
        <v>#N/A</v>
      </c>
      <c r="N62" s="161" t="e">
        <f aca="false">VLOOKUP($B62,'6. SpeciesGroupAllometry'!$A$14:$K$23,6)</f>
        <v>#N/A</v>
      </c>
      <c r="O62" s="161" t="e">
        <f aca="false">VLOOKUP($B62,'6. SpeciesGroupAllometry'!$A$14:$K$23,7)</f>
        <v>#N/A</v>
      </c>
      <c r="P62" s="161" t="e">
        <f aca="false">VLOOKUP($B62,'6. SpeciesGroupAllometry'!$A$14:$K$23,8)</f>
        <v>#N/A</v>
      </c>
      <c r="Q62" s="161" t="e">
        <f aca="false">VLOOKUP($B62,'6. SpeciesGroupAllometry'!$A$14:$K$23,9)</f>
        <v>#N/A</v>
      </c>
      <c r="R62" s="161" t="e">
        <f aca="false">VLOOKUP($B62,'6. SpeciesGroupAllometry'!$A$14:$K$23,10)</f>
        <v>#N/A</v>
      </c>
      <c r="S62" s="162" t="e">
        <f aca="false">VLOOKUP($B62,'6. SpeciesGroupAllometry'!$A$14:$K$23,11)</f>
        <v>#N/A</v>
      </c>
    </row>
    <row r="63" customFormat="false" ht="16" hidden="false" customHeight="false" outlineLevel="0" collapsed="false">
      <c r="A63" s="160" t="n">
        <f aca="false">'3. FieldDataEntry'!A59</f>
        <v>0</v>
      </c>
      <c r="B63" s="167" t="n">
        <f aca="false">'3. FieldDataEntry'!B59</f>
        <v>0</v>
      </c>
      <c r="C63" s="162" t="n">
        <f aca="false">'3. FieldDataEntry'!C59</f>
        <v>0</v>
      </c>
      <c r="D63" s="163" t="n">
        <f aca="false">C63/PI()</f>
        <v>0</v>
      </c>
      <c r="E63" s="164" t="e">
        <f aca="false">EXP(J63+K63*LN(D63))</f>
        <v>#VALUE!</v>
      </c>
      <c r="F63" s="164" t="e">
        <f aca="false">EXP(L63+M63/D63)*E63</f>
        <v>#N/A</v>
      </c>
      <c r="G63" s="164" t="e">
        <f aca="false">((EXP(N63+O63/D63))*E63)+((EXP(P63+Q63/D63))*E63)</f>
        <v>#N/A</v>
      </c>
      <c r="H63" s="165" t="e">
        <f aca="false">E63-F63-G63</f>
        <v>#VALUE!</v>
      </c>
      <c r="I63" s="166" t="e">
        <f aca="false">EXP(R63+S63/D63)*E63</f>
        <v>#N/A</v>
      </c>
      <c r="J63" s="160" t="e">
        <f aca="false">VLOOKUP($B63,'6. SpeciesGroupAllometry'!$A$14:$K$23,2)</f>
        <v>#N/A</v>
      </c>
      <c r="K63" s="161" t="e">
        <f aca="false">VLOOKUP($B63,'6. SpeciesGroupAllometry'!$A$14:$K$23,3)</f>
        <v>#N/A</v>
      </c>
      <c r="L63" s="161" t="e">
        <f aca="false">VLOOKUP($B63,'6. SpeciesGroupAllometry'!$A$14:$K$23,4)</f>
        <v>#N/A</v>
      </c>
      <c r="M63" s="161" t="e">
        <f aca="false">VLOOKUP($B63,'6. SpeciesGroupAllometry'!$A$14:$K$23,5)</f>
        <v>#N/A</v>
      </c>
      <c r="N63" s="161" t="e">
        <f aca="false">VLOOKUP($B63,'6. SpeciesGroupAllometry'!$A$14:$K$23,6)</f>
        <v>#N/A</v>
      </c>
      <c r="O63" s="161" t="e">
        <f aca="false">VLOOKUP($B63,'6. SpeciesGroupAllometry'!$A$14:$K$23,7)</f>
        <v>#N/A</v>
      </c>
      <c r="P63" s="161" t="e">
        <f aca="false">VLOOKUP($B63,'6. SpeciesGroupAllometry'!$A$14:$K$23,8)</f>
        <v>#N/A</v>
      </c>
      <c r="Q63" s="161" t="e">
        <f aca="false">VLOOKUP($B63,'6. SpeciesGroupAllometry'!$A$14:$K$23,9)</f>
        <v>#N/A</v>
      </c>
      <c r="R63" s="161" t="e">
        <f aca="false">VLOOKUP($B63,'6. SpeciesGroupAllometry'!$A$14:$K$23,10)</f>
        <v>#N/A</v>
      </c>
      <c r="S63" s="162" t="e">
        <f aca="false">VLOOKUP($B63,'6. SpeciesGroupAllometry'!$A$14:$K$23,11)</f>
        <v>#N/A</v>
      </c>
    </row>
    <row r="64" customFormat="false" ht="16" hidden="false" customHeight="false" outlineLevel="0" collapsed="false">
      <c r="A64" s="160" t="n">
        <f aca="false">'3. FieldDataEntry'!A60</f>
        <v>0</v>
      </c>
      <c r="B64" s="167" t="n">
        <f aca="false">'3. FieldDataEntry'!B60</f>
        <v>0</v>
      </c>
      <c r="C64" s="162" t="n">
        <f aca="false">'3. FieldDataEntry'!C60</f>
        <v>0</v>
      </c>
      <c r="D64" s="163" t="n">
        <f aca="false">C64/PI()</f>
        <v>0</v>
      </c>
      <c r="E64" s="164" t="e">
        <f aca="false">EXP(J64+K64*LN(D64))</f>
        <v>#VALUE!</v>
      </c>
      <c r="F64" s="164" t="e">
        <f aca="false">EXP(L64+M64/D64)*E64</f>
        <v>#N/A</v>
      </c>
      <c r="G64" s="164" t="e">
        <f aca="false">((EXP(N64+O64/D64))*E64)+((EXP(P64+Q64/D64))*E64)</f>
        <v>#N/A</v>
      </c>
      <c r="H64" s="165" t="e">
        <f aca="false">E64-F64-G64</f>
        <v>#VALUE!</v>
      </c>
      <c r="I64" s="166" t="e">
        <f aca="false">EXP(R64+S64/D64)*E64</f>
        <v>#N/A</v>
      </c>
      <c r="J64" s="160" t="e">
        <f aca="false">VLOOKUP($B64,'6. SpeciesGroupAllometry'!$A$14:$K$23,2)</f>
        <v>#N/A</v>
      </c>
      <c r="K64" s="161" t="e">
        <f aca="false">VLOOKUP($B64,'6. SpeciesGroupAllometry'!$A$14:$K$23,3)</f>
        <v>#N/A</v>
      </c>
      <c r="L64" s="161" t="e">
        <f aca="false">VLOOKUP($B64,'6. SpeciesGroupAllometry'!$A$14:$K$23,4)</f>
        <v>#N/A</v>
      </c>
      <c r="M64" s="161" t="e">
        <f aca="false">VLOOKUP($B64,'6. SpeciesGroupAllometry'!$A$14:$K$23,5)</f>
        <v>#N/A</v>
      </c>
      <c r="N64" s="161" t="e">
        <f aca="false">VLOOKUP($B64,'6. SpeciesGroupAllometry'!$A$14:$K$23,6)</f>
        <v>#N/A</v>
      </c>
      <c r="O64" s="161" t="e">
        <f aca="false">VLOOKUP($B64,'6. SpeciesGroupAllometry'!$A$14:$K$23,7)</f>
        <v>#N/A</v>
      </c>
      <c r="P64" s="161" t="e">
        <f aca="false">VLOOKUP($B64,'6. SpeciesGroupAllometry'!$A$14:$K$23,8)</f>
        <v>#N/A</v>
      </c>
      <c r="Q64" s="161" t="e">
        <f aca="false">VLOOKUP($B64,'6. SpeciesGroupAllometry'!$A$14:$K$23,9)</f>
        <v>#N/A</v>
      </c>
      <c r="R64" s="161" t="e">
        <f aca="false">VLOOKUP($B64,'6. SpeciesGroupAllometry'!$A$14:$K$23,10)</f>
        <v>#N/A</v>
      </c>
      <c r="S64" s="162" t="e">
        <f aca="false">VLOOKUP($B64,'6. SpeciesGroupAllometry'!$A$14:$K$23,11)</f>
        <v>#N/A</v>
      </c>
    </row>
    <row r="65" customFormat="false" ht="16" hidden="false" customHeight="false" outlineLevel="0" collapsed="false">
      <c r="A65" s="160" t="n">
        <f aca="false">'3. FieldDataEntry'!A61</f>
        <v>0</v>
      </c>
      <c r="B65" s="167" t="n">
        <f aca="false">'3. FieldDataEntry'!B61</f>
        <v>0</v>
      </c>
      <c r="C65" s="162" t="n">
        <f aca="false">'3. FieldDataEntry'!C61</f>
        <v>0</v>
      </c>
      <c r="D65" s="163" t="n">
        <f aca="false">C65/PI()</f>
        <v>0</v>
      </c>
      <c r="E65" s="164" t="e">
        <f aca="false">EXP(J65+K65*LN(D65))</f>
        <v>#VALUE!</v>
      </c>
      <c r="F65" s="164" t="e">
        <f aca="false">EXP(L65+M65/D65)*E65</f>
        <v>#N/A</v>
      </c>
      <c r="G65" s="164" t="e">
        <f aca="false">((EXP(N65+O65/D65))*E65)+((EXP(P65+Q65/D65))*E65)</f>
        <v>#N/A</v>
      </c>
      <c r="H65" s="165" t="e">
        <f aca="false">E65-F65-G65</f>
        <v>#VALUE!</v>
      </c>
      <c r="I65" s="166" t="e">
        <f aca="false">EXP(R65+S65/D65)*E65</f>
        <v>#N/A</v>
      </c>
      <c r="J65" s="160" t="e">
        <f aca="false">VLOOKUP($B65,'6. SpeciesGroupAllometry'!$A$14:$K$23,2)</f>
        <v>#N/A</v>
      </c>
      <c r="K65" s="161" t="e">
        <f aca="false">VLOOKUP($B65,'6. SpeciesGroupAllometry'!$A$14:$K$23,3)</f>
        <v>#N/A</v>
      </c>
      <c r="L65" s="161" t="e">
        <f aca="false">VLOOKUP($B65,'6. SpeciesGroupAllometry'!$A$14:$K$23,4)</f>
        <v>#N/A</v>
      </c>
      <c r="M65" s="161" t="e">
        <f aca="false">VLOOKUP($B65,'6. SpeciesGroupAllometry'!$A$14:$K$23,5)</f>
        <v>#N/A</v>
      </c>
      <c r="N65" s="161" t="e">
        <f aca="false">VLOOKUP($B65,'6. SpeciesGroupAllometry'!$A$14:$K$23,6)</f>
        <v>#N/A</v>
      </c>
      <c r="O65" s="161" t="e">
        <f aca="false">VLOOKUP($B65,'6. SpeciesGroupAllometry'!$A$14:$K$23,7)</f>
        <v>#N/A</v>
      </c>
      <c r="P65" s="161" t="e">
        <f aca="false">VLOOKUP($B65,'6. SpeciesGroupAllometry'!$A$14:$K$23,8)</f>
        <v>#N/A</v>
      </c>
      <c r="Q65" s="161" t="e">
        <f aca="false">VLOOKUP($B65,'6. SpeciesGroupAllometry'!$A$14:$K$23,9)</f>
        <v>#N/A</v>
      </c>
      <c r="R65" s="161" t="e">
        <f aca="false">VLOOKUP($B65,'6. SpeciesGroupAllometry'!$A$14:$K$23,10)</f>
        <v>#N/A</v>
      </c>
      <c r="S65" s="162" t="e">
        <f aca="false">VLOOKUP($B65,'6. SpeciesGroupAllometry'!$A$14:$K$23,11)</f>
        <v>#N/A</v>
      </c>
    </row>
    <row r="66" customFormat="false" ht="16" hidden="false" customHeight="false" outlineLevel="0" collapsed="false">
      <c r="A66" s="160" t="n">
        <f aca="false">'3. FieldDataEntry'!A62</f>
        <v>0</v>
      </c>
      <c r="B66" s="167" t="n">
        <f aca="false">'3. FieldDataEntry'!B62</f>
        <v>0</v>
      </c>
      <c r="C66" s="162" t="n">
        <f aca="false">'3. FieldDataEntry'!C62</f>
        <v>0</v>
      </c>
      <c r="D66" s="163" t="n">
        <f aca="false">C66/PI()</f>
        <v>0</v>
      </c>
      <c r="E66" s="164" t="e">
        <f aca="false">EXP(J66+K66*LN(D66))</f>
        <v>#VALUE!</v>
      </c>
      <c r="F66" s="164" t="e">
        <f aca="false">EXP(L66+M66/D66)*E66</f>
        <v>#N/A</v>
      </c>
      <c r="G66" s="164" t="e">
        <f aca="false">((EXP(N66+O66/D66))*E66)+((EXP(P66+Q66/D66))*E66)</f>
        <v>#N/A</v>
      </c>
      <c r="H66" s="165" t="e">
        <f aca="false">E66-F66-G66</f>
        <v>#VALUE!</v>
      </c>
      <c r="I66" s="166" t="e">
        <f aca="false">EXP(R66+S66/D66)*E66</f>
        <v>#N/A</v>
      </c>
      <c r="J66" s="160" t="e">
        <f aca="false">VLOOKUP($B66,'6. SpeciesGroupAllometry'!$A$14:$K$23,2)</f>
        <v>#N/A</v>
      </c>
      <c r="K66" s="161" t="e">
        <f aca="false">VLOOKUP($B66,'6. SpeciesGroupAllometry'!$A$14:$K$23,3)</f>
        <v>#N/A</v>
      </c>
      <c r="L66" s="161" t="e">
        <f aca="false">VLOOKUP($B66,'6. SpeciesGroupAllometry'!$A$14:$K$23,4)</f>
        <v>#N/A</v>
      </c>
      <c r="M66" s="161" t="e">
        <f aca="false">VLOOKUP($B66,'6. SpeciesGroupAllometry'!$A$14:$K$23,5)</f>
        <v>#N/A</v>
      </c>
      <c r="N66" s="161" t="e">
        <f aca="false">VLOOKUP($B66,'6. SpeciesGroupAllometry'!$A$14:$K$23,6)</f>
        <v>#N/A</v>
      </c>
      <c r="O66" s="161" t="e">
        <f aca="false">VLOOKUP($B66,'6. SpeciesGroupAllometry'!$A$14:$K$23,7)</f>
        <v>#N/A</v>
      </c>
      <c r="P66" s="161" t="e">
        <f aca="false">VLOOKUP($B66,'6. SpeciesGroupAllometry'!$A$14:$K$23,8)</f>
        <v>#N/A</v>
      </c>
      <c r="Q66" s="161" t="e">
        <f aca="false">VLOOKUP($B66,'6. SpeciesGroupAllometry'!$A$14:$K$23,9)</f>
        <v>#N/A</v>
      </c>
      <c r="R66" s="161" t="e">
        <f aca="false">VLOOKUP($B66,'6. SpeciesGroupAllometry'!$A$14:$K$23,10)</f>
        <v>#N/A</v>
      </c>
      <c r="S66" s="162" t="e">
        <f aca="false">VLOOKUP($B66,'6. SpeciesGroupAllometry'!$A$14:$K$23,11)</f>
        <v>#N/A</v>
      </c>
    </row>
    <row r="67" customFormat="false" ht="16" hidden="false" customHeight="false" outlineLevel="0" collapsed="false">
      <c r="A67" s="160" t="n">
        <f aca="false">'3. FieldDataEntry'!A63</f>
        <v>0</v>
      </c>
      <c r="B67" s="167" t="n">
        <f aca="false">'3. FieldDataEntry'!B63</f>
        <v>0</v>
      </c>
      <c r="C67" s="162" t="n">
        <f aca="false">'3. FieldDataEntry'!C63</f>
        <v>0</v>
      </c>
      <c r="D67" s="163" t="n">
        <f aca="false">C67/PI()</f>
        <v>0</v>
      </c>
      <c r="E67" s="164" t="e">
        <f aca="false">EXP(J67+K67*LN(D67))</f>
        <v>#VALUE!</v>
      </c>
      <c r="F67" s="164" t="e">
        <f aca="false">EXP(L67+M67/D67)*E67</f>
        <v>#N/A</v>
      </c>
      <c r="G67" s="164" t="e">
        <f aca="false">((EXP(N67+O67/D67))*E67)+((EXP(P67+Q67/D67))*E67)</f>
        <v>#N/A</v>
      </c>
      <c r="H67" s="165" t="e">
        <f aca="false">E67-F67-G67</f>
        <v>#VALUE!</v>
      </c>
      <c r="I67" s="166" t="e">
        <f aca="false">EXP(R67+S67/D67)*E67</f>
        <v>#N/A</v>
      </c>
      <c r="J67" s="160" t="e">
        <f aca="false">VLOOKUP($B67,'6. SpeciesGroupAllometry'!$A$14:$K$23,2)</f>
        <v>#N/A</v>
      </c>
      <c r="K67" s="161" t="e">
        <f aca="false">VLOOKUP($B67,'6. SpeciesGroupAllometry'!$A$14:$K$23,3)</f>
        <v>#N/A</v>
      </c>
      <c r="L67" s="161" t="e">
        <f aca="false">VLOOKUP($B67,'6. SpeciesGroupAllometry'!$A$14:$K$23,4)</f>
        <v>#N/A</v>
      </c>
      <c r="M67" s="161" t="e">
        <f aca="false">VLOOKUP($B67,'6. SpeciesGroupAllometry'!$A$14:$K$23,5)</f>
        <v>#N/A</v>
      </c>
      <c r="N67" s="161" t="e">
        <f aca="false">VLOOKUP($B67,'6. SpeciesGroupAllometry'!$A$14:$K$23,6)</f>
        <v>#N/A</v>
      </c>
      <c r="O67" s="161" t="e">
        <f aca="false">VLOOKUP($B67,'6. SpeciesGroupAllometry'!$A$14:$K$23,7)</f>
        <v>#N/A</v>
      </c>
      <c r="P67" s="161" t="e">
        <f aca="false">VLOOKUP($B67,'6. SpeciesGroupAllometry'!$A$14:$K$23,8)</f>
        <v>#N/A</v>
      </c>
      <c r="Q67" s="161" t="e">
        <f aca="false">VLOOKUP($B67,'6. SpeciesGroupAllometry'!$A$14:$K$23,9)</f>
        <v>#N/A</v>
      </c>
      <c r="R67" s="161" t="e">
        <f aca="false">VLOOKUP($B67,'6. SpeciesGroupAllometry'!$A$14:$K$23,10)</f>
        <v>#N/A</v>
      </c>
      <c r="S67" s="162" t="e">
        <f aca="false">VLOOKUP($B67,'6. SpeciesGroupAllometry'!$A$14:$K$23,11)</f>
        <v>#N/A</v>
      </c>
    </row>
    <row r="68" customFormat="false" ht="16" hidden="false" customHeight="false" outlineLevel="0" collapsed="false">
      <c r="A68" s="160" t="n">
        <f aca="false">'3. FieldDataEntry'!A64</f>
        <v>0</v>
      </c>
      <c r="B68" s="167" t="n">
        <f aca="false">'3. FieldDataEntry'!B64</f>
        <v>0</v>
      </c>
      <c r="C68" s="162" t="n">
        <f aca="false">'3. FieldDataEntry'!C64</f>
        <v>0</v>
      </c>
      <c r="D68" s="163" t="n">
        <f aca="false">C68/PI()</f>
        <v>0</v>
      </c>
      <c r="E68" s="164" t="e">
        <f aca="false">EXP(J68+K68*LN(D68))</f>
        <v>#VALUE!</v>
      </c>
      <c r="F68" s="164" t="e">
        <f aca="false">EXP(L68+M68/D68)*E68</f>
        <v>#N/A</v>
      </c>
      <c r="G68" s="164" t="e">
        <f aca="false">((EXP(N68+O68/D68))*E68)+((EXP(P68+Q68/D68))*E68)</f>
        <v>#N/A</v>
      </c>
      <c r="H68" s="165" t="e">
        <f aca="false">E68-F68-G68</f>
        <v>#VALUE!</v>
      </c>
      <c r="I68" s="166" t="e">
        <f aca="false">EXP(R68+S68/D68)*E68</f>
        <v>#N/A</v>
      </c>
      <c r="J68" s="160" t="e">
        <f aca="false">VLOOKUP($B68,'6. SpeciesGroupAllometry'!$A$14:$K$23,2)</f>
        <v>#N/A</v>
      </c>
      <c r="K68" s="161" t="e">
        <f aca="false">VLOOKUP($B68,'6. SpeciesGroupAllometry'!$A$14:$K$23,3)</f>
        <v>#N/A</v>
      </c>
      <c r="L68" s="161" t="e">
        <f aca="false">VLOOKUP($B68,'6. SpeciesGroupAllometry'!$A$14:$K$23,4)</f>
        <v>#N/A</v>
      </c>
      <c r="M68" s="161" t="e">
        <f aca="false">VLOOKUP($B68,'6. SpeciesGroupAllometry'!$A$14:$K$23,5)</f>
        <v>#N/A</v>
      </c>
      <c r="N68" s="161" t="e">
        <f aca="false">VLOOKUP($B68,'6. SpeciesGroupAllometry'!$A$14:$K$23,6)</f>
        <v>#N/A</v>
      </c>
      <c r="O68" s="161" t="e">
        <f aca="false">VLOOKUP($B68,'6. SpeciesGroupAllometry'!$A$14:$K$23,7)</f>
        <v>#N/A</v>
      </c>
      <c r="P68" s="161" t="e">
        <f aca="false">VLOOKUP($B68,'6. SpeciesGroupAllometry'!$A$14:$K$23,8)</f>
        <v>#N/A</v>
      </c>
      <c r="Q68" s="161" t="e">
        <f aca="false">VLOOKUP($B68,'6. SpeciesGroupAllometry'!$A$14:$K$23,9)</f>
        <v>#N/A</v>
      </c>
      <c r="R68" s="161" t="e">
        <f aca="false">VLOOKUP($B68,'6. SpeciesGroupAllometry'!$A$14:$K$23,10)</f>
        <v>#N/A</v>
      </c>
      <c r="S68" s="162" t="e">
        <f aca="false">VLOOKUP($B68,'6. SpeciesGroupAllometry'!$A$14:$K$23,11)</f>
        <v>#N/A</v>
      </c>
    </row>
    <row r="69" customFormat="false" ht="16" hidden="false" customHeight="false" outlineLevel="0" collapsed="false">
      <c r="A69" s="160" t="n">
        <f aca="false">'3. FieldDataEntry'!A65</f>
        <v>0</v>
      </c>
      <c r="B69" s="167" t="n">
        <f aca="false">'3. FieldDataEntry'!B65</f>
        <v>0</v>
      </c>
      <c r="C69" s="162" t="n">
        <f aca="false">'3. FieldDataEntry'!C65</f>
        <v>0</v>
      </c>
      <c r="D69" s="163" t="n">
        <f aca="false">C69/PI()</f>
        <v>0</v>
      </c>
      <c r="E69" s="164" t="e">
        <f aca="false">EXP(J69+K69*LN(D69))</f>
        <v>#VALUE!</v>
      </c>
      <c r="F69" s="164" t="e">
        <f aca="false">EXP(L69+M69/D69)*E69</f>
        <v>#N/A</v>
      </c>
      <c r="G69" s="164" t="e">
        <f aca="false">((EXP(N69+O69/D69))*E69)+((EXP(P69+Q69/D69))*E69)</f>
        <v>#N/A</v>
      </c>
      <c r="H69" s="165" t="e">
        <f aca="false">E69-F69-G69</f>
        <v>#VALUE!</v>
      </c>
      <c r="I69" s="166" t="e">
        <f aca="false">EXP(R69+S69/D69)*E69</f>
        <v>#N/A</v>
      </c>
      <c r="J69" s="160" t="e">
        <f aca="false">VLOOKUP($B69,'6. SpeciesGroupAllometry'!$A$14:$K$23,2)</f>
        <v>#N/A</v>
      </c>
      <c r="K69" s="161" t="e">
        <f aca="false">VLOOKUP($B69,'6. SpeciesGroupAllometry'!$A$14:$K$23,3)</f>
        <v>#N/A</v>
      </c>
      <c r="L69" s="161" t="e">
        <f aca="false">VLOOKUP($B69,'6. SpeciesGroupAllometry'!$A$14:$K$23,4)</f>
        <v>#N/A</v>
      </c>
      <c r="M69" s="161" t="e">
        <f aca="false">VLOOKUP($B69,'6. SpeciesGroupAllometry'!$A$14:$K$23,5)</f>
        <v>#N/A</v>
      </c>
      <c r="N69" s="161" t="e">
        <f aca="false">VLOOKUP($B69,'6. SpeciesGroupAllometry'!$A$14:$K$23,6)</f>
        <v>#N/A</v>
      </c>
      <c r="O69" s="161" t="e">
        <f aca="false">VLOOKUP($B69,'6. SpeciesGroupAllometry'!$A$14:$K$23,7)</f>
        <v>#N/A</v>
      </c>
      <c r="P69" s="161" t="e">
        <f aca="false">VLOOKUP($B69,'6. SpeciesGroupAllometry'!$A$14:$K$23,8)</f>
        <v>#N/A</v>
      </c>
      <c r="Q69" s="161" t="e">
        <f aca="false">VLOOKUP($B69,'6. SpeciesGroupAllometry'!$A$14:$K$23,9)</f>
        <v>#N/A</v>
      </c>
      <c r="R69" s="161" t="e">
        <f aca="false">VLOOKUP($B69,'6. SpeciesGroupAllometry'!$A$14:$K$23,10)</f>
        <v>#N/A</v>
      </c>
      <c r="S69" s="162" t="e">
        <f aca="false">VLOOKUP($B69,'6. SpeciesGroupAllometry'!$A$14:$K$23,11)</f>
        <v>#N/A</v>
      </c>
    </row>
    <row r="70" customFormat="false" ht="16" hidden="false" customHeight="false" outlineLevel="0" collapsed="false">
      <c r="A70" s="160" t="n">
        <f aca="false">'3. FieldDataEntry'!A66</f>
        <v>0</v>
      </c>
      <c r="B70" s="167" t="n">
        <f aca="false">'3. FieldDataEntry'!B66</f>
        <v>0</v>
      </c>
      <c r="C70" s="162" t="n">
        <f aca="false">'3. FieldDataEntry'!C66</f>
        <v>0</v>
      </c>
      <c r="D70" s="163" t="n">
        <f aca="false">C70/PI()</f>
        <v>0</v>
      </c>
      <c r="E70" s="164" t="e">
        <f aca="false">EXP(J70+K70*LN(D70))</f>
        <v>#VALUE!</v>
      </c>
      <c r="F70" s="164" t="e">
        <f aca="false">EXP(L70+M70/D70)*E70</f>
        <v>#N/A</v>
      </c>
      <c r="G70" s="164" t="e">
        <f aca="false">((EXP(N70+O70/D70))*E70)+((EXP(P70+Q70/D70))*E70)</f>
        <v>#N/A</v>
      </c>
      <c r="H70" s="165" t="e">
        <f aca="false">E70-F70-G70</f>
        <v>#VALUE!</v>
      </c>
      <c r="I70" s="166" t="e">
        <f aca="false">EXP(R70+S70/D70)*E70</f>
        <v>#N/A</v>
      </c>
      <c r="J70" s="160" t="e">
        <f aca="false">VLOOKUP($B70,'6. SpeciesGroupAllometry'!$A$14:$K$23,2)</f>
        <v>#N/A</v>
      </c>
      <c r="K70" s="161" t="e">
        <f aca="false">VLOOKUP($B70,'6. SpeciesGroupAllometry'!$A$14:$K$23,3)</f>
        <v>#N/A</v>
      </c>
      <c r="L70" s="161" t="e">
        <f aca="false">VLOOKUP($B70,'6. SpeciesGroupAllometry'!$A$14:$K$23,4)</f>
        <v>#N/A</v>
      </c>
      <c r="M70" s="161" t="e">
        <f aca="false">VLOOKUP($B70,'6. SpeciesGroupAllometry'!$A$14:$K$23,5)</f>
        <v>#N/A</v>
      </c>
      <c r="N70" s="161" t="e">
        <f aca="false">VLOOKUP($B70,'6. SpeciesGroupAllometry'!$A$14:$K$23,6)</f>
        <v>#N/A</v>
      </c>
      <c r="O70" s="161" t="e">
        <f aca="false">VLOOKUP($B70,'6. SpeciesGroupAllometry'!$A$14:$K$23,7)</f>
        <v>#N/A</v>
      </c>
      <c r="P70" s="161" t="e">
        <f aca="false">VLOOKUP($B70,'6. SpeciesGroupAllometry'!$A$14:$K$23,8)</f>
        <v>#N/A</v>
      </c>
      <c r="Q70" s="161" t="e">
        <f aca="false">VLOOKUP($B70,'6. SpeciesGroupAllometry'!$A$14:$K$23,9)</f>
        <v>#N/A</v>
      </c>
      <c r="R70" s="161" t="e">
        <f aca="false">VLOOKUP($B70,'6. SpeciesGroupAllometry'!$A$14:$K$23,10)</f>
        <v>#N/A</v>
      </c>
      <c r="S70" s="162" t="e">
        <f aca="false">VLOOKUP($B70,'6. SpeciesGroupAllometry'!$A$14:$K$23,11)</f>
        <v>#N/A</v>
      </c>
    </row>
    <row r="71" customFormat="false" ht="16" hidden="false" customHeight="false" outlineLevel="0" collapsed="false">
      <c r="A71" s="160" t="n">
        <f aca="false">'3. FieldDataEntry'!A67</f>
        <v>0</v>
      </c>
      <c r="B71" s="167" t="n">
        <f aca="false">'3. FieldDataEntry'!B67</f>
        <v>0</v>
      </c>
      <c r="C71" s="162" t="n">
        <f aca="false">'3. FieldDataEntry'!C67</f>
        <v>0</v>
      </c>
      <c r="D71" s="163" t="n">
        <f aca="false">C71/PI()</f>
        <v>0</v>
      </c>
      <c r="E71" s="164" t="e">
        <f aca="false">EXP(J71+K71*LN(D71))</f>
        <v>#VALUE!</v>
      </c>
      <c r="F71" s="164" t="e">
        <f aca="false">EXP(L71+M71/D71)*E71</f>
        <v>#N/A</v>
      </c>
      <c r="G71" s="164" t="e">
        <f aca="false">((EXP(N71+O71/D71))*E71)+((EXP(P71+Q71/D71))*E71)</f>
        <v>#N/A</v>
      </c>
      <c r="H71" s="165" t="e">
        <f aca="false">E71-F71-G71</f>
        <v>#VALUE!</v>
      </c>
      <c r="I71" s="166" t="e">
        <f aca="false">EXP(R71+S71/D71)*E71</f>
        <v>#N/A</v>
      </c>
      <c r="J71" s="160" t="e">
        <f aca="false">VLOOKUP($B71,'6. SpeciesGroupAllometry'!$A$14:$K$23,2)</f>
        <v>#N/A</v>
      </c>
      <c r="K71" s="161" t="e">
        <f aca="false">VLOOKUP($B71,'6. SpeciesGroupAllometry'!$A$14:$K$23,3)</f>
        <v>#N/A</v>
      </c>
      <c r="L71" s="161" t="e">
        <f aca="false">VLOOKUP($B71,'6. SpeciesGroupAllometry'!$A$14:$K$23,4)</f>
        <v>#N/A</v>
      </c>
      <c r="M71" s="161" t="e">
        <f aca="false">VLOOKUP($B71,'6. SpeciesGroupAllometry'!$A$14:$K$23,5)</f>
        <v>#N/A</v>
      </c>
      <c r="N71" s="161" t="e">
        <f aca="false">VLOOKUP($B71,'6. SpeciesGroupAllometry'!$A$14:$K$23,6)</f>
        <v>#N/A</v>
      </c>
      <c r="O71" s="161" t="e">
        <f aca="false">VLOOKUP($B71,'6. SpeciesGroupAllometry'!$A$14:$K$23,7)</f>
        <v>#N/A</v>
      </c>
      <c r="P71" s="161" t="e">
        <f aca="false">VLOOKUP($B71,'6. SpeciesGroupAllometry'!$A$14:$K$23,8)</f>
        <v>#N/A</v>
      </c>
      <c r="Q71" s="161" t="e">
        <f aca="false">VLOOKUP($B71,'6. SpeciesGroupAllometry'!$A$14:$K$23,9)</f>
        <v>#N/A</v>
      </c>
      <c r="R71" s="161" t="e">
        <f aca="false">VLOOKUP($B71,'6. SpeciesGroupAllometry'!$A$14:$K$23,10)</f>
        <v>#N/A</v>
      </c>
      <c r="S71" s="162" t="e">
        <f aca="false">VLOOKUP($B71,'6. SpeciesGroupAllometry'!$A$14:$K$23,11)</f>
        <v>#N/A</v>
      </c>
    </row>
    <row r="72" customFormat="false" ht="16" hidden="false" customHeight="false" outlineLevel="0" collapsed="false">
      <c r="A72" s="160" t="n">
        <f aca="false">'3. FieldDataEntry'!A68</f>
        <v>0</v>
      </c>
      <c r="B72" s="167" t="n">
        <f aca="false">'3. FieldDataEntry'!B68</f>
        <v>0</v>
      </c>
      <c r="C72" s="162" t="n">
        <f aca="false">'3. FieldDataEntry'!C68</f>
        <v>0</v>
      </c>
      <c r="D72" s="163" t="n">
        <f aca="false">C72/PI()</f>
        <v>0</v>
      </c>
      <c r="E72" s="164" t="e">
        <f aca="false">EXP(J72+K72*LN(D72))</f>
        <v>#VALUE!</v>
      </c>
      <c r="F72" s="164" t="e">
        <f aca="false">EXP(L72+M72/D72)*E72</f>
        <v>#N/A</v>
      </c>
      <c r="G72" s="164" t="e">
        <f aca="false">((EXP(N72+O72/D72))*E72)+((EXP(P72+Q72/D72))*E72)</f>
        <v>#N/A</v>
      </c>
      <c r="H72" s="165" t="e">
        <f aca="false">E72-F72-G72</f>
        <v>#VALUE!</v>
      </c>
      <c r="I72" s="166" t="e">
        <f aca="false">EXP(R72+S72/D72)*E72</f>
        <v>#N/A</v>
      </c>
      <c r="J72" s="160" t="e">
        <f aca="false">VLOOKUP($B72,'6. SpeciesGroupAllometry'!$A$14:$K$23,2)</f>
        <v>#N/A</v>
      </c>
      <c r="K72" s="161" t="e">
        <f aca="false">VLOOKUP($B72,'6. SpeciesGroupAllometry'!$A$14:$K$23,3)</f>
        <v>#N/A</v>
      </c>
      <c r="L72" s="161" t="e">
        <f aca="false">VLOOKUP($B72,'6. SpeciesGroupAllometry'!$A$14:$K$23,4)</f>
        <v>#N/A</v>
      </c>
      <c r="M72" s="161" t="e">
        <f aca="false">VLOOKUP($B72,'6. SpeciesGroupAllometry'!$A$14:$K$23,5)</f>
        <v>#N/A</v>
      </c>
      <c r="N72" s="161" t="e">
        <f aca="false">VLOOKUP($B72,'6. SpeciesGroupAllometry'!$A$14:$K$23,6)</f>
        <v>#N/A</v>
      </c>
      <c r="O72" s="161" t="e">
        <f aca="false">VLOOKUP($B72,'6. SpeciesGroupAllometry'!$A$14:$K$23,7)</f>
        <v>#N/A</v>
      </c>
      <c r="P72" s="161" t="e">
        <f aca="false">VLOOKUP($B72,'6. SpeciesGroupAllometry'!$A$14:$K$23,8)</f>
        <v>#N/A</v>
      </c>
      <c r="Q72" s="161" t="e">
        <f aca="false">VLOOKUP($B72,'6. SpeciesGroupAllometry'!$A$14:$K$23,9)</f>
        <v>#N/A</v>
      </c>
      <c r="R72" s="161" t="e">
        <f aca="false">VLOOKUP($B72,'6. SpeciesGroupAllometry'!$A$14:$K$23,10)</f>
        <v>#N/A</v>
      </c>
      <c r="S72" s="162" t="e">
        <f aca="false">VLOOKUP($B72,'6. SpeciesGroupAllometry'!$A$14:$K$23,11)</f>
        <v>#N/A</v>
      </c>
    </row>
    <row r="73" customFormat="false" ht="16" hidden="false" customHeight="false" outlineLevel="0" collapsed="false">
      <c r="A73" s="160" t="n">
        <f aca="false">'3. FieldDataEntry'!A69</f>
        <v>0</v>
      </c>
      <c r="B73" s="167" t="n">
        <f aca="false">'3. FieldDataEntry'!B69</f>
        <v>0</v>
      </c>
      <c r="C73" s="162" t="n">
        <f aca="false">'3. FieldDataEntry'!C69</f>
        <v>0</v>
      </c>
      <c r="D73" s="163" t="n">
        <f aca="false">C73/PI()</f>
        <v>0</v>
      </c>
      <c r="E73" s="164" t="e">
        <f aca="false">EXP(J73+K73*LN(D73))</f>
        <v>#VALUE!</v>
      </c>
      <c r="F73" s="164" t="e">
        <f aca="false">EXP(L73+M73/D73)*E73</f>
        <v>#N/A</v>
      </c>
      <c r="G73" s="164" t="e">
        <f aca="false">((EXP(N73+O73/D73))*E73)+((EXP(P73+Q73/D73))*E73)</f>
        <v>#N/A</v>
      </c>
      <c r="H73" s="165" t="e">
        <f aca="false">E73-F73-G73</f>
        <v>#VALUE!</v>
      </c>
      <c r="I73" s="166" t="e">
        <f aca="false">EXP(R73+S73/D73)*E73</f>
        <v>#N/A</v>
      </c>
      <c r="J73" s="160" t="e">
        <f aca="false">VLOOKUP($B73,'6. SpeciesGroupAllometry'!$A$14:$K$23,2)</f>
        <v>#N/A</v>
      </c>
      <c r="K73" s="161" t="e">
        <f aca="false">VLOOKUP($B73,'6. SpeciesGroupAllometry'!$A$14:$K$23,3)</f>
        <v>#N/A</v>
      </c>
      <c r="L73" s="161" t="e">
        <f aca="false">VLOOKUP($B73,'6. SpeciesGroupAllometry'!$A$14:$K$23,4)</f>
        <v>#N/A</v>
      </c>
      <c r="M73" s="161" t="e">
        <f aca="false">VLOOKUP($B73,'6. SpeciesGroupAllometry'!$A$14:$K$23,5)</f>
        <v>#N/A</v>
      </c>
      <c r="N73" s="161" t="e">
        <f aca="false">VLOOKUP($B73,'6. SpeciesGroupAllometry'!$A$14:$K$23,6)</f>
        <v>#N/A</v>
      </c>
      <c r="O73" s="161" t="e">
        <f aca="false">VLOOKUP($B73,'6. SpeciesGroupAllometry'!$A$14:$K$23,7)</f>
        <v>#N/A</v>
      </c>
      <c r="P73" s="161" t="e">
        <f aca="false">VLOOKUP($B73,'6. SpeciesGroupAllometry'!$A$14:$K$23,8)</f>
        <v>#N/A</v>
      </c>
      <c r="Q73" s="161" t="e">
        <f aca="false">VLOOKUP($B73,'6. SpeciesGroupAllometry'!$A$14:$K$23,9)</f>
        <v>#N/A</v>
      </c>
      <c r="R73" s="161" t="e">
        <f aca="false">VLOOKUP($B73,'6. SpeciesGroupAllometry'!$A$14:$K$23,10)</f>
        <v>#N/A</v>
      </c>
      <c r="S73" s="162" t="e">
        <f aca="false">VLOOKUP($B73,'6. SpeciesGroupAllometry'!$A$14:$K$23,11)</f>
        <v>#N/A</v>
      </c>
    </row>
    <row r="74" customFormat="false" ht="16" hidden="false" customHeight="false" outlineLevel="0" collapsed="false">
      <c r="A74" s="160" t="n">
        <f aca="false">'3. FieldDataEntry'!A70</f>
        <v>0</v>
      </c>
      <c r="B74" s="167" t="n">
        <f aca="false">'3. FieldDataEntry'!B70</f>
        <v>0</v>
      </c>
      <c r="C74" s="162" t="n">
        <f aca="false">'3. FieldDataEntry'!C70</f>
        <v>0</v>
      </c>
      <c r="D74" s="163" t="n">
        <f aca="false">C74/PI()</f>
        <v>0</v>
      </c>
      <c r="E74" s="164" t="e">
        <f aca="false">EXP(J74+K74*LN(D74))</f>
        <v>#VALUE!</v>
      </c>
      <c r="F74" s="164" t="e">
        <f aca="false">EXP(L74+M74/D74)*E74</f>
        <v>#N/A</v>
      </c>
      <c r="G74" s="164" t="e">
        <f aca="false">((EXP(N74+O74/D74))*E74)+((EXP(P74+Q74/D74))*E74)</f>
        <v>#N/A</v>
      </c>
      <c r="H74" s="165" t="e">
        <f aca="false">E74-F74-G74</f>
        <v>#VALUE!</v>
      </c>
      <c r="I74" s="166" t="e">
        <f aca="false">EXP(R74+S74/D74)*E74</f>
        <v>#N/A</v>
      </c>
      <c r="J74" s="160" t="e">
        <f aca="false">VLOOKUP($B74,'6. SpeciesGroupAllometry'!$A$14:$K$23,2)</f>
        <v>#N/A</v>
      </c>
      <c r="K74" s="161" t="e">
        <f aca="false">VLOOKUP($B74,'6. SpeciesGroupAllometry'!$A$14:$K$23,3)</f>
        <v>#N/A</v>
      </c>
      <c r="L74" s="161" t="e">
        <f aca="false">VLOOKUP($B74,'6. SpeciesGroupAllometry'!$A$14:$K$23,4)</f>
        <v>#N/A</v>
      </c>
      <c r="M74" s="161" t="e">
        <f aca="false">VLOOKUP($B74,'6. SpeciesGroupAllometry'!$A$14:$K$23,5)</f>
        <v>#N/A</v>
      </c>
      <c r="N74" s="161" t="e">
        <f aca="false">VLOOKUP($B74,'6. SpeciesGroupAllometry'!$A$14:$K$23,6)</f>
        <v>#N/A</v>
      </c>
      <c r="O74" s="161" t="e">
        <f aca="false">VLOOKUP($B74,'6. SpeciesGroupAllometry'!$A$14:$K$23,7)</f>
        <v>#N/A</v>
      </c>
      <c r="P74" s="161" t="e">
        <f aca="false">VLOOKUP($B74,'6. SpeciesGroupAllometry'!$A$14:$K$23,8)</f>
        <v>#N/A</v>
      </c>
      <c r="Q74" s="161" t="e">
        <f aca="false">VLOOKUP($B74,'6. SpeciesGroupAllometry'!$A$14:$K$23,9)</f>
        <v>#N/A</v>
      </c>
      <c r="R74" s="161" t="e">
        <f aca="false">VLOOKUP($B74,'6. SpeciesGroupAllometry'!$A$14:$K$23,10)</f>
        <v>#N/A</v>
      </c>
      <c r="S74" s="162" t="e">
        <f aca="false">VLOOKUP($B74,'6. SpeciesGroupAllometry'!$A$14:$K$23,11)</f>
        <v>#N/A</v>
      </c>
    </row>
    <row r="75" customFormat="false" ht="16" hidden="false" customHeight="false" outlineLevel="0" collapsed="false">
      <c r="A75" s="160" t="n">
        <f aca="false">'3. FieldDataEntry'!A71</f>
        <v>0</v>
      </c>
      <c r="B75" s="167" t="n">
        <f aca="false">'3. FieldDataEntry'!B71</f>
        <v>0</v>
      </c>
      <c r="C75" s="162" t="n">
        <f aca="false">'3. FieldDataEntry'!C71</f>
        <v>0</v>
      </c>
      <c r="D75" s="163" t="n">
        <f aca="false">C75/PI()</f>
        <v>0</v>
      </c>
      <c r="E75" s="164" t="e">
        <f aca="false">EXP(J75+K75*LN(D75))</f>
        <v>#VALUE!</v>
      </c>
      <c r="F75" s="164" t="e">
        <f aca="false">EXP(L75+M75/D75)*E75</f>
        <v>#N/A</v>
      </c>
      <c r="G75" s="164" t="e">
        <f aca="false">((EXP(N75+O75/D75))*E75)+((EXP(P75+Q75/D75))*E75)</f>
        <v>#N/A</v>
      </c>
      <c r="H75" s="165" t="e">
        <f aca="false">E75-F75-G75</f>
        <v>#VALUE!</v>
      </c>
      <c r="I75" s="166" t="e">
        <f aca="false">EXP(R75+S75/D75)*E75</f>
        <v>#N/A</v>
      </c>
      <c r="J75" s="160" t="e">
        <f aca="false">VLOOKUP($B75,'6. SpeciesGroupAllometry'!$A$14:$K$23,2)</f>
        <v>#N/A</v>
      </c>
      <c r="K75" s="161" t="e">
        <f aca="false">VLOOKUP($B75,'6. SpeciesGroupAllometry'!$A$14:$K$23,3)</f>
        <v>#N/A</v>
      </c>
      <c r="L75" s="161" t="e">
        <f aca="false">VLOOKUP($B75,'6. SpeciesGroupAllometry'!$A$14:$K$23,4)</f>
        <v>#N/A</v>
      </c>
      <c r="M75" s="161" t="e">
        <f aca="false">VLOOKUP($B75,'6. SpeciesGroupAllometry'!$A$14:$K$23,5)</f>
        <v>#N/A</v>
      </c>
      <c r="N75" s="161" t="e">
        <f aca="false">VLOOKUP($B75,'6. SpeciesGroupAllometry'!$A$14:$K$23,6)</f>
        <v>#N/A</v>
      </c>
      <c r="O75" s="161" t="e">
        <f aca="false">VLOOKUP($B75,'6. SpeciesGroupAllometry'!$A$14:$K$23,7)</f>
        <v>#N/A</v>
      </c>
      <c r="P75" s="161" t="e">
        <f aca="false">VLOOKUP($B75,'6. SpeciesGroupAllometry'!$A$14:$K$23,8)</f>
        <v>#N/A</v>
      </c>
      <c r="Q75" s="161" t="e">
        <f aca="false">VLOOKUP($B75,'6. SpeciesGroupAllometry'!$A$14:$K$23,9)</f>
        <v>#N/A</v>
      </c>
      <c r="R75" s="161" t="e">
        <f aca="false">VLOOKUP($B75,'6. SpeciesGroupAllometry'!$A$14:$K$23,10)</f>
        <v>#N/A</v>
      </c>
      <c r="S75" s="162" t="e">
        <f aca="false">VLOOKUP($B75,'6. SpeciesGroupAllometry'!$A$14:$K$23,11)</f>
        <v>#N/A</v>
      </c>
    </row>
    <row r="76" customFormat="false" ht="16" hidden="false" customHeight="false" outlineLevel="0" collapsed="false">
      <c r="A76" s="160" t="n">
        <f aca="false">'3. FieldDataEntry'!A72</f>
        <v>0</v>
      </c>
      <c r="B76" s="167" t="n">
        <f aca="false">'3. FieldDataEntry'!B72</f>
        <v>0</v>
      </c>
      <c r="C76" s="162" t="n">
        <f aca="false">'3. FieldDataEntry'!C72</f>
        <v>0</v>
      </c>
      <c r="D76" s="163" t="n">
        <f aca="false">C76/PI()</f>
        <v>0</v>
      </c>
      <c r="E76" s="164" t="e">
        <f aca="false">EXP(J76+K76*LN(D76))</f>
        <v>#VALUE!</v>
      </c>
      <c r="F76" s="164" t="e">
        <f aca="false">EXP(L76+M76/D76)*E76</f>
        <v>#N/A</v>
      </c>
      <c r="G76" s="164" t="e">
        <f aca="false">((EXP(N76+O76/D76))*E76)+((EXP(P76+Q76/D76))*E76)</f>
        <v>#N/A</v>
      </c>
      <c r="H76" s="165" t="e">
        <f aca="false">E76-F76-G76</f>
        <v>#VALUE!</v>
      </c>
      <c r="I76" s="166" t="e">
        <f aca="false">EXP(R76+S76/D76)*E76</f>
        <v>#N/A</v>
      </c>
      <c r="J76" s="160" t="e">
        <f aca="false">VLOOKUP($B76,'6. SpeciesGroupAllometry'!$A$14:$K$23,2)</f>
        <v>#N/A</v>
      </c>
      <c r="K76" s="161" t="e">
        <f aca="false">VLOOKUP($B76,'6. SpeciesGroupAllometry'!$A$14:$K$23,3)</f>
        <v>#N/A</v>
      </c>
      <c r="L76" s="161" t="e">
        <f aca="false">VLOOKUP($B76,'6. SpeciesGroupAllometry'!$A$14:$K$23,4)</f>
        <v>#N/A</v>
      </c>
      <c r="M76" s="161" t="e">
        <f aca="false">VLOOKUP($B76,'6. SpeciesGroupAllometry'!$A$14:$K$23,5)</f>
        <v>#N/A</v>
      </c>
      <c r="N76" s="161" t="e">
        <f aca="false">VLOOKUP($B76,'6. SpeciesGroupAllometry'!$A$14:$K$23,6)</f>
        <v>#N/A</v>
      </c>
      <c r="O76" s="161" t="e">
        <f aca="false">VLOOKUP($B76,'6. SpeciesGroupAllometry'!$A$14:$K$23,7)</f>
        <v>#N/A</v>
      </c>
      <c r="P76" s="161" t="e">
        <f aca="false">VLOOKUP($B76,'6. SpeciesGroupAllometry'!$A$14:$K$23,8)</f>
        <v>#N/A</v>
      </c>
      <c r="Q76" s="161" t="e">
        <f aca="false">VLOOKUP($B76,'6. SpeciesGroupAllometry'!$A$14:$K$23,9)</f>
        <v>#N/A</v>
      </c>
      <c r="R76" s="161" t="e">
        <f aca="false">VLOOKUP($B76,'6. SpeciesGroupAllometry'!$A$14:$K$23,10)</f>
        <v>#N/A</v>
      </c>
      <c r="S76" s="162" t="e">
        <f aca="false">VLOOKUP($B76,'6. SpeciesGroupAllometry'!$A$14:$K$23,11)</f>
        <v>#N/A</v>
      </c>
    </row>
    <row r="77" customFormat="false" ht="16" hidden="false" customHeight="false" outlineLevel="0" collapsed="false">
      <c r="A77" s="160" t="n">
        <f aca="false">'3. FieldDataEntry'!A73</f>
        <v>0</v>
      </c>
      <c r="B77" s="167" t="n">
        <f aca="false">'3. FieldDataEntry'!B73</f>
        <v>0</v>
      </c>
      <c r="C77" s="162" t="n">
        <f aca="false">'3. FieldDataEntry'!C73</f>
        <v>0</v>
      </c>
      <c r="D77" s="163" t="n">
        <f aca="false">C77/PI()</f>
        <v>0</v>
      </c>
      <c r="E77" s="164" t="e">
        <f aca="false">EXP(J77+K77*LN(D77))</f>
        <v>#VALUE!</v>
      </c>
      <c r="F77" s="164" t="e">
        <f aca="false">EXP(L77+M77/D77)*E77</f>
        <v>#N/A</v>
      </c>
      <c r="G77" s="164" t="e">
        <f aca="false">((EXP(N77+O77/D77))*E77)+((EXP(P77+Q77/D77))*E77)</f>
        <v>#N/A</v>
      </c>
      <c r="H77" s="165" t="e">
        <f aca="false">E77-F77-G77</f>
        <v>#VALUE!</v>
      </c>
      <c r="I77" s="166" t="e">
        <f aca="false">EXP(R77+S77/D77)*E77</f>
        <v>#N/A</v>
      </c>
      <c r="J77" s="160" t="e">
        <f aca="false">VLOOKUP($B77,'6. SpeciesGroupAllometry'!$A$14:$K$23,2)</f>
        <v>#N/A</v>
      </c>
      <c r="K77" s="161" t="e">
        <f aca="false">VLOOKUP($B77,'6. SpeciesGroupAllometry'!$A$14:$K$23,3)</f>
        <v>#N/A</v>
      </c>
      <c r="L77" s="161" t="e">
        <f aca="false">VLOOKUP($B77,'6. SpeciesGroupAllometry'!$A$14:$K$23,4)</f>
        <v>#N/A</v>
      </c>
      <c r="M77" s="161" t="e">
        <f aca="false">VLOOKUP($B77,'6. SpeciesGroupAllometry'!$A$14:$K$23,5)</f>
        <v>#N/A</v>
      </c>
      <c r="N77" s="161" t="e">
        <f aca="false">VLOOKUP($B77,'6. SpeciesGroupAllometry'!$A$14:$K$23,6)</f>
        <v>#N/A</v>
      </c>
      <c r="O77" s="161" t="e">
        <f aca="false">VLOOKUP($B77,'6. SpeciesGroupAllometry'!$A$14:$K$23,7)</f>
        <v>#N/A</v>
      </c>
      <c r="P77" s="161" t="e">
        <f aca="false">VLOOKUP($B77,'6. SpeciesGroupAllometry'!$A$14:$K$23,8)</f>
        <v>#N/A</v>
      </c>
      <c r="Q77" s="161" t="e">
        <f aca="false">VLOOKUP($B77,'6. SpeciesGroupAllometry'!$A$14:$K$23,9)</f>
        <v>#N/A</v>
      </c>
      <c r="R77" s="161" t="e">
        <f aca="false">VLOOKUP($B77,'6. SpeciesGroupAllometry'!$A$14:$K$23,10)</f>
        <v>#N/A</v>
      </c>
      <c r="S77" s="162" t="e">
        <f aca="false">VLOOKUP($B77,'6. SpeciesGroupAllometry'!$A$14:$K$23,11)</f>
        <v>#N/A</v>
      </c>
    </row>
    <row r="78" customFormat="false" ht="16" hidden="false" customHeight="false" outlineLevel="0" collapsed="false">
      <c r="A78" s="160" t="n">
        <f aca="false">'3. FieldDataEntry'!A74</f>
        <v>0</v>
      </c>
      <c r="B78" s="167" t="n">
        <f aca="false">'3. FieldDataEntry'!B74</f>
        <v>0</v>
      </c>
      <c r="C78" s="162" t="n">
        <f aca="false">'3. FieldDataEntry'!C74</f>
        <v>0</v>
      </c>
      <c r="D78" s="163" t="n">
        <f aca="false">C78/PI()</f>
        <v>0</v>
      </c>
      <c r="E78" s="164" t="e">
        <f aca="false">EXP(J78+K78*LN(D78))</f>
        <v>#VALUE!</v>
      </c>
      <c r="F78" s="164" t="e">
        <f aca="false">EXP(L78+M78/D78)*E78</f>
        <v>#N/A</v>
      </c>
      <c r="G78" s="164" t="e">
        <f aca="false">((EXP(N78+O78/D78))*E78)+((EXP(P78+Q78/D78))*E78)</f>
        <v>#N/A</v>
      </c>
      <c r="H78" s="165" t="e">
        <f aca="false">E78-F78-G78</f>
        <v>#VALUE!</v>
      </c>
      <c r="I78" s="166" t="e">
        <f aca="false">EXP(R78+S78/D78)*E78</f>
        <v>#N/A</v>
      </c>
      <c r="J78" s="160" t="e">
        <f aca="false">VLOOKUP($B78,'6. SpeciesGroupAllometry'!$A$14:$K$23,2)</f>
        <v>#N/A</v>
      </c>
      <c r="K78" s="161" t="e">
        <f aca="false">VLOOKUP($B78,'6. SpeciesGroupAllometry'!$A$14:$K$23,3)</f>
        <v>#N/A</v>
      </c>
      <c r="L78" s="161" t="e">
        <f aca="false">VLOOKUP($B78,'6. SpeciesGroupAllometry'!$A$14:$K$23,4)</f>
        <v>#N/A</v>
      </c>
      <c r="M78" s="161" t="e">
        <f aca="false">VLOOKUP($B78,'6. SpeciesGroupAllometry'!$A$14:$K$23,5)</f>
        <v>#N/A</v>
      </c>
      <c r="N78" s="161" t="e">
        <f aca="false">VLOOKUP($B78,'6. SpeciesGroupAllometry'!$A$14:$K$23,6)</f>
        <v>#N/A</v>
      </c>
      <c r="O78" s="161" t="e">
        <f aca="false">VLOOKUP($B78,'6. SpeciesGroupAllometry'!$A$14:$K$23,7)</f>
        <v>#N/A</v>
      </c>
      <c r="P78" s="161" t="e">
        <f aca="false">VLOOKUP($B78,'6. SpeciesGroupAllometry'!$A$14:$K$23,8)</f>
        <v>#N/A</v>
      </c>
      <c r="Q78" s="161" t="e">
        <f aca="false">VLOOKUP($B78,'6. SpeciesGroupAllometry'!$A$14:$K$23,9)</f>
        <v>#N/A</v>
      </c>
      <c r="R78" s="161" t="e">
        <f aca="false">VLOOKUP($B78,'6. SpeciesGroupAllometry'!$A$14:$K$23,10)</f>
        <v>#N/A</v>
      </c>
      <c r="S78" s="162" t="e">
        <f aca="false">VLOOKUP($B78,'6. SpeciesGroupAllometry'!$A$14:$K$23,11)</f>
        <v>#N/A</v>
      </c>
    </row>
    <row r="79" customFormat="false" ht="16" hidden="false" customHeight="false" outlineLevel="0" collapsed="false">
      <c r="A79" s="160" t="n">
        <f aca="false">'3. FieldDataEntry'!A75</f>
        <v>0</v>
      </c>
      <c r="B79" s="167" t="n">
        <f aca="false">'3. FieldDataEntry'!B75</f>
        <v>0</v>
      </c>
      <c r="C79" s="162" t="n">
        <f aca="false">'3. FieldDataEntry'!C75</f>
        <v>0</v>
      </c>
      <c r="D79" s="163" t="n">
        <f aca="false">C79/PI()</f>
        <v>0</v>
      </c>
      <c r="E79" s="164" t="e">
        <f aca="false">EXP(J79+K79*LN(D79))</f>
        <v>#VALUE!</v>
      </c>
      <c r="F79" s="164" t="e">
        <f aca="false">EXP(L79+M79/D79)*E79</f>
        <v>#N/A</v>
      </c>
      <c r="G79" s="164" t="e">
        <f aca="false">((EXP(N79+O79/D79))*E79)+((EXP(P79+Q79/D79))*E79)</f>
        <v>#N/A</v>
      </c>
      <c r="H79" s="165" t="e">
        <f aca="false">E79-F79-G79</f>
        <v>#VALUE!</v>
      </c>
      <c r="I79" s="166" t="e">
        <f aca="false">EXP(R79+S79/D79)*E79</f>
        <v>#N/A</v>
      </c>
      <c r="J79" s="160" t="e">
        <f aca="false">VLOOKUP($B79,'6. SpeciesGroupAllometry'!$A$14:$K$23,2)</f>
        <v>#N/A</v>
      </c>
      <c r="K79" s="161" t="e">
        <f aca="false">VLOOKUP($B79,'6. SpeciesGroupAllometry'!$A$14:$K$23,3)</f>
        <v>#N/A</v>
      </c>
      <c r="L79" s="161" t="e">
        <f aca="false">VLOOKUP($B79,'6. SpeciesGroupAllometry'!$A$14:$K$23,4)</f>
        <v>#N/A</v>
      </c>
      <c r="M79" s="161" t="e">
        <f aca="false">VLOOKUP($B79,'6. SpeciesGroupAllometry'!$A$14:$K$23,5)</f>
        <v>#N/A</v>
      </c>
      <c r="N79" s="161" t="e">
        <f aca="false">VLOOKUP($B79,'6. SpeciesGroupAllometry'!$A$14:$K$23,6)</f>
        <v>#N/A</v>
      </c>
      <c r="O79" s="161" t="e">
        <f aca="false">VLOOKUP($B79,'6. SpeciesGroupAllometry'!$A$14:$K$23,7)</f>
        <v>#N/A</v>
      </c>
      <c r="P79" s="161" t="e">
        <f aca="false">VLOOKUP($B79,'6. SpeciesGroupAllometry'!$A$14:$K$23,8)</f>
        <v>#N/A</v>
      </c>
      <c r="Q79" s="161" t="e">
        <f aca="false">VLOOKUP($B79,'6. SpeciesGroupAllometry'!$A$14:$K$23,9)</f>
        <v>#N/A</v>
      </c>
      <c r="R79" s="161" t="e">
        <f aca="false">VLOOKUP($B79,'6. SpeciesGroupAllometry'!$A$14:$K$23,10)</f>
        <v>#N/A</v>
      </c>
      <c r="S79" s="162" t="e">
        <f aca="false">VLOOKUP($B79,'6. SpeciesGroupAllometry'!$A$14:$K$23,11)</f>
        <v>#N/A</v>
      </c>
    </row>
    <row r="80" customFormat="false" ht="16" hidden="false" customHeight="false" outlineLevel="0" collapsed="false">
      <c r="A80" s="160" t="n">
        <f aca="false">'3. FieldDataEntry'!A76</f>
        <v>0</v>
      </c>
      <c r="B80" s="167" t="n">
        <f aca="false">'3. FieldDataEntry'!B76</f>
        <v>0</v>
      </c>
      <c r="C80" s="162" t="n">
        <f aca="false">'3. FieldDataEntry'!C76</f>
        <v>0</v>
      </c>
      <c r="D80" s="163" t="n">
        <f aca="false">C80/PI()</f>
        <v>0</v>
      </c>
      <c r="E80" s="164" t="e">
        <f aca="false">EXP(J80+K80*LN(D80))</f>
        <v>#VALUE!</v>
      </c>
      <c r="F80" s="164" t="e">
        <f aca="false">EXP(L80+M80/D80)*E80</f>
        <v>#N/A</v>
      </c>
      <c r="G80" s="164" t="e">
        <f aca="false">((EXP(N80+O80/D80))*E80)+((EXP(P80+Q80/D80))*E80)</f>
        <v>#N/A</v>
      </c>
      <c r="H80" s="165" t="e">
        <f aca="false">E80-F80-G80</f>
        <v>#VALUE!</v>
      </c>
      <c r="I80" s="166" t="e">
        <f aca="false">EXP(R80+S80/D80)*E80</f>
        <v>#N/A</v>
      </c>
      <c r="J80" s="160" t="e">
        <f aca="false">VLOOKUP($B80,'6. SpeciesGroupAllometry'!$A$14:$K$23,2)</f>
        <v>#N/A</v>
      </c>
      <c r="K80" s="161" t="e">
        <f aca="false">VLOOKUP($B80,'6. SpeciesGroupAllometry'!$A$14:$K$23,3)</f>
        <v>#N/A</v>
      </c>
      <c r="L80" s="161" t="e">
        <f aca="false">VLOOKUP($B80,'6. SpeciesGroupAllometry'!$A$14:$K$23,4)</f>
        <v>#N/A</v>
      </c>
      <c r="M80" s="161" t="e">
        <f aca="false">VLOOKUP($B80,'6. SpeciesGroupAllometry'!$A$14:$K$23,5)</f>
        <v>#N/A</v>
      </c>
      <c r="N80" s="161" t="e">
        <f aca="false">VLOOKUP($B80,'6. SpeciesGroupAllometry'!$A$14:$K$23,6)</f>
        <v>#N/A</v>
      </c>
      <c r="O80" s="161" t="e">
        <f aca="false">VLOOKUP($B80,'6. SpeciesGroupAllometry'!$A$14:$K$23,7)</f>
        <v>#N/A</v>
      </c>
      <c r="P80" s="161" t="e">
        <f aca="false">VLOOKUP($B80,'6. SpeciesGroupAllometry'!$A$14:$K$23,8)</f>
        <v>#N/A</v>
      </c>
      <c r="Q80" s="161" t="e">
        <f aca="false">VLOOKUP($B80,'6. SpeciesGroupAllometry'!$A$14:$K$23,9)</f>
        <v>#N/A</v>
      </c>
      <c r="R80" s="161" t="e">
        <f aca="false">VLOOKUP($B80,'6. SpeciesGroupAllometry'!$A$14:$K$23,10)</f>
        <v>#N/A</v>
      </c>
      <c r="S80" s="162" t="e">
        <f aca="false">VLOOKUP($B80,'6. SpeciesGroupAllometry'!$A$14:$K$23,11)</f>
        <v>#N/A</v>
      </c>
    </row>
    <row r="81" customFormat="false" ht="16" hidden="false" customHeight="false" outlineLevel="0" collapsed="false">
      <c r="A81" s="160" t="n">
        <f aca="false">'3. FieldDataEntry'!A77</f>
        <v>0</v>
      </c>
      <c r="B81" s="167" t="n">
        <f aca="false">'3. FieldDataEntry'!B77</f>
        <v>0</v>
      </c>
      <c r="C81" s="162" t="n">
        <f aca="false">'3. FieldDataEntry'!C77</f>
        <v>0</v>
      </c>
      <c r="D81" s="163" t="n">
        <f aca="false">C81/PI()</f>
        <v>0</v>
      </c>
      <c r="E81" s="164" t="e">
        <f aca="false">EXP(J81+K81*LN(D81))</f>
        <v>#VALUE!</v>
      </c>
      <c r="F81" s="164" t="e">
        <f aca="false">EXP(L81+M81/D81)*E81</f>
        <v>#N/A</v>
      </c>
      <c r="G81" s="164" t="e">
        <f aca="false">((EXP(N81+O81/D81))*E81)+((EXP(P81+Q81/D81))*E81)</f>
        <v>#N/A</v>
      </c>
      <c r="H81" s="165" t="e">
        <f aca="false">E81-F81-G81</f>
        <v>#VALUE!</v>
      </c>
      <c r="I81" s="166" t="e">
        <f aca="false">EXP(R81+S81/D81)*E81</f>
        <v>#N/A</v>
      </c>
      <c r="J81" s="160" t="e">
        <f aca="false">VLOOKUP($B81,'6. SpeciesGroupAllometry'!$A$14:$K$23,2)</f>
        <v>#N/A</v>
      </c>
      <c r="K81" s="161" t="e">
        <f aca="false">VLOOKUP($B81,'6. SpeciesGroupAllometry'!$A$14:$K$23,3)</f>
        <v>#N/A</v>
      </c>
      <c r="L81" s="161" t="e">
        <f aca="false">VLOOKUP($B81,'6. SpeciesGroupAllometry'!$A$14:$K$23,4)</f>
        <v>#N/A</v>
      </c>
      <c r="M81" s="161" t="e">
        <f aca="false">VLOOKUP($B81,'6. SpeciesGroupAllometry'!$A$14:$K$23,5)</f>
        <v>#N/A</v>
      </c>
      <c r="N81" s="161" t="e">
        <f aca="false">VLOOKUP($B81,'6. SpeciesGroupAllometry'!$A$14:$K$23,6)</f>
        <v>#N/A</v>
      </c>
      <c r="O81" s="161" t="e">
        <f aca="false">VLOOKUP($B81,'6. SpeciesGroupAllometry'!$A$14:$K$23,7)</f>
        <v>#N/A</v>
      </c>
      <c r="P81" s="161" t="e">
        <f aca="false">VLOOKUP($B81,'6. SpeciesGroupAllometry'!$A$14:$K$23,8)</f>
        <v>#N/A</v>
      </c>
      <c r="Q81" s="161" t="e">
        <f aca="false">VLOOKUP($B81,'6. SpeciesGroupAllometry'!$A$14:$K$23,9)</f>
        <v>#N/A</v>
      </c>
      <c r="R81" s="161" t="e">
        <f aca="false">VLOOKUP($B81,'6. SpeciesGroupAllometry'!$A$14:$K$23,10)</f>
        <v>#N/A</v>
      </c>
      <c r="S81" s="162" t="e">
        <f aca="false">VLOOKUP($B81,'6. SpeciesGroupAllometry'!$A$14:$K$23,11)</f>
        <v>#N/A</v>
      </c>
    </row>
    <row r="82" customFormat="false" ht="16" hidden="false" customHeight="false" outlineLevel="0" collapsed="false">
      <c r="A82" s="160" t="n">
        <f aca="false">'3. FieldDataEntry'!A78</f>
        <v>0</v>
      </c>
      <c r="B82" s="167" t="n">
        <f aca="false">'3. FieldDataEntry'!B78</f>
        <v>0</v>
      </c>
      <c r="C82" s="162" t="n">
        <f aca="false">'3. FieldDataEntry'!C78</f>
        <v>0</v>
      </c>
      <c r="D82" s="163" t="n">
        <f aca="false">C82/PI()</f>
        <v>0</v>
      </c>
      <c r="E82" s="164" t="e">
        <f aca="false">EXP(J82+K82*LN(D82))</f>
        <v>#VALUE!</v>
      </c>
      <c r="F82" s="164" t="e">
        <f aca="false">EXP(L82+M82/D82)*E82</f>
        <v>#N/A</v>
      </c>
      <c r="G82" s="164" t="e">
        <f aca="false">((EXP(N82+O82/D82))*E82)+((EXP(P82+Q82/D82))*E82)</f>
        <v>#N/A</v>
      </c>
      <c r="H82" s="165" t="e">
        <f aca="false">E82-F82-G82</f>
        <v>#VALUE!</v>
      </c>
      <c r="I82" s="166" t="e">
        <f aca="false">EXP(R82+S82/D82)*E82</f>
        <v>#N/A</v>
      </c>
      <c r="J82" s="160" t="e">
        <f aca="false">VLOOKUP($B82,'6. SpeciesGroupAllometry'!$A$14:$K$23,2)</f>
        <v>#N/A</v>
      </c>
      <c r="K82" s="161" t="e">
        <f aca="false">VLOOKUP($B82,'6. SpeciesGroupAllometry'!$A$14:$K$23,3)</f>
        <v>#N/A</v>
      </c>
      <c r="L82" s="161" t="e">
        <f aca="false">VLOOKUP($B82,'6. SpeciesGroupAllometry'!$A$14:$K$23,4)</f>
        <v>#N/A</v>
      </c>
      <c r="M82" s="161" t="e">
        <f aca="false">VLOOKUP($B82,'6. SpeciesGroupAllometry'!$A$14:$K$23,5)</f>
        <v>#N/A</v>
      </c>
      <c r="N82" s="161" t="e">
        <f aca="false">VLOOKUP($B82,'6. SpeciesGroupAllometry'!$A$14:$K$23,6)</f>
        <v>#N/A</v>
      </c>
      <c r="O82" s="161" t="e">
        <f aca="false">VLOOKUP($B82,'6. SpeciesGroupAllometry'!$A$14:$K$23,7)</f>
        <v>#N/A</v>
      </c>
      <c r="P82" s="161" t="e">
        <f aca="false">VLOOKUP($B82,'6. SpeciesGroupAllometry'!$A$14:$K$23,8)</f>
        <v>#N/A</v>
      </c>
      <c r="Q82" s="161" t="e">
        <f aca="false">VLOOKUP($B82,'6. SpeciesGroupAllometry'!$A$14:$K$23,9)</f>
        <v>#N/A</v>
      </c>
      <c r="R82" s="161" t="e">
        <f aca="false">VLOOKUP($B82,'6. SpeciesGroupAllometry'!$A$14:$K$23,10)</f>
        <v>#N/A</v>
      </c>
      <c r="S82" s="162" t="e">
        <f aca="false">VLOOKUP($B82,'6. SpeciesGroupAllometry'!$A$14:$K$23,11)</f>
        <v>#N/A</v>
      </c>
    </row>
    <row r="83" customFormat="false" ht="16" hidden="false" customHeight="false" outlineLevel="0" collapsed="false">
      <c r="A83" s="160" t="n">
        <f aca="false">'3. FieldDataEntry'!A79</f>
        <v>0</v>
      </c>
      <c r="B83" s="167" t="n">
        <f aca="false">'3. FieldDataEntry'!B79</f>
        <v>0</v>
      </c>
      <c r="C83" s="162" t="n">
        <f aca="false">'3. FieldDataEntry'!C79</f>
        <v>0</v>
      </c>
      <c r="D83" s="163" t="n">
        <f aca="false">C83/PI()</f>
        <v>0</v>
      </c>
      <c r="E83" s="164" t="e">
        <f aca="false">EXP(J83+K83*LN(D83))</f>
        <v>#VALUE!</v>
      </c>
      <c r="F83" s="164" t="e">
        <f aca="false">EXP(L83+M83/D83)*E83</f>
        <v>#N/A</v>
      </c>
      <c r="G83" s="164" t="e">
        <f aca="false">((EXP(N83+O83/D83))*E83)+((EXP(P83+Q83/D83))*E83)</f>
        <v>#N/A</v>
      </c>
      <c r="H83" s="165" t="e">
        <f aca="false">E83-F83-G83</f>
        <v>#VALUE!</v>
      </c>
      <c r="I83" s="166" t="e">
        <f aca="false">EXP(R83+S83/D83)*E83</f>
        <v>#N/A</v>
      </c>
      <c r="J83" s="160" t="e">
        <f aca="false">VLOOKUP($B83,'6. SpeciesGroupAllometry'!$A$14:$K$23,2)</f>
        <v>#N/A</v>
      </c>
      <c r="K83" s="161" t="e">
        <f aca="false">VLOOKUP($B83,'6. SpeciesGroupAllometry'!$A$14:$K$23,3)</f>
        <v>#N/A</v>
      </c>
      <c r="L83" s="161" t="e">
        <f aca="false">VLOOKUP($B83,'6. SpeciesGroupAllometry'!$A$14:$K$23,4)</f>
        <v>#N/A</v>
      </c>
      <c r="M83" s="161" t="e">
        <f aca="false">VLOOKUP($B83,'6. SpeciesGroupAllometry'!$A$14:$K$23,5)</f>
        <v>#N/A</v>
      </c>
      <c r="N83" s="161" t="e">
        <f aca="false">VLOOKUP($B83,'6. SpeciesGroupAllometry'!$A$14:$K$23,6)</f>
        <v>#N/A</v>
      </c>
      <c r="O83" s="161" t="e">
        <f aca="false">VLOOKUP($B83,'6. SpeciesGroupAllometry'!$A$14:$K$23,7)</f>
        <v>#N/A</v>
      </c>
      <c r="P83" s="161" t="e">
        <f aca="false">VLOOKUP($B83,'6. SpeciesGroupAllometry'!$A$14:$K$23,8)</f>
        <v>#N/A</v>
      </c>
      <c r="Q83" s="161" t="e">
        <f aca="false">VLOOKUP($B83,'6. SpeciesGroupAllometry'!$A$14:$K$23,9)</f>
        <v>#N/A</v>
      </c>
      <c r="R83" s="161" t="e">
        <f aca="false">VLOOKUP($B83,'6. SpeciesGroupAllometry'!$A$14:$K$23,10)</f>
        <v>#N/A</v>
      </c>
      <c r="S83" s="162" t="e">
        <f aca="false">VLOOKUP($B83,'6. SpeciesGroupAllometry'!$A$14:$K$23,11)</f>
        <v>#N/A</v>
      </c>
    </row>
    <row r="84" customFormat="false" ht="16" hidden="false" customHeight="false" outlineLevel="0" collapsed="false">
      <c r="A84" s="160" t="n">
        <f aca="false">'3. FieldDataEntry'!A80</f>
        <v>0</v>
      </c>
      <c r="B84" s="167" t="n">
        <f aca="false">'3. FieldDataEntry'!B80</f>
        <v>0</v>
      </c>
      <c r="C84" s="162" t="n">
        <f aca="false">'3. FieldDataEntry'!C80</f>
        <v>0</v>
      </c>
      <c r="D84" s="163" t="n">
        <f aca="false">C84/PI()</f>
        <v>0</v>
      </c>
      <c r="E84" s="164" t="e">
        <f aca="false">EXP(J84+K84*LN(D84))</f>
        <v>#VALUE!</v>
      </c>
      <c r="F84" s="164" t="e">
        <f aca="false">EXP(L84+M84/D84)*E84</f>
        <v>#N/A</v>
      </c>
      <c r="G84" s="164" t="e">
        <f aca="false">((EXP(N84+O84/D84))*E84)+((EXP(P84+Q84/D84))*E84)</f>
        <v>#N/A</v>
      </c>
      <c r="H84" s="165" t="e">
        <f aca="false">E84-F84-G84</f>
        <v>#VALUE!</v>
      </c>
      <c r="I84" s="166" t="e">
        <f aca="false">EXP(R84+S84/D84)*E84</f>
        <v>#N/A</v>
      </c>
      <c r="J84" s="160" t="e">
        <f aca="false">VLOOKUP($B84,'6. SpeciesGroupAllometry'!$A$14:$K$23,2)</f>
        <v>#N/A</v>
      </c>
      <c r="K84" s="161" t="e">
        <f aca="false">VLOOKUP($B84,'6. SpeciesGroupAllometry'!$A$14:$K$23,3)</f>
        <v>#N/A</v>
      </c>
      <c r="L84" s="161" t="e">
        <f aca="false">VLOOKUP($B84,'6. SpeciesGroupAllometry'!$A$14:$K$23,4)</f>
        <v>#N/A</v>
      </c>
      <c r="M84" s="161" t="e">
        <f aca="false">VLOOKUP($B84,'6. SpeciesGroupAllometry'!$A$14:$K$23,5)</f>
        <v>#N/A</v>
      </c>
      <c r="N84" s="161" t="e">
        <f aca="false">VLOOKUP($B84,'6. SpeciesGroupAllometry'!$A$14:$K$23,6)</f>
        <v>#N/A</v>
      </c>
      <c r="O84" s="161" t="e">
        <f aca="false">VLOOKUP($B84,'6. SpeciesGroupAllometry'!$A$14:$K$23,7)</f>
        <v>#N/A</v>
      </c>
      <c r="P84" s="161" t="e">
        <f aca="false">VLOOKUP($B84,'6. SpeciesGroupAllometry'!$A$14:$K$23,8)</f>
        <v>#N/A</v>
      </c>
      <c r="Q84" s="161" t="e">
        <f aca="false">VLOOKUP($B84,'6. SpeciesGroupAllometry'!$A$14:$K$23,9)</f>
        <v>#N/A</v>
      </c>
      <c r="R84" s="161" t="e">
        <f aca="false">VLOOKUP($B84,'6. SpeciesGroupAllometry'!$A$14:$K$23,10)</f>
        <v>#N/A</v>
      </c>
      <c r="S84" s="162" t="e">
        <f aca="false">VLOOKUP($B84,'6. SpeciesGroupAllometry'!$A$14:$K$23,11)</f>
        <v>#N/A</v>
      </c>
    </row>
    <row r="85" customFormat="false" ht="16" hidden="false" customHeight="false" outlineLevel="0" collapsed="false">
      <c r="A85" s="160" t="n">
        <f aca="false">'3. FieldDataEntry'!A81</f>
        <v>0</v>
      </c>
      <c r="B85" s="167" t="n">
        <f aca="false">'3. FieldDataEntry'!B81</f>
        <v>0</v>
      </c>
      <c r="C85" s="162" t="n">
        <f aca="false">'3. FieldDataEntry'!C81</f>
        <v>0</v>
      </c>
      <c r="D85" s="163" t="n">
        <f aca="false">C85/PI()</f>
        <v>0</v>
      </c>
      <c r="E85" s="164" t="e">
        <f aca="false">EXP(J85+K85*LN(D85))</f>
        <v>#VALUE!</v>
      </c>
      <c r="F85" s="164" t="e">
        <f aca="false">EXP(L85+M85/D85)*E85</f>
        <v>#N/A</v>
      </c>
      <c r="G85" s="164" t="e">
        <f aca="false">((EXP(N85+O85/D85))*E85)+((EXP(P85+Q85/D85))*E85)</f>
        <v>#N/A</v>
      </c>
      <c r="H85" s="165" t="e">
        <f aca="false">E85-F85-G85</f>
        <v>#VALUE!</v>
      </c>
      <c r="I85" s="166" t="e">
        <f aca="false">EXP(R85+S85/D85)*E85</f>
        <v>#N/A</v>
      </c>
      <c r="J85" s="160" t="e">
        <f aca="false">VLOOKUP($B85,'6. SpeciesGroupAllometry'!$A$14:$K$23,2)</f>
        <v>#N/A</v>
      </c>
      <c r="K85" s="161" t="e">
        <f aca="false">VLOOKUP($B85,'6. SpeciesGroupAllometry'!$A$14:$K$23,3)</f>
        <v>#N/A</v>
      </c>
      <c r="L85" s="161" t="e">
        <f aca="false">VLOOKUP($B85,'6. SpeciesGroupAllometry'!$A$14:$K$23,4)</f>
        <v>#N/A</v>
      </c>
      <c r="M85" s="161" t="e">
        <f aca="false">VLOOKUP($B85,'6. SpeciesGroupAllometry'!$A$14:$K$23,5)</f>
        <v>#N/A</v>
      </c>
      <c r="N85" s="161" t="e">
        <f aca="false">VLOOKUP($B85,'6. SpeciesGroupAllometry'!$A$14:$K$23,6)</f>
        <v>#N/A</v>
      </c>
      <c r="O85" s="161" t="e">
        <f aca="false">VLOOKUP($B85,'6. SpeciesGroupAllometry'!$A$14:$K$23,7)</f>
        <v>#N/A</v>
      </c>
      <c r="P85" s="161" t="e">
        <f aca="false">VLOOKUP($B85,'6. SpeciesGroupAllometry'!$A$14:$K$23,8)</f>
        <v>#N/A</v>
      </c>
      <c r="Q85" s="161" t="e">
        <f aca="false">VLOOKUP($B85,'6. SpeciesGroupAllometry'!$A$14:$K$23,9)</f>
        <v>#N/A</v>
      </c>
      <c r="R85" s="161" t="e">
        <f aca="false">VLOOKUP($B85,'6. SpeciesGroupAllometry'!$A$14:$K$23,10)</f>
        <v>#N/A</v>
      </c>
      <c r="S85" s="162" t="e">
        <f aca="false">VLOOKUP($B85,'6. SpeciesGroupAllometry'!$A$14:$K$23,11)</f>
        <v>#N/A</v>
      </c>
    </row>
    <row r="86" customFormat="false" ht="16" hidden="false" customHeight="false" outlineLevel="0" collapsed="false">
      <c r="A86" s="160" t="n">
        <f aca="false">'3. FieldDataEntry'!A82</f>
        <v>0</v>
      </c>
      <c r="B86" s="167" t="n">
        <f aca="false">'3. FieldDataEntry'!B82</f>
        <v>0</v>
      </c>
      <c r="C86" s="162" t="n">
        <f aca="false">'3. FieldDataEntry'!C82</f>
        <v>0</v>
      </c>
      <c r="D86" s="163" t="n">
        <f aca="false">C86/PI()</f>
        <v>0</v>
      </c>
      <c r="E86" s="164" t="e">
        <f aca="false">EXP(J86+K86*LN(D86))</f>
        <v>#VALUE!</v>
      </c>
      <c r="F86" s="164" t="e">
        <f aca="false">EXP(L86+M86/D86)*E86</f>
        <v>#N/A</v>
      </c>
      <c r="G86" s="164" t="e">
        <f aca="false">((EXP(N86+O86/D86))*E86)+((EXP(P86+Q86/D86))*E86)</f>
        <v>#N/A</v>
      </c>
      <c r="H86" s="165" t="e">
        <f aca="false">E86-F86-G86</f>
        <v>#VALUE!</v>
      </c>
      <c r="I86" s="166" t="e">
        <f aca="false">EXP(R86+S86/D86)*E86</f>
        <v>#N/A</v>
      </c>
      <c r="J86" s="160" t="e">
        <f aca="false">VLOOKUP($B86,'6. SpeciesGroupAllometry'!$A$14:$K$23,2)</f>
        <v>#N/A</v>
      </c>
      <c r="K86" s="161" t="e">
        <f aca="false">VLOOKUP($B86,'6. SpeciesGroupAllometry'!$A$14:$K$23,3)</f>
        <v>#N/A</v>
      </c>
      <c r="L86" s="161" t="e">
        <f aca="false">VLOOKUP($B86,'6. SpeciesGroupAllometry'!$A$14:$K$23,4)</f>
        <v>#N/A</v>
      </c>
      <c r="M86" s="161" t="e">
        <f aca="false">VLOOKUP($B86,'6. SpeciesGroupAllometry'!$A$14:$K$23,5)</f>
        <v>#N/A</v>
      </c>
      <c r="N86" s="161" t="e">
        <f aca="false">VLOOKUP($B86,'6. SpeciesGroupAllometry'!$A$14:$K$23,6)</f>
        <v>#N/A</v>
      </c>
      <c r="O86" s="161" t="e">
        <f aca="false">VLOOKUP($B86,'6. SpeciesGroupAllometry'!$A$14:$K$23,7)</f>
        <v>#N/A</v>
      </c>
      <c r="P86" s="161" t="e">
        <f aca="false">VLOOKUP($B86,'6. SpeciesGroupAllometry'!$A$14:$K$23,8)</f>
        <v>#N/A</v>
      </c>
      <c r="Q86" s="161" t="e">
        <f aca="false">VLOOKUP($B86,'6. SpeciesGroupAllometry'!$A$14:$K$23,9)</f>
        <v>#N/A</v>
      </c>
      <c r="R86" s="161" t="e">
        <f aca="false">VLOOKUP($B86,'6. SpeciesGroupAllometry'!$A$14:$K$23,10)</f>
        <v>#N/A</v>
      </c>
      <c r="S86" s="162" t="e">
        <f aca="false">VLOOKUP($B86,'6. SpeciesGroupAllometry'!$A$14:$K$23,11)</f>
        <v>#N/A</v>
      </c>
    </row>
    <row r="87" customFormat="false" ht="16" hidden="false" customHeight="false" outlineLevel="0" collapsed="false">
      <c r="A87" s="160" t="n">
        <f aca="false">'3. FieldDataEntry'!A83</f>
        <v>0</v>
      </c>
      <c r="B87" s="167" t="n">
        <f aca="false">'3. FieldDataEntry'!B83</f>
        <v>0</v>
      </c>
      <c r="C87" s="162" t="n">
        <f aca="false">'3. FieldDataEntry'!C83</f>
        <v>0</v>
      </c>
      <c r="D87" s="163" t="n">
        <f aca="false">C87/PI()</f>
        <v>0</v>
      </c>
      <c r="E87" s="164" t="e">
        <f aca="false">EXP(J87+K87*LN(D87))</f>
        <v>#VALUE!</v>
      </c>
      <c r="F87" s="164" t="e">
        <f aca="false">EXP(L87+M87/D87)*E87</f>
        <v>#N/A</v>
      </c>
      <c r="G87" s="164" t="e">
        <f aca="false">((EXP(N87+O87/D87))*E87)+((EXP(P87+Q87/D87))*E87)</f>
        <v>#N/A</v>
      </c>
      <c r="H87" s="165" t="e">
        <f aca="false">E87-F87-G87</f>
        <v>#VALUE!</v>
      </c>
      <c r="I87" s="166" t="e">
        <f aca="false">EXP(R87+S87/D87)*E87</f>
        <v>#N/A</v>
      </c>
      <c r="J87" s="160" t="e">
        <f aca="false">VLOOKUP($B87,'6. SpeciesGroupAllometry'!$A$14:$K$23,2)</f>
        <v>#N/A</v>
      </c>
      <c r="K87" s="161" t="e">
        <f aca="false">VLOOKUP($B87,'6. SpeciesGroupAllometry'!$A$14:$K$23,3)</f>
        <v>#N/A</v>
      </c>
      <c r="L87" s="161" t="e">
        <f aca="false">VLOOKUP($B87,'6. SpeciesGroupAllometry'!$A$14:$K$23,4)</f>
        <v>#N/A</v>
      </c>
      <c r="M87" s="161" t="e">
        <f aca="false">VLOOKUP($B87,'6. SpeciesGroupAllometry'!$A$14:$K$23,5)</f>
        <v>#N/A</v>
      </c>
      <c r="N87" s="161" t="e">
        <f aca="false">VLOOKUP($B87,'6. SpeciesGroupAllometry'!$A$14:$K$23,6)</f>
        <v>#N/A</v>
      </c>
      <c r="O87" s="161" t="e">
        <f aca="false">VLOOKUP($B87,'6. SpeciesGroupAllometry'!$A$14:$K$23,7)</f>
        <v>#N/A</v>
      </c>
      <c r="P87" s="161" t="e">
        <f aca="false">VLOOKUP($B87,'6. SpeciesGroupAllometry'!$A$14:$K$23,8)</f>
        <v>#N/A</v>
      </c>
      <c r="Q87" s="161" t="e">
        <f aca="false">VLOOKUP($B87,'6. SpeciesGroupAllometry'!$A$14:$K$23,9)</f>
        <v>#N/A</v>
      </c>
      <c r="R87" s="161" t="e">
        <f aca="false">VLOOKUP($B87,'6. SpeciesGroupAllometry'!$A$14:$K$23,10)</f>
        <v>#N/A</v>
      </c>
      <c r="S87" s="162" t="e">
        <f aca="false">VLOOKUP($B87,'6. SpeciesGroupAllometry'!$A$14:$K$23,11)</f>
        <v>#N/A</v>
      </c>
    </row>
    <row r="88" customFormat="false" ht="16" hidden="false" customHeight="false" outlineLevel="0" collapsed="false">
      <c r="A88" s="160" t="n">
        <f aca="false">'3. FieldDataEntry'!A84</f>
        <v>0</v>
      </c>
      <c r="B88" s="167" t="n">
        <f aca="false">'3. FieldDataEntry'!B84</f>
        <v>0</v>
      </c>
      <c r="C88" s="162" t="n">
        <f aca="false">'3. FieldDataEntry'!C84</f>
        <v>0</v>
      </c>
      <c r="D88" s="163" t="n">
        <f aca="false">C88/PI()</f>
        <v>0</v>
      </c>
      <c r="E88" s="164" t="e">
        <f aca="false">EXP(J88+K88*LN(D88))</f>
        <v>#VALUE!</v>
      </c>
      <c r="F88" s="164" t="e">
        <f aca="false">EXP(L88+M88/D88)*E88</f>
        <v>#N/A</v>
      </c>
      <c r="G88" s="164" t="e">
        <f aca="false">((EXP(N88+O88/D88))*E88)+((EXP(P88+Q88/D88))*E88)</f>
        <v>#N/A</v>
      </c>
      <c r="H88" s="165" t="e">
        <f aca="false">E88-F88-G88</f>
        <v>#VALUE!</v>
      </c>
      <c r="I88" s="166" t="e">
        <f aca="false">EXP(R88+S88/D88)*E88</f>
        <v>#N/A</v>
      </c>
      <c r="J88" s="160" t="e">
        <f aca="false">VLOOKUP($B88,'6. SpeciesGroupAllometry'!$A$14:$K$23,2)</f>
        <v>#N/A</v>
      </c>
      <c r="K88" s="161" t="e">
        <f aca="false">VLOOKUP($B88,'6. SpeciesGroupAllometry'!$A$14:$K$23,3)</f>
        <v>#N/A</v>
      </c>
      <c r="L88" s="161" t="e">
        <f aca="false">VLOOKUP($B88,'6. SpeciesGroupAllometry'!$A$14:$K$23,4)</f>
        <v>#N/A</v>
      </c>
      <c r="M88" s="161" t="e">
        <f aca="false">VLOOKUP($B88,'6. SpeciesGroupAllometry'!$A$14:$K$23,5)</f>
        <v>#N/A</v>
      </c>
      <c r="N88" s="161" t="e">
        <f aca="false">VLOOKUP($B88,'6. SpeciesGroupAllometry'!$A$14:$K$23,6)</f>
        <v>#N/A</v>
      </c>
      <c r="O88" s="161" t="e">
        <f aca="false">VLOOKUP($B88,'6. SpeciesGroupAllometry'!$A$14:$K$23,7)</f>
        <v>#N/A</v>
      </c>
      <c r="P88" s="161" t="e">
        <f aca="false">VLOOKUP($B88,'6. SpeciesGroupAllometry'!$A$14:$K$23,8)</f>
        <v>#N/A</v>
      </c>
      <c r="Q88" s="161" t="e">
        <f aca="false">VLOOKUP($B88,'6. SpeciesGroupAllometry'!$A$14:$K$23,9)</f>
        <v>#N/A</v>
      </c>
      <c r="R88" s="161" t="e">
        <f aca="false">VLOOKUP($B88,'6. SpeciesGroupAllometry'!$A$14:$K$23,10)</f>
        <v>#N/A</v>
      </c>
      <c r="S88" s="162" t="e">
        <f aca="false">VLOOKUP($B88,'6. SpeciesGroupAllometry'!$A$14:$K$23,11)</f>
        <v>#N/A</v>
      </c>
    </row>
    <row r="89" customFormat="false" ht="16" hidden="false" customHeight="false" outlineLevel="0" collapsed="false">
      <c r="A89" s="160" t="n">
        <f aca="false">'3. FieldDataEntry'!A85</f>
        <v>0</v>
      </c>
      <c r="B89" s="167" t="n">
        <f aca="false">'3. FieldDataEntry'!B85</f>
        <v>0</v>
      </c>
      <c r="C89" s="162" t="n">
        <f aca="false">'3. FieldDataEntry'!C85</f>
        <v>0</v>
      </c>
      <c r="D89" s="163" t="n">
        <f aca="false">C89/PI()</f>
        <v>0</v>
      </c>
      <c r="E89" s="164" t="e">
        <f aca="false">EXP(J89+K89*LN(D89))</f>
        <v>#VALUE!</v>
      </c>
      <c r="F89" s="164" t="e">
        <f aca="false">EXP(L89+M89/D89)*E89</f>
        <v>#N/A</v>
      </c>
      <c r="G89" s="164" t="e">
        <f aca="false">((EXP(N89+O89/D89))*E89)+((EXP(P89+Q89/D89))*E89)</f>
        <v>#N/A</v>
      </c>
      <c r="H89" s="165" t="e">
        <f aca="false">E89-F89-G89</f>
        <v>#VALUE!</v>
      </c>
      <c r="I89" s="166" t="e">
        <f aca="false">EXP(R89+S89/D89)*E89</f>
        <v>#N/A</v>
      </c>
      <c r="J89" s="160" t="e">
        <f aca="false">VLOOKUP($B89,'6. SpeciesGroupAllometry'!$A$14:$K$23,2)</f>
        <v>#N/A</v>
      </c>
      <c r="K89" s="161" t="e">
        <f aca="false">VLOOKUP($B89,'6. SpeciesGroupAllometry'!$A$14:$K$23,3)</f>
        <v>#N/A</v>
      </c>
      <c r="L89" s="161" t="e">
        <f aca="false">VLOOKUP($B89,'6. SpeciesGroupAllometry'!$A$14:$K$23,4)</f>
        <v>#N/A</v>
      </c>
      <c r="M89" s="161" t="e">
        <f aca="false">VLOOKUP($B89,'6. SpeciesGroupAllometry'!$A$14:$K$23,5)</f>
        <v>#N/A</v>
      </c>
      <c r="N89" s="161" t="e">
        <f aca="false">VLOOKUP($B89,'6. SpeciesGroupAllometry'!$A$14:$K$23,6)</f>
        <v>#N/A</v>
      </c>
      <c r="O89" s="161" t="e">
        <f aca="false">VLOOKUP($B89,'6. SpeciesGroupAllometry'!$A$14:$K$23,7)</f>
        <v>#N/A</v>
      </c>
      <c r="P89" s="161" t="e">
        <f aca="false">VLOOKUP($B89,'6. SpeciesGroupAllometry'!$A$14:$K$23,8)</f>
        <v>#N/A</v>
      </c>
      <c r="Q89" s="161" t="e">
        <f aca="false">VLOOKUP($B89,'6. SpeciesGroupAllometry'!$A$14:$K$23,9)</f>
        <v>#N/A</v>
      </c>
      <c r="R89" s="161" t="e">
        <f aca="false">VLOOKUP($B89,'6. SpeciesGroupAllometry'!$A$14:$K$23,10)</f>
        <v>#N/A</v>
      </c>
      <c r="S89" s="162" t="e">
        <f aca="false">VLOOKUP($B89,'6. SpeciesGroupAllometry'!$A$14:$K$23,11)</f>
        <v>#N/A</v>
      </c>
    </row>
    <row r="90" customFormat="false" ht="16" hidden="false" customHeight="false" outlineLevel="0" collapsed="false">
      <c r="A90" s="160" t="n">
        <f aca="false">'3. FieldDataEntry'!A86</f>
        <v>0</v>
      </c>
      <c r="B90" s="167" t="n">
        <f aca="false">'3. FieldDataEntry'!B86</f>
        <v>0</v>
      </c>
      <c r="C90" s="162" t="n">
        <f aca="false">'3. FieldDataEntry'!C86</f>
        <v>0</v>
      </c>
      <c r="D90" s="163" t="n">
        <f aca="false">C90/PI()</f>
        <v>0</v>
      </c>
      <c r="E90" s="164" t="e">
        <f aca="false">EXP(J90+K90*LN(D90))</f>
        <v>#VALUE!</v>
      </c>
      <c r="F90" s="164" t="e">
        <f aca="false">EXP(L90+M90/D90)*E90</f>
        <v>#N/A</v>
      </c>
      <c r="G90" s="164" t="e">
        <f aca="false">((EXP(N90+O90/D90))*E90)+((EXP(P90+Q90/D90))*E90)</f>
        <v>#N/A</v>
      </c>
      <c r="H90" s="165" t="e">
        <f aca="false">E90-F90-G90</f>
        <v>#VALUE!</v>
      </c>
      <c r="I90" s="166" t="e">
        <f aca="false">EXP(R90+S90/D90)*E90</f>
        <v>#N/A</v>
      </c>
      <c r="J90" s="160" t="e">
        <f aca="false">VLOOKUP($B90,'6. SpeciesGroupAllometry'!$A$14:$K$23,2)</f>
        <v>#N/A</v>
      </c>
      <c r="K90" s="161" t="e">
        <f aca="false">VLOOKUP($B90,'6. SpeciesGroupAllometry'!$A$14:$K$23,3)</f>
        <v>#N/A</v>
      </c>
      <c r="L90" s="161" t="e">
        <f aca="false">VLOOKUP($B90,'6. SpeciesGroupAllometry'!$A$14:$K$23,4)</f>
        <v>#N/A</v>
      </c>
      <c r="M90" s="161" t="e">
        <f aca="false">VLOOKUP($B90,'6. SpeciesGroupAllometry'!$A$14:$K$23,5)</f>
        <v>#N/A</v>
      </c>
      <c r="N90" s="161" t="e">
        <f aca="false">VLOOKUP($B90,'6. SpeciesGroupAllometry'!$A$14:$K$23,6)</f>
        <v>#N/A</v>
      </c>
      <c r="O90" s="161" t="e">
        <f aca="false">VLOOKUP($B90,'6. SpeciesGroupAllometry'!$A$14:$K$23,7)</f>
        <v>#N/A</v>
      </c>
      <c r="P90" s="161" t="e">
        <f aca="false">VLOOKUP($B90,'6. SpeciesGroupAllometry'!$A$14:$K$23,8)</f>
        <v>#N/A</v>
      </c>
      <c r="Q90" s="161" t="e">
        <f aca="false">VLOOKUP($B90,'6. SpeciesGroupAllometry'!$A$14:$K$23,9)</f>
        <v>#N/A</v>
      </c>
      <c r="R90" s="161" t="e">
        <f aca="false">VLOOKUP($B90,'6. SpeciesGroupAllometry'!$A$14:$K$23,10)</f>
        <v>#N/A</v>
      </c>
      <c r="S90" s="162" t="e">
        <f aca="false">VLOOKUP($B90,'6. SpeciesGroupAllometry'!$A$14:$K$23,11)</f>
        <v>#N/A</v>
      </c>
    </row>
    <row r="91" customFormat="false" ht="16" hidden="false" customHeight="false" outlineLevel="0" collapsed="false">
      <c r="A91" s="160" t="n">
        <f aca="false">'3. FieldDataEntry'!A87</f>
        <v>0</v>
      </c>
      <c r="B91" s="167" t="n">
        <f aca="false">'3. FieldDataEntry'!B87</f>
        <v>0</v>
      </c>
      <c r="C91" s="162" t="n">
        <f aca="false">'3. FieldDataEntry'!C87</f>
        <v>0</v>
      </c>
      <c r="D91" s="163" t="n">
        <f aca="false">C91/PI()</f>
        <v>0</v>
      </c>
      <c r="E91" s="164" t="e">
        <f aca="false">EXP(J91+K91*LN(D91))</f>
        <v>#VALUE!</v>
      </c>
      <c r="F91" s="164" t="e">
        <f aca="false">EXP(L91+M91/D91)*E91</f>
        <v>#N/A</v>
      </c>
      <c r="G91" s="164" t="e">
        <f aca="false">((EXP(N91+O91/D91))*E91)+((EXP(P91+Q91/D91))*E91)</f>
        <v>#N/A</v>
      </c>
      <c r="H91" s="165" t="e">
        <f aca="false">E91-F91-G91</f>
        <v>#VALUE!</v>
      </c>
      <c r="I91" s="166" t="e">
        <f aca="false">EXP(R91+S91/D91)*E91</f>
        <v>#N/A</v>
      </c>
      <c r="J91" s="160" t="e">
        <f aca="false">VLOOKUP($B91,'6. SpeciesGroupAllometry'!$A$14:$K$23,2)</f>
        <v>#N/A</v>
      </c>
      <c r="K91" s="161" t="e">
        <f aca="false">VLOOKUP($B91,'6. SpeciesGroupAllometry'!$A$14:$K$23,3)</f>
        <v>#N/A</v>
      </c>
      <c r="L91" s="161" t="e">
        <f aca="false">VLOOKUP($B91,'6. SpeciesGroupAllometry'!$A$14:$K$23,4)</f>
        <v>#N/A</v>
      </c>
      <c r="M91" s="161" t="e">
        <f aca="false">VLOOKUP($B91,'6. SpeciesGroupAllometry'!$A$14:$K$23,5)</f>
        <v>#N/A</v>
      </c>
      <c r="N91" s="161" t="e">
        <f aca="false">VLOOKUP($B91,'6. SpeciesGroupAllometry'!$A$14:$K$23,6)</f>
        <v>#N/A</v>
      </c>
      <c r="O91" s="161" t="e">
        <f aca="false">VLOOKUP($B91,'6. SpeciesGroupAllometry'!$A$14:$K$23,7)</f>
        <v>#N/A</v>
      </c>
      <c r="P91" s="161" t="e">
        <f aca="false">VLOOKUP($B91,'6. SpeciesGroupAllometry'!$A$14:$K$23,8)</f>
        <v>#N/A</v>
      </c>
      <c r="Q91" s="161" t="e">
        <f aca="false">VLOOKUP($B91,'6. SpeciesGroupAllometry'!$A$14:$K$23,9)</f>
        <v>#N/A</v>
      </c>
      <c r="R91" s="161" t="e">
        <f aca="false">VLOOKUP($B91,'6. SpeciesGroupAllometry'!$A$14:$K$23,10)</f>
        <v>#N/A</v>
      </c>
      <c r="S91" s="162" t="e">
        <f aca="false">VLOOKUP($B91,'6. SpeciesGroupAllometry'!$A$14:$K$23,11)</f>
        <v>#N/A</v>
      </c>
    </row>
    <row r="92" customFormat="false" ht="16" hidden="false" customHeight="false" outlineLevel="0" collapsed="false">
      <c r="A92" s="160" t="n">
        <f aca="false">'3. FieldDataEntry'!A88</f>
        <v>0</v>
      </c>
      <c r="B92" s="167" t="n">
        <f aca="false">'3. FieldDataEntry'!B88</f>
        <v>0</v>
      </c>
      <c r="C92" s="162" t="n">
        <f aca="false">'3. FieldDataEntry'!C88</f>
        <v>0</v>
      </c>
      <c r="D92" s="163" t="n">
        <f aca="false">C92/PI()</f>
        <v>0</v>
      </c>
      <c r="E92" s="164" t="e">
        <f aca="false">EXP(J92+K92*LN(D92))</f>
        <v>#VALUE!</v>
      </c>
      <c r="F92" s="164" t="e">
        <f aca="false">EXP(L92+M92/D92)*E92</f>
        <v>#N/A</v>
      </c>
      <c r="G92" s="164" t="e">
        <f aca="false">((EXP(N92+O92/D92))*E92)+((EXP(P92+Q92/D92))*E92)</f>
        <v>#N/A</v>
      </c>
      <c r="H92" s="165" t="e">
        <f aca="false">E92-F92-G92</f>
        <v>#VALUE!</v>
      </c>
      <c r="I92" s="166" t="e">
        <f aca="false">EXP(R92+S92/D92)*E92</f>
        <v>#N/A</v>
      </c>
      <c r="J92" s="160" t="e">
        <f aca="false">VLOOKUP($B92,'6. SpeciesGroupAllometry'!$A$14:$K$23,2)</f>
        <v>#N/A</v>
      </c>
      <c r="K92" s="161" t="e">
        <f aca="false">VLOOKUP($B92,'6. SpeciesGroupAllometry'!$A$14:$K$23,3)</f>
        <v>#N/A</v>
      </c>
      <c r="L92" s="161" t="e">
        <f aca="false">VLOOKUP($B92,'6. SpeciesGroupAllometry'!$A$14:$K$23,4)</f>
        <v>#N/A</v>
      </c>
      <c r="M92" s="161" t="e">
        <f aca="false">VLOOKUP($B92,'6. SpeciesGroupAllometry'!$A$14:$K$23,5)</f>
        <v>#N/A</v>
      </c>
      <c r="N92" s="161" t="e">
        <f aca="false">VLOOKUP($B92,'6. SpeciesGroupAllometry'!$A$14:$K$23,6)</f>
        <v>#N/A</v>
      </c>
      <c r="O92" s="161" t="e">
        <f aca="false">VLOOKUP($B92,'6. SpeciesGroupAllometry'!$A$14:$K$23,7)</f>
        <v>#N/A</v>
      </c>
      <c r="P92" s="161" t="e">
        <f aca="false">VLOOKUP($B92,'6. SpeciesGroupAllometry'!$A$14:$K$23,8)</f>
        <v>#N/A</v>
      </c>
      <c r="Q92" s="161" t="e">
        <f aca="false">VLOOKUP($B92,'6. SpeciesGroupAllometry'!$A$14:$K$23,9)</f>
        <v>#N/A</v>
      </c>
      <c r="R92" s="161" t="e">
        <f aca="false">VLOOKUP($B92,'6. SpeciesGroupAllometry'!$A$14:$K$23,10)</f>
        <v>#N/A</v>
      </c>
      <c r="S92" s="162" t="e">
        <f aca="false">VLOOKUP($B92,'6. SpeciesGroupAllometry'!$A$14:$K$23,11)</f>
        <v>#N/A</v>
      </c>
    </row>
    <row r="93" customFormat="false" ht="16" hidden="false" customHeight="false" outlineLevel="0" collapsed="false">
      <c r="A93" s="160" t="n">
        <f aca="false">'3. FieldDataEntry'!A89</f>
        <v>0</v>
      </c>
      <c r="B93" s="167" t="n">
        <f aca="false">'3. FieldDataEntry'!B89</f>
        <v>0</v>
      </c>
      <c r="C93" s="162" t="n">
        <f aca="false">'3. FieldDataEntry'!C89</f>
        <v>0</v>
      </c>
      <c r="D93" s="163" t="n">
        <f aca="false">C93/PI()</f>
        <v>0</v>
      </c>
      <c r="E93" s="164" t="e">
        <f aca="false">EXP(J93+K93*LN(D93))</f>
        <v>#VALUE!</v>
      </c>
      <c r="F93" s="164" t="e">
        <f aca="false">EXP(L93+M93/D93)*E93</f>
        <v>#N/A</v>
      </c>
      <c r="G93" s="164" t="e">
        <f aca="false">((EXP(N93+O93/D93))*E93)+((EXP(P93+Q93/D93))*E93)</f>
        <v>#N/A</v>
      </c>
      <c r="H93" s="165" t="e">
        <f aca="false">E93-F93-G93</f>
        <v>#VALUE!</v>
      </c>
      <c r="I93" s="166" t="e">
        <f aca="false">EXP(R93+S93/D93)*E93</f>
        <v>#N/A</v>
      </c>
      <c r="J93" s="160" t="e">
        <f aca="false">VLOOKUP($B93,'6. SpeciesGroupAllometry'!$A$14:$K$23,2)</f>
        <v>#N/A</v>
      </c>
      <c r="K93" s="161" t="e">
        <f aca="false">VLOOKUP($B93,'6. SpeciesGroupAllometry'!$A$14:$K$23,3)</f>
        <v>#N/A</v>
      </c>
      <c r="L93" s="161" t="e">
        <f aca="false">VLOOKUP($B93,'6. SpeciesGroupAllometry'!$A$14:$K$23,4)</f>
        <v>#N/A</v>
      </c>
      <c r="M93" s="161" t="e">
        <f aca="false">VLOOKUP($B93,'6. SpeciesGroupAllometry'!$A$14:$K$23,5)</f>
        <v>#N/A</v>
      </c>
      <c r="N93" s="161" t="e">
        <f aca="false">VLOOKUP($B93,'6. SpeciesGroupAllometry'!$A$14:$K$23,6)</f>
        <v>#N/A</v>
      </c>
      <c r="O93" s="161" t="e">
        <f aca="false">VLOOKUP($B93,'6. SpeciesGroupAllometry'!$A$14:$K$23,7)</f>
        <v>#N/A</v>
      </c>
      <c r="P93" s="161" t="e">
        <f aca="false">VLOOKUP($B93,'6. SpeciesGroupAllometry'!$A$14:$K$23,8)</f>
        <v>#N/A</v>
      </c>
      <c r="Q93" s="161" t="e">
        <f aca="false">VLOOKUP($B93,'6. SpeciesGroupAllometry'!$A$14:$K$23,9)</f>
        <v>#N/A</v>
      </c>
      <c r="R93" s="161" t="e">
        <f aca="false">VLOOKUP($B93,'6. SpeciesGroupAllometry'!$A$14:$K$23,10)</f>
        <v>#N/A</v>
      </c>
      <c r="S93" s="162" t="e">
        <f aca="false">VLOOKUP($B93,'6. SpeciesGroupAllometry'!$A$14:$K$23,11)</f>
        <v>#N/A</v>
      </c>
    </row>
    <row r="94" customFormat="false" ht="16" hidden="false" customHeight="false" outlineLevel="0" collapsed="false">
      <c r="A94" s="160" t="n">
        <f aca="false">'3. FieldDataEntry'!A90</f>
        <v>0</v>
      </c>
      <c r="B94" s="167" t="n">
        <f aca="false">'3. FieldDataEntry'!B90</f>
        <v>0</v>
      </c>
      <c r="C94" s="162" t="n">
        <f aca="false">'3. FieldDataEntry'!C90</f>
        <v>0</v>
      </c>
      <c r="D94" s="163" t="n">
        <f aca="false">C94/PI()</f>
        <v>0</v>
      </c>
      <c r="E94" s="164" t="e">
        <f aca="false">EXP(J94+K94*LN(D94))</f>
        <v>#VALUE!</v>
      </c>
      <c r="F94" s="164" t="e">
        <f aca="false">EXP(L94+M94/D94)*E94</f>
        <v>#N/A</v>
      </c>
      <c r="G94" s="164" t="e">
        <f aca="false">((EXP(N94+O94/D94))*E94)+((EXP(P94+Q94/D94))*E94)</f>
        <v>#N/A</v>
      </c>
      <c r="H94" s="165" t="e">
        <f aca="false">E94-F94-G94</f>
        <v>#VALUE!</v>
      </c>
      <c r="I94" s="166" t="e">
        <f aca="false">EXP(R94+S94/D94)*E94</f>
        <v>#N/A</v>
      </c>
      <c r="J94" s="160" t="e">
        <f aca="false">VLOOKUP($B94,'6. SpeciesGroupAllometry'!$A$14:$K$23,2)</f>
        <v>#N/A</v>
      </c>
      <c r="K94" s="161" t="e">
        <f aca="false">VLOOKUP($B94,'6. SpeciesGroupAllometry'!$A$14:$K$23,3)</f>
        <v>#N/A</v>
      </c>
      <c r="L94" s="161" t="e">
        <f aca="false">VLOOKUP($B94,'6. SpeciesGroupAllometry'!$A$14:$K$23,4)</f>
        <v>#N/A</v>
      </c>
      <c r="M94" s="161" t="e">
        <f aca="false">VLOOKUP($B94,'6. SpeciesGroupAllometry'!$A$14:$K$23,5)</f>
        <v>#N/A</v>
      </c>
      <c r="N94" s="161" t="e">
        <f aca="false">VLOOKUP($B94,'6. SpeciesGroupAllometry'!$A$14:$K$23,6)</f>
        <v>#N/A</v>
      </c>
      <c r="O94" s="161" t="e">
        <f aca="false">VLOOKUP($B94,'6. SpeciesGroupAllometry'!$A$14:$K$23,7)</f>
        <v>#N/A</v>
      </c>
      <c r="P94" s="161" t="e">
        <f aca="false">VLOOKUP($B94,'6. SpeciesGroupAllometry'!$A$14:$K$23,8)</f>
        <v>#N/A</v>
      </c>
      <c r="Q94" s="161" t="e">
        <f aca="false">VLOOKUP($B94,'6. SpeciesGroupAllometry'!$A$14:$K$23,9)</f>
        <v>#N/A</v>
      </c>
      <c r="R94" s="161" t="e">
        <f aca="false">VLOOKUP($B94,'6. SpeciesGroupAllometry'!$A$14:$K$23,10)</f>
        <v>#N/A</v>
      </c>
      <c r="S94" s="162" t="e">
        <f aca="false">VLOOKUP($B94,'6. SpeciesGroupAllometry'!$A$14:$K$23,11)</f>
        <v>#N/A</v>
      </c>
    </row>
    <row r="95" customFormat="false" ht="16" hidden="false" customHeight="false" outlineLevel="0" collapsed="false">
      <c r="A95" s="160" t="n">
        <f aca="false">'3. FieldDataEntry'!A91</f>
        <v>0</v>
      </c>
      <c r="B95" s="167" t="n">
        <f aca="false">'3. FieldDataEntry'!B91</f>
        <v>0</v>
      </c>
      <c r="C95" s="162" t="n">
        <f aca="false">'3. FieldDataEntry'!C91</f>
        <v>0</v>
      </c>
      <c r="D95" s="163" t="n">
        <f aca="false">C95/PI()</f>
        <v>0</v>
      </c>
      <c r="E95" s="164" t="e">
        <f aca="false">EXP(J95+K95*LN(D95))</f>
        <v>#VALUE!</v>
      </c>
      <c r="F95" s="164" t="e">
        <f aca="false">EXP(L95+M95/D95)*E95</f>
        <v>#N/A</v>
      </c>
      <c r="G95" s="164" t="e">
        <f aca="false">((EXP(N95+O95/D95))*E95)+((EXP(P95+Q95/D95))*E95)</f>
        <v>#N/A</v>
      </c>
      <c r="H95" s="165" t="e">
        <f aca="false">E95-F95-G95</f>
        <v>#VALUE!</v>
      </c>
      <c r="I95" s="166" t="e">
        <f aca="false">EXP(R95+S95/D95)*E95</f>
        <v>#N/A</v>
      </c>
      <c r="J95" s="160" t="e">
        <f aca="false">VLOOKUP($B95,'6. SpeciesGroupAllometry'!$A$14:$K$23,2)</f>
        <v>#N/A</v>
      </c>
      <c r="K95" s="161" t="e">
        <f aca="false">VLOOKUP($B95,'6. SpeciesGroupAllometry'!$A$14:$K$23,3)</f>
        <v>#N/A</v>
      </c>
      <c r="L95" s="161" t="e">
        <f aca="false">VLOOKUP($B95,'6. SpeciesGroupAllometry'!$A$14:$K$23,4)</f>
        <v>#N/A</v>
      </c>
      <c r="M95" s="161" t="e">
        <f aca="false">VLOOKUP($B95,'6. SpeciesGroupAllometry'!$A$14:$K$23,5)</f>
        <v>#N/A</v>
      </c>
      <c r="N95" s="161" t="e">
        <f aca="false">VLOOKUP($B95,'6. SpeciesGroupAllometry'!$A$14:$K$23,6)</f>
        <v>#N/A</v>
      </c>
      <c r="O95" s="161" t="e">
        <f aca="false">VLOOKUP($B95,'6. SpeciesGroupAllometry'!$A$14:$K$23,7)</f>
        <v>#N/A</v>
      </c>
      <c r="P95" s="161" t="e">
        <f aca="false">VLOOKUP($B95,'6. SpeciesGroupAllometry'!$A$14:$K$23,8)</f>
        <v>#N/A</v>
      </c>
      <c r="Q95" s="161" t="e">
        <f aca="false">VLOOKUP($B95,'6. SpeciesGroupAllometry'!$A$14:$K$23,9)</f>
        <v>#N/A</v>
      </c>
      <c r="R95" s="161" t="e">
        <f aca="false">VLOOKUP($B95,'6. SpeciesGroupAllometry'!$A$14:$K$23,10)</f>
        <v>#N/A</v>
      </c>
      <c r="S95" s="162" t="e">
        <f aca="false">VLOOKUP($B95,'6. SpeciesGroupAllometry'!$A$14:$K$23,11)</f>
        <v>#N/A</v>
      </c>
    </row>
    <row r="96" customFormat="false" ht="16" hidden="false" customHeight="false" outlineLevel="0" collapsed="false">
      <c r="A96" s="160" t="n">
        <f aca="false">'3. FieldDataEntry'!A92</f>
        <v>0</v>
      </c>
      <c r="B96" s="167" t="n">
        <f aca="false">'3. FieldDataEntry'!B92</f>
        <v>0</v>
      </c>
      <c r="C96" s="162" t="n">
        <f aca="false">'3. FieldDataEntry'!C92</f>
        <v>0</v>
      </c>
      <c r="D96" s="163" t="n">
        <f aca="false">C96/PI()</f>
        <v>0</v>
      </c>
      <c r="E96" s="164" t="e">
        <f aca="false">EXP(J96+K96*LN(D96))</f>
        <v>#VALUE!</v>
      </c>
      <c r="F96" s="164" t="e">
        <f aca="false">EXP(L96+M96/D96)*E96</f>
        <v>#N/A</v>
      </c>
      <c r="G96" s="164" t="e">
        <f aca="false">((EXP(N96+O96/D96))*E96)+((EXP(P96+Q96/D96))*E96)</f>
        <v>#N/A</v>
      </c>
      <c r="H96" s="165" t="e">
        <f aca="false">E96-F96-G96</f>
        <v>#VALUE!</v>
      </c>
      <c r="I96" s="166" t="e">
        <f aca="false">EXP(R96+S96/D96)*E96</f>
        <v>#N/A</v>
      </c>
      <c r="J96" s="160" t="e">
        <f aca="false">VLOOKUP($B96,'6. SpeciesGroupAllometry'!$A$14:$K$23,2)</f>
        <v>#N/A</v>
      </c>
      <c r="K96" s="161" t="e">
        <f aca="false">VLOOKUP($B96,'6. SpeciesGroupAllometry'!$A$14:$K$23,3)</f>
        <v>#N/A</v>
      </c>
      <c r="L96" s="161" t="e">
        <f aca="false">VLOOKUP($B96,'6. SpeciesGroupAllometry'!$A$14:$K$23,4)</f>
        <v>#N/A</v>
      </c>
      <c r="M96" s="161" t="e">
        <f aca="false">VLOOKUP($B96,'6. SpeciesGroupAllometry'!$A$14:$K$23,5)</f>
        <v>#N/A</v>
      </c>
      <c r="N96" s="161" t="e">
        <f aca="false">VLOOKUP($B96,'6. SpeciesGroupAllometry'!$A$14:$K$23,6)</f>
        <v>#N/A</v>
      </c>
      <c r="O96" s="161" t="e">
        <f aca="false">VLOOKUP($B96,'6. SpeciesGroupAllometry'!$A$14:$K$23,7)</f>
        <v>#N/A</v>
      </c>
      <c r="P96" s="161" t="e">
        <f aca="false">VLOOKUP($B96,'6. SpeciesGroupAllometry'!$A$14:$K$23,8)</f>
        <v>#N/A</v>
      </c>
      <c r="Q96" s="161" t="e">
        <f aca="false">VLOOKUP($B96,'6. SpeciesGroupAllometry'!$A$14:$K$23,9)</f>
        <v>#N/A</v>
      </c>
      <c r="R96" s="161" t="e">
        <f aca="false">VLOOKUP($B96,'6. SpeciesGroupAllometry'!$A$14:$K$23,10)</f>
        <v>#N/A</v>
      </c>
      <c r="S96" s="162" t="e">
        <f aca="false">VLOOKUP($B96,'6. SpeciesGroupAllometry'!$A$14:$K$23,11)</f>
        <v>#N/A</v>
      </c>
    </row>
    <row r="97" customFormat="false" ht="16" hidden="false" customHeight="false" outlineLevel="0" collapsed="false">
      <c r="A97" s="160" t="n">
        <f aca="false">'3. FieldDataEntry'!A93</f>
        <v>0</v>
      </c>
      <c r="B97" s="167" t="n">
        <f aca="false">'3. FieldDataEntry'!B93</f>
        <v>0</v>
      </c>
      <c r="C97" s="162" t="n">
        <f aca="false">'3. FieldDataEntry'!C93</f>
        <v>0</v>
      </c>
      <c r="D97" s="163" t="n">
        <f aca="false">C97/PI()</f>
        <v>0</v>
      </c>
      <c r="E97" s="164" t="e">
        <f aca="false">EXP(J97+K97*LN(D97))</f>
        <v>#VALUE!</v>
      </c>
      <c r="F97" s="164" t="e">
        <f aca="false">EXP(L97+M97/D97)*E97</f>
        <v>#N/A</v>
      </c>
      <c r="G97" s="164" t="e">
        <f aca="false">((EXP(N97+O97/D97))*E97)+((EXP(P97+Q97/D97))*E97)</f>
        <v>#N/A</v>
      </c>
      <c r="H97" s="165" t="e">
        <f aca="false">E97-F97-G97</f>
        <v>#VALUE!</v>
      </c>
      <c r="I97" s="166" t="e">
        <f aca="false">EXP(R97+S97/D97)*E97</f>
        <v>#N/A</v>
      </c>
      <c r="J97" s="160" t="e">
        <f aca="false">VLOOKUP($B97,'6. SpeciesGroupAllometry'!$A$14:$K$23,2)</f>
        <v>#N/A</v>
      </c>
      <c r="K97" s="161" t="e">
        <f aca="false">VLOOKUP($B97,'6. SpeciesGroupAllometry'!$A$14:$K$23,3)</f>
        <v>#N/A</v>
      </c>
      <c r="L97" s="161" t="e">
        <f aca="false">VLOOKUP($B97,'6. SpeciesGroupAllometry'!$A$14:$K$23,4)</f>
        <v>#N/A</v>
      </c>
      <c r="M97" s="161" t="e">
        <f aca="false">VLOOKUP($B97,'6. SpeciesGroupAllometry'!$A$14:$K$23,5)</f>
        <v>#N/A</v>
      </c>
      <c r="N97" s="161" t="e">
        <f aca="false">VLOOKUP($B97,'6. SpeciesGroupAllometry'!$A$14:$K$23,6)</f>
        <v>#N/A</v>
      </c>
      <c r="O97" s="161" t="e">
        <f aca="false">VLOOKUP($B97,'6. SpeciesGroupAllometry'!$A$14:$K$23,7)</f>
        <v>#N/A</v>
      </c>
      <c r="P97" s="161" t="e">
        <f aca="false">VLOOKUP($B97,'6. SpeciesGroupAllometry'!$A$14:$K$23,8)</f>
        <v>#N/A</v>
      </c>
      <c r="Q97" s="161" t="e">
        <f aca="false">VLOOKUP($B97,'6. SpeciesGroupAllometry'!$A$14:$K$23,9)</f>
        <v>#N/A</v>
      </c>
      <c r="R97" s="161" t="e">
        <f aca="false">VLOOKUP($B97,'6. SpeciesGroupAllometry'!$A$14:$K$23,10)</f>
        <v>#N/A</v>
      </c>
      <c r="S97" s="162" t="e">
        <f aca="false">VLOOKUP($B97,'6. SpeciesGroupAllometry'!$A$14:$K$23,11)</f>
        <v>#N/A</v>
      </c>
    </row>
    <row r="98" customFormat="false" ht="16" hidden="false" customHeight="false" outlineLevel="0" collapsed="false">
      <c r="A98" s="160" t="n">
        <f aca="false">'3. FieldDataEntry'!A94</f>
        <v>0</v>
      </c>
      <c r="B98" s="167" t="n">
        <f aca="false">'3. FieldDataEntry'!B94</f>
        <v>0</v>
      </c>
      <c r="C98" s="162" t="n">
        <f aca="false">'3. FieldDataEntry'!C94</f>
        <v>0</v>
      </c>
      <c r="D98" s="163" t="n">
        <f aca="false">C98/PI()</f>
        <v>0</v>
      </c>
      <c r="E98" s="164" t="e">
        <f aca="false">EXP(J98+K98*LN(D98))</f>
        <v>#VALUE!</v>
      </c>
      <c r="F98" s="164" t="e">
        <f aca="false">EXP(L98+M98/D98)*E98</f>
        <v>#N/A</v>
      </c>
      <c r="G98" s="164" t="e">
        <f aca="false">((EXP(N98+O98/D98))*E98)+((EXP(P98+Q98/D98))*E98)</f>
        <v>#N/A</v>
      </c>
      <c r="H98" s="165" t="e">
        <f aca="false">E98-F98-G98</f>
        <v>#VALUE!</v>
      </c>
      <c r="I98" s="166" t="e">
        <f aca="false">EXP(R98+S98/D98)*E98</f>
        <v>#N/A</v>
      </c>
      <c r="J98" s="160" t="e">
        <f aca="false">VLOOKUP($B98,'6. SpeciesGroupAllometry'!$A$14:$K$23,2)</f>
        <v>#N/A</v>
      </c>
      <c r="K98" s="161" t="e">
        <f aca="false">VLOOKUP($B98,'6. SpeciesGroupAllometry'!$A$14:$K$23,3)</f>
        <v>#N/A</v>
      </c>
      <c r="L98" s="161" t="e">
        <f aca="false">VLOOKUP($B98,'6. SpeciesGroupAllometry'!$A$14:$K$23,4)</f>
        <v>#N/A</v>
      </c>
      <c r="M98" s="161" t="e">
        <f aca="false">VLOOKUP($B98,'6. SpeciesGroupAllometry'!$A$14:$K$23,5)</f>
        <v>#N/A</v>
      </c>
      <c r="N98" s="161" t="e">
        <f aca="false">VLOOKUP($B98,'6. SpeciesGroupAllometry'!$A$14:$K$23,6)</f>
        <v>#N/A</v>
      </c>
      <c r="O98" s="161" t="e">
        <f aca="false">VLOOKUP($B98,'6. SpeciesGroupAllometry'!$A$14:$K$23,7)</f>
        <v>#N/A</v>
      </c>
      <c r="P98" s="161" t="e">
        <f aca="false">VLOOKUP($B98,'6. SpeciesGroupAllometry'!$A$14:$K$23,8)</f>
        <v>#N/A</v>
      </c>
      <c r="Q98" s="161" t="e">
        <f aca="false">VLOOKUP($B98,'6. SpeciesGroupAllometry'!$A$14:$K$23,9)</f>
        <v>#N/A</v>
      </c>
      <c r="R98" s="161" t="e">
        <f aca="false">VLOOKUP($B98,'6. SpeciesGroupAllometry'!$A$14:$K$23,10)</f>
        <v>#N/A</v>
      </c>
      <c r="S98" s="162" t="e">
        <f aca="false">VLOOKUP($B98,'6. SpeciesGroupAllometry'!$A$14:$K$23,11)</f>
        <v>#N/A</v>
      </c>
    </row>
    <row r="99" customFormat="false" ht="16" hidden="false" customHeight="false" outlineLevel="0" collapsed="false">
      <c r="A99" s="160" t="n">
        <f aca="false">'3. FieldDataEntry'!A95</f>
        <v>0</v>
      </c>
      <c r="B99" s="167" t="n">
        <f aca="false">'3. FieldDataEntry'!B95</f>
        <v>0</v>
      </c>
      <c r="C99" s="162" t="n">
        <f aca="false">'3. FieldDataEntry'!C95</f>
        <v>0</v>
      </c>
      <c r="D99" s="163" t="n">
        <f aca="false">C99/PI()</f>
        <v>0</v>
      </c>
      <c r="E99" s="164" t="e">
        <f aca="false">EXP(J99+K99*LN(D99))</f>
        <v>#VALUE!</v>
      </c>
      <c r="F99" s="164" t="e">
        <f aca="false">EXP(L99+M99/D99)*E99</f>
        <v>#N/A</v>
      </c>
      <c r="G99" s="164" t="e">
        <f aca="false">((EXP(N99+O99/D99))*E99)+((EXP(P99+Q99/D99))*E99)</f>
        <v>#N/A</v>
      </c>
      <c r="H99" s="165" t="e">
        <f aca="false">E99-F99-G99</f>
        <v>#VALUE!</v>
      </c>
      <c r="I99" s="166" t="e">
        <f aca="false">EXP(R99+S99/D99)*E99</f>
        <v>#N/A</v>
      </c>
      <c r="J99" s="160" t="e">
        <f aca="false">VLOOKUP($B99,'6. SpeciesGroupAllometry'!$A$14:$K$23,2)</f>
        <v>#N/A</v>
      </c>
      <c r="K99" s="161" t="e">
        <f aca="false">VLOOKUP($B99,'6. SpeciesGroupAllometry'!$A$14:$K$23,3)</f>
        <v>#N/A</v>
      </c>
      <c r="L99" s="161" t="e">
        <f aca="false">VLOOKUP($B99,'6. SpeciesGroupAllometry'!$A$14:$K$23,4)</f>
        <v>#N/A</v>
      </c>
      <c r="M99" s="161" t="e">
        <f aca="false">VLOOKUP($B99,'6. SpeciesGroupAllometry'!$A$14:$K$23,5)</f>
        <v>#N/A</v>
      </c>
      <c r="N99" s="161" t="e">
        <f aca="false">VLOOKUP($B99,'6. SpeciesGroupAllometry'!$A$14:$K$23,6)</f>
        <v>#N/A</v>
      </c>
      <c r="O99" s="161" t="e">
        <f aca="false">VLOOKUP($B99,'6. SpeciesGroupAllometry'!$A$14:$K$23,7)</f>
        <v>#N/A</v>
      </c>
      <c r="P99" s="161" t="e">
        <f aca="false">VLOOKUP($B99,'6. SpeciesGroupAllometry'!$A$14:$K$23,8)</f>
        <v>#N/A</v>
      </c>
      <c r="Q99" s="161" t="e">
        <f aca="false">VLOOKUP($B99,'6. SpeciesGroupAllometry'!$A$14:$K$23,9)</f>
        <v>#N/A</v>
      </c>
      <c r="R99" s="161" t="e">
        <f aca="false">VLOOKUP($B99,'6. SpeciesGroupAllometry'!$A$14:$K$23,10)</f>
        <v>#N/A</v>
      </c>
      <c r="S99" s="162" t="e">
        <f aca="false">VLOOKUP($B99,'6. SpeciesGroupAllometry'!$A$14:$K$23,11)</f>
        <v>#N/A</v>
      </c>
    </row>
    <row r="100" customFormat="false" ht="16" hidden="false" customHeight="false" outlineLevel="0" collapsed="false">
      <c r="A100" s="160" t="n">
        <f aca="false">'3. FieldDataEntry'!A96</f>
        <v>0</v>
      </c>
      <c r="B100" s="167" t="n">
        <f aca="false">'3. FieldDataEntry'!B96</f>
        <v>0</v>
      </c>
      <c r="C100" s="162" t="n">
        <f aca="false">'3. FieldDataEntry'!C96</f>
        <v>0</v>
      </c>
      <c r="D100" s="163" t="n">
        <f aca="false">C100/PI()</f>
        <v>0</v>
      </c>
      <c r="E100" s="164" t="e">
        <f aca="false">EXP(J100+K100*LN(D100))</f>
        <v>#VALUE!</v>
      </c>
      <c r="F100" s="164" t="e">
        <f aca="false">EXP(L100+M100/D100)*E100</f>
        <v>#N/A</v>
      </c>
      <c r="G100" s="164" t="e">
        <f aca="false">((EXP(N100+O100/D100))*E100)+((EXP(P100+Q100/D100))*E100)</f>
        <v>#N/A</v>
      </c>
      <c r="H100" s="165" t="e">
        <f aca="false">E100-F100-G100</f>
        <v>#VALUE!</v>
      </c>
      <c r="I100" s="166" t="e">
        <f aca="false">EXP(R100+S100/D100)*E100</f>
        <v>#N/A</v>
      </c>
      <c r="J100" s="160" t="e">
        <f aca="false">VLOOKUP($B100,'6. SpeciesGroupAllometry'!$A$14:$K$23,2)</f>
        <v>#N/A</v>
      </c>
      <c r="K100" s="161" t="e">
        <f aca="false">VLOOKUP($B100,'6. SpeciesGroupAllometry'!$A$14:$K$23,3)</f>
        <v>#N/A</v>
      </c>
      <c r="L100" s="161" t="e">
        <f aca="false">VLOOKUP($B100,'6. SpeciesGroupAllometry'!$A$14:$K$23,4)</f>
        <v>#N/A</v>
      </c>
      <c r="M100" s="161" t="e">
        <f aca="false">VLOOKUP($B100,'6. SpeciesGroupAllometry'!$A$14:$K$23,5)</f>
        <v>#N/A</v>
      </c>
      <c r="N100" s="161" t="e">
        <f aca="false">VLOOKUP($B100,'6. SpeciesGroupAllometry'!$A$14:$K$23,6)</f>
        <v>#N/A</v>
      </c>
      <c r="O100" s="161" t="e">
        <f aca="false">VLOOKUP($B100,'6. SpeciesGroupAllometry'!$A$14:$K$23,7)</f>
        <v>#N/A</v>
      </c>
      <c r="P100" s="161" t="e">
        <f aca="false">VLOOKUP($B100,'6. SpeciesGroupAllometry'!$A$14:$K$23,8)</f>
        <v>#N/A</v>
      </c>
      <c r="Q100" s="161" t="e">
        <f aca="false">VLOOKUP($B100,'6. SpeciesGroupAllometry'!$A$14:$K$23,9)</f>
        <v>#N/A</v>
      </c>
      <c r="R100" s="161" t="e">
        <f aca="false">VLOOKUP($B100,'6. SpeciesGroupAllometry'!$A$14:$K$23,10)</f>
        <v>#N/A</v>
      </c>
      <c r="S100" s="162" t="e">
        <f aca="false">VLOOKUP($B100,'6. SpeciesGroupAllometry'!$A$14:$K$23,11)</f>
        <v>#N/A</v>
      </c>
    </row>
    <row r="101" customFormat="false" ht="16" hidden="false" customHeight="false" outlineLevel="0" collapsed="false">
      <c r="A101" s="160" t="n">
        <f aca="false">'3. FieldDataEntry'!A97</f>
        <v>0</v>
      </c>
      <c r="B101" s="167" t="n">
        <f aca="false">'3. FieldDataEntry'!B97</f>
        <v>0</v>
      </c>
      <c r="C101" s="162" t="n">
        <f aca="false">'3. FieldDataEntry'!C97</f>
        <v>0</v>
      </c>
      <c r="D101" s="163" t="n">
        <f aca="false">C101/PI()</f>
        <v>0</v>
      </c>
      <c r="E101" s="164" t="e">
        <f aca="false">EXP(J101+K101*LN(D101))</f>
        <v>#VALUE!</v>
      </c>
      <c r="F101" s="164" t="e">
        <f aca="false">EXP(L101+M101/D101)*E101</f>
        <v>#N/A</v>
      </c>
      <c r="G101" s="164" t="e">
        <f aca="false">((EXP(N101+O101/D101))*E101)+((EXP(P101+Q101/D101))*E101)</f>
        <v>#N/A</v>
      </c>
      <c r="H101" s="165" t="e">
        <f aca="false">E101-F101-G101</f>
        <v>#VALUE!</v>
      </c>
      <c r="I101" s="166" t="e">
        <f aca="false">EXP(R101+S101/D101)*E101</f>
        <v>#N/A</v>
      </c>
      <c r="J101" s="160" t="e">
        <f aca="false">VLOOKUP($B101,'6. SpeciesGroupAllometry'!$A$14:$K$23,2)</f>
        <v>#N/A</v>
      </c>
      <c r="K101" s="161" t="e">
        <f aca="false">VLOOKUP($B101,'6. SpeciesGroupAllometry'!$A$14:$K$23,3)</f>
        <v>#N/A</v>
      </c>
      <c r="L101" s="161" t="e">
        <f aca="false">VLOOKUP($B101,'6. SpeciesGroupAllometry'!$A$14:$K$23,4)</f>
        <v>#N/A</v>
      </c>
      <c r="M101" s="161" t="e">
        <f aca="false">VLOOKUP($B101,'6. SpeciesGroupAllometry'!$A$14:$K$23,5)</f>
        <v>#N/A</v>
      </c>
      <c r="N101" s="161" t="e">
        <f aca="false">VLOOKUP($B101,'6. SpeciesGroupAllometry'!$A$14:$K$23,6)</f>
        <v>#N/A</v>
      </c>
      <c r="O101" s="161" t="e">
        <f aca="false">VLOOKUP($B101,'6. SpeciesGroupAllometry'!$A$14:$K$23,7)</f>
        <v>#N/A</v>
      </c>
      <c r="P101" s="161" t="e">
        <f aca="false">VLOOKUP($B101,'6. SpeciesGroupAllometry'!$A$14:$K$23,8)</f>
        <v>#N/A</v>
      </c>
      <c r="Q101" s="161" t="e">
        <f aca="false">VLOOKUP($B101,'6. SpeciesGroupAllometry'!$A$14:$K$23,9)</f>
        <v>#N/A</v>
      </c>
      <c r="R101" s="161" t="e">
        <f aca="false">VLOOKUP($B101,'6. SpeciesGroupAllometry'!$A$14:$K$23,10)</f>
        <v>#N/A</v>
      </c>
      <c r="S101" s="162" t="e">
        <f aca="false">VLOOKUP($B101,'6. SpeciesGroupAllometry'!$A$14:$K$23,11)</f>
        <v>#N/A</v>
      </c>
    </row>
    <row r="102" customFormat="false" ht="16" hidden="false" customHeight="false" outlineLevel="0" collapsed="false">
      <c r="A102" s="160" t="n">
        <f aca="false">'3. FieldDataEntry'!A98</f>
        <v>0</v>
      </c>
      <c r="B102" s="167" t="n">
        <f aca="false">'3. FieldDataEntry'!B98</f>
        <v>0</v>
      </c>
      <c r="C102" s="162" t="n">
        <f aca="false">'3. FieldDataEntry'!C98</f>
        <v>0</v>
      </c>
      <c r="D102" s="163" t="n">
        <f aca="false">C102/PI()</f>
        <v>0</v>
      </c>
      <c r="E102" s="164" t="e">
        <f aca="false">EXP(J102+K102*LN(D102))</f>
        <v>#VALUE!</v>
      </c>
      <c r="F102" s="164" t="e">
        <f aca="false">EXP(L102+M102/D102)*E102</f>
        <v>#N/A</v>
      </c>
      <c r="G102" s="164" t="e">
        <f aca="false">((EXP(N102+O102/D102))*E102)+((EXP(P102+Q102/D102))*E102)</f>
        <v>#N/A</v>
      </c>
      <c r="H102" s="165" t="e">
        <f aca="false">E102-F102-G102</f>
        <v>#VALUE!</v>
      </c>
      <c r="I102" s="166" t="e">
        <f aca="false">EXP(R102+S102/D102)*E102</f>
        <v>#N/A</v>
      </c>
      <c r="J102" s="160" t="e">
        <f aca="false">VLOOKUP($B102,'6. SpeciesGroupAllometry'!$A$14:$K$23,2)</f>
        <v>#N/A</v>
      </c>
      <c r="K102" s="161" t="e">
        <f aca="false">VLOOKUP($B102,'6. SpeciesGroupAllometry'!$A$14:$K$23,3)</f>
        <v>#N/A</v>
      </c>
      <c r="L102" s="161" t="e">
        <f aca="false">VLOOKUP($B102,'6. SpeciesGroupAllometry'!$A$14:$K$23,4)</f>
        <v>#N/A</v>
      </c>
      <c r="M102" s="161" t="e">
        <f aca="false">VLOOKUP($B102,'6. SpeciesGroupAllometry'!$A$14:$K$23,5)</f>
        <v>#N/A</v>
      </c>
      <c r="N102" s="161" t="e">
        <f aca="false">VLOOKUP($B102,'6. SpeciesGroupAllometry'!$A$14:$K$23,6)</f>
        <v>#N/A</v>
      </c>
      <c r="O102" s="161" t="e">
        <f aca="false">VLOOKUP($B102,'6. SpeciesGroupAllometry'!$A$14:$K$23,7)</f>
        <v>#N/A</v>
      </c>
      <c r="P102" s="161" t="e">
        <f aca="false">VLOOKUP($B102,'6. SpeciesGroupAllometry'!$A$14:$K$23,8)</f>
        <v>#N/A</v>
      </c>
      <c r="Q102" s="161" t="e">
        <f aca="false">VLOOKUP($B102,'6. SpeciesGroupAllometry'!$A$14:$K$23,9)</f>
        <v>#N/A</v>
      </c>
      <c r="R102" s="161" t="e">
        <f aca="false">VLOOKUP($B102,'6. SpeciesGroupAllometry'!$A$14:$K$23,10)</f>
        <v>#N/A</v>
      </c>
      <c r="S102" s="162" t="e">
        <f aca="false">VLOOKUP($B102,'6. SpeciesGroupAllometry'!$A$14:$K$23,11)</f>
        <v>#N/A</v>
      </c>
    </row>
    <row r="103" customFormat="false" ht="16" hidden="false" customHeight="false" outlineLevel="0" collapsed="false">
      <c r="A103" s="160" t="n">
        <f aca="false">'3. FieldDataEntry'!A99</f>
        <v>0</v>
      </c>
      <c r="B103" s="167" t="n">
        <f aca="false">'3. FieldDataEntry'!B99</f>
        <v>0</v>
      </c>
      <c r="C103" s="162" t="n">
        <f aca="false">'3. FieldDataEntry'!C99</f>
        <v>0</v>
      </c>
      <c r="D103" s="163" t="n">
        <f aca="false">C103/PI()</f>
        <v>0</v>
      </c>
      <c r="E103" s="164" t="e">
        <f aca="false">EXP(J103+K103*LN(D103))</f>
        <v>#VALUE!</v>
      </c>
      <c r="F103" s="164" t="e">
        <f aca="false">EXP(L103+M103/D103)*E103</f>
        <v>#N/A</v>
      </c>
      <c r="G103" s="164" t="e">
        <f aca="false">((EXP(N103+O103/D103))*E103)+((EXP(P103+Q103/D103))*E103)</f>
        <v>#N/A</v>
      </c>
      <c r="H103" s="165" t="e">
        <f aca="false">E103-F103-G103</f>
        <v>#VALUE!</v>
      </c>
      <c r="I103" s="166" t="e">
        <f aca="false">EXP(R103+S103/D103)*E103</f>
        <v>#N/A</v>
      </c>
      <c r="J103" s="160" t="e">
        <f aca="false">VLOOKUP($B103,'6. SpeciesGroupAllometry'!$A$14:$K$23,2)</f>
        <v>#N/A</v>
      </c>
      <c r="K103" s="161" t="e">
        <f aca="false">VLOOKUP($B103,'6. SpeciesGroupAllometry'!$A$14:$K$23,3)</f>
        <v>#N/A</v>
      </c>
      <c r="L103" s="161" t="e">
        <f aca="false">VLOOKUP($B103,'6. SpeciesGroupAllometry'!$A$14:$K$23,4)</f>
        <v>#N/A</v>
      </c>
      <c r="M103" s="161" t="e">
        <f aca="false">VLOOKUP($B103,'6. SpeciesGroupAllometry'!$A$14:$K$23,5)</f>
        <v>#N/A</v>
      </c>
      <c r="N103" s="161" t="e">
        <f aca="false">VLOOKUP($B103,'6. SpeciesGroupAllometry'!$A$14:$K$23,6)</f>
        <v>#N/A</v>
      </c>
      <c r="O103" s="161" t="e">
        <f aca="false">VLOOKUP($B103,'6. SpeciesGroupAllometry'!$A$14:$K$23,7)</f>
        <v>#N/A</v>
      </c>
      <c r="P103" s="161" t="e">
        <f aca="false">VLOOKUP($B103,'6. SpeciesGroupAllometry'!$A$14:$K$23,8)</f>
        <v>#N/A</v>
      </c>
      <c r="Q103" s="161" t="e">
        <f aca="false">VLOOKUP($B103,'6. SpeciesGroupAllometry'!$A$14:$K$23,9)</f>
        <v>#N/A</v>
      </c>
      <c r="R103" s="161" t="e">
        <f aca="false">VLOOKUP($B103,'6. SpeciesGroupAllometry'!$A$14:$K$23,10)</f>
        <v>#N/A</v>
      </c>
      <c r="S103" s="162" t="e">
        <f aca="false">VLOOKUP($B103,'6. SpeciesGroupAllometry'!$A$14:$K$23,11)</f>
        <v>#N/A</v>
      </c>
    </row>
    <row r="104" customFormat="false" ht="16" hidden="false" customHeight="false" outlineLevel="0" collapsed="false">
      <c r="A104" s="160" t="n">
        <f aca="false">'3. FieldDataEntry'!A100</f>
        <v>0</v>
      </c>
      <c r="B104" s="167" t="n">
        <f aca="false">'3. FieldDataEntry'!B100</f>
        <v>0</v>
      </c>
      <c r="C104" s="162" t="n">
        <f aca="false">'3. FieldDataEntry'!C100</f>
        <v>0</v>
      </c>
      <c r="D104" s="163" t="n">
        <f aca="false">C104/PI()</f>
        <v>0</v>
      </c>
      <c r="E104" s="164" t="e">
        <f aca="false">EXP(J104+K104*LN(D104))</f>
        <v>#VALUE!</v>
      </c>
      <c r="F104" s="164" t="e">
        <f aca="false">EXP(L104+M104/D104)*E104</f>
        <v>#N/A</v>
      </c>
      <c r="G104" s="164" t="e">
        <f aca="false">((EXP(N104+O104/D104))*E104)+((EXP(P104+Q104/D104))*E104)</f>
        <v>#N/A</v>
      </c>
      <c r="H104" s="165" t="e">
        <f aca="false">E104-F104-G104</f>
        <v>#VALUE!</v>
      </c>
      <c r="I104" s="166" t="e">
        <f aca="false">EXP(R104+S104/D104)*E104</f>
        <v>#N/A</v>
      </c>
      <c r="J104" s="160" t="e">
        <f aca="false">VLOOKUP($B104,'6. SpeciesGroupAllometry'!$A$14:$K$23,2)</f>
        <v>#N/A</v>
      </c>
      <c r="K104" s="161" t="e">
        <f aca="false">VLOOKUP($B104,'6. SpeciesGroupAllometry'!$A$14:$K$23,3)</f>
        <v>#N/A</v>
      </c>
      <c r="L104" s="161" t="e">
        <f aca="false">VLOOKUP($B104,'6. SpeciesGroupAllometry'!$A$14:$K$23,4)</f>
        <v>#N/A</v>
      </c>
      <c r="M104" s="161" t="e">
        <f aca="false">VLOOKUP($B104,'6. SpeciesGroupAllometry'!$A$14:$K$23,5)</f>
        <v>#N/A</v>
      </c>
      <c r="N104" s="161" t="e">
        <f aca="false">VLOOKUP($B104,'6. SpeciesGroupAllometry'!$A$14:$K$23,6)</f>
        <v>#N/A</v>
      </c>
      <c r="O104" s="161" t="e">
        <f aca="false">VLOOKUP($B104,'6. SpeciesGroupAllometry'!$A$14:$K$23,7)</f>
        <v>#N/A</v>
      </c>
      <c r="P104" s="161" t="e">
        <f aca="false">VLOOKUP($B104,'6. SpeciesGroupAllometry'!$A$14:$K$23,8)</f>
        <v>#N/A</v>
      </c>
      <c r="Q104" s="161" t="e">
        <f aca="false">VLOOKUP($B104,'6. SpeciesGroupAllometry'!$A$14:$K$23,9)</f>
        <v>#N/A</v>
      </c>
      <c r="R104" s="161" t="e">
        <f aca="false">VLOOKUP($B104,'6. SpeciesGroupAllometry'!$A$14:$K$23,10)</f>
        <v>#N/A</v>
      </c>
      <c r="S104" s="162" t="e">
        <f aca="false">VLOOKUP($B104,'6. SpeciesGroupAllometry'!$A$14:$K$23,11)</f>
        <v>#N/A</v>
      </c>
    </row>
    <row r="105" customFormat="false" ht="16" hidden="false" customHeight="false" outlineLevel="0" collapsed="false">
      <c r="A105" s="160" t="n">
        <f aca="false">'3. FieldDataEntry'!A101</f>
        <v>0</v>
      </c>
      <c r="B105" s="167" t="n">
        <f aca="false">'3. FieldDataEntry'!B101</f>
        <v>0</v>
      </c>
      <c r="C105" s="162" t="n">
        <f aca="false">'3. FieldDataEntry'!C101</f>
        <v>0</v>
      </c>
      <c r="D105" s="163" t="n">
        <f aca="false">C105/PI()</f>
        <v>0</v>
      </c>
      <c r="E105" s="164" t="e">
        <f aca="false">EXP(J105+K105*LN(D105))</f>
        <v>#VALUE!</v>
      </c>
      <c r="F105" s="164" t="e">
        <f aca="false">EXP(L105+M105/D105)*E105</f>
        <v>#N/A</v>
      </c>
      <c r="G105" s="164" t="e">
        <f aca="false">((EXP(N105+O105/D105))*E105)+((EXP(P105+Q105/D105))*E105)</f>
        <v>#N/A</v>
      </c>
      <c r="H105" s="165" t="e">
        <f aca="false">E105-F105-G105</f>
        <v>#VALUE!</v>
      </c>
      <c r="I105" s="166" t="e">
        <f aca="false">EXP(R105+S105/D105)*E105</f>
        <v>#N/A</v>
      </c>
      <c r="J105" s="160" t="e">
        <f aca="false">VLOOKUP($B105,'6. SpeciesGroupAllometry'!$A$14:$K$23,2)</f>
        <v>#N/A</v>
      </c>
      <c r="K105" s="161" t="e">
        <f aca="false">VLOOKUP($B105,'6. SpeciesGroupAllometry'!$A$14:$K$23,3)</f>
        <v>#N/A</v>
      </c>
      <c r="L105" s="161" t="e">
        <f aca="false">VLOOKUP($B105,'6. SpeciesGroupAllometry'!$A$14:$K$23,4)</f>
        <v>#N/A</v>
      </c>
      <c r="M105" s="161" t="e">
        <f aca="false">VLOOKUP($B105,'6. SpeciesGroupAllometry'!$A$14:$K$23,5)</f>
        <v>#N/A</v>
      </c>
      <c r="N105" s="161" t="e">
        <f aca="false">VLOOKUP($B105,'6. SpeciesGroupAllometry'!$A$14:$K$23,6)</f>
        <v>#N/A</v>
      </c>
      <c r="O105" s="161" t="e">
        <f aca="false">VLOOKUP($B105,'6. SpeciesGroupAllometry'!$A$14:$K$23,7)</f>
        <v>#N/A</v>
      </c>
      <c r="P105" s="161" t="e">
        <f aca="false">VLOOKUP($B105,'6. SpeciesGroupAllometry'!$A$14:$K$23,8)</f>
        <v>#N/A</v>
      </c>
      <c r="Q105" s="161" t="e">
        <f aca="false">VLOOKUP($B105,'6. SpeciesGroupAllometry'!$A$14:$K$23,9)</f>
        <v>#N/A</v>
      </c>
      <c r="R105" s="161" t="e">
        <f aca="false">VLOOKUP($B105,'6. SpeciesGroupAllometry'!$A$14:$K$23,10)</f>
        <v>#N/A</v>
      </c>
      <c r="S105" s="162" t="e">
        <f aca="false">VLOOKUP($B105,'6. SpeciesGroupAllometry'!$A$14:$K$23,11)</f>
        <v>#N/A</v>
      </c>
    </row>
    <row r="106" customFormat="false" ht="16" hidden="false" customHeight="false" outlineLevel="0" collapsed="false">
      <c r="A106" s="160" t="n">
        <f aca="false">'3. FieldDataEntry'!A102</f>
        <v>0</v>
      </c>
      <c r="B106" s="167" t="n">
        <f aca="false">'3. FieldDataEntry'!B102</f>
        <v>0</v>
      </c>
      <c r="C106" s="162" t="n">
        <f aca="false">'3. FieldDataEntry'!C102</f>
        <v>0</v>
      </c>
      <c r="D106" s="163" t="n">
        <f aca="false">C106/PI()</f>
        <v>0</v>
      </c>
      <c r="E106" s="164" t="e">
        <f aca="false">EXP(J106+K106*LN(D106))</f>
        <v>#VALUE!</v>
      </c>
      <c r="F106" s="164" t="e">
        <f aca="false">EXP(L106+M106/D106)*E106</f>
        <v>#N/A</v>
      </c>
      <c r="G106" s="164" t="e">
        <f aca="false">((EXP(N106+O106/D106))*E106)+((EXP(P106+Q106/D106))*E106)</f>
        <v>#N/A</v>
      </c>
      <c r="H106" s="165" t="e">
        <f aca="false">E106-F106-G106</f>
        <v>#VALUE!</v>
      </c>
      <c r="I106" s="166" t="e">
        <f aca="false">EXP(R106+S106/D106)*E106</f>
        <v>#N/A</v>
      </c>
      <c r="J106" s="160" t="e">
        <f aca="false">VLOOKUP($B106,'6. SpeciesGroupAllometry'!$A$14:$K$23,2)</f>
        <v>#N/A</v>
      </c>
      <c r="K106" s="161" t="e">
        <f aca="false">VLOOKUP($B106,'6. SpeciesGroupAllometry'!$A$14:$K$23,3)</f>
        <v>#N/A</v>
      </c>
      <c r="L106" s="161" t="e">
        <f aca="false">VLOOKUP($B106,'6. SpeciesGroupAllometry'!$A$14:$K$23,4)</f>
        <v>#N/A</v>
      </c>
      <c r="M106" s="161" t="e">
        <f aca="false">VLOOKUP($B106,'6. SpeciesGroupAllometry'!$A$14:$K$23,5)</f>
        <v>#N/A</v>
      </c>
      <c r="N106" s="161" t="e">
        <f aca="false">VLOOKUP($B106,'6. SpeciesGroupAllometry'!$A$14:$K$23,6)</f>
        <v>#N/A</v>
      </c>
      <c r="O106" s="161" t="e">
        <f aca="false">VLOOKUP($B106,'6. SpeciesGroupAllometry'!$A$14:$K$23,7)</f>
        <v>#N/A</v>
      </c>
      <c r="P106" s="161" t="e">
        <f aca="false">VLOOKUP($B106,'6. SpeciesGroupAllometry'!$A$14:$K$23,8)</f>
        <v>#N/A</v>
      </c>
      <c r="Q106" s="161" t="e">
        <f aca="false">VLOOKUP($B106,'6. SpeciesGroupAllometry'!$A$14:$K$23,9)</f>
        <v>#N/A</v>
      </c>
      <c r="R106" s="161" t="e">
        <f aca="false">VLOOKUP($B106,'6. SpeciesGroupAllometry'!$A$14:$K$23,10)</f>
        <v>#N/A</v>
      </c>
      <c r="S106" s="162" t="e">
        <f aca="false">VLOOKUP($B106,'6. SpeciesGroupAllometry'!$A$14:$K$23,11)</f>
        <v>#N/A</v>
      </c>
    </row>
    <row r="107" customFormat="false" ht="16" hidden="false" customHeight="false" outlineLevel="0" collapsed="false">
      <c r="A107" s="160" t="n">
        <f aca="false">'3. FieldDataEntry'!A103</f>
        <v>0</v>
      </c>
      <c r="B107" s="167" t="n">
        <f aca="false">'3. FieldDataEntry'!B103</f>
        <v>0</v>
      </c>
      <c r="C107" s="162" t="n">
        <f aca="false">'3. FieldDataEntry'!C103</f>
        <v>0</v>
      </c>
      <c r="D107" s="163" t="n">
        <f aca="false">C107/PI()</f>
        <v>0</v>
      </c>
      <c r="E107" s="164" t="e">
        <f aca="false">EXP(J107+K107*LN(D107))</f>
        <v>#VALUE!</v>
      </c>
      <c r="F107" s="164" t="e">
        <f aca="false">EXP(L107+M107/D107)*E107</f>
        <v>#N/A</v>
      </c>
      <c r="G107" s="164" t="e">
        <f aca="false">((EXP(N107+O107/D107))*E107)+((EXP(P107+Q107/D107))*E107)</f>
        <v>#N/A</v>
      </c>
      <c r="H107" s="165" t="e">
        <f aca="false">E107-F107-G107</f>
        <v>#VALUE!</v>
      </c>
      <c r="I107" s="166" t="e">
        <f aca="false">EXP(R107+S107/D107)*E107</f>
        <v>#N/A</v>
      </c>
      <c r="J107" s="160" t="e">
        <f aca="false">VLOOKUP($B107,'6. SpeciesGroupAllometry'!$A$14:$K$23,2)</f>
        <v>#N/A</v>
      </c>
      <c r="K107" s="161" t="e">
        <f aca="false">VLOOKUP($B107,'6. SpeciesGroupAllometry'!$A$14:$K$23,3)</f>
        <v>#N/A</v>
      </c>
      <c r="L107" s="161" t="e">
        <f aca="false">VLOOKUP($B107,'6. SpeciesGroupAllometry'!$A$14:$K$23,4)</f>
        <v>#N/A</v>
      </c>
      <c r="M107" s="161" t="e">
        <f aca="false">VLOOKUP($B107,'6. SpeciesGroupAllometry'!$A$14:$K$23,5)</f>
        <v>#N/A</v>
      </c>
      <c r="N107" s="161" t="e">
        <f aca="false">VLOOKUP($B107,'6. SpeciesGroupAllometry'!$A$14:$K$23,6)</f>
        <v>#N/A</v>
      </c>
      <c r="O107" s="161" t="e">
        <f aca="false">VLOOKUP($B107,'6. SpeciesGroupAllometry'!$A$14:$K$23,7)</f>
        <v>#N/A</v>
      </c>
      <c r="P107" s="161" t="e">
        <f aca="false">VLOOKUP($B107,'6. SpeciesGroupAllometry'!$A$14:$K$23,8)</f>
        <v>#N/A</v>
      </c>
      <c r="Q107" s="161" t="e">
        <f aca="false">VLOOKUP($B107,'6. SpeciesGroupAllometry'!$A$14:$K$23,9)</f>
        <v>#N/A</v>
      </c>
      <c r="R107" s="161" t="e">
        <f aca="false">VLOOKUP($B107,'6. SpeciesGroupAllometry'!$A$14:$K$23,10)</f>
        <v>#N/A</v>
      </c>
      <c r="S107" s="162" t="e">
        <f aca="false">VLOOKUP($B107,'6. SpeciesGroupAllometry'!$A$14:$K$23,11)</f>
        <v>#N/A</v>
      </c>
    </row>
    <row r="108" customFormat="false" ht="16" hidden="false" customHeight="false" outlineLevel="0" collapsed="false">
      <c r="A108" s="160" t="n">
        <f aca="false">'3. FieldDataEntry'!A104</f>
        <v>0</v>
      </c>
      <c r="B108" s="167" t="n">
        <f aca="false">'3. FieldDataEntry'!B104</f>
        <v>0</v>
      </c>
      <c r="C108" s="162" t="n">
        <f aca="false">'3. FieldDataEntry'!C104</f>
        <v>0</v>
      </c>
      <c r="D108" s="163" t="n">
        <f aca="false">C108/PI()</f>
        <v>0</v>
      </c>
      <c r="E108" s="164" t="e">
        <f aca="false">EXP(J108+K108*LN(D108))</f>
        <v>#VALUE!</v>
      </c>
      <c r="F108" s="164" t="e">
        <f aca="false">EXP(L108+M108/D108)*E108</f>
        <v>#N/A</v>
      </c>
      <c r="G108" s="164" t="e">
        <f aca="false">((EXP(N108+O108/D108))*E108)+((EXP(P108+Q108/D108))*E108)</f>
        <v>#N/A</v>
      </c>
      <c r="H108" s="165" t="e">
        <f aca="false">E108-F108-G108</f>
        <v>#VALUE!</v>
      </c>
      <c r="I108" s="166" t="e">
        <f aca="false">EXP(R108+S108/D108)*E108</f>
        <v>#N/A</v>
      </c>
      <c r="J108" s="160" t="e">
        <f aca="false">VLOOKUP($B108,'6. SpeciesGroupAllometry'!$A$14:$K$23,2)</f>
        <v>#N/A</v>
      </c>
      <c r="K108" s="161" t="e">
        <f aca="false">VLOOKUP($B108,'6. SpeciesGroupAllometry'!$A$14:$K$23,3)</f>
        <v>#N/A</v>
      </c>
      <c r="L108" s="161" t="e">
        <f aca="false">VLOOKUP($B108,'6. SpeciesGroupAllometry'!$A$14:$K$23,4)</f>
        <v>#N/A</v>
      </c>
      <c r="M108" s="161" t="e">
        <f aca="false">VLOOKUP($B108,'6. SpeciesGroupAllometry'!$A$14:$K$23,5)</f>
        <v>#N/A</v>
      </c>
      <c r="N108" s="161" t="e">
        <f aca="false">VLOOKUP($B108,'6. SpeciesGroupAllometry'!$A$14:$K$23,6)</f>
        <v>#N/A</v>
      </c>
      <c r="O108" s="161" t="e">
        <f aca="false">VLOOKUP($B108,'6. SpeciesGroupAllometry'!$A$14:$K$23,7)</f>
        <v>#N/A</v>
      </c>
      <c r="P108" s="161" t="e">
        <f aca="false">VLOOKUP($B108,'6. SpeciesGroupAllometry'!$A$14:$K$23,8)</f>
        <v>#N/A</v>
      </c>
      <c r="Q108" s="161" t="e">
        <f aca="false">VLOOKUP($B108,'6. SpeciesGroupAllometry'!$A$14:$K$23,9)</f>
        <v>#N/A</v>
      </c>
      <c r="R108" s="161" t="e">
        <f aca="false">VLOOKUP($B108,'6. SpeciesGroupAllometry'!$A$14:$K$23,10)</f>
        <v>#N/A</v>
      </c>
      <c r="S108" s="162" t="e">
        <f aca="false">VLOOKUP($B108,'6. SpeciesGroupAllometry'!$A$14:$K$23,11)</f>
        <v>#N/A</v>
      </c>
    </row>
    <row r="109" customFormat="false" ht="16" hidden="false" customHeight="false" outlineLevel="0" collapsed="false">
      <c r="A109" s="160" t="n">
        <f aca="false">'3. FieldDataEntry'!A105</f>
        <v>0</v>
      </c>
      <c r="B109" s="167" t="n">
        <f aca="false">'3. FieldDataEntry'!B105</f>
        <v>0</v>
      </c>
      <c r="C109" s="162" t="n">
        <f aca="false">'3. FieldDataEntry'!C105</f>
        <v>0</v>
      </c>
      <c r="D109" s="163" t="n">
        <f aca="false">C109/PI()</f>
        <v>0</v>
      </c>
      <c r="E109" s="164" t="e">
        <f aca="false">EXP(J109+K109*LN(D109))</f>
        <v>#VALUE!</v>
      </c>
      <c r="F109" s="164" t="e">
        <f aca="false">EXP(L109+M109/D109)*E109</f>
        <v>#N/A</v>
      </c>
      <c r="G109" s="164" t="e">
        <f aca="false">((EXP(N109+O109/D109))*E109)+((EXP(P109+Q109/D109))*E109)</f>
        <v>#N/A</v>
      </c>
      <c r="H109" s="165" t="e">
        <f aca="false">E109-F109-G109</f>
        <v>#VALUE!</v>
      </c>
      <c r="I109" s="166" t="e">
        <f aca="false">EXP(R109+S109/D109)*E109</f>
        <v>#N/A</v>
      </c>
      <c r="J109" s="160" t="e">
        <f aca="false">VLOOKUP($B109,'6. SpeciesGroupAllometry'!$A$14:$K$23,2)</f>
        <v>#N/A</v>
      </c>
      <c r="K109" s="161" t="e">
        <f aca="false">VLOOKUP($B109,'6. SpeciesGroupAllometry'!$A$14:$K$23,3)</f>
        <v>#N/A</v>
      </c>
      <c r="L109" s="161" t="e">
        <f aca="false">VLOOKUP($B109,'6. SpeciesGroupAllometry'!$A$14:$K$23,4)</f>
        <v>#N/A</v>
      </c>
      <c r="M109" s="161" t="e">
        <f aca="false">VLOOKUP($B109,'6. SpeciesGroupAllometry'!$A$14:$K$23,5)</f>
        <v>#N/A</v>
      </c>
      <c r="N109" s="161" t="e">
        <f aca="false">VLOOKUP($B109,'6. SpeciesGroupAllometry'!$A$14:$K$23,6)</f>
        <v>#N/A</v>
      </c>
      <c r="O109" s="161" t="e">
        <f aca="false">VLOOKUP($B109,'6. SpeciesGroupAllometry'!$A$14:$K$23,7)</f>
        <v>#N/A</v>
      </c>
      <c r="P109" s="161" t="e">
        <f aca="false">VLOOKUP($B109,'6. SpeciesGroupAllometry'!$A$14:$K$23,8)</f>
        <v>#N/A</v>
      </c>
      <c r="Q109" s="161" t="e">
        <f aca="false">VLOOKUP($B109,'6. SpeciesGroupAllometry'!$A$14:$K$23,9)</f>
        <v>#N/A</v>
      </c>
      <c r="R109" s="161" t="e">
        <f aca="false">VLOOKUP($B109,'6. SpeciesGroupAllometry'!$A$14:$K$23,10)</f>
        <v>#N/A</v>
      </c>
      <c r="S109" s="162" t="e">
        <f aca="false">VLOOKUP($B109,'6. SpeciesGroupAllometry'!$A$14:$K$23,11)</f>
        <v>#N/A</v>
      </c>
    </row>
    <row r="110" customFormat="false" ht="16" hidden="false" customHeight="false" outlineLevel="0" collapsed="false">
      <c r="A110" s="160" t="n">
        <f aca="false">'3. FieldDataEntry'!A106</f>
        <v>0</v>
      </c>
      <c r="B110" s="167" t="n">
        <f aca="false">'3. FieldDataEntry'!B106</f>
        <v>0</v>
      </c>
      <c r="C110" s="162" t="n">
        <f aca="false">'3. FieldDataEntry'!C106</f>
        <v>0</v>
      </c>
      <c r="D110" s="163" t="n">
        <f aca="false">C110/PI()</f>
        <v>0</v>
      </c>
      <c r="E110" s="164" t="e">
        <f aca="false">EXP(J110+K110*LN(D110))</f>
        <v>#VALUE!</v>
      </c>
      <c r="F110" s="164" t="e">
        <f aca="false">EXP(L110+M110/D110)*E110</f>
        <v>#N/A</v>
      </c>
      <c r="G110" s="164" t="e">
        <f aca="false">((EXP(N110+O110/D110))*E110)+((EXP(P110+Q110/D110))*E110)</f>
        <v>#N/A</v>
      </c>
      <c r="H110" s="165" t="e">
        <f aca="false">E110-F110-G110</f>
        <v>#VALUE!</v>
      </c>
      <c r="I110" s="166" t="e">
        <f aca="false">EXP(R110+S110/D110)*E110</f>
        <v>#N/A</v>
      </c>
      <c r="J110" s="160" t="e">
        <f aca="false">VLOOKUP($B110,'6. SpeciesGroupAllometry'!$A$14:$K$23,2)</f>
        <v>#N/A</v>
      </c>
      <c r="K110" s="161" t="e">
        <f aca="false">VLOOKUP($B110,'6. SpeciesGroupAllometry'!$A$14:$K$23,3)</f>
        <v>#N/A</v>
      </c>
      <c r="L110" s="161" t="e">
        <f aca="false">VLOOKUP($B110,'6. SpeciesGroupAllometry'!$A$14:$K$23,4)</f>
        <v>#N/A</v>
      </c>
      <c r="M110" s="161" t="e">
        <f aca="false">VLOOKUP($B110,'6. SpeciesGroupAllometry'!$A$14:$K$23,5)</f>
        <v>#N/A</v>
      </c>
      <c r="N110" s="161" t="e">
        <f aca="false">VLOOKUP($B110,'6. SpeciesGroupAllometry'!$A$14:$K$23,6)</f>
        <v>#N/A</v>
      </c>
      <c r="O110" s="161" t="e">
        <f aca="false">VLOOKUP($B110,'6. SpeciesGroupAllometry'!$A$14:$K$23,7)</f>
        <v>#N/A</v>
      </c>
      <c r="P110" s="161" t="e">
        <f aca="false">VLOOKUP($B110,'6. SpeciesGroupAllometry'!$A$14:$K$23,8)</f>
        <v>#N/A</v>
      </c>
      <c r="Q110" s="161" t="e">
        <f aca="false">VLOOKUP($B110,'6. SpeciesGroupAllometry'!$A$14:$K$23,9)</f>
        <v>#N/A</v>
      </c>
      <c r="R110" s="161" t="e">
        <f aca="false">VLOOKUP($B110,'6. SpeciesGroupAllometry'!$A$14:$K$23,10)</f>
        <v>#N/A</v>
      </c>
      <c r="S110" s="162" t="e">
        <f aca="false">VLOOKUP($B110,'6. SpeciesGroupAllometry'!$A$14:$K$23,11)</f>
        <v>#N/A</v>
      </c>
    </row>
    <row r="111" customFormat="false" ht="16" hidden="false" customHeight="false" outlineLevel="0" collapsed="false">
      <c r="A111" s="160" t="n">
        <f aca="false">'3. FieldDataEntry'!A107</f>
        <v>0</v>
      </c>
      <c r="B111" s="167" t="n">
        <f aca="false">'3. FieldDataEntry'!B107</f>
        <v>0</v>
      </c>
      <c r="C111" s="162" t="n">
        <f aca="false">'3. FieldDataEntry'!C107</f>
        <v>0</v>
      </c>
      <c r="D111" s="163" t="n">
        <f aca="false">C111/PI()</f>
        <v>0</v>
      </c>
      <c r="E111" s="164" t="e">
        <f aca="false">EXP(J111+K111*LN(D111))</f>
        <v>#VALUE!</v>
      </c>
      <c r="F111" s="164" t="e">
        <f aca="false">EXP(L111+M111/D111)*E111</f>
        <v>#N/A</v>
      </c>
      <c r="G111" s="164" t="e">
        <f aca="false">((EXP(N111+O111/D111))*E111)+((EXP(P111+Q111/D111))*E111)</f>
        <v>#N/A</v>
      </c>
      <c r="H111" s="165" t="e">
        <f aca="false">E111-F111-G111</f>
        <v>#VALUE!</v>
      </c>
      <c r="I111" s="166" t="e">
        <f aca="false">EXP(R111+S111/D111)*E111</f>
        <v>#N/A</v>
      </c>
      <c r="J111" s="160" t="e">
        <f aca="false">VLOOKUP($B111,'6. SpeciesGroupAllometry'!$A$14:$K$23,2)</f>
        <v>#N/A</v>
      </c>
      <c r="K111" s="161" t="e">
        <f aca="false">VLOOKUP($B111,'6. SpeciesGroupAllometry'!$A$14:$K$23,3)</f>
        <v>#N/A</v>
      </c>
      <c r="L111" s="161" t="e">
        <f aca="false">VLOOKUP($B111,'6. SpeciesGroupAllometry'!$A$14:$K$23,4)</f>
        <v>#N/A</v>
      </c>
      <c r="M111" s="161" t="e">
        <f aca="false">VLOOKUP($B111,'6. SpeciesGroupAllometry'!$A$14:$K$23,5)</f>
        <v>#N/A</v>
      </c>
      <c r="N111" s="161" t="e">
        <f aca="false">VLOOKUP($B111,'6. SpeciesGroupAllometry'!$A$14:$K$23,6)</f>
        <v>#N/A</v>
      </c>
      <c r="O111" s="161" t="e">
        <f aca="false">VLOOKUP($B111,'6. SpeciesGroupAllometry'!$A$14:$K$23,7)</f>
        <v>#N/A</v>
      </c>
      <c r="P111" s="161" t="e">
        <f aca="false">VLOOKUP($B111,'6. SpeciesGroupAllometry'!$A$14:$K$23,8)</f>
        <v>#N/A</v>
      </c>
      <c r="Q111" s="161" t="e">
        <f aca="false">VLOOKUP($B111,'6. SpeciesGroupAllometry'!$A$14:$K$23,9)</f>
        <v>#N/A</v>
      </c>
      <c r="R111" s="161" t="e">
        <f aca="false">VLOOKUP($B111,'6. SpeciesGroupAllometry'!$A$14:$K$23,10)</f>
        <v>#N/A</v>
      </c>
      <c r="S111" s="162" t="e">
        <f aca="false">VLOOKUP($B111,'6. SpeciesGroupAllometry'!$A$14:$K$23,11)</f>
        <v>#N/A</v>
      </c>
    </row>
    <row r="112" customFormat="false" ht="16" hidden="false" customHeight="false" outlineLevel="0" collapsed="false">
      <c r="A112" s="160" t="n">
        <f aca="false">'3. FieldDataEntry'!A108</f>
        <v>0</v>
      </c>
      <c r="B112" s="167" t="n">
        <f aca="false">'3. FieldDataEntry'!B108</f>
        <v>0</v>
      </c>
      <c r="C112" s="162" t="n">
        <f aca="false">'3. FieldDataEntry'!C108</f>
        <v>0</v>
      </c>
      <c r="D112" s="163" t="n">
        <f aca="false">C112/PI()</f>
        <v>0</v>
      </c>
      <c r="E112" s="164" t="e">
        <f aca="false">EXP(J112+K112*LN(D112))</f>
        <v>#VALUE!</v>
      </c>
      <c r="F112" s="164" t="e">
        <f aca="false">EXP(L112+M112/D112)*E112</f>
        <v>#N/A</v>
      </c>
      <c r="G112" s="164" t="e">
        <f aca="false">((EXP(N112+O112/D112))*E112)+((EXP(P112+Q112/D112))*E112)</f>
        <v>#N/A</v>
      </c>
      <c r="H112" s="165" t="e">
        <f aca="false">E112-F112-G112</f>
        <v>#VALUE!</v>
      </c>
      <c r="I112" s="166" t="e">
        <f aca="false">EXP(R112+S112/D112)*E112</f>
        <v>#N/A</v>
      </c>
      <c r="J112" s="160" t="e">
        <f aca="false">VLOOKUP($B112,'6. SpeciesGroupAllometry'!$A$14:$K$23,2)</f>
        <v>#N/A</v>
      </c>
      <c r="K112" s="161" t="e">
        <f aca="false">VLOOKUP($B112,'6. SpeciesGroupAllometry'!$A$14:$K$23,3)</f>
        <v>#N/A</v>
      </c>
      <c r="L112" s="161" t="e">
        <f aca="false">VLOOKUP($B112,'6. SpeciesGroupAllometry'!$A$14:$K$23,4)</f>
        <v>#N/A</v>
      </c>
      <c r="M112" s="161" t="e">
        <f aca="false">VLOOKUP($B112,'6. SpeciesGroupAllometry'!$A$14:$K$23,5)</f>
        <v>#N/A</v>
      </c>
      <c r="N112" s="161" t="e">
        <f aca="false">VLOOKUP($B112,'6. SpeciesGroupAllometry'!$A$14:$K$23,6)</f>
        <v>#N/A</v>
      </c>
      <c r="O112" s="161" t="e">
        <f aca="false">VLOOKUP($B112,'6. SpeciesGroupAllometry'!$A$14:$K$23,7)</f>
        <v>#N/A</v>
      </c>
      <c r="P112" s="161" t="e">
        <f aca="false">VLOOKUP($B112,'6. SpeciesGroupAllometry'!$A$14:$K$23,8)</f>
        <v>#N/A</v>
      </c>
      <c r="Q112" s="161" t="e">
        <f aca="false">VLOOKUP($B112,'6. SpeciesGroupAllometry'!$A$14:$K$23,9)</f>
        <v>#N/A</v>
      </c>
      <c r="R112" s="161" t="e">
        <f aca="false">VLOOKUP($B112,'6. SpeciesGroupAllometry'!$A$14:$K$23,10)</f>
        <v>#N/A</v>
      </c>
      <c r="S112" s="162" t="e">
        <f aca="false">VLOOKUP($B112,'6. SpeciesGroupAllometry'!$A$14:$K$23,11)</f>
        <v>#N/A</v>
      </c>
    </row>
    <row r="113" customFormat="false" ht="16" hidden="false" customHeight="false" outlineLevel="0" collapsed="false">
      <c r="A113" s="160" t="n">
        <f aca="false">'3. FieldDataEntry'!A109</f>
        <v>0</v>
      </c>
      <c r="B113" s="167" t="n">
        <f aca="false">'3. FieldDataEntry'!B109</f>
        <v>0</v>
      </c>
      <c r="C113" s="162" t="n">
        <f aca="false">'3. FieldDataEntry'!C109</f>
        <v>0</v>
      </c>
      <c r="D113" s="163" t="n">
        <f aca="false">C113/PI()</f>
        <v>0</v>
      </c>
      <c r="E113" s="164" t="e">
        <f aca="false">EXP(J113+K113*LN(D113))</f>
        <v>#VALUE!</v>
      </c>
      <c r="F113" s="164" t="e">
        <f aca="false">EXP(L113+M113/D113)*E113</f>
        <v>#N/A</v>
      </c>
      <c r="G113" s="164" t="e">
        <f aca="false">((EXP(N113+O113/D113))*E113)+((EXP(P113+Q113/D113))*E113)</f>
        <v>#N/A</v>
      </c>
      <c r="H113" s="165" t="e">
        <f aca="false">E113-F113-G113</f>
        <v>#VALUE!</v>
      </c>
      <c r="I113" s="166" t="e">
        <f aca="false">EXP(R113+S113/D113)*E113</f>
        <v>#N/A</v>
      </c>
      <c r="J113" s="160" t="e">
        <f aca="false">VLOOKUP($B113,'6. SpeciesGroupAllometry'!$A$14:$K$23,2)</f>
        <v>#N/A</v>
      </c>
      <c r="K113" s="161" t="e">
        <f aca="false">VLOOKUP($B113,'6. SpeciesGroupAllometry'!$A$14:$K$23,3)</f>
        <v>#N/A</v>
      </c>
      <c r="L113" s="161" t="e">
        <f aca="false">VLOOKUP($B113,'6. SpeciesGroupAllometry'!$A$14:$K$23,4)</f>
        <v>#N/A</v>
      </c>
      <c r="M113" s="161" t="e">
        <f aca="false">VLOOKUP($B113,'6. SpeciesGroupAllometry'!$A$14:$K$23,5)</f>
        <v>#N/A</v>
      </c>
      <c r="N113" s="161" t="e">
        <f aca="false">VLOOKUP($B113,'6. SpeciesGroupAllometry'!$A$14:$K$23,6)</f>
        <v>#N/A</v>
      </c>
      <c r="O113" s="161" t="e">
        <f aca="false">VLOOKUP($B113,'6. SpeciesGroupAllometry'!$A$14:$K$23,7)</f>
        <v>#N/A</v>
      </c>
      <c r="P113" s="161" t="e">
        <f aca="false">VLOOKUP($B113,'6. SpeciesGroupAllometry'!$A$14:$K$23,8)</f>
        <v>#N/A</v>
      </c>
      <c r="Q113" s="161" t="e">
        <f aca="false">VLOOKUP($B113,'6. SpeciesGroupAllometry'!$A$14:$K$23,9)</f>
        <v>#N/A</v>
      </c>
      <c r="R113" s="161" t="e">
        <f aca="false">VLOOKUP($B113,'6. SpeciesGroupAllometry'!$A$14:$K$23,10)</f>
        <v>#N/A</v>
      </c>
      <c r="S113" s="162" t="e">
        <f aca="false">VLOOKUP($B113,'6. SpeciesGroupAllometry'!$A$14:$K$23,11)</f>
        <v>#N/A</v>
      </c>
    </row>
    <row r="114" customFormat="false" ht="16" hidden="false" customHeight="false" outlineLevel="0" collapsed="false">
      <c r="A114" s="160" t="n">
        <f aca="false">'3. FieldDataEntry'!A110</f>
        <v>0</v>
      </c>
      <c r="B114" s="167" t="n">
        <f aca="false">'3. FieldDataEntry'!B110</f>
        <v>0</v>
      </c>
      <c r="C114" s="162" t="n">
        <f aca="false">'3. FieldDataEntry'!C110</f>
        <v>0</v>
      </c>
      <c r="D114" s="163" t="n">
        <f aca="false">C114/PI()</f>
        <v>0</v>
      </c>
      <c r="E114" s="164" t="e">
        <f aca="false">EXP(J114+K114*LN(D114))</f>
        <v>#VALUE!</v>
      </c>
      <c r="F114" s="164" t="e">
        <f aca="false">EXP(L114+M114/D114)*E114</f>
        <v>#N/A</v>
      </c>
      <c r="G114" s="164" t="e">
        <f aca="false">((EXP(N114+O114/D114))*E114)+((EXP(P114+Q114/D114))*E114)</f>
        <v>#N/A</v>
      </c>
      <c r="H114" s="165" t="e">
        <f aca="false">E114-F114-G114</f>
        <v>#VALUE!</v>
      </c>
      <c r="I114" s="166" t="e">
        <f aca="false">EXP(R114+S114/D114)*E114</f>
        <v>#N/A</v>
      </c>
      <c r="J114" s="160" t="e">
        <f aca="false">VLOOKUP($B114,'6. SpeciesGroupAllometry'!$A$14:$K$23,2)</f>
        <v>#N/A</v>
      </c>
      <c r="K114" s="161" t="e">
        <f aca="false">VLOOKUP($B114,'6. SpeciesGroupAllometry'!$A$14:$K$23,3)</f>
        <v>#N/A</v>
      </c>
      <c r="L114" s="161" t="e">
        <f aca="false">VLOOKUP($B114,'6. SpeciesGroupAllometry'!$A$14:$K$23,4)</f>
        <v>#N/A</v>
      </c>
      <c r="M114" s="161" t="e">
        <f aca="false">VLOOKUP($B114,'6. SpeciesGroupAllometry'!$A$14:$K$23,5)</f>
        <v>#N/A</v>
      </c>
      <c r="N114" s="161" t="e">
        <f aca="false">VLOOKUP($B114,'6. SpeciesGroupAllometry'!$A$14:$K$23,6)</f>
        <v>#N/A</v>
      </c>
      <c r="O114" s="161" t="e">
        <f aca="false">VLOOKUP($B114,'6. SpeciesGroupAllometry'!$A$14:$K$23,7)</f>
        <v>#N/A</v>
      </c>
      <c r="P114" s="161" t="e">
        <f aca="false">VLOOKUP($B114,'6. SpeciesGroupAllometry'!$A$14:$K$23,8)</f>
        <v>#N/A</v>
      </c>
      <c r="Q114" s="161" t="e">
        <f aca="false">VLOOKUP($B114,'6. SpeciesGroupAllometry'!$A$14:$K$23,9)</f>
        <v>#N/A</v>
      </c>
      <c r="R114" s="161" t="e">
        <f aca="false">VLOOKUP($B114,'6. SpeciesGroupAllometry'!$A$14:$K$23,10)</f>
        <v>#N/A</v>
      </c>
      <c r="S114" s="162" t="e">
        <f aca="false">VLOOKUP($B114,'6. SpeciesGroupAllometry'!$A$14:$K$23,11)</f>
        <v>#N/A</v>
      </c>
    </row>
    <row r="115" customFormat="false" ht="16" hidden="false" customHeight="false" outlineLevel="0" collapsed="false">
      <c r="A115" s="160" t="n">
        <f aca="false">'3. FieldDataEntry'!A111</f>
        <v>0</v>
      </c>
      <c r="B115" s="167" t="n">
        <f aca="false">'3. FieldDataEntry'!B111</f>
        <v>0</v>
      </c>
      <c r="C115" s="162" t="n">
        <f aca="false">'3. FieldDataEntry'!C111</f>
        <v>0</v>
      </c>
      <c r="D115" s="163" t="n">
        <f aca="false">C115/PI()</f>
        <v>0</v>
      </c>
      <c r="E115" s="164" t="e">
        <f aca="false">EXP(J115+K115*LN(D115))</f>
        <v>#VALUE!</v>
      </c>
      <c r="F115" s="164" t="e">
        <f aca="false">EXP(L115+M115/D115)*E115</f>
        <v>#N/A</v>
      </c>
      <c r="G115" s="164" t="e">
        <f aca="false">((EXP(N115+O115/D115))*E115)+((EXP(P115+Q115/D115))*E115)</f>
        <v>#N/A</v>
      </c>
      <c r="H115" s="165" t="e">
        <f aca="false">E115-F115-G115</f>
        <v>#VALUE!</v>
      </c>
      <c r="I115" s="166" t="e">
        <f aca="false">EXP(R115+S115/D115)*E115</f>
        <v>#N/A</v>
      </c>
      <c r="J115" s="160" t="e">
        <f aca="false">VLOOKUP($B115,'6. SpeciesGroupAllometry'!$A$14:$K$23,2)</f>
        <v>#N/A</v>
      </c>
      <c r="K115" s="161" t="e">
        <f aca="false">VLOOKUP($B115,'6. SpeciesGroupAllometry'!$A$14:$K$23,3)</f>
        <v>#N/A</v>
      </c>
      <c r="L115" s="161" t="e">
        <f aca="false">VLOOKUP($B115,'6. SpeciesGroupAllometry'!$A$14:$K$23,4)</f>
        <v>#N/A</v>
      </c>
      <c r="M115" s="161" t="e">
        <f aca="false">VLOOKUP($B115,'6. SpeciesGroupAllometry'!$A$14:$K$23,5)</f>
        <v>#N/A</v>
      </c>
      <c r="N115" s="161" t="e">
        <f aca="false">VLOOKUP($B115,'6. SpeciesGroupAllometry'!$A$14:$K$23,6)</f>
        <v>#N/A</v>
      </c>
      <c r="O115" s="161" t="e">
        <f aca="false">VLOOKUP($B115,'6. SpeciesGroupAllometry'!$A$14:$K$23,7)</f>
        <v>#N/A</v>
      </c>
      <c r="P115" s="161" t="e">
        <f aca="false">VLOOKUP($B115,'6. SpeciesGroupAllometry'!$A$14:$K$23,8)</f>
        <v>#N/A</v>
      </c>
      <c r="Q115" s="161" t="e">
        <f aca="false">VLOOKUP($B115,'6. SpeciesGroupAllometry'!$A$14:$K$23,9)</f>
        <v>#N/A</v>
      </c>
      <c r="R115" s="161" t="e">
        <f aca="false">VLOOKUP($B115,'6. SpeciesGroupAllometry'!$A$14:$K$23,10)</f>
        <v>#N/A</v>
      </c>
      <c r="S115" s="162" t="e">
        <f aca="false">VLOOKUP($B115,'6. SpeciesGroupAllometry'!$A$14:$K$23,11)</f>
        <v>#N/A</v>
      </c>
    </row>
    <row r="116" customFormat="false" ht="16" hidden="false" customHeight="false" outlineLevel="0" collapsed="false">
      <c r="A116" s="160" t="n">
        <f aca="false">'3. FieldDataEntry'!A112</f>
        <v>0</v>
      </c>
      <c r="B116" s="167" t="n">
        <f aca="false">'3. FieldDataEntry'!B112</f>
        <v>0</v>
      </c>
      <c r="C116" s="162" t="n">
        <f aca="false">'3. FieldDataEntry'!C112</f>
        <v>0</v>
      </c>
      <c r="D116" s="163" t="n">
        <f aca="false">C116/PI()</f>
        <v>0</v>
      </c>
      <c r="E116" s="164" t="e">
        <f aca="false">EXP(J116+K116*LN(D116))</f>
        <v>#VALUE!</v>
      </c>
      <c r="F116" s="164" t="e">
        <f aca="false">EXP(L116+M116/D116)*E116</f>
        <v>#N/A</v>
      </c>
      <c r="G116" s="164" t="e">
        <f aca="false">((EXP(N116+O116/D116))*E116)+((EXP(P116+Q116/D116))*E116)</f>
        <v>#N/A</v>
      </c>
      <c r="H116" s="165" t="e">
        <f aca="false">E116-F116-G116</f>
        <v>#VALUE!</v>
      </c>
      <c r="I116" s="166" t="e">
        <f aca="false">EXP(R116+S116/D116)*E116</f>
        <v>#N/A</v>
      </c>
      <c r="J116" s="160" t="e">
        <f aca="false">VLOOKUP($B116,'6. SpeciesGroupAllometry'!$A$14:$K$23,2)</f>
        <v>#N/A</v>
      </c>
      <c r="K116" s="161" t="e">
        <f aca="false">VLOOKUP($B116,'6. SpeciesGroupAllometry'!$A$14:$K$23,3)</f>
        <v>#N/A</v>
      </c>
      <c r="L116" s="161" t="e">
        <f aca="false">VLOOKUP($B116,'6. SpeciesGroupAllometry'!$A$14:$K$23,4)</f>
        <v>#N/A</v>
      </c>
      <c r="M116" s="161" t="e">
        <f aca="false">VLOOKUP($B116,'6. SpeciesGroupAllometry'!$A$14:$K$23,5)</f>
        <v>#N/A</v>
      </c>
      <c r="N116" s="161" t="e">
        <f aca="false">VLOOKUP($B116,'6. SpeciesGroupAllometry'!$A$14:$K$23,6)</f>
        <v>#N/A</v>
      </c>
      <c r="O116" s="161" t="e">
        <f aca="false">VLOOKUP($B116,'6. SpeciesGroupAllometry'!$A$14:$K$23,7)</f>
        <v>#N/A</v>
      </c>
      <c r="P116" s="161" t="e">
        <f aca="false">VLOOKUP($B116,'6. SpeciesGroupAllometry'!$A$14:$K$23,8)</f>
        <v>#N/A</v>
      </c>
      <c r="Q116" s="161" t="e">
        <f aca="false">VLOOKUP($B116,'6. SpeciesGroupAllometry'!$A$14:$K$23,9)</f>
        <v>#N/A</v>
      </c>
      <c r="R116" s="161" t="e">
        <f aca="false">VLOOKUP($B116,'6. SpeciesGroupAllometry'!$A$14:$K$23,10)</f>
        <v>#N/A</v>
      </c>
      <c r="S116" s="162" t="e">
        <f aca="false">VLOOKUP($B116,'6. SpeciesGroupAllometry'!$A$14:$K$23,11)</f>
        <v>#N/A</v>
      </c>
    </row>
    <row r="117" customFormat="false" ht="16" hidden="false" customHeight="false" outlineLevel="0" collapsed="false">
      <c r="A117" s="160" t="n">
        <f aca="false">'3. FieldDataEntry'!A113</f>
        <v>0</v>
      </c>
      <c r="B117" s="167" t="n">
        <f aca="false">'3. FieldDataEntry'!B113</f>
        <v>0</v>
      </c>
      <c r="C117" s="162" t="n">
        <f aca="false">'3. FieldDataEntry'!C113</f>
        <v>0</v>
      </c>
      <c r="D117" s="163" t="n">
        <f aca="false">C117/PI()</f>
        <v>0</v>
      </c>
      <c r="E117" s="164" t="e">
        <f aca="false">EXP(J117+K117*LN(D117))</f>
        <v>#VALUE!</v>
      </c>
      <c r="F117" s="164" t="e">
        <f aca="false">EXP(L117+M117/D117)*E117</f>
        <v>#N/A</v>
      </c>
      <c r="G117" s="164" t="e">
        <f aca="false">((EXP(N117+O117/D117))*E117)+((EXP(P117+Q117/D117))*E117)</f>
        <v>#N/A</v>
      </c>
      <c r="H117" s="165" t="e">
        <f aca="false">E117-F117-G117</f>
        <v>#VALUE!</v>
      </c>
      <c r="I117" s="166" t="e">
        <f aca="false">EXP(R117+S117/D117)*E117</f>
        <v>#N/A</v>
      </c>
      <c r="J117" s="160" t="e">
        <f aca="false">VLOOKUP($B117,'6. SpeciesGroupAllometry'!$A$14:$K$23,2)</f>
        <v>#N/A</v>
      </c>
      <c r="K117" s="161" t="e">
        <f aca="false">VLOOKUP($B117,'6. SpeciesGroupAllometry'!$A$14:$K$23,3)</f>
        <v>#N/A</v>
      </c>
      <c r="L117" s="161" t="e">
        <f aca="false">VLOOKUP($B117,'6. SpeciesGroupAllometry'!$A$14:$K$23,4)</f>
        <v>#N/A</v>
      </c>
      <c r="M117" s="161" t="e">
        <f aca="false">VLOOKUP($B117,'6. SpeciesGroupAllometry'!$A$14:$K$23,5)</f>
        <v>#N/A</v>
      </c>
      <c r="N117" s="161" t="e">
        <f aca="false">VLOOKUP($B117,'6. SpeciesGroupAllometry'!$A$14:$K$23,6)</f>
        <v>#N/A</v>
      </c>
      <c r="O117" s="161" t="e">
        <f aca="false">VLOOKUP($B117,'6. SpeciesGroupAllometry'!$A$14:$K$23,7)</f>
        <v>#N/A</v>
      </c>
      <c r="P117" s="161" t="e">
        <f aca="false">VLOOKUP($B117,'6. SpeciesGroupAllometry'!$A$14:$K$23,8)</f>
        <v>#N/A</v>
      </c>
      <c r="Q117" s="161" t="e">
        <f aca="false">VLOOKUP($B117,'6. SpeciesGroupAllometry'!$A$14:$K$23,9)</f>
        <v>#N/A</v>
      </c>
      <c r="R117" s="161" t="e">
        <f aca="false">VLOOKUP($B117,'6. SpeciesGroupAllometry'!$A$14:$K$23,10)</f>
        <v>#N/A</v>
      </c>
      <c r="S117" s="162" t="e">
        <f aca="false">VLOOKUP($B117,'6. SpeciesGroupAllometry'!$A$14:$K$23,11)</f>
        <v>#N/A</v>
      </c>
    </row>
    <row r="118" customFormat="false" ht="16" hidden="false" customHeight="false" outlineLevel="0" collapsed="false">
      <c r="A118" s="160" t="n">
        <f aca="false">'3. FieldDataEntry'!A114</f>
        <v>0</v>
      </c>
      <c r="B118" s="167" t="n">
        <f aca="false">'3. FieldDataEntry'!B114</f>
        <v>0</v>
      </c>
      <c r="C118" s="162" t="n">
        <f aca="false">'3. FieldDataEntry'!C114</f>
        <v>0</v>
      </c>
      <c r="D118" s="163" t="n">
        <f aca="false">C118/PI()</f>
        <v>0</v>
      </c>
      <c r="E118" s="164" t="e">
        <f aca="false">EXP(J118+K118*LN(D118))</f>
        <v>#VALUE!</v>
      </c>
      <c r="F118" s="164" t="e">
        <f aca="false">EXP(L118+M118/D118)*E118</f>
        <v>#N/A</v>
      </c>
      <c r="G118" s="164" t="e">
        <f aca="false">((EXP(N118+O118/D118))*E118)+((EXP(P118+Q118/D118))*E118)</f>
        <v>#N/A</v>
      </c>
      <c r="H118" s="165" t="e">
        <f aca="false">E118-F118-G118</f>
        <v>#VALUE!</v>
      </c>
      <c r="I118" s="166" t="e">
        <f aca="false">EXP(R118+S118/D118)*E118</f>
        <v>#N/A</v>
      </c>
      <c r="J118" s="160" t="e">
        <f aca="false">VLOOKUP($B118,'6. SpeciesGroupAllometry'!$A$14:$K$23,2)</f>
        <v>#N/A</v>
      </c>
      <c r="K118" s="161" t="e">
        <f aca="false">VLOOKUP($B118,'6. SpeciesGroupAllometry'!$A$14:$K$23,3)</f>
        <v>#N/A</v>
      </c>
      <c r="L118" s="161" t="e">
        <f aca="false">VLOOKUP($B118,'6. SpeciesGroupAllometry'!$A$14:$K$23,4)</f>
        <v>#N/A</v>
      </c>
      <c r="M118" s="161" t="e">
        <f aca="false">VLOOKUP($B118,'6. SpeciesGroupAllometry'!$A$14:$K$23,5)</f>
        <v>#N/A</v>
      </c>
      <c r="N118" s="161" t="e">
        <f aca="false">VLOOKUP($B118,'6. SpeciesGroupAllometry'!$A$14:$K$23,6)</f>
        <v>#N/A</v>
      </c>
      <c r="O118" s="161" t="e">
        <f aca="false">VLOOKUP($B118,'6. SpeciesGroupAllometry'!$A$14:$K$23,7)</f>
        <v>#N/A</v>
      </c>
      <c r="P118" s="161" t="e">
        <f aca="false">VLOOKUP($B118,'6. SpeciesGroupAllometry'!$A$14:$K$23,8)</f>
        <v>#N/A</v>
      </c>
      <c r="Q118" s="161" t="e">
        <f aca="false">VLOOKUP($B118,'6. SpeciesGroupAllometry'!$A$14:$K$23,9)</f>
        <v>#N/A</v>
      </c>
      <c r="R118" s="161" t="e">
        <f aca="false">VLOOKUP($B118,'6. SpeciesGroupAllometry'!$A$14:$K$23,10)</f>
        <v>#N/A</v>
      </c>
      <c r="S118" s="162" t="e">
        <f aca="false">VLOOKUP($B118,'6. SpeciesGroupAllometry'!$A$14:$K$23,11)</f>
        <v>#N/A</v>
      </c>
    </row>
    <row r="119" customFormat="false" ht="16" hidden="false" customHeight="false" outlineLevel="0" collapsed="false">
      <c r="A119" s="160" t="n">
        <f aca="false">'3. FieldDataEntry'!A115</f>
        <v>0</v>
      </c>
      <c r="B119" s="167" t="n">
        <f aca="false">'3. FieldDataEntry'!B115</f>
        <v>0</v>
      </c>
      <c r="C119" s="162" t="n">
        <f aca="false">'3. FieldDataEntry'!C115</f>
        <v>0</v>
      </c>
      <c r="D119" s="163" t="n">
        <f aca="false">C119/PI()</f>
        <v>0</v>
      </c>
      <c r="E119" s="164" t="e">
        <f aca="false">EXP(J119+K119*LN(D119))</f>
        <v>#VALUE!</v>
      </c>
      <c r="F119" s="164" t="e">
        <f aca="false">EXP(L119+M119/D119)*E119</f>
        <v>#N/A</v>
      </c>
      <c r="G119" s="164" t="e">
        <f aca="false">((EXP(N119+O119/D119))*E119)+((EXP(P119+Q119/D119))*E119)</f>
        <v>#N/A</v>
      </c>
      <c r="H119" s="165" t="e">
        <f aca="false">E119-F119-G119</f>
        <v>#VALUE!</v>
      </c>
      <c r="I119" s="166" t="e">
        <f aca="false">EXP(R119+S119/D119)*E119</f>
        <v>#N/A</v>
      </c>
      <c r="J119" s="160" t="e">
        <f aca="false">VLOOKUP($B119,'6. SpeciesGroupAllometry'!$A$14:$K$23,2)</f>
        <v>#N/A</v>
      </c>
      <c r="K119" s="161" t="e">
        <f aca="false">VLOOKUP($B119,'6. SpeciesGroupAllometry'!$A$14:$K$23,3)</f>
        <v>#N/A</v>
      </c>
      <c r="L119" s="161" t="e">
        <f aca="false">VLOOKUP($B119,'6. SpeciesGroupAllometry'!$A$14:$K$23,4)</f>
        <v>#N/A</v>
      </c>
      <c r="M119" s="161" t="e">
        <f aca="false">VLOOKUP($B119,'6. SpeciesGroupAllometry'!$A$14:$K$23,5)</f>
        <v>#N/A</v>
      </c>
      <c r="N119" s="161" t="e">
        <f aca="false">VLOOKUP($B119,'6. SpeciesGroupAllometry'!$A$14:$K$23,6)</f>
        <v>#N/A</v>
      </c>
      <c r="O119" s="161" t="e">
        <f aca="false">VLOOKUP($B119,'6. SpeciesGroupAllometry'!$A$14:$K$23,7)</f>
        <v>#N/A</v>
      </c>
      <c r="P119" s="161" t="e">
        <f aca="false">VLOOKUP($B119,'6. SpeciesGroupAllometry'!$A$14:$K$23,8)</f>
        <v>#N/A</v>
      </c>
      <c r="Q119" s="161" t="e">
        <f aca="false">VLOOKUP($B119,'6. SpeciesGroupAllometry'!$A$14:$K$23,9)</f>
        <v>#N/A</v>
      </c>
      <c r="R119" s="161" t="e">
        <f aca="false">VLOOKUP($B119,'6. SpeciesGroupAllometry'!$A$14:$K$23,10)</f>
        <v>#N/A</v>
      </c>
      <c r="S119" s="162" t="e">
        <f aca="false">VLOOKUP($B119,'6. SpeciesGroupAllometry'!$A$14:$K$23,11)</f>
        <v>#N/A</v>
      </c>
    </row>
    <row r="120" customFormat="false" ht="16" hidden="false" customHeight="false" outlineLevel="0" collapsed="false">
      <c r="A120" s="160" t="n">
        <f aca="false">'3. FieldDataEntry'!A116</f>
        <v>0</v>
      </c>
      <c r="B120" s="167" t="n">
        <f aca="false">'3. FieldDataEntry'!B116</f>
        <v>0</v>
      </c>
      <c r="C120" s="162" t="n">
        <f aca="false">'3. FieldDataEntry'!C116</f>
        <v>0</v>
      </c>
      <c r="D120" s="163" t="n">
        <f aca="false">C120/PI()</f>
        <v>0</v>
      </c>
      <c r="E120" s="164" t="e">
        <f aca="false">EXP(J120+K120*LN(D120))</f>
        <v>#VALUE!</v>
      </c>
      <c r="F120" s="164" t="e">
        <f aca="false">EXP(L120+M120/D120)*E120</f>
        <v>#N/A</v>
      </c>
      <c r="G120" s="164" t="e">
        <f aca="false">((EXP(N120+O120/D120))*E120)+((EXP(P120+Q120/D120))*E120)</f>
        <v>#N/A</v>
      </c>
      <c r="H120" s="165" t="e">
        <f aca="false">E120-F120-G120</f>
        <v>#VALUE!</v>
      </c>
      <c r="I120" s="166" t="e">
        <f aca="false">EXP(R120+S120/D120)*E120</f>
        <v>#N/A</v>
      </c>
      <c r="J120" s="160" t="e">
        <f aca="false">VLOOKUP($B120,'6. SpeciesGroupAllometry'!$A$14:$K$23,2)</f>
        <v>#N/A</v>
      </c>
      <c r="K120" s="161" t="e">
        <f aca="false">VLOOKUP($B120,'6. SpeciesGroupAllometry'!$A$14:$K$23,3)</f>
        <v>#N/A</v>
      </c>
      <c r="L120" s="161" t="e">
        <f aca="false">VLOOKUP($B120,'6. SpeciesGroupAllometry'!$A$14:$K$23,4)</f>
        <v>#N/A</v>
      </c>
      <c r="M120" s="161" t="e">
        <f aca="false">VLOOKUP($B120,'6. SpeciesGroupAllometry'!$A$14:$K$23,5)</f>
        <v>#N/A</v>
      </c>
      <c r="N120" s="161" t="e">
        <f aca="false">VLOOKUP($B120,'6. SpeciesGroupAllometry'!$A$14:$K$23,6)</f>
        <v>#N/A</v>
      </c>
      <c r="O120" s="161" t="e">
        <f aca="false">VLOOKUP($B120,'6. SpeciesGroupAllometry'!$A$14:$K$23,7)</f>
        <v>#N/A</v>
      </c>
      <c r="P120" s="161" t="e">
        <f aca="false">VLOOKUP($B120,'6. SpeciesGroupAllometry'!$A$14:$K$23,8)</f>
        <v>#N/A</v>
      </c>
      <c r="Q120" s="161" t="e">
        <f aca="false">VLOOKUP($B120,'6. SpeciesGroupAllometry'!$A$14:$K$23,9)</f>
        <v>#N/A</v>
      </c>
      <c r="R120" s="161" t="e">
        <f aca="false">VLOOKUP($B120,'6. SpeciesGroupAllometry'!$A$14:$K$23,10)</f>
        <v>#N/A</v>
      </c>
      <c r="S120" s="162" t="e">
        <f aca="false">VLOOKUP($B120,'6. SpeciesGroupAllometry'!$A$14:$K$23,11)</f>
        <v>#N/A</v>
      </c>
    </row>
    <row r="121" customFormat="false" ht="16" hidden="false" customHeight="false" outlineLevel="0" collapsed="false">
      <c r="A121" s="160" t="n">
        <f aca="false">'3. FieldDataEntry'!A117</f>
        <v>0</v>
      </c>
      <c r="B121" s="167" t="n">
        <f aca="false">'3. FieldDataEntry'!B117</f>
        <v>0</v>
      </c>
      <c r="C121" s="162" t="n">
        <f aca="false">'3. FieldDataEntry'!C117</f>
        <v>0</v>
      </c>
      <c r="D121" s="163" t="n">
        <f aca="false">C121/PI()</f>
        <v>0</v>
      </c>
      <c r="E121" s="164" t="e">
        <f aca="false">EXP(J121+K121*LN(D121))</f>
        <v>#VALUE!</v>
      </c>
      <c r="F121" s="164" t="e">
        <f aca="false">EXP(L121+M121/D121)*E121</f>
        <v>#N/A</v>
      </c>
      <c r="G121" s="164" t="e">
        <f aca="false">((EXP(N121+O121/D121))*E121)+((EXP(P121+Q121/D121))*E121)</f>
        <v>#N/A</v>
      </c>
      <c r="H121" s="165" t="e">
        <f aca="false">E121-F121-G121</f>
        <v>#VALUE!</v>
      </c>
      <c r="I121" s="166" t="e">
        <f aca="false">EXP(R121+S121/D121)*E121</f>
        <v>#N/A</v>
      </c>
      <c r="J121" s="160" t="e">
        <f aca="false">VLOOKUP($B121,'6. SpeciesGroupAllometry'!$A$14:$K$23,2)</f>
        <v>#N/A</v>
      </c>
      <c r="K121" s="161" t="e">
        <f aca="false">VLOOKUP($B121,'6. SpeciesGroupAllometry'!$A$14:$K$23,3)</f>
        <v>#N/A</v>
      </c>
      <c r="L121" s="161" t="e">
        <f aca="false">VLOOKUP($B121,'6. SpeciesGroupAllometry'!$A$14:$K$23,4)</f>
        <v>#N/A</v>
      </c>
      <c r="M121" s="161" t="e">
        <f aca="false">VLOOKUP($B121,'6. SpeciesGroupAllometry'!$A$14:$K$23,5)</f>
        <v>#N/A</v>
      </c>
      <c r="N121" s="161" t="e">
        <f aca="false">VLOOKUP($B121,'6. SpeciesGroupAllometry'!$A$14:$K$23,6)</f>
        <v>#N/A</v>
      </c>
      <c r="O121" s="161" t="e">
        <f aca="false">VLOOKUP($B121,'6. SpeciesGroupAllometry'!$A$14:$K$23,7)</f>
        <v>#N/A</v>
      </c>
      <c r="P121" s="161" t="e">
        <f aca="false">VLOOKUP($B121,'6. SpeciesGroupAllometry'!$A$14:$K$23,8)</f>
        <v>#N/A</v>
      </c>
      <c r="Q121" s="161" t="e">
        <f aca="false">VLOOKUP($B121,'6. SpeciesGroupAllometry'!$A$14:$K$23,9)</f>
        <v>#N/A</v>
      </c>
      <c r="R121" s="161" t="e">
        <f aca="false">VLOOKUP($B121,'6. SpeciesGroupAllometry'!$A$14:$K$23,10)</f>
        <v>#N/A</v>
      </c>
      <c r="S121" s="162" t="e">
        <f aca="false">VLOOKUP($B121,'6. SpeciesGroupAllometry'!$A$14:$K$23,11)</f>
        <v>#N/A</v>
      </c>
    </row>
    <row r="122" customFormat="false" ht="16" hidden="false" customHeight="false" outlineLevel="0" collapsed="false">
      <c r="A122" s="160" t="n">
        <f aca="false">'3. FieldDataEntry'!A118</f>
        <v>0</v>
      </c>
      <c r="B122" s="167" t="n">
        <f aca="false">'3. FieldDataEntry'!B118</f>
        <v>0</v>
      </c>
      <c r="C122" s="162" t="n">
        <f aca="false">'3. FieldDataEntry'!C118</f>
        <v>0</v>
      </c>
      <c r="D122" s="163" t="n">
        <f aca="false">C122/PI()</f>
        <v>0</v>
      </c>
      <c r="E122" s="164" t="e">
        <f aca="false">EXP(J122+K122*LN(D122))</f>
        <v>#VALUE!</v>
      </c>
      <c r="F122" s="164" t="e">
        <f aca="false">EXP(L122+M122/D122)*E122</f>
        <v>#N/A</v>
      </c>
      <c r="G122" s="164" t="e">
        <f aca="false">((EXP(N122+O122/D122))*E122)+((EXP(P122+Q122/D122))*E122)</f>
        <v>#N/A</v>
      </c>
      <c r="H122" s="165" t="e">
        <f aca="false">E122-F122-G122</f>
        <v>#VALUE!</v>
      </c>
      <c r="I122" s="166" t="e">
        <f aca="false">EXP(R122+S122/D122)*E122</f>
        <v>#N/A</v>
      </c>
      <c r="J122" s="160" t="e">
        <f aca="false">VLOOKUP($B122,'6. SpeciesGroupAllometry'!$A$14:$K$23,2)</f>
        <v>#N/A</v>
      </c>
      <c r="K122" s="161" t="e">
        <f aca="false">VLOOKUP($B122,'6. SpeciesGroupAllometry'!$A$14:$K$23,3)</f>
        <v>#N/A</v>
      </c>
      <c r="L122" s="161" t="e">
        <f aca="false">VLOOKUP($B122,'6. SpeciesGroupAllometry'!$A$14:$K$23,4)</f>
        <v>#N/A</v>
      </c>
      <c r="M122" s="161" t="e">
        <f aca="false">VLOOKUP($B122,'6. SpeciesGroupAllometry'!$A$14:$K$23,5)</f>
        <v>#N/A</v>
      </c>
      <c r="N122" s="161" t="e">
        <f aca="false">VLOOKUP($B122,'6. SpeciesGroupAllometry'!$A$14:$K$23,6)</f>
        <v>#N/A</v>
      </c>
      <c r="O122" s="161" t="e">
        <f aca="false">VLOOKUP($B122,'6. SpeciesGroupAllometry'!$A$14:$K$23,7)</f>
        <v>#N/A</v>
      </c>
      <c r="P122" s="161" t="e">
        <f aca="false">VLOOKUP($B122,'6. SpeciesGroupAllometry'!$A$14:$K$23,8)</f>
        <v>#N/A</v>
      </c>
      <c r="Q122" s="161" t="e">
        <f aca="false">VLOOKUP($B122,'6. SpeciesGroupAllometry'!$A$14:$K$23,9)</f>
        <v>#N/A</v>
      </c>
      <c r="R122" s="161" t="e">
        <f aca="false">VLOOKUP($B122,'6. SpeciesGroupAllometry'!$A$14:$K$23,10)</f>
        <v>#N/A</v>
      </c>
      <c r="S122" s="162" t="e">
        <f aca="false">VLOOKUP($B122,'6. SpeciesGroupAllometry'!$A$14:$K$23,11)</f>
        <v>#N/A</v>
      </c>
    </row>
    <row r="123" customFormat="false" ht="16" hidden="false" customHeight="false" outlineLevel="0" collapsed="false">
      <c r="A123" s="160" t="n">
        <f aca="false">'3. FieldDataEntry'!A119</f>
        <v>0</v>
      </c>
      <c r="B123" s="167" t="n">
        <f aca="false">'3. FieldDataEntry'!B119</f>
        <v>0</v>
      </c>
      <c r="C123" s="162" t="n">
        <f aca="false">'3. FieldDataEntry'!C119</f>
        <v>0</v>
      </c>
      <c r="D123" s="163" t="n">
        <f aca="false">C123/PI()</f>
        <v>0</v>
      </c>
      <c r="E123" s="164" t="e">
        <f aca="false">EXP(J123+K123*LN(D123))</f>
        <v>#VALUE!</v>
      </c>
      <c r="F123" s="164" t="e">
        <f aca="false">EXP(L123+M123/D123)*E123</f>
        <v>#N/A</v>
      </c>
      <c r="G123" s="164" t="e">
        <f aca="false">((EXP(N123+O123/D123))*E123)+((EXP(P123+Q123/D123))*E123)</f>
        <v>#N/A</v>
      </c>
      <c r="H123" s="165" t="e">
        <f aca="false">E123-F123-G123</f>
        <v>#VALUE!</v>
      </c>
      <c r="I123" s="166" t="e">
        <f aca="false">EXP(R123+S123/D123)*E123</f>
        <v>#N/A</v>
      </c>
      <c r="J123" s="160" t="e">
        <f aca="false">VLOOKUP($B123,'6. SpeciesGroupAllometry'!$A$14:$K$23,2)</f>
        <v>#N/A</v>
      </c>
      <c r="K123" s="161" t="e">
        <f aca="false">VLOOKUP($B123,'6. SpeciesGroupAllometry'!$A$14:$K$23,3)</f>
        <v>#N/A</v>
      </c>
      <c r="L123" s="161" t="e">
        <f aca="false">VLOOKUP($B123,'6. SpeciesGroupAllometry'!$A$14:$K$23,4)</f>
        <v>#N/A</v>
      </c>
      <c r="M123" s="161" t="e">
        <f aca="false">VLOOKUP($B123,'6. SpeciesGroupAllometry'!$A$14:$K$23,5)</f>
        <v>#N/A</v>
      </c>
      <c r="N123" s="161" t="e">
        <f aca="false">VLOOKUP($B123,'6. SpeciesGroupAllometry'!$A$14:$K$23,6)</f>
        <v>#N/A</v>
      </c>
      <c r="O123" s="161" t="e">
        <f aca="false">VLOOKUP($B123,'6. SpeciesGroupAllometry'!$A$14:$K$23,7)</f>
        <v>#N/A</v>
      </c>
      <c r="P123" s="161" t="e">
        <f aca="false">VLOOKUP($B123,'6. SpeciesGroupAllometry'!$A$14:$K$23,8)</f>
        <v>#N/A</v>
      </c>
      <c r="Q123" s="161" t="e">
        <f aca="false">VLOOKUP($B123,'6. SpeciesGroupAllometry'!$A$14:$K$23,9)</f>
        <v>#N/A</v>
      </c>
      <c r="R123" s="161" t="e">
        <f aca="false">VLOOKUP($B123,'6. SpeciesGroupAllometry'!$A$14:$K$23,10)</f>
        <v>#N/A</v>
      </c>
      <c r="S123" s="162" t="e">
        <f aca="false">VLOOKUP($B123,'6. SpeciesGroupAllometry'!$A$14:$K$23,11)</f>
        <v>#N/A</v>
      </c>
    </row>
    <row r="124" customFormat="false" ht="16" hidden="false" customHeight="false" outlineLevel="0" collapsed="false">
      <c r="A124" s="160" t="n">
        <f aca="false">'3. FieldDataEntry'!A120</f>
        <v>0</v>
      </c>
      <c r="B124" s="167" t="n">
        <f aca="false">'3. FieldDataEntry'!B120</f>
        <v>0</v>
      </c>
      <c r="C124" s="162" t="n">
        <f aca="false">'3. FieldDataEntry'!C120</f>
        <v>0</v>
      </c>
      <c r="D124" s="163" t="n">
        <f aca="false">C124/PI()</f>
        <v>0</v>
      </c>
      <c r="E124" s="164" t="e">
        <f aca="false">EXP(J124+K124*LN(D124))</f>
        <v>#VALUE!</v>
      </c>
      <c r="F124" s="164" t="e">
        <f aca="false">EXP(L124+M124/D124)*E124</f>
        <v>#N/A</v>
      </c>
      <c r="G124" s="164" t="e">
        <f aca="false">((EXP(N124+O124/D124))*E124)+((EXP(P124+Q124/D124))*E124)</f>
        <v>#N/A</v>
      </c>
      <c r="H124" s="165" t="e">
        <f aca="false">E124-F124-G124</f>
        <v>#VALUE!</v>
      </c>
      <c r="I124" s="166" t="e">
        <f aca="false">EXP(R124+S124/D124)*E124</f>
        <v>#N/A</v>
      </c>
      <c r="J124" s="160" t="e">
        <f aca="false">VLOOKUP($B124,'6. SpeciesGroupAllometry'!$A$14:$K$23,2)</f>
        <v>#N/A</v>
      </c>
      <c r="K124" s="161" t="e">
        <f aca="false">VLOOKUP($B124,'6. SpeciesGroupAllometry'!$A$14:$K$23,3)</f>
        <v>#N/A</v>
      </c>
      <c r="L124" s="161" t="e">
        <f aca="false">VLOOKUP($B124,'6. SpeciesGroupAllometry'!$A$14:$K$23,4)</f>
        <v>#N/A</v>
      </c>
      <c r="M124" s="161" t="e">
        <f aca="false">VLOOKUP($B124,'6. SpeciesGroupAllometry'!$A$14:$K$23,5)</f>
        <v>#N/A</v>
      </c>
      <c r="N124" s="161" t="e">
        <f aca="false">VLOOKUP($B124,'6. SpeciesGroupAllometry'!$A$14:$K$23,6)</f>
        <v>#N/A</v>
      </c>
      <c r="O124" s="161" t="e">
        <f aca="false">VLOOKUP($B124,'6. SpeciesGroupAllometry'!$A$14:$K$23,7)</f>
        <v>#N/A</v>
      </c>
      <c r="P124" s="161" t="e">
        <f aca="false">VLOOKUP($B124,'6. SpeciesGroupAllometry'!$A$14:$K$23,8)</f>
        <v>#N/A</v>
      </c>
      <c r="Q124" s="161" t="e">
        <f aca="false">VLOOKUP($B124,'6. SpeciesGroupAllometry'!$A$14:$K$23,9)</f>
        <v>#N/A</v>
      </c>
      <c r="R124" s="161" t="e">
        <f aca="false">VLOOKUP($B124,'6. SpeciesGroupAllometry'!$A$14:$K$23,10)</f>
        <v>#N/A</v>
      </c>
      <c r="S124" s="162" t="e">
        <f aca="false">VLOOKUP($B124,'6. SpeciesGroupAllometry'!$A$14:$K$23,11)</f>
        <v>#N/A</v>
      </c>
    </row>
    <row r="125" customFormat="false" ht="16" hidden="false" customHeight="false" outlineLevel="0" collapsed="false">
      <c r="A125" s="160" t="n">
        <f aca="false">'3. FieldDataEntry'!A121</f>
        <v>0</v>
      </c>
      <c r="B125" s="167" t="n">
        <f aca="false">'3. FieldDataEntry'!B121</f>
        <v>0</v>
      </c>
      <c r="C125" s="162" t="n">
        <f aca="false">'3. FieldDataEntry'!C121</f>
        <v>0</v>
      </c>
      <c r="D125" s="163" t="n">
        <f aca="false">C125/PI()</f>
        <v>0</v>
      </c>
      <c r="E125" s="164" t="e">
        <f aca="false">EXP(J125+K125*LN(D125))</f>
        <v>#VALUE!</v>
      </c>
      <c r="F125" s="164" t="e">
        <f aca="false">EXP(L125+M125/D125)*E125</f>
        <v>#N/A</v>
      </c>
      <c r="G125" s="164" t="e">
        <f aca="false">((EXP(N125+O125/D125))*E125)+((EXP(P125+Q125/D125))*E125)</f>
        <v>#N/A</v>
      </c>
      <c r="H125" s="165" t="e">
        <f aca="false">E125-F125-G125</f>
        <v>#VALUE!</v>
      </c>
      <c r="I125" s="166" t="e">
        <f aca="false">EXP(R125+S125/D125)*E125</f>
        <v>#N/A</v>
      </c>
      <c r="J125" s="160" t="e">
        <f aca="false">VLOOKUP($B125,'6. SpeciesGroupAllometry'!$A$14:$K$23,2)</f>
        <v>#N/A</v>
      </c>
      <c r="K125" s="161" t="e">
        <f aca="false">VLOOKUP($B125,'6. SpeciesGroupAllometry'!$A$14:$K$23,3)</f>
        <v>#N/A</v>
      </c>
      <c r="L125" s="161" t="e">
        <f aca="false">VLOOKUP($B125,'6. SpeciesGroupAllometry'!$A$14:$K$23,4)</f>
        <v>#N/A</v>
      </c>
      <c r="M125" s="161" t="e">
        <f aca="false">VLOOKUP($B125,'6. SpeciesGroupAllometry'!$A$14:$K$23,5)</f>
        <v>#N/A</v>
      </c>
      <c r="N125" s="161" t="e">
        <f aca="false">VLOOKUP($B125,'6. SpeciesGroupAllometry'!$A$14:$K$23,6)</f>
        <v>#N/A</v>
      </c>
      <c r="O125" s="161" t="e">
        <f aca="false">VLOOKUP($B125,'6. SpeciesGroupAllometry'!$A$14:$K$23,7)</f>
        <v>#N/A</v>
      </c>
      <c r="P125" s="161" t="e">
        <f aca="false">VLOOKUP($B125,'6. SpeciesGroupAllometry'!$A$14:$K$23,8)</f>
        <v>#N/A</v>
      </c>
      <c r="Q125" s="161" t="e">
        <f aca="false">VLOOKUP($B125,'6. SpeciesGroupAllometry'!$A$14:$K$23,9)</f>
        <v>#N/A</v>
      </c>
      <c r="R125" s="161" t="e">
        <f aca="false">VLOOKUP($B125,'6. SpeciesGroupAllometry'!$A$14:$K$23,10)</f>
        <v>#N/A</v>
      </c>
      <c r="S125" s="162" t="e">
        <f aca="false">VLOOKUP($B125,'6. SpeciesGroupAllometry'!$A$14:$K$23,11)</f>
        <v>#N/A</v>
      </c>
    </row>
    <row r="126" customFormat="false" ht="16" hidden="false" customHeight="false" outlineLevel="0" collapsed="false">
      <c r="A126" s="160" t="n">
        <f aca="false">'3. FieldDataEntry'!A122</f>
        <v>0</v>
      </c>
      <c r="B126" s="167" t="n">
        <f aca="false">'3. FieldDataEntry'!B122</f>
        <v>0</v>
      </c>
      <c r="C126" s="162" t="n">
        <f aca="false">'3. FieldDataEntry'!C122</f>
        <v>0</v>
      </c>
      <c r="D126" s="163" t="n">
        <f aca="false">C126/PI()</f>
        <v>0</v>
      </c>
      <c r="E126" s="164" t="e">
        <f aca="false">EXP(J126+K126*LN(D126))</f>
        <v>#VALUE!</v>
      </c>
      <c r="F126" s="164" t="e">
        <f aca="false">EXP(L126+M126/D126)*E126</f>
        <v>#N/A</v>
      </c>
      <c r="G126" s="164" t="e">
        <f aca="false">((EXP(N126+O126/D126))*E126)+((EXP(P126+Q126/D126))*E126)</f>
        <v>#N/A</v>
      </c>
      <c r="H126" s="165" t="e">
        <f aca="false">E126-F126-G126</f>
        <v>#VALUE!</v>
      </c>
      <c r="I126" s="166" t="e">
        <f aca="false">EXP(R126+S126/D126)*E126</f>
        <v>#N/A</v>
      </c>
      <c r="J126" s="160" t="e">
        <f aca="false">VLOOKUP($B126,'6. SpeciesGroupAllometry'!$A$14:$K$23,2)</f>
        <v>#N/A</v>
      </c>
      <c r="K126" s="161" t="e">
        <f aca="false">VLOOKUP($B126,'6. SpeciesGroupAllometry'!$A$14:$K$23,3)</f>
        <v>#N/A</v>
      </c>
      <c r="L126" s="161" t="e">
        <f aca="false">VLOOKUP($B126,'6. SpeciesGroupAllometry'!$A$14:$K$23,4)</f>
        <v>#N/A</v>
      </c>
      <c r="M126" s="161" t="e">
        <f aca="false">VLOOKUP($B126,'6. SpeciesGroupAllometry'!$A$14:$K$23,5)</f>
        <v>#N/A</v>
      </c>
      <c r="N126" s="161" t="e">
        <f aca="false">VLOOKUP($B126,'6. SpeciesGroupAllometry'!$A$14:$K$23,6)</f>
        <v>#N/A</v>
      </c>
      <c r="O126" s="161" t="e">
        <f aca="false">VLOOKUP($B126,'6. SpeciesGroupAllometry'!$A$14:$K$23,7)</f>
        <v>#N/A</v>
      </c>
      <c r="P126" s="161" t="e">
        <f aca="false">VLOOKUP($B126,'6. SpeciesGroupAllometry'!$A$14:$K$23,8)</f>
        <v>#N/A</v>
      </c>
      <c r="Q126" s="161" t="e">
        <f aca="false">VLOOKUP($B126,'6. SpeciesGroupAllometry'!$A$14:$K$23,9)</f>
        <v>#N/A</v>
      </c>
      <c r="R126" s="161" t="e">
        <f aca="false">VLOOKUP($B126,'6. SpeciesGroupAllometry'!$A$14:$K$23,10)</f>
        <v>#N/A</v>
      </c>
      <c r="S126" s="162" t="e">
        <f aca="false">VLOOKUP($B126,'6. SpeciesGroupAllometry'!$A$14:$K$23,11)</f>
        <v>#N/A</v>
      </c>
    </row>
    <row r="127" customFormat="false" ht="16" hidden="false" customHeight="false" outlineLevel="0" collapsed="false">
      <c r="A127" s="160" t="n">
        <f aca="false">'3. FieldDataEntry'!A123</f>
        <v>0</v>
      </c>
      <c r="B127" s="167" t="n">
        <f aca="false">'3. FieldDataEntry'!B123</f>
        <v>0</v>
      </c>
      <c r="C127" s="162" t="n">
        <f aca="false">'3. FieldDataEntry'!C123</f>
        <v>0</v>
      </c>
      <c r="D127" s="163" t="n">
        <f aca="false">C127/PI()</f>
        <v>0</v>
      </c>
      <c r="E127" s="164" t="e">
        <f aca="false">EXP(J127+K127*LN(D127))</f>
        <v>#VALUE!</v>
      </c>
      <c r="F127" s="164" t="e">
        <f aca="false">EXP(L127+M127/D127)*E127</f>
        <v>#N/A</v>
      </c>
      <c r="G127" s="164" t="e">
        <f aca="false">((EXP(N127+O127/D127))*E127)+((EXP(P127+Q127/D127))*E127)</f>
        <v>#N/A</v>
      </c>
      <c r="H127" s="165" t="e">
        <f aca="false">E127-F127-G127</f>
        <v>#VALUE!</v>
      </c>
      <c r="I127" s="166" t="e">
        <f aca="false">EXP(R127+S127/D127)*E127</f>
        <v>#N/A</v>
      </c>
      <c r="J127" s="160" t="e">
        <f aca="false">VLOOKUP($B127,'6. SpeciesGroupAllometry'!$A$14:$K$23,2)</f>
        <v>#N/A</v>
      </c>
      <c r="K127" s="161" t="e">
        <f aca="false">VLOOKUP($B127,'6. SpeciesGroupAllometry'!$A$14:$K$23,3)</f>
        <v>#N/A</v>
      </c>
      <c r="L127" s="161" t="e">
        <f aca="false">VLOOKUP($B127,'6. SpeciesGroupAllometry'!$A$14:$K$23,4)</f>
        <v>#N/A</v>
      </c>
      <c r="M127" s="161" t="e">
        <f aca="false">VLOOKUP($B127,'6. SpeciesGroupAllometry'!$A$14:$K$23,5)</f>
        <v>#N/A</v>
      </c>
      <c r="N127" s="161" t="e">
        <f aca="false">VLOOKUP($B127,'6. SpeciesGroupAllometry'!$A$14:$K$23,6)</f>
        <v>#N/A</v>
      </c>
      <c r="O127" s="161" t="e">
        <f aca="false">VLOOKUP($B127,'6. SpeciesGroupAllometry'!$A$14:$K$23,7)</f>
        <v>#N/A</v>
      </c>
      <c r="P127" s="161" t="e">
        <f aca="false">VLOOKUP($B127,'6. SpeciesGroupAllometry'!$A$14:$K$23,8)</f>
        <v>#N/A</v>
      </c>
      <c r="Q127" s="161" t="e">
        <f aca="false">VLOOKUP($B127,'6. SpeciesGroupAllometry'!$A$14:$K$23,9)</f>
        <v>#N/A</v>
      </c>
      <c r="R127" s="161" t="e">
        <f aca="false">VLOOKUP($B127,'6. SpeciesGroupAllometry'!$A$14:$K$23,10)</f>
        <v>#N/A</v>
      </c>
      <c r="S127" s="162" t="e">
        <f aca="false">VLOOKUP($B127,'6. SpeciesGroupAllometry'!$A$14:$K$23,11)</f>
        <v>#N/A</v>
      </c>
    </row>
    <row r="128" customFormat="false" ht="16" hidden="false" customHeight="false" outlineLevel="0" collapsed="false">
      <c r="A128" s="160" t="n">
        <f aca="false">'3. FieldDataEntry'!A124</f>
        <v>0</v>
      </c>
      <c r="B128" s="167" t="n">
        <f aca="false">'3. FieldDataEntry'!B124</f>
        <v>0</v>
      </c>
      <c r="C128" s="162" t="n">
        <f aca="false">'3. FieldDataEntry'!C124</f>
        <v>0</v>
      </c>
      <c r="D128" s="163" t="n">
        <f aca="false">C128/PI()</f>
        <v>0</v>
      </c>
      <c r="E128" s="164" t="e">
        <f aca="false">EXP(J128+K128*LN(D128))</f>
        <v>#VALUE!</v>
      </c>
      <c r="F128" s="164" t="e">
        <f aca="false">EXP(L128+M128/D128)*E128</f>
        <v>#N/A</v>
      </c>
      <c r="G128" s="164" t="e">
        <f aca="false">((EXP(N128+O128/D128))*E128)+((EXP(P128+Q128/D128))*E128)</f>
        <v>#N/A</v>
      </c>
      <c r="H128" s="165" t="e">
        <f aca="false">E128-F128-G128</f>
        <v>#VALUE!</v>
      </c>
      <c r="I128" s="166" t="e">
        <f aca="false">EXP(R128+S128/D128)*E128</f>
        <v>#N/A</v>
      </c>
      <c r="J128" s="160" t="e">
        <f aca="false">VLOOKUP($B128,'6. SpeciesGroupAllometry'!$A$14:$K$23,2)</f>
        <v>#N/A</v>
      </c>
      <c r="K128" s="161" t="e">
        <f aca="false">VLOOKUP($B128,'6. SpeciesGroupAllometry'!$A$14:$K$23,3)</f>
        <v>#N/A</v>
      </c>
      <c r="L128" s="161" t="e">
        <f aca="false">VLOOKUP($B128,'6. SpeciesGroupAllometry'!$A$14:$K$23,4)</f>
        <v>#N/A</v>
      </c>
      <c r="M128" s="161" t="e">
        <f aca="false">VLOOKUP($B128,'6. SpeciesGroupAllometry'!$A$14:$K$23,5)</f>
        <v>#N/A</v>
      </c>
      <c r="N128" s="161" t="e">
        <f aca="false">VLOOKUP($B128,'6. SpeciesGroupAllometry'!$A$14:$K$23,6)</f>
        <v>#N/A</v>
      </c>
      <c r="O128" s="161" t="e">
        <f aca="false">VLOOKUP($B128,'6. SpeciesGroupAllometry'!$A$14:$K$23,7)</f>
        <v>#N/A</v>
      </c>
      <c r="P128" s="161" t="e">
        <f aca="false">VLOOKUP($B128,'6. SpeciesGroupAllometry'!$A$14:$K$23,8)</f>
        <v>#N/A</v>
      </c>
      <c r="Q128" s="161" t="e">
        <f aca="false">VLOOKUP($B128,'6. SpeciesGroupAllometry'!$A$14:$K$23,9)</f>
        <v>#N/A</v>
      </c>
      <c r="R128" s="161" t="e">
        <f aca="false">VLOOKUP($B128,'6. SpeciesGroupAllometry'!$A$14:$K$23,10)</f>
        <v>#N/A</v>
      </c>
      <c r="S128" s="162" t="e">
        <f aca="false">VLOOKUP($B128,'6. SpeciesGroupAllometry'!$A$14:$K$23,11)</f>
        <v>#N/A</v>
      </c>
    </row>
    <row r="129" customFormat="false" ht="16" hidden="false" customHeight="false" outlineLevel="0" collapsed="false">
      <c r="A129" s="160" t="n">
        <f aca="false">'3. FieldDataEntry'!A125</f>
        <v>0</v>
      </c>
      <c r="B129" s="167" t="n">
        <f aca="false">'3. FieldDataEntry'!B125</f>
        <v>0</v>
      </c>
      <c r="C129" s="162" t="n">
        <f aca="false">'3. FieldDataEntry'!C125</f>
        <v>0</v>
      </c>
      <c r="D129" s="163" t="n">
        <f aca="false">C129/PI()</f>
        <v>0</v>
      </c>
      <c r="E129" s="164" t="e">
        <f aca="false">EXP(J129+K129*LN(D129))</f>
        <v>#VALUE!</v>
      </c>
      <c r="F129" s="164" t="e">
        <f aca="false">EXP(L129+M129/D129)*E129</f>
        <v>#N/A</v>
      </c>
      <c r="G129" s="164" t="e">
        <f aca="false">((EXP(N129+O129/D129))*E129)+((EXP(P129+Q129/D129))*E129)</f>
        <v>#N/A</v>
      </c>
      <c r="H129" s="165" t="e">
        <f aca="false">E129-F129-G129</f>
        <v>#VALUE!</v>
      </c>
      <c r="I129" s="166" t="e">
        <f aca="false">EXP(R129+S129/D129)*E129</f>
        <v>#N/A</v>
      </c>
      <c r="J129" s="160" t="e">
        <f aca="false">VLOOKUP($B129,'6. SpeciesGroupAllometry'!$A$14:$K$23,2)</f>
        <v>#N/A</v>
      </c>
      <c r="K129" s="161" t="e">
        <f aca="false">VLOOKUP($B129,'6. SpeciesGroupAllometry'!$A$14:$K$23,3)</f>
        <v>#N/A</v>
      </c>
      <c r="L129" s="161" t="e">
        <f aca="false">VLOOKUP($B129,'6. SpeciesGroupAllometry'!$A$14:$K$23,4)</f>
        <v>#N/A</v>
      </c>
      <c r="M129" s="161" t="e">
        <f aca="false">VLOOKUP($B129,'6. SpeciesGroupAllometry'!$A$14:$K$23,5)</f>
        <v>#N/A</v>
      </c>
      <c r="N129" s="161" t="e">
        <f aca="false">VLOOKUP($B129,'6. SpeciesGroupAllometry'!$A$14:$K$23,6)</f>
        <v>#N/A</v>
      </c>
      <c r="O129" s="161" t="e">
        <f aca="false">VLOOKUP($B129,'6. SpeciesGroupAllometry'!$A$14:$K$23,7)</f>
        <v>#N/A</v>
      </c>
      <c r="P129" s="161" t="e">
        <f aca="false">VLOOKUP($B129,'6. SpeciesGroupAllometry'!$A$14:$K$23,8)</f>
        <v>#N/A</v>
      </c>
      <c r="Q129" s="161" t="e">
        <f aca="false">VLOOKUP($B129,'6. SpeciesGroupAllometry'!$A$14:$K$23,9)</f>
        <v>#N/A</v>
      </c>
      <c r="R129" s="161" t="e">
        <f aca="false">VLOOKUP($B129,'6. SpeciesGroupAllometry'!$A$14:$K$23,10)</f>
        <v>#N/A</v>
      </c>
      <c r="S129" s="162" t="e">
        <f aca="false">VLOOKUP($B129,'6. SpeciesGroupAllometry'!$A$14:$K$23,11)</f>
        <v>#N/A</v>
      </c>
    </row>
    <row r="130" customFormat="false" ht="16" hidden="false" customHeight="false" outlineLevel="0" collapsed="false">
      <c r="A130" s="160" t="n">
        <f aca="false">'3. FieldDataEntry'!A126</f>
        <v>0</v>
      </c>
      <c r="B130" s="167" t="n">
        <f aca="false">'3. FieldDataEntry'!B126</f>
        <v>0</v>
      </c>
      <c r="C130" s="162" t="n">
        <f aca="false">'3. FieldDataEntry'!C126</f>
        <v>0</v>
      </c>
      <c r="D130" s="163" t="n">
        <f aca="false">C130/PI()</f>
        <v>0</v>
      </c>
      <c r="E130" s="164" t="e">
        <f aca="false">EXP(J130+K130*LN(D130))</f>
        <v>#VALUE!</v>
      </c>
      <c r="F130" s="164" t="e">
        <f aca="false">EXP(L130+M130/D130)*E130</f>
        <v>#N/A</v>
      </c>
      <c r="G130" s="164" t="e">
        <f aca="false">((EXP(N130+O130/D130))*E130)+((EXP(P130+Q130/D130))*E130)</f>
        <v>#N/A</v>
      </c>
      <c r="H130" s="165" t="e">
        <f aca="false">E130-F130-G130</f>
        <v>#VALUE!</v>
      </c>
      <c r="I130" s="166" t="e">
        <f aca="false">EXP(R130+S130/D130)*E130</f>
        <v>#N/A</v>
      </c>
      <c r="J130" s="160" t="e">
        <f aca="false">VLOOKUP($B130,'6. SpeciesGroupAllometry'!$A$14:$K$23,2)</f>
        <v>#N/A</v>
      </c>
      <c r="K130" s="161" t="e">
        <f aca="false">VLOOKUP($B130,'6. SpeciesGroupAllometry'!$A$14:$K$23,3)</f>
        <v>#N/A</v>
      </c>
      <c r="L130" s="161" t="e">
        <f aca="false">VLOOKUP($B130,'6. SpeciesGroupAllometry'!$A$14:$K$23,4)</f>
        <v>#N/A</v>
      </c>
      <c r="M130" s="161" t="e">
        <f aca="false">VLOOKUP($B130,'6. SpeciesGroupAllometry'!$A$14:$K$23,5)</f>
        <v>#N/A</v>
      </c>
      <c r="N130" s="161" t="e">
        <f aca="false">VLOOKUP($B130,'6. SpeciesGroupAllometry'!$A$14:$K$23,6)</f>
        <v>#N/A</v>
      </c>
      <c r="O130" s="161" t="e">
        <f aca="false">VLOOKUP($B130,'6. SpeciesGroupAllometry'!$A$14:$K$23,7)</f>
        <v>#N/A</v>
      </c>
      <c r="P130" s="161" t="e">
        <f aca="false">VLOOKUP($B130,'6. SpeciesGroupAllometry'!$A$14:$K$23,8)</f>
        <v>#N/A</v>
      </c>
      <c r="Q130" s="161" t="e">
        <f aca="false">VLOOKUP($B130,'6. SpeciesGroupAllometry'!$A$14:$K$23,9)</f>
        <v>#N/A</v>
      </c>
      <c r="R130" s="161" t="e">
        <f aca="false">VLOOKUP($B130,'6. SpeciesGroupAllometry'!$A$14:$K$23,10)</f>
        <v>#N/A</v>
      </c>
      <c r="S130" s="162" t="e">
        <f aca="false">VLOOKUP($B130,'6. SpeciesGroupAllometry'!$A$14:$K$23,11)</f>
        <v>#N/A</v>
      </c>
    </row>
    <row r="131" customFormat="false" ht="16" hidden="false" customHeight="false" outlineLevel="0" collapsed="false">
      <c r="A131" s="160" t="n">
        <f aca="false">'3. FieldDataEntry'!A127</f>
        <v>0</v>
      </c>
      <c r="B131" s="167" t="n">
        <f aca="false">'3. FieldDataEntry'!B127</f>
        <v>0</v>
      </c>
      <c r="C131" s="162" t="n">
        <f aca="false">'3. FieldDataEntry'!C127</f>
        <v>0</v>
      </c>
      <c r="D131" s="163" t="n">
        <f aca="false">C131/PI()</f>
        <v>0</v>
      </c>
      <c r="E131" s="164" t="e">
        <f aca="false">EXP(J131+K131*LN(D131))</f>
        <v>#VALUE!</v>
      </c>
      <c r="F131" s="164" t="e">
        <f aca="false">EXP(L131+M131/D131)*E131</f>
        <v>#N/A</v>
      </c>
      <c r="G131" s="164" t="e">
        <f aca="false">((EXP(N131+O131/D131))*E131)+((EXP(P131+Q131/D131))*E131)</f>
        <v>#N/A</v>
      </c>
      <c r="H131" s="165" t="e">
        <f aca="false">E131-F131-G131</f>
        <v>#VALUE!</v>
      </c>
      <c r="I131" s="166" t="e">
        <f aca="false">EXP(R131+S131/D131)*E131</f>
        <v>#N/A</v>
      </c>
      <c r="J131" s="160" t="e">
        <f aca="false">VLOOKUP($B131,'6. SpeciesGroupAllometry'!$A$14:$K$23,2)</f>
        <v>#N/A</v>
      </c>
      <c r="K131" s="161" t="e">
        <f aca="false">VLOOKUP($B131,'6. SpeciesGroupAllometry'!$A$14:$K$23,3)</f>
        <v>#N/A</v>
      </c>
      <c r="L131" s="161" t="e">
        <f aca="false">VLOOKUP($B131,'6. SpeciesGroupAllometry'!$A$14:$K$23,4)</f>
        <v>#N/A</v>
      </c>
      <c r="M131" s="161" t="e">
        <f aca="false">VLOOKUP($B131,'6. SpeciesGroupAllometry'!$A$14:$K$23,5)</f>
        <v>#N/A</v>
      </c>
      <c r="N131" s="161" t="e">
        <f aca="false">VLOOKUP($B131,'6. SpeciesGroupAllometry'!$A$14:$K$23,6)</f>
        <v>#N/A</v>
      </c>
      <c r="O131" s="161" t="e">
        <f aca="false">VLOOKUP($B131,'6. SpeciesGroupAllometry'!$A$14:$K$23,7)</f>
        <v>#N/A</v>
      </c>
      <c r="P131" s="161" t="e">
        <f aca="false">VLOOKUP($B131,'6. SpeciesGroupAllometry'!$A$14:$K$23,8)</f>
        <v>#N/A</v>
      </c>
      <c r="Q131" s="161" t="e">
        <f aca="false">VLOOKUP($B131,'6. SpeciesGroupAllometry'!$A$14:$K$23,9)</f>
        <v>#N/A</v>
      </c>
      <c r="R131" s="161" t="e">
        <f aca="false">VLOOKUP($B131,'6. SpeciesGroupAllometry'!$A$14:$K$23,10)</f>
        <v>#N/A</v>
      </c>
      <c r="S131" s="162" t="e">
        <f aca="false">VLOOKUP($B131,'6. SpeciesGroupAllometry'!$A$14:$K$23,11)</f>
        <v>#N/A</v>
      </c>
    </row>
    <row r="132" customFormat="false" ht="16" hidden="false" customHeight="false" outlineLevel="0" collapsed="false">
      <c r="A132" s="160" t="n">
        <f aca="false">'3. FieldDataEntry'!A128</f>
        <v>0</v>
      </c>
      <c r="B132" s="167" t="n">
        <f aca="false">'3. FieldDataEntry'!B128</f>
        <v>0</v>
      </c>
      <c r="C132" s="162" t="n">
        <f aca="false">'3. FieldDataEntry'!C128</f>
        <v>0</v>
      </c>
      <c r="D132" s="163" t="n">
        <f aca="false">C132/PI()</f>
        <v>0</v>
      </c>
      <c r="E132" s="164" t="e">
        <f aca="false">EXP(J132+K132*LN(D132))</f>
        <v>#VALUE!</v>
      </c>
      <c r="F132" s="164" t="e">
        <f aca="false">EXP(L132+M132/D132)*E132</f>
        <v>#N/A</v>
      </c>
      <c r="G132" s="164" t="e">
        <f aca="false">((EXP(N132+O132/D132))*E132)+((EXP(P132+Q132/D132))*E132)</f>
        <v>#N/A</v>
      </c>
      <c r="H132" s="165" t="e">
        <f aca="false">E132-F132-G132</f>
        <v>#VALUE!</v>
      </c>
      <c r="I132" s="166" t="e">
        <f aca="false">EXP(R132+S132/D132)*E132</f>
        <v>#N/A</v>
      </c>
      <c r="J132" s="160" t="e">
        <f aca="false">VLOOKUP($B132,'6. SpeciesGroupAllometry'!$A$14:$K$23,2)</f>
        <v>#N/A</v>
      </c>
      <c r="K132" s="161" t="e">
        <f aca="false">VLOOKUP($B132,'6. SpeciesGroupAllometry'!$A$14:$K$23,3)</f>
        <v>#N/A</v>
      </c>
      <c r="L132" s="161" t="e">
        <f aca="false">VLOOKUP($B132,'6. SpeciesGroupAllometry'!$A$14:$K$23,4)</f>
        <v>#N/A</v>
      </c>
      <c r="M132" s="161" t="e">
        <f aca="false">VLOOKUP($B132,'6. SpeciesGroupAllometry'!$A$14:$K$23,5)</f>
        <v>#N/A</v>
      </c>
      <c r="N132" s="161" t="e">
        <f aca="false">VLOOKUP($B132,'6. SpeciesGroupAllometry'!$A$14:$K$23,6)</f>
        <v>#N/A</v>
      </c>
      <c r="O132" s="161" t="e">
        <f aca="false">VLOOKUP($B132,'6. SpeciesGroupAllometry'!$A$14:$K$23,7)</f>
        <v>#N/A</v>
      </c>
      <c r="P132" s="161" t="e">
        <f aca="false">VLOOKUP($B132,'6. SpeciesGroupAllometry'!$A$14:$K$23,8)</f>
        <v>#N/A</v>
      </c>
      <c r="Q132" s="161" t="e">
        <f aca="false">VLOOKUP($B132,'6. SpeciesGroupAllometry'!$A$14:$K$23,9)</f>
        <v>#N/A</v>
      </c>
      <c r="R132" s="161" t="e">
        <f aca="false">VLOOKUP($B132,'6. SpeciesGroupAllometry'!$A$14:$K$23,10)</f>
        <v>#N/A</v>
      </c>
      <c r="S132" s="162" t="e">
        <f aca="false">VLOOKUP($B132,'6. SpeciesGroupAllometry'!$A$14:$K$23,11)</f>
        <v>#N/A</v>
      </c>
    </row>
    <row r="133" customFormat="false" ht="16" hidden="false" customHeight="false" outlineLevel="0" collapsed="false">
      <c r="A133" s="160" t="n">
        <f aca="false">'3. FieldDataEntry'!A129</f>
        <v>0</v>
      </c>
      <c r="B133" s="167" t="n">
        <f aca="false">'3. FieldDataEntry'!B129</f>
        <v>0</v>
      </c>
      <c r="C133" s="162" t="n">
        <f aca="false">'3. FieldDataEntry'!C129</f>
        <v>0</v>
      </c>
      <c r="D133" s="163" t="n">
        <f aca="false">C133/PI()</f>
        <v>0</v>
      </c>
      <c r="E133" s="164" t="e">
        <f aca="false">EXP(J133+K133*LN(D133))</f>
        <v>#VALUE!</v>
      </c>
      <c r="F133" s="164" t="e">
        <f aca="false">EXP(L133+M133/D133)*E133</f>
        <v>#N/A</v>
      </c>
      <c r="G133" s="164" t="e">
        <f aca="false">((EXP(N133+O133/D133))*E133)+((EXP(P133+Q133/D133))*E133)</f>
        <v>#N/A</v>
      </c>
      <c r="H133" s="165" t="e">
        <f aca="false">E133-F133-G133</f>
        <v>#VALUE!</v>
      </c>
      <c r="I133" s="166" t="e">
        <f aca="false">EXP(R133+S133/D133)*E133</f>
        <v>#N/A</v>
      </c>
      <c r="J133" s="160" t="e">
        <f aca="false">VLOOKUP($B133,'6. SpeciesGroupAllometry'!$A$14:$K$23,2)</f>
        <v>#N/A</v>
      </c>
      <c r="K133" s="161" t="e">
        <f aca="false">VLOOKUP($B133,'6. SpeciesGroupAllometry'!$A$14:$K$23,3)</f>
        <v>#N/A</v>
      </c>
      <c r="L133" s="161" t="e">
        <f aca="false">VLOOKUP($B133,'6. SpeciesGroupAllometry'!$A$14:$K$23,4)</f>
        <v>#N/A</v>
      </c>
      <c r="M133" s="161" t="e">
        <f aca="false">VLOOKUP($B133,'6. SpeciesGroupAllometry'!$A$14:$K$23,5)</f>
        <v>#N/A</v>
      </c>
      <c r="N133" s="161" t="e">
        <f aca="false">VLOOKUP($B133,'6. SpeciesGroupAllometry'!$A$14:$K$23,6)</f>
        <v>#N/A</v>
      </c>
      <c r="O133" s="161" t="e">
        <f aca="false">VLOOKUP($B133,'6. SpeciesGroupAllometry'!$A$14:$K$23,7)</f>
        <v>#N/A</v>
      </c>
      <c r="P133" s="161" t="e">
        <f aca="false">VLOOKUP($B133,'6. SpeciesGroupAllometry'!$A$14:$K$23,8)</f>
        <v>#N/A</v>
      </c>
      <c r="Q133" s="161" t="e">
        <f aca="false">VLOOKUP($B133,'6. SpeciesGroupAllometry'!$A$14:$K$23,9)</f>
        <v>#N/A</v>
      </c>
      <c r="R133" s="161" t="e">
        <f aca="false">VLOOKUP($B133,'6. SpeciesGroupAllometry'!$A$14:$K$23,10)</f>
        <v>#N/A</v>
      </c>
      <c r="S133" s="162" t="e">
        <f aca="false">VLOOKUP($B133,'6. SpeciesGroupAllometry'!$A$14:$K$23,11)</f>
        <v>#N/A</v>
      </c>
    </row>
    <row r="134" customFormat="false" ht="16" hidden="false" customHeight="false" outlineLevel="0" collapsed="false">
      <c r="A134" s="160" t="n">
        <f aca="false">'3. FieldDataEntry'!A130</f>
        <v>0</v>
      </c>
      <c r="B134" s="167" t="n">
        <f aca="false">'3. FieldDataEntry'!B130</f>
        <v>0</v>
      </c>
      <c r="C134" s="162" t="n">
        <f aca="false">'3. FieldDataEntry'!C130</f>
        <v>0</v>
      </c>
      <c r="D134" s="163" t="n">
        <f aca="false">C134/PI()</f>
        <v>0</v>
      </c>
      <c r="E134" s="164" t="e">
        <f aca="false">EXP(J134+K134*LN(D134))</f>
        <v>#VALUE!</v>
      </c>
      <c r="F134" s="164" t="e">
        <f aca="false">EXP(L134+M134/D134)*E134</f>
        <v>#N/A</v>
      </c>
      <c r="G134" s="164" t="e">
        <f aca="false">((EXP(N134+O134/D134))*E134)+((EXP(P134+Q134/D134))*E134)</f>
        <v>#N/A</v>
      </c>
      <c r="H134" s="165" t="e">
        <f aca="false">E134-F134-G134</f>
        <v>#VALUE!</v>
      </c>
      <c r="I134" s="166" t="e">
        <f aca="false">EXP(R134+S134/D134)*E134</f>
        <v>#N/A</v>
      </c>
      <c r="J134" s="160" t="e">
        <f aca="false">VLOOKUP($B134,'6. SpeciesGroupAllometry'!$A$14:$K$23,2)</f>
        <v>#N/A</v>
      </c>
      <c r="K134" s="161" t="e">
        <f aca="false">VLOOKUP($B134,'6. SpeciesGroupAllometry'!$A$14:$K$23,3)</f>
        <v>#N/A</v>
      </c>
      <c r="L134" s="161" t="e">
        <f aca="false">VLOOKUP($B134,'6. SpeciesGroupAllometry'!$A$14:$K$23,4)</f>
        <v>#N/A</v>
      </c>
      <c r="M134" s="161" t="e">
        <f aca="false">VLOOKUP($B134,'6. SpeciesGroupAllometry'!$A$14:$K$23,5)</f>
        <v>#N/A</v>
      </c>
      <c r="N134" s="161" t="e">
        <f aca="false">VLOOKUP($B134,'6. SpeciesGroupAllometry'!$A$14:$K$23,6)</f>
        <v>#N/A</v>
      </c>
      <c r="O134" s="161" t="e">
        <f aca="false">VLOOKUP($B134,'6. SpeciesGroupAllometry'!$A$14:$K$23,7)</f>
        <v>#N/A</v>
      </c>
      <c r="P134" s="161" t="e">
        <f aca="false">VLOOKUP($B134,'6. SpeciesGroupAllometry'!$A$14:$K$23,8)</f>
        <v>#N/A</v>
      </c>
      <c r="Q134" s="161" t="e">
        <f aca="false">VLOOKUP($B134,'6. SpeciesGroupAllometry'!$A$14:$K$23,9)</f>
        <v>#N/A</v>
      </c>
      <c r="R134" s="161" t="e">
        <f aca="false">VLOOKUP($B134,'6. SpeciesGroupAllometry'!$A$14:$K$23,10)</f>
        <v>#N/A</v>
      </c>
      <c r="S134" s="162" t="e">
        <f aca="false">VLOOKUP($B134,'6. SpeciesGroupAllometry'!$A$14:$K$23,11)</f>
        <v>#N/A</v>
      </c>
    </row>
    <row r="135" customFormat="false" ht="16" hidden="false" customHeight="false" outlineLevel="0" collapsed="false">
      <c r="A135" s="160" t="n">
        <f aca="false">'3. FieldDataEntry'!A131</f>
        <v>0</v>
      </c>
      <c r="B135" s="167" t="n">
        <f aca="false">'3. FieldDataEntry'!B131</f>
        <v>0</v>
      </c>
      <c r="C135" s="162" t="n">
        <f aca="false">'3. FieldDataEntry'!C131</f>
        <v>0</v>
      </c>
      <c r="D135" s="163" t="n">
        <f aca="false">C135/PI()</f>
        <v>0</v>
      </c>
      <c r="E135" s="164" t="e">
        <f aca="false">EXP(J135+K135*LN(D135))</f>
        <v>#VALUE!</v>
      </c>
      <c r="F135" s="164" t="e">
        <f aca="false">EXP(L135+M135/D135)*E135</f>
        <v>#N/A</v>
      </c>
      <c r="G135" s="164" t="e">
        <f aca="false">((EXP(N135+O135/D135))*E135)+((EXP(P135+Q135/D135))*E135)</f>
        <v>#N/A</v>
      </c>
      <c r="H135" s="165" t="e">
        <f aca="false">E135-F135-G135</f>
        <v>#VALUE!</v>
      </c>
      <c r="I135" s="166" t="e">
        <f aca="false">EXP(R135+S135/D135)*E135</f>
        <v>#N/A</v>
      </c>
      <c r="J135" s="160" t="e">
        <f aca="false">VLOOKUP($B135,'6. SpeciesGroupAllometry'!$A$14:$K$23,2)</f>
        <v>#N/A</v>
      </c>
      <c r="K135" s="161" t="e">
        <f aca="false">VLOOKUP($B135,'6. SpeciesGroupAllometry'!$A$14:$K$23,3)</f>
        <v>#N/A</v>
      </c>
      <c r="L135" s="161" t="e">
        <f aca="false">VLOOKUP($B135,'6. SpeciesGroupAllometry'!$A$14:$K$23,4)</f>
        <v>#N/A</v>
      </c>
      <c r="M135" s="161" t="e">
        <f aca="false">VLOOKUP($B135,'6. SpeciesGroupAllometry'!$A$14:$K$23,5)</f>
        <v>#N/A</v>
      </c>
      <c r="N135" s="161" t="e">
        <f aca="false">VLOOKUP($B135,'6. SpeciesGroupAllometry'!$A$14:$K$23,6)</f>
        <v>#N/A</v>
      </c>
      <c r="O135" s="161" t="e">
        <f aca="false">VLOOKUP($B135,'6. SpeciesGroupAllometry'!$A$14:$K$23,7)</f>
        <v>#N/A</v>
      </c>
      <c r="P135" s="161" t="e">
        <f aca="false">VLOOKUP($B135,'6. SpeciesGroupAllometry'!$A$14:$K$23,8)</f>
        <v>#N/A</v>
      </c>
      <c r="Q135" s="161" t="e">
        <f aca="false">VLOOKUP($B135,'6. SpeciesGroupAllometry'!$A$14:$K$23,9)</f>
        <v>#N/A</v>
      </c>
      <c r="R135" s="161" t="e">
        <f aca="false">VLOOKUP($B135,'6. SpeciesGroupAllometry'!$A$14:$K$23,10)</f>
        <v>#N/A</v>
      </c>
      <c r="S135" s="162" t="e">
        <f aca="false">VLOOKUP($B135,'6. SpeciesGroupAllometry'!$A$14:$K$23,11)</f>
        <v>#N/A</v>
      </c>
    </row>
    <row r="136" customFormat="false" ht="16" hidden="false" customHeight="false" outlineLevel="0" collapsed="false">
      <c r="A136" s="160" t="n">
        <f aca="false">'3. FieldDataEntry'!A132</f>
        <v>0</v>
      </c>
      <c r="B136" s="167" t="n">
        <f aca="false">'3. FieldDataEntry'!B132</f>
        <v>0</v>
      </c>
      <c r="C136" s="162" t="n">
        <f aca="false">'3. FieldDataEntry'!C132</f>
        <v>0</v>
      </c>
      <c r="D136" s="163" t="n">
        <f aca="false">C136/PI()</f>
        <v>0</v>
      </c>
      <c r="E136" s="164" t="e">
        <f aca="false">EXP(J136+K136*LN(D136))</f>
        <v>#VALUE!</v>
      </c>
      <c r="F136" s="164" t="e">
        <f aca="false">EXP(L136+M136/D136)*E136</f>
        <v>#N/A</v>
      </c>
      <c r="G136" s="164" t="e">
        <f aca="false">((EXP(N136+O136/D136))*E136)+((EXP(P136+Q136/D136))*E136)</f>
        <v>#N/A</v>
      </c>
      <c r="H136" s="165" t="e">
        <f aca="false">E136-F136-G136</f>
        <v>#VALUE!</v>
      </c>
      <c r="I136" s="166" t="e">
        <f aca="false">EXP(R136+S136/D136)*E136</f>
        <v>#N/A</v>
      </c>
      <c r="J136" s="160" t="e">
        <f aca="false">VLOOKUP($B136,'6. SpeciesGroupAllometry'!$A$14:$K$23,2)</f>
        <v>#N/A</v>
      </c>
      <c r="K136" s="161" t="e">
        <f aca="false">VLOOKUP($B136,'6. SpeciesGroupAllometry'!$A$14:$K$23,3)</f>
        <v>#N/A</v>
      </c>
      <c r="L136" s="161" t="e">
        <f aca="false">VLOOKUP($B136,'6. SpeciesGroupAllometry'!$A$14:$K$23,4)</f>
        <v>#N/A</v>
      </c>
      <c r="M136" s="161" t="e">
        <f aca="false">VLOOKUP($B136,'6. SpeciesGroupAllometry'!$A$14:$K$23,5)</f>
        <v>#N/A</v>
      </c>
      <c r="N136" s="161" t="e">
        <f aca="false">VLOOKUP($B136,'6. SpeciesGroupAllometry'!$A$14:$K$23,6)</f>
        <v>#N/A</v>
      </c>
      <c r="O136" s="161" t="e">
        <f aca="false">VLOOKUP($B136,'6. SpeciesGroupAllometry'!$A$14:$K$23,7)</f>
        <v>#N/A</v>
      </c>
      <c r="P136" s="161" t="e">
        <f aca="false">VLOOKUP($B136,'6. SpeciesGroupAllometry'!$A$14:$K$23,8)</f>
        <v>#N/A</v>
      </c>
      <c r="Q136" s="161" t="e">
        <f aca="false">VLOOKUP($B136,'6. SpeciesGroupAllometry'!$A$14:$K$23,9)</f>
        <v>#N/A</v>
      </c>
      <c r="R136" s="161" t="e">
        <f aca="false">VLOOKUP($B136,'6. SpeciesGroupAllometry'!$A$14:$K$23,10)</f>
        <v>#N/A</v>
      </c>
      <c r="S136" s="162" t="e">
        <f aca="false">VLOOKUP($B136,'6. SpeciesGroupAllometry'!$A$14:$K$23,11)</f>
        <v>#N/A</v>
      </c>
    </row>
    <row r="137" customFormat="false" ht="16" hidden="false" customHeight="false" outlineLevel="0" collapsed="false">
      <c r="A137" s="160" t="n">
        <f aca="false">'3. FieldDataEntry'!A133</f>
        <v>0</v>
      </c>
      <c r="B137" s="167" t="n">
        <f aca="false">'3. FieldDataEntry'!B133</f>
        <v>0</v>
      </c>
      <c r="C137" s="162" t="n">
        <f aca="false">'3. FieldDataEntry'!C133</f>
        <v>0</v>
      </c>
      <c r="D137" s="163" t="n">
        <f aca="false">C137/PI()</f>
        <v>0</v>
      </c>
      <c r="E137" s="164" t="e">
        <f aca="false">EXP(J137+K137*LN(D137))</f>
        <v>#VALUE!</v>
      </c>
      <c r="F137" s="164" t="e">
        <f aca="false">EXP(L137+M137/D137)*E137</f>
        <v>#N/A</v>
      </c>
      <c r="G137" s="164" t="e">
        <f aca="false">((EXP(N137+O137/D137))*E137)+((EXP(P137+Q137/D137))*E137)</f>
        <v>#N/A</v>
      </c>
      <c r="H137" s="165" t="e">
        <f aca="false">E137-F137-G137</f>
        <v>#VALUE!</v>
      </c>
      <c r="I137" s="166" t="e">
        <f aca="false">EXP(R137+S137/D137)*E137</f>
        <v>#N/A</v>
      </c>
      <c r="J137" s="160" t="e">
        <f aca="false">VLOOKUP($B137,'6. SpeciesGroupAllometry'!$A$14:$K$23,2)</f>
        <v>#N/A</v>
      </c>
      <c r="K137" s="161" t="e">
        <f aca="false">VLOOKUP($B137,'6. SpeciesGroupAllometry'!$A$14:$K$23,3)</f>
        <v>#N/A</v>
      </c>
      <c r="L137" s="161" t="e">
        <f aca="false">VLOOKUP($B137,'6. SpeciesGroupAllometry'!$A$14:$K$23,4)</f>
        <v>#N/A</v>
      </c>
      <c r="M137" s="161" t="e">
        <f aca="false">VLOOKUP($B137,'6. SpeciesGroupAllometry'!$A$14:$K$23,5)</f>
        <v>#N/A</v>
      </c>
      <c r="N137" s="161" t="e">
        <f aca="false">VLOOKUP($B137,'6. SpeciesGroupAllometry'!$A$14:$K$23,6)</f>
        <v>#N/A</v>
      </c>
      <c r="O137" s="161" t="e">
        <f aca="false">VLOOKUP($B137,'6. SpeciesGroupAllometry'!$A$14:$K$23,7)</f>
        <v>#N/A</v>
      </c>
      <c r="P137" s="161" t="e">
        <f aca="false">VLOOKUP($B137,'6. SpeciesGroupAllometry'!$A$14:$K$23,8)</f>
        <v>#N/A</v>
      </c>
      <c r="Q137" s="161" t="e">
        <f aca="false">VLOOKUP($B137,'6. SpeciesGroupAllometry'!$A$14:$K$23,9)</f>
        <v>#N/A</v>
      </c>
      <c r="R137" s="161" t="e">
        <f aca="false">VLOOKUP($B137,'6. SpeciesGroupAllometry'!$A$14:$K$23,10)</f>
        <v>#N/A</v>
      </c>
      <c r="S137" s="162" t="e">
        <f aca="false">VLOOKUP($B137,'6. SpeciesGroupAllometry'!$A$14:$K$23,11)</f>
        <v>#N/A</v>
      </c>
    </row>
    <row r="138" customFormat="false" ht="16" hidden="false" customHeight="false" outlineLevel="0" collapsed="false">
      <c r="A138" s="160" t="n">
        <f aca="false">'3. FieldDataEntry'!A134</f>
        <v>0</v>
      </c>
      <c r="B138" s="167" t="n">
        <f aca="false">'3. FieldDataEntry'!B134</f>
        <v>0</v>
      </c>
      <c r="C138" s="162" t="n">
        <f aca="false">'3. FieldDataEntry'!C134</f>
        <v>0</v>
      </c>
      <c r="D138" s="163" t="n">
        <f aca="false">C138/PI()</f>
        <v>0</v>
      </c>
      <c r="E138" s="164" t="e">
        <f aca="false">EXP(J138+K138*LN(D138))</f>
        <v>#VALUE!</v>
      </c>
      <c r="F138" s="164" t="e">
        <f aca="false">EXP(L138+M138/D138)*E138</f>
        <v>#N/A</v>
      </c>
      <c r="G138" s="164" t="e">
        <f aca="false">((EXP(N138+O138/D138))*E138)+((EXP(P138+Q138/D138))*E138)</f>
        <v>#N/A</v>
      </c>
      <c r="H138" s="165" t="e">
        <f aca="false">E138-F138-G138</f>
        <v>#VALUE!</v>
      </c>
      <c r="I138" s="166" t="e">
        <f aca="false">EXP(R138+S138/D138)*E138</f>
        <v>#N/A</v>
      </c>
      <c r="J138" s="160" t="e">
        <f aca="false">VLOOKUP($B138,'6. SpeciesGroupAllometry'!$A$14:$K$23,2)</f>
        <v>#N/A</v>
      </c>
      <c r="K138" s="161" t="e">
        <f aca="false">VLOOKUP($B138,'6. SpeciesGroupAllometry'!$A$14:$K$23,3)</f>
        <v>#N/A</v>
      </c>
      <c r="L138" s="161" t="e">
        <f aca="false">VLOOKUP($B138,'6. SpeciesGroupAllometry'!$A$14:$K$23,4)</f>
        <v>#N/A</v>
      </c>
      <c r="M138" s="161" t="e">
        <f aca="false">VLOOKUP($B138,'6. SpeciesGroupAllometry'!$A$14:$K$23,5)</f>
        <v>#N/A</v>
      </c>
      <c r="N138" s="161" t="e">
        <f aca="false">VLOOKUP($B138,'6. SpeciesGroupAllometry'!$A$14:$K$23,6)</f>
        <v>#N/A</v>
      </c>
      <c r="O138" s="161" t="e">
        <f aca="false">VLOOKUP($B138,'6. SpeciesGroupAllometry'!$A$14:$K$23,7)</f>
        <v>#N/A</v>
      </c>
      <c r="P138" s="161" t="e">
        <f aca="false">VLOOKUP($B138,'6. SpeciesGroupAllometry'!$A$14:$K$23,8)</f>
        <v>#N/A</v>
      </c>
      <c r="Q138" s="161" t="e">
        <f aca="false">VLOOKUP($B138,'6. SpeciesGroupAllometry'!$A$14:$K$23,9)</f>
        <v>#N/A</v>
      </c>
      <c r="R138" s="161" t="e">
        <f aca="false">VLOOKUP($B138,'6. SpeciesGroupAllometry'!$A$14:$K$23,10)</f>
        <v>#N/A</v>
      </c>
      <c r="S138" s="162" t="e">
        <f aca="false">VLOOKUP($B138,'6. SpeciesGroupAllometry'!$A$14:$K$23,11)</f>
        <v>#N/A</v>
      </c>
    </row>
    <row r="139" customFormat="false" ht="16" hidden="false" customHeight="false" outlineLevel="0" collapsed="false">
      <c r="A139" s="160" t="n">
        <f aca="false">'3. FieldDataEntry'!A135</f>
        <v>0</v>
      </c>
      <c r="B139" s="167" t="n">
        <f aca="false">'3. FieldDataEntry'!B135</f>
        <v>0</v>
      </c>
      <c r="C139" s="162" t="n">
        <f aca="false">'3. FieldDataEntry'!C135</f>
        <v>0</v>
      </c>
      <c r="D139" s="163" t="n">
        <f aca="false">C139/PI()</f>
        <v>0</v>
      </c>
      <c r="E139" s="164" t="e">
        <f aca="false">EXP(J139+K139*LN(D139))</f>
        <v>#VALUE!</v>
      </c>
      <c r="F139" s="164" t="e">
        <f aca="false">EXP(L139+M139/D139)*E139</f>
        <v>#N/A</v>
      </c>
      <c r="G139" s="164" t="e">
        <f aca="false">((EXP(N139+O139/D139))*E139)+((EXP(P139+Q139/D139))*E139)</f>
        <v>#N/A</v>
      </c>
      <c r="H139" s="165" t="e">
        <f aca="false">E139-F139-G139</f>
        <v>#VALUE!</v>
      </c>
      <c r="I139" s="166" t="e">
        <f aca="false">EXP(R139+S139/D139)*E139</f>
        <v>#N/A</v>
      </c>
      <c r="J139" s="160" t="e">
        <f aca="false">VLOOKUP($B139,'6. SpeciesGroupAllometry'!$A$14:$K$23,2)</f>
        <v>#N/A</v>
      </c>
      <c r="K139" s="161" t="e">
        <f aca="false">VLOOKUP($B139,'6. SpeciesGroupAllometry'!$A$14:$K$23,3)</f>
        <v>#N/A</v>
      </c>
      <c r="L139" s="161" t="e">
        <f aca="false">VLOOKUP($B139,'6. SpeciesGroupAllometry'!$A$14:$K$23,4)</f>
        <v>#N/A</v>
      </c>
      <c r="M139" s="161" t="e">
        <f aca="false">VLOOKUP($B139,'6. SpeciesGroupAllometry'!$A$14:$K$23,5)</f>
        <v>#N/A</v>
      </c>
      <c r="N139" s="161" t="e">
        <f aca="false">VLOOKUP($B139,'6. SpeciesGroupAllometry'!$A$14:$K$23,6)</f>
        <v>#N/A</v>
      </c>
      <c r="O139" s="161" t="e">
        <f aca="false">VLOOKUP($B139,'6. SpeciesGroupAllometry'!$A$14:$K$23,7)</f>
        <v>#N/A</v>
      </c>
      <c r="P139" s="161" t="e">
        <f aca="false">VLOOKUP($B139,'6. SpeciesGroupAllometry'!$A$14:$K$23,8)</f>
        <v>#N/A</v>
      </c>
      <c r="Q139" s="161" t="e">
        <f aca="false">VLOOKUP($B139,'6. SpeciesGroupAllometry'!$A$14:$K$23,9)</f>
        <v>#N/A</v>
      </c>
      <c r="R139" s="161" t="e">
        <f aca="false">VLOOKUP($B139,'6. SpeciesGroupAllometry'!$A$14:$K$23,10)</f>
        <v>#N/A</v>
      </c>
      <c r="S139" s="162" t="e">
        <f aca="false">VLOOKUP($B139,'6. SpeciesGroupAllometry'!$A$14:$K$23,11)</f>
        <v>#N/A</v>
      </c>
    </row>
    <row r="140" customFormat="false" ht="16" hidden="false" customHeight="false" outlineLevel="0" collapsed="false">
      <c r="A140" s="160" t="n">
        <f aca="false">'3. FieldDataEntry'!A136</f>
        <v>0</v>
      </c>
      <c r="B140" s="167" t="n">
        <f aca="false">'3. FieldDataEntry'!B136</f>
        <v>0</v>
      </c>
      <c r="C140" s="162" t="n">
        <f aca="false">'3. FieldDataEntry'!C136</f>
        <v>0</v>
      </c>
      <c r="D140" s="163" t="n">
        <f aca="false">C140/PI()</f>
        <v>0</v>
      </c>
      <c r="E140" s="164" t="e">
        <f aca="false">EXP(J140+K140*LN(D140))</f>
        <v>#VALUE!</v>
      </c>
      <c r="F140" s="164" t="e">
        <f aca="false">EXP(L140+M140/D140)*E140</f>
        <v>#N/A</v>
      </c>
      <c r="G140" s="164" t="e">
        <f aca="false">((EXP(N140+O140/D140))*E140)+((EXP(P140+Q140/D140))*E140)</f>
        <v>#N/A</v>
      </c>
      <c r="H140" s="165" t="e">
        <f aca="false">E140-F140-G140</f>
        <v>#VALUE!</v>
      </c>
      <c r="I140" s="166" t="e">
        <f aca="false">EXP(R140+S140/D140)*E140</f>
        <v>#N/A</v>
      </c>
      <c r="J140" s="160" t="e">
        <f aca="false">VLOOKUP($B140,'6. SpeciesGroupAllometry'!$A$14:$K$23,2)</f>
        <v>#N/A</v>
      </c>
      <c r="K140" s="161" t="e">
        <f aca="false">VLOOKUP($B140,'6. SpeciesGroupAllometry'!$A$14:$K$23,3)</f>
        <v>#N/A</v>
      </c>
      <c r="L140" s="161" t="e">
        <f aca="false">VLOOKUP($B140,'6. SpeciesGroupAllometry'!$A$14:$K$23,4)</f>
        <v>#N/A</v>
      </c>
      <c r="M140" s="161" t="e">
        <f aca="false">VLOOKUP($B140,'6. SpeciesGroupAllometry'!$A$14:$K$23,5)</f>
        <v>#N/A</v>
      </c>
      <c r="N140" s="161" t="e">
        <f aca="false">VLOOKUP($B140,'6. SpeciesGroupAllometry'!$A$14:$K$23,6)</f>
        <v>#N/A</v>
      </c>
      <c r="O140" s="161" t="e">
        <f aca="false">VLOOKUP($B140,'6. SpeciesGroupAllometry'!$A$14:$K$23,7)</f>
        <v>#N/A</v>
      </c>
      <c r="P140" s="161" t="e">
        <f aca="false">VLOOKUP($B140,'6. SpeciesGroupAllometry'!$A$14:$K$23,8)</f>
        <v>#N/A</v>
      </c>
      <c r="Q140" s="161" t="e">
        <f aca="false">VLOOKUP($B140,'6. SpeciesGroupAllometry'!$A$14:$K$23,9)</f>
        <v>#N/A</v>
      </c>
      <c r="R140" s="161" t="e">
        <f aca="false">VLOOKUP($B140,'6. SpeciesGroupAllometry'!$A$14:$K$23,10)</f>
        <v>#N/A</v>
      </c>
      <c r="S140" s="162" t="e">
        <f aca="false">VLOOKUP($B140,'6. SpeciesGroupAllometry'!$A$14:$K$23,11)</f>
        <v>#N/A</v>
      </c>
    </row>
    <row r="141" customFormat="false" ht="16" hidden="false" customHeight="false" outlineLevel="0" collapsed="false">
      <c r="A141" s="160" t="n">
        <f aca="false">'3. FieldDataEntry'!A137</f>
        <v>0</v>
      </c>
      <c r="B141" s="167" t="n">
        <f aca="false">'3. FieldDataEntry'!B137</f>
        <v>0</v>
      </c>
      <c r="C141" s="162" t="n">
        <f aca="false">'3. FieldDataEntry'!C137</f>
        <v>0</v>
      </c>
      <c r="D141" s="163" t="n">
        <f aca="false">C141/PI()</f>
        <v>0</v>
      </c>
      <c r="E141" s="164" t="e">
        <f aca="false">EXP(J141+K141*LN(D141))</f>
        <v>#VALUE!</v>
      </c>
      <c r="F141" s="164" t="e">
        <f aca="false">EXP(L141+M141/D141)*E141</f>
        <v>#N/A</v>
      </c>
      <c r="G141" s="164" t="e">
        <f aca="false">((EXP(N141+O141/D141))*E141)+((EXP(P141+Q141/D141))*E141)</f>
        <v>#N/A</v>
      </c>
      <c r="H141" s="165" t="e">
        <f aca="false">E141-F141-G141</f>
        <v>#VALUE!</v>
      </c>
      <c r="I141" s="166" t="e">
        <f aca="false">EXP(R141+S141/D141)*E141</f>
        <v>#N/A</v>
      </c>
      <c r="J141" s="160" t="e">
        <f aca="false">VLOOKUP($B141,'6. SpeciesGroupAllometry'!$A$14:$K$23,2)</f>
        <v>#N/A</v>
      </c>
      <c r="K141" s="161" t="e">
        <f aca="false">VLOOKUP($B141,'6. SpeciesGroupAllometry'!$A$14:$K$23,3)</f>
        <v>#N/A</v>
      </c>
      <c r="L141" s="161" t="e">
        <f aca="false">VLOOKUP($B141,'6. SpeciesGroupAllometry'!$A$14:$K$23,4)</f>
        <v>#N/A</v>
      </c>
      <c r="M141" s="161" t="e">
        <f aca="false">VLOOKUP($B141,'6. SpeciesGroupAllometry'!$A$14:$K$23,5)</f>
        <v>#N/A</v>
      </c>
      <c r="N141" s="161" t="e">
        <f aca="false">VLOOKUP($B141,'6. SpeciesGroupAllometry'!$A$14:$K$23,6)</f>
        <v>#N/A</v>
      </c>
      <c r="O141" s="161" t="e">
        <f aca="false">VLOOKUP($B141,'6. SpeciesGroupAllometry'!$A$14:$K$23,7)</f>
        <v>#N/A</v>
      </c>
      <c r="P141" s="161" t="e">
        <f aca="false">VLOOKUP($B141,'6. SpeciesGroupAllometry'!$A$14:$K$23,8)</f>
        <v>#N/A</v>
      </c>
      <c r="Q141" s="161" t="e">
        <f aca="false">VLOOKUP($B141,'6. SpeciesGroupAllometry'!$A$14:$K$23,9)</f>
        <v>#N/A</v>
      </c>
      <c r="R141" s="161" t="e">
        <f aca="false">VLOOKUP($B141,'6. SpeciesGroupAllometry'!$A$14:$K$23,10)</f>
        <v>#N/A</v>
      </c>
      <c r="S141" s="162" t="e">
        <f aca="false">VLOOKUP($B141,'6. SpeciesGroupAllometry'!$A$14:$K$23,11)</f>
        <v>#N/A</v>
      </c>
    </row>
    <row r="142" customFormat="false" ht="16" hidden="false" customHeight="false" outlineLevel="0" collapsed="false">
      <c r="A142" s="160" t="n">
        <f aca="false">'3. FieldDataEntry'!A138</f>
        <v>0</v>
      </c>
      <c r="B142" s="167" t="n">
        <f aca="false">'3. FieldDataEntry'!B138</f>
        <v>0</v>
      </c>
      <c r="C142" s="162" t="n">
        <f aca="false">'3. FieldDataEntry'!C138</f>
        <v>0</v>
      </c>
      <c r="D142" s="163" t="n">
        <f aca="false">C142/PI()</f>
        <v>0</v>
      </c>
      <c r="E142" s="164" t="e">
        <f aca="false">EXP(J142+K142*LN(D142))</f>
        <v>#VALUE!</v>
      </c>
      <c r="F142" s="164" t="e">
        <f aca="false">EXP(L142+M142/D142)*E142</f>
        <v>#N/A</v>
      </c>
      <c r="G142" s="164" t="e">
        <f aca="false">((EXP(N142+O142/D142))*E142)+((EXP(P142+Q142/D142))*E142)</f>
        <v>#N/A</v>
      </c>
      <c r="H142" s="165" t="e">
        <f aca="false">E142-F142-G142</f>
        <v>#VALUE!</v>
      </c>
      <c r="I142" s="166" t="e">
        <f aca="false">EXP(R142+S142/D142)*E142</f>
        <v>#N/A</v>
      </c>
      <c r="J142" s="160" t="e">
        <f aca="false">VLOOKUP($B142,'6. SpeciesGroupAllometry'!$A$14:$K$23,2)</f>
        <v>#N/A</v>
      </c>
      <c r="K142" s="161" t="e">
        <f aca="false">VLOOKUP($B142,'6. SpeciesGroupAllometry'!$A$14:$K$23,3)</f>
        <v>#N/A</v>
      </c>
      <c r="L142" s="161" t="e">
        <f aca="false">VLOOKUP($B142,'6. SpeciesGroupAllometry'!$A$14:$K$23,4)</f>
        <v>#N/A</v>
      </c>
      <c r="M142" s="161" t="e">
        <f aca="false">VLOOKUP($B142,'6. SpeciesGroupAllometry'!$A$14:$K$23,5)</f>
        <v>#N/A</v>
      </c>
      <c r="N142" s="161" t="e">
        <f aca="false">VLOOKUP($B142,'6. SpeciesGroupAllometry'!$A$14:$K$23,6)</f>
        <v>#N/A</v>
      </c>
      <c r="O142" s="161" t="e">
        <f aca="false">VLOOKUP($B142,'6. SpeciesGroupAllometry'!$A$14:$K$23,7)</f>
        <v>#N/A</v>
      </c>
      <c r="P142" s="161" t="e">
        <f aca="false">VLOOKUP($B142,'6. SpeciesGroupAllometry'!$A$14:$K$23,8)</f>
        <v>#N/A</v>
      </c>
      <c r="Q142" s="161" t="e">
        <f aca="false">VLOOKUP($B142,'6. SpeciesGroupAllometry'!$A$14:$K$23,9)</f>
        <v>#N/A</v>
      </c>
      <c r="R142" s="161" t="e">
        <f aca="false">VLOOKUP($B142,'6. SpeciesGroupAllometry'!$A$14:$K$23,10)</f>
        <v>#N/A</v>
      </c>
      <c r="S142" s="162" t="e">
        <f aca="false">VLOOKUP($B142,'6. SpeciesGroupAllometry'!$A$14:$K$23,11)</f>
        <v>#N/A</v>
      </c>
    </row>
    <row r="143" customFormat="false" ht="16" hidden="false" customHeight="false" outlineLevel="0" collapsed="false">
      <c r="A143" s="160" t="n">
        <f aca="false">'3. FieldDataEntry'!A139</f>
        <v>0</v>
      </c>
      <c r="B143" s="167" t="n">
        <f aca="false">'3. FieldDataEntry'!B139</f>
        <v>0</v>
      </c>
      <c r="C143" s="162" t="n">
        <f aca="false">'3. FieldDataEntry'!C139</f>
        <v>0</v>
      </c>
      <c r="D143" s="163" t="n">
        <f aca="false">C143/PI()</f>
        <v>0</v>
      </c>
      <c r="E143" s="164" t="e">
        <f aca="false">EXP(J143+K143*LN(D143))</f>
        <v>#VALUE!</v>
      </c>
      <c r="F143" s="164" t="e">
        <f aca="false">EXP(L143+M143/D143)*E143</f>
        <v>#N/A</v>
      </c>
      <c r="G143" s="164" t="e">
        <f aca="false">((EXP(N143+O143/D143))*E143)+((EXP(P143+Q143/D143))*E143)</f>
        <v>#N/A</v>
      </c>
      <c r="H143" s="165" t="e">
        <f aca="false">E143-F143-G143</f>
        <v>#VALUE!</v>
      </c>
      <c r="I143" s="166" t="e">
        <f aca="false">EXP(R143+S143/D143)*E143</f>
        <v>#N/A</v>
      </c>
      <c r="J143" s="160" t="e">
        <f aca="false">VLOOKUP($B143,'6. SpeciesGroupAllometry'!$A$14:$K$23,2)</f>
        <v>#N/A</v>
      </c>
      <c r="K143" s="161" t="e">
        <f aca="false">VLOOKUP($B143,'6. SpeciesGroupAllometry'!$A$14:$K$23,3)</f>
        <v>#N/A</v>
      </c>
      <c r="L143" s="161" t="e">
        <f aca="false">VLOOKUP($B143,'6. SpeciesGroupAllometry'!$A$14:$K$23,4)</f>
        <v>#N/A</v>
      </c>
      <c r="M143" s="161" t="e">
        <f aca="false">VLOOKUP($B143,'6. SpeciesGroupAllometry'!$A$14:$K$23,5)</f>
        <v>#N/A</v>
      </c>
      <c r="N143" s="161" t="e">
        <f aca="false">VLOOKUP($B143,'6. SpeciesGroupAllometry'!$A$14:$K$23,6)</f>
        <v>#N/A</v>
      </c>
      <c r="O143" s="161" t="e">
        <f aca="false">VLOOKUP($B143,'6. SpeciesGroupAllometry'!$A$14:$K$23,7)</f>
        <v>#N/A</v>
      </c>
      <c r="P143" s="161" t="e">
        <f aca="false">VLOOKUP($B143,'6. SpeciesGroupAllometry'!$A$14:$K$23,8)</f>
        <v>#N/A</v>
      </c>
      <c r="Q143" s="161" t="e">
        <f aca="false">VLOOKUP($B143,'6. SpeciesGroupAllometry'!$A$14:$K$23,9)</f>
        <v>#N/A</v>
      </c>
      <c r="R143" s="161" t="e">
        <f aca="false">VLOOKUP($B143,'6. SpeciesGroupAllometry'!$A$14:$K$23,10)</f>
        <v>#N/A</v>
      </c>
      <c r="S143" s="162" t="e">
        <f aca="false">VLOOKUP($B143,'6. SpeciesGroupAllometry'!$A$14:$K$23,11)</f>
        <v>#N/A</v>
      </c>
    </row>
    <row r="144" customFormat="false" ht="16" hidden="false" customHeight="false" outlineLevel="0" collapsed="false">
      <c r="A144" s="160" t="n">
        <f aca="false">'3. FieldDataEntry'!A140</f>
        <v>0</v>
      </c>
      <c r="B144" s="167" t="n">
        <f aca="false">'3. FieldDataEntry'!B140</f>
        <v>0</v>
      </c>
      <c r="C144" s="162" t="n">
        <f aca="false">'3. FieldDataEntry'!C140</f>
        <v>0</v>
      </c>
      <c r="D144" s="163" t="n">
        <f aca="false">C144/PI()</f>
        <v>0</v>
      </c>
      <c r="E144" s="164" t="e">
        <f aca="false">EXP(J144+K144*LN(D144))</f>
        <v>#VALUE!</v>
      </c>
      <c r="F144" s="164" t="e">
        <f aca="false">EXP(L144+M144/D144)*E144</f>
        <v>#N/A</v>
      </c>
      <c r="G144" s="164" t="e">
        <f aca="false">((EXP(N144+O144/D144))*E144)+((EXP(P144+Q144/D144))*E144)</f>
        <v>#N/A</v>
      </c>
      <c r="H144" s="165" t="e">
        <f aca="false">E144-F144-G144</f>
        <v>#VALUE!</v>
      </c>
      <c r="I144" s="166" t="e">
        <f aca="false">EXP(R144+S144/D144)*E144</f>
        <v>#N/A</v>
      </c>
      <c r="J144" s="160" t="e">
        <f aca="false">VLOOKUP($B144,'6. SpeciesGroupAllometry'!$A$14:$K$23,2)</f>
        <v>#N/A</v>
      </c>
      <c r="K144" s="161" t="e">
        <f aca="false">VLOOKUP($B144,'6. SpeciesGroupAllometry'!$A$14:$K$23,3)</f>
        <v>#N/A</v>
      </c>
      <c r="L144" s="161" t="e">
        <f aca="false">VLOOKUP($B144,'6. SpeciesGroupAllometry'!$A$14:$K$23,4)</f>
        <v>#N/A</v>
      </c>
      <c r="M144" s="161" t="e">
        <f aca="false">VLOOKUP($B144,'6. SpeciesGroupAllometry'!$A$14:$K$23,5)</f>
        <v>#N/A</v>
      </c>
      <c r="N144" s="161" t="e">
        <f aca="false">VLOOKUP($B144,'6. SpeciesGroupAllometry'!$A$14:$K$23,6)</f>
        <v>#N/A</v>
      </c>
      <c r="O144" s="161" t="e">
        <f aca="false">VLOOKUP($B144,'6. SpeciesGroupAllometry'!$A$14:$K$23,7)</f>
        <v>#N/A</v>
      </c>
      <c r="P144" s="161" t="e">
        <f aca="false">VLOOKUP($B144,'6. SpeciesGroupAllometry'!$A$14:$K$23,8)</f>
        <v>#N/A</v>
      </c>
      <c r="Q144" s="161" t="e">
        <f aca="false">VLOOKUP($B144,'6. SpeciesGroupAllometry'!$A$14:$K$23,9)</f>
        <v>#N/A</v>
      </c>
      <c r="R144" s="161" t="e">
        <f aca="false">VLOOKUP($B144,'6. SpeciesGroupAllometry'!$A$14:$K$23,10)</f>
        <v>#N/A</v>
      </c>
      <c r="S144" s="162" t="e">
        <f aca="false">VLOOKUP($B144,'6. SpeciesGroupAllometry'!$A$14:$K$23,11)</f>
        <v>#N/A</v>
      </c>
    </row>
    <row r="145" customFormat="false" ht="16" hidden="false" customHeight="false" outlineLevel="0" collapsed="false">
      <c r="A145" s="160" t="n">
        <f aca="false">'3. FieldDataEntry'!A141</f>
        <v>0</v>
      </c>
      <c r="B145" s="167" t="n">
        <f aca="false">'3. FieldDataEntry'!B141</f>
        <v>0</v>
      </c>
      <c r="C145" s="162" t="n">
        <f aca="false">'3. FieldDataEntry'!C141</f>
        <v>0</v>
      </c>
      <c r="D145" s="163" t="n">
        <f aca="false">C145/PI()</f>
        <v>0</v>
      </c>
      <c r="E145" s="164" t="e">
        <f aca="false">EXP(J145+K145*LN(D145))</f>
        <v>#VALUE!</v>
      </c>
      <c r="F145" s="164" t="e">
        <f aca="false">EXP(L145+M145/D145)*E145</f>
        <v>#N/A</v>
      </c>
      <c r="G145" s="164" t="e">
        <f aca="false">((EXP(N145+O145/D145))*E145)+((EXP(P145+Q145/D145))*E145)</f>
        <v>#N/A</v>
      </c>
      <c r="H145" s="165" t="e">
        <f aca="false">E145-F145-G145</f>
        <v>#VALUE!</v>
      </c>
      <c r="I145" s="166" t="e">
        <f aca="false">EXP(R145+S145/D145)*E145</f>
        <v>#N/A</v>
      </c>
      <c r="J145" s="160" t="e">
        <f aca="false">VLOOKUP($B145,'6. SpeciesGroupAllometry'!$A$14:$K$23,2)</f>
        <v>#N/A</v>
      </c>
      <c r="K145" s="161" t="e">
        <f aca="false">VLOOKUP($B145,'6. SpeciesGroupAllometry'!$A$14:$K$23,3)</f>
        <v>#N/A</v>
      </c>
      <c r="L145" s="161" t="e">
        <f aca="false">VLOOKUP($B145,'6. SpeciesGroupAllometry'!$A$14:$K$23,4)</f>
        <v>#N/A</v>
      </c>
      <c r="M145" s="161" t="e">
        <f aca="false">VLOOKUP($B145,'6. SpeciesGroupAllometry'!$A$14:$K$23,5)</f>
        <v>#N/A</v>
      </c>
      <c r="N145" s="161" t="e">
        <f aca="false">VLOOKUP($B145,'6. SpeciesGroupAllometry'!$A$14:$K$23,6)</f>
        <v>#N/A</v>
      </c>
      <c r="O145" s="161" t="e">
        <f aca="false">VLOOKUP($B145,'6. SpeciesGroupAllometry'!$A$14:$K$23,7)</f>
        <v>#N/A</v>
      </c>
      <c r="P145" s="161" t="e">
        <f aca="false">VLOOKUP($B145,'6. SpeciesGroupAllometry'!$A$14:$K$23,8)</f>
        <v>#N/A</v>
      </c>
      <c r="Q145" s="161" t="e">
        <f aca="false">VLOOKUP($B145,'6. SpeciesGroupAllometry'!$A$14:$K$23,9)</f>
        <v>#N/A</v>
      </c>
      <c r="R145" s="161" t="e">
        <f aca="false">VLOOKUP($B145,'6. SpeciesGroupAllometry'!$A$14:$K$23,10)</f>
        <v>#N/A</v>
      </c>
      <c r="S145" s="162" t="e">
        <f aca="false">VLOOKUP($B145,'6. SpeciesGroupAllometry'!$A$14:$K$23,11)</f>
        <v>#N/A</v>
      </c>
    </row>
    <row r="146" customFormat="false" ht="16" hidden="false" customHeight="false" outlineLevel="0" collapsed="false">
      <c r="A146" s="160" t="n">
        <f aca="false">'3. FieldDataEntry'!A142</f>
        <v>0</v>
      </c>
      <c r="B146" s="167" t="n">
        <f aca="false">'3. FieldDataEntry'!B142</f>
        <v>0</v>
      </c>
      <c r="C146" s="162" t="n">
        <f aca="false">'3. FieldDataEntry'!C142</f>
        <v>0</v>
      </c>
      <c r="D146" s="163" t="n">
        <f aca="false">C146/PI()</f>
        <v>0</v>
      </c>
      <c r="E146" s="164" t="e">
        <f aca="false">EXP(J146+K146*LN(D146))</f>
        <v>#VALUE!</v>
      </c>
      <c r="F146" s="164" t="e">
        <f aca="false">EXP(L146+M146/D146)*E146</f>
        <v>#N/A</v>
      </c>
      <c r="G146" s="164" t="e">
        <f aca="false">((EXP(N146+O146/D146))*E146)+((EXP(P146+Q146/D146))*E146)</f>
        <v>#N/A</v>
      </c>
      <c r="H146" s="165" t="e">
        <f aca="false">E146-F146-G146</f>
        <v>#VALUE!</v>
      </c>
      <c r="I146" s="166" t="e">
        <f aca="false">EXP(R146+S146/D146)*E146</f>
        <v>#N/A</v>
      </c>
      <c r="J146" s="160" t="e">
        <f aca="false">VLOOKUP($B146,'6. SpeciesGroupAllometry'!$A$14:$K$23,2)</f>
        <v>#N/A</v>
      </c>
      <c r="K146" s="161" t="e">
        <f aca="false">VLOOKUP($B146,'6. SpeciesGroupAllometry'!$A$14:$K$23,3)</f>
        <v>#N/A</v>
      </c>
      <c r="L146" s="161" t="e">
        <f aca="false">VLOOKUP($B146,'6. SpeciesGroupAllometry'!$A$14:$K$23,4)</f>
        <v>#N/A</v>
      </c>
      <c r="M146" s="161" t="e">
        <f aca="false">VLOOKUP($B146,'6. SpeciesGroupAllometry'!$A$14:$K$23,5)</f>
        <v>#N/A</v>
      </c>
      <c r="N146" s="161" t="e">
        <f aca="false">VLOOKUP($B146,'6. SpeciesGroupAllometry'!$A$14:$K$23,6)</f>
        <v>#N/A</v>
      </c>
      <c r="O146" s="161" t="e">
        <f aca="false">VLOOKUP($B146,'6. SpeciesGroupAllometry'!$A$14:$K$23,7)</f>
        <v>#N/A</v>
      </c>
      <c r="P146" s="161" t="e">
        <f aca="false">VLOOKUP($B146,'6. SpeciesGroupAllometry'!$A$14:$K$23,8)</f>
        <v>#N/A</v>
      </c>
      <c r="Q146" s="161" t="e">
        <f aca="false">VLOOKUP($B146,'6. SpeciesGroupAllometry'!$A$14:$K$23,9)</f>
        <v>#N/A</v>
      </c>
      <c r="R146" s="161" t="e">
        <f aca="false">VLOOKUP($B146,'6. SpeciesGroupAllometry'!$A$14:$K$23,10)</f>
        <v>#N/A</v>
      </c>
      <c r="S146" s="162" t="e">
        <f aca="false">VLOOKUP($B146,'6. SpeciesGroupAllometry'!$A$14:$K$23,11)</f>
        <v>#N/A</v>
      </c>
    </row>
    <row r="147" customFormat="false" ht="16" hidden="false" customHeight="false" outlineLevel="0" collapsed="false">
      <c r="A147" s="160" t="n">
        <f aca="false">'3. FieldDataEntry'!A143</f>
        <v>0</v>
      </c>
      <c r="B147" s="167" t="n">
        <f aca="false">'3. FieldDataEntry'!B143</f>
        <v>0</v>
      </c>
      <c r="C147" s="162" t="n">
        <f aca="false">'3. FieldDataEntry'!C143</f>
        <v>0</v>
      </c>
      <c r="D147" s="163" t="n">
        <f aca="false">C147/PI()</f>
        <v>0</v>
      </c>
      <c r="E147" s="164" t="e">
        <f aca="false">EXP(J147+K147*LN(D147))</f>
        <v>#VALUE!</v>
      </c>
      <c r="F147" s="164" t="e">
        <f aca="false">EXP(L147+M147/D147)*E147</f>
        <v>#N/A</v>
      </c>
      <c r="G147" s="164" t="e">
        <f aca="false">((EXP(N147+O147/D147))*E147)+((EXP(P147+Q147/D147))*E147)</f>
        <v>#N/A</v>
      </c>
      <c r="H147" s="165" t="e">
        <f aca="false">E147-F147-G147</f>
        <v>#VALUE!</v>
      </c>
      <c r="I147" s="166" t="e">
        <f aca="false">EXP(R147+S147/D147)*E147</f>
        <v>#N/A</v>
      </c>
      <c r="J147" s="160" t="e">
        <f aca="false">VLOOKUP($B147,'6. SpeciesGroupAllometry'!$A$14:$K$23,2)</f>
        <v>#N/A</v>
      </c>
      <c r="K147" s="161" t="e">
        <f aca="false">VLOOKUP($B147,'6. SpeciesGroupAllometry'!$A$14:$K$23,3)</f>
        <v>#N/A</v>
      </c>
      <c r="L147" s="161" t="e">
        <f aca="false">VLOOKUP($B147,'6. SpeciesGroupAllometry'!$A$14:$K$23,4)</f>
        <v>#N/A</v>
      </c>
      <c r="M147" s="161" t="e">
        <f aca="false">VLOOKUP($B147,'6. SpeciesGroupAllometry'!$A$14:$K$23,5)</f>
        <v>#N/A</v>
      </c>
      <c r="N147" s="161" t="e">
        <f aca="false">VLOOKUP($B147,'6. SpeciesGroupAllometry'!$A$14:$K$23,6)</f>
        <v>#N/A</v>
      </c>
      <c r="O147" s="161" t="e">
        <f aca="false">VLOOKUP($B147,'6. SpeciesGroupAllometry'!$A$14:$K$23,7)</f>
        <v>#N/A</v>
      </c>
      <c r="P147" s="161" t="e">
        <f aca="false">VLOOKUP($B147,'6. SpeciesGroupAllometry'!$A$14:$K$23,8)</f>
        <v>#N/A</v>
      </c>
      <c r="Q147" s="161" t="e">
        <f aca="false">VLOOKUP($B147,'6. SpeciesGroupAllometry'!$A$14:$K$23,9)</f>
        <v>#N/A</v>
      </c>
      <c r="R147" s="161" t="e">
        <f aca="false">VLOOKUP($B147,'6. SpeciesGroupAllometry'!$A$14:$K$23,10)</f>
        <v>#N/A</v>
      </c>
      <c r="S147" s="162" t="e">
        <f aca="false">VLOOKUP($B147,'6. SpeciesGroupAllometry'!$A$14:$K$23,11)</f>
        <v>#N/A</v>
      </c>
    </row>
    <row r="148" customFormat="false" ht="16" hidden="false" customHeight="false" outlineLevel="0" collapsed="false">
      <c r="A148" s="160" t="n">
        <f aca="false">'3. FieldDataEntry'!A144</f>
        <v>0</v>
      </c>
      <c r="B148" s="167" t="n">
        <f aca="false">'3. FieldDataEntry'!B144</f>
        <v>0</v>
      </c>
      <c r="C148" s="162" t="n">
        <f aca="false">'3. FieldDataEntry'!C144</f>
        <v>0</v>
      </c>
      <c r="D148" s="163" t="n">
        <f aca="false">C148/PI()</f>
        <v>0</v>
      </c>
      <c r="E148" s="164" t="e">
        <f aca="false">EXP(J148+K148*LN(D148))</f>
        <v>#VALUE!</v>
      </c>
      <c r="F148" s="164" t="e">
        <f aca="false">EXP(L148+M148/D148)*E148</f>
        <v>#N/A</v>
      </c>
      <c r="G148" s="164" t="e">
        <f aca="false">((EXP(N148+O148/D148))*E148)+((EXP(P148+Q148/D148))*E148)</f>
        <v>#N/A</v>
      </c>
      <c r="H148" s="165" t="e">
        <f aca="false">E148-F148-G148</f>
        <v>#VALUE!</v>
      </c>
      <c r="I148" s="166" t="e">
        <f aca="false">EXP(R148+S148/D148)*E148</f>
        <v>#N/A</v>
      </c>
      <c r="J148" s="160" t="e">
        <f aca="false">VLOOKUP($B148,'6. SpeciesGroupAllometry'!$A$14:$K$23,2)</f>
        <v>#N/A</v>
      </c>
      <c r="K148" s="161" t="e">
        <f aca="false">VLOOKUP($B148,'6. SpeciesGroupAllometry'!$A$14:$K$23,3)</f>
        <v>#N/A</v>
      </c>
      <c r="L148" s="161" t="e">
        <f aca="false">VLOOKUP($B148,'6. SpeciesGroupAllometry'!$A$14:$K$23,4)</f>
        <v>#N/A</v>
      </c>
      <c r="M148" s="161" t="e">
        <f aca="false">VLOOKUP($B148,'6. SpeciesGroupAllometry'!$A$14:$K$23,5)</f>
        <v>#N/A</v>
      </c>
      <c r="N148" s="161" t="e">
        <f aca="false">VLOOKUP($B148,'6. SpeciesGroupAllometry'!$A$14:$K$23,6)</f>
        <v>#N/A</v>
      </c>
      <c r="O148" s="161" t="e">
        <f aca="false">VLOOKUP($B148,'6. SpeciesGroupAllometry'!$A$14:$K$23,7)</f>
        <v>#N/A</v>
      </c>
      <c r="P148" s="161" t="e">
        <f aca="false">VLOOKUP($B148,'6. SpeciesGroupAllometry'!$A$14:$K$23,8)</f>
        <v>#N/A</v>
      </c>
      <c r="Q148" s="161" t="e">
        <f aca="false">VLOOKUP($B148,'6. SpeciesGroupAllometry'!$A$14:$K$23,9)</f>
        <v>#N/A</v>
      </c>
      <c r="R148" s="161" t="e">
        <f aca="false">VLOOKUP($B148,'6. SpeciesGroupAllometry'!$A$14:$K$23,10)</f>
        <v>#N/A</v>
      </c>
      <c r="S148" s="162" t="e">
        <f aca="false">VLOOKUP($B148,'6. SpeciesGroupAllometry'!$A$14:$K$23,11)</f>
        <v>#N/A</v>
      </c>
    </row>
    <row r="149" customFormat="false" ht="16" hidden="false" customHeight="false" outlineLevel="0" collapsed="false">
      <c r="A149" s="160" t="n">
        <f aca="false">'3. FieldDataEntry'!A145</f>
        <v>0</v>
      </c>
      <c r="B149" s="167" t="n">
        <f aca="false">'3. FieldDataEntry'!B145</f>
        <v>0</v>
      </c>
      <c r="C149" s="162" t="n">
        <f aca="false">'3. FieldDataEntry'!C145</f>
        <v>0</v>
      </c>
      <c r="D149" s="163" t="n">
        <f aca="false">C149/PI()</f>
        <v>0</v>
      </c>
      <c r="E149" s="164" t="e">
        <f aca="false">EXP(J149+K149*LN(D149))</f>
        <v>#VALUE!</v>
      </c>
      <c r="F149" s="164" t="e">
        <f aca="false">EXP(L149+M149/D149)*E149</f>
        <v>#N/A</v>
      </c>
      <c r="G149" s="164" t="e">
        <f aca="false">((EXP(N149+O149/D149))*E149)+((EXP(P149+Q149/D149))*E149)</f>
        <v>#N/A</v>
      </c>
      <c r="H149" s="165" t="e">
        <f aca="false">E149-F149-G149</f>
        <v>#VALUE!</v>
      </c>
      <c r="I149" s="166" t="e">
        <f aca="false">EXP(R149+S149/D149)*E149</f>
        <v>#N/A</v>
      </c>
      <c r="J149" s="160" t="e">
        <f aca="false">VLOOKUP($B149,'6. SpeciesGroupAllometry'!$A$14:$K$23,2)</f>
        <v>#N/A</v>
      </c>
      <c r="K149" s="161" t="e">
        <f aca="false">VLOOKUP($B149,'6. SpeciesGroupAllometry'!$A$14:$K$23,3)</f>
        <v>#N/A</v>
      </c>
      <c r="L149" s="161" t="e">
        <f aca="false">VLOOKUP($B149,'6. SpeciesGroupAllometry'!$A$14:$K$23,4)</f>
        <v>#N/A</v>
      </c>
      <c r="M149" s="161" t="e">
        <f aca="false">VLOOKUP($B149,'6. SpeciesGroupAllometry'!$A$14:$K$23,5)</f>
        <v>#N/A</v>
      </c>
      <c r="N149" s="161" t="e">
        <f aca="false">VLOOKUP($B149,'6. SpeciesGroupAllometry'!$A$14:$K$23,6)</f>
        <v>#N/A</v>
      </c>
      <c r="O149" s="161" t="e">
        <f aca="false">VLOOKUP($B149,'6. SpeciesGroupAllometry'!$A$14:$K$23,7)</f>
        <v>#N/A</v>
      </c>
      <c r="P149" s="161" t="e">
        <f aca="false">VLOOKUP($B149,'6. SpeciesGroupAllometry'!$A$14:$K$23,8)</f>
        <v>#N/A</v>
      </c>
      <c r="Q149" s="161" t="e">
        <f aca="false">VLOOKUP($B149,'6. SpeciesGroupAllometry'!$A$14:$K$23,9)</f>
        <v>#N/A</v>
      </c>
      <c r="R149" s="161" t="e">
        <f aca="false">VLOOKUP($B149,'6. SpeciesGroupAllometry'!$A$14:$K$23,10)</f>
        <v>#N/A</v>
      </c>
      <c r="S149" s="162" t="e">
        <f aca="false">VLOOKUP($B149,'6. SpeciesGroupAllometry'!$A$14:$K$23,11)</f>
        <v>#N/A</v>
      </c>
    </row>
    <row r="150" customFormat="false" ht="16" hidden="false" customHeight="false" outlineLevel="0" collapsed="false">
      <c r="A150" s="160" t="n">
        <f aca="false">'3. FieldDataEntry'!A146</f>
        <v>0</v>
      </c>
      <c r="B150" s="167" t="n">
        <f aca="false">'3. FieldDataEntry'!B146</f>
        <v>0</v>
      </c>
      <c r="C150" s="162" t="n">
        <f aca="false">'3. FieldDataEntry'!C146</f>
        <v>0</v>
      </c>
      <c r="D150" s="163" t="n">
        <f aca="false">C150/PI()</f>
        <v>0</v>
      </c>
      <c r="E150" s="164" t="e">
        <f aca="false">EXP(J150+K150*LN(D150))</f>
        <v>#VALUE!</v>
      </c>
      <c r="F150" s="164" t="e">
        <f aca="false">EXP(L150+M150/D150)*E150</f>
        <v>#N/A</v>
      </c>
      <c r="G150" s="164" t="e">
        <f aca="false">((EXP(N150+O150/D150))*E150)+((EXP(P150+Q150/D150))*E150)</f>
        <v>#N/A</v>
      </c>
      <c r="H150" s="165" t="e">
        <f aca="false">E150-F150-G150</f>
        <v>#VALUE!</v>
      </c>
      <c r="I150" s="166" t="e">
        <f aca="false">EXP(R150+S150/D150)*E150</f>
        <v>#N/A</v>
      </c>
      <c r="J150" s="160" t="e">
        <f aca="false">VLOOKUP($B150,'6. SpeciesGroupAllometry'!$A$14:$K$23,2)</f>
        <v>#N/A</v>
      </c>
      <c r="K150" s="161" t="e">
        <f aca="false">VLOOKUP($B150,'6. SpeciesGroupAllometry'!$A$14:$K$23,3)</f>
        <v>#N/A</v>
      </c>
      <c r="L150" s="161" t="e">
        <f aca="false">VLOOKUP($B150,'6. SpeciesGroupAllometry'!$A$14:$K$23,4)</f>
        <v>#N/A</v>
      </c>
      <c r="M150" s="161" t="e">
        <f aca="false">VLOOKUP($B150,'6. SpeciesGroupAllometry'!$A$14:$K$23,5)</f>
        <v>#N/A</v>
      </c>
      <c r="N150" s="161" t="e">
        <f aca="false">VLOOKUP($B150,'6. SpeciesGroupAllometry'!$A$14:$K$23,6)</f>
        <v>#N/A</v>
      </c>
      <c r="O150" s="161" t="e">
        <f aca="false">VLOOKUP($B150,'6. SpeciesGroupAllometry'!$A$14:$K$23,7)</f>
        <v>#N/A</v>
      </c>
      <c r="P150" s="161" t="e">
        <f aca="false">VLOOKUP($B150,'6. SpeciesGroupAllometry'!$A$14:$K$23,8)</f>
        <v>#N/A</v>
      </c>
      <c r="Q150" s="161" t="e">
        <f aca="false">VLOOKUP($B150,'6. SpeciesGroupAllometry'!$A$14:$K$23,9)</f>
        <v>#N/A</v>
      </c>
      <c r="R150" s="161" t="e">
        <f aca="false">VLOOKUP($B150,'6. SpeciesGroupAllometry'!$A$14:$K$23,10)</f>
        <v>#N/A</v>
      </c>
      <c r="S150" s="162" t="e">
        <f aca="false">VLOOKUP($B150,'6. SpeciesGroupAllometry'!$A$14:$K$23,11)</f>
        <v>#N/A</v>
      </c>
    </row>
    <row r="151" customFormat="false" ht="16" hidden="false" customHeight="false" outlineLevel="0" collapsed="false">
      <c r="A151" s="160" t="n">
        <f aca="false">'3. FieldDataEntry'!A147</f>
        <v>0</v>
      </c>
      <c r="B151" s="167" t="n">
        <f aca="false">'3. FieldDataEntry'!B147</f>
        <v>0</v>
      </c>
      <c r="C151" s="162" t="n">
        <f aca="false">'3. FieldDataEntry'!C147</f>
        <v>0</v>
      </c>
      <c r="D151" s="163" t="n">
        <f aca="false">C151/PI()</f>
        <v>0</v>
      </c>
      <c r="E151" s="164" t="e">
        <f aca="false">EXP(J151+K151*LN(D151))</f>
        <v>#VALUE!</v>
      </c>
      <c r="F151" s="164" t="e">
        <f aca="false">EXP(L151+M151/D151)*E151</f>
        <v>#N/A</v>
      </c>
      <c r="G151" s="164" t="e">
        <f aca="false">((EXP(N151+O151/D151))*E151)+((EXP(P151+Q151/D151))*E151)</f>
        <v>#N/A</v>
      </c>
      <c r="H151" s="165" t="e">
        <f aca="false">E151-F151-G151</f>
        <v>#VALUE!</v>
      </c>
      <c r="I151" s="166" t="e">
        <f aca="false">EXP(R151+S151/D151)*E151</f>
        <v>#N/A</v>
      </c>
      <c r="J151" s="160" t="e">
        <f aca="false">VLOOKUP($B151,'6. SpeciesGroupAllometry'!$A$14:$K$23,2)</f>
        <v>#N/A</v>
      </c>
      <c r="K151" s="161" t="e">
        <f aca="false">VLOOKUP($B151,'6. SpeciesGroupAllometry'!$A$14:$K$23,3)</f>
        <v>#N/A</v>
      </c>
      <c r="L151" s="161" t="e">
        <f aca="false">VLOOKUP($B151,'6. SpeciesGroupAllometry'!$A$14:$K$23,4)</f>
        <v>#N/A</v>
      </c>
      <c r="M151" s="161" t="e">
        <f aca="false">VLOOKUP($B151,'6. SpeciesGroupAllometry'!$A$14:$K$23,5)</f>
        <v>#N/A</v>
      </c>
      <c r="N151" s="161" t="e">
        <f aca="false">VLOOKUP($B151,'6. SpeciesGroupAllometry'!$A$14:$K$23,6)</f>
        <v>#N/A</v>
      </c>
      <c r="O151" s="161" t="e">
        <f aca="false">VLOOKUP($B151,'6. SpeciesGroupAllometry'!$A$14:$K$23,7)</f>
        <v>#N/A</v>
      </c>
      <c r="P151" s="161" t="e">
        <f aca="false">VLOOKUP($B151,'6. SpeciesGroupAllometry'!$A$14:$K$23,8)</f>
        <v>#N/A</v>
      </c>
      <c r="Q151" s="161" t="e">
        <f aca="false">VLOOKUP($B151,'6. SpeciesGroupAllometry'!$A$14:$K$23,9)</f>
        <v>#N/A</v>
      </c>
      <c r="R151" s="161" t="e">
        <f aca="false">VLOOKUP($B151,'6. SpeciesGroupAllometry'!$A$14:$K$23,10)</f>
        <v>#N/A</v>
      </c>
      <c r="S151" s="162" t="e">
        <f aca="false">VLOOKUP($B151,'6. SpeciesGroupAllometry'!$A$14:$K$23,11)</f>
        <v>#N/A</v>
      </c>
    </row>
    <row r="152" customFormat="false" ht="16" hidden="false" customHeight="false" outlineLevel="0" collapsed="false">
      <c r="A152" s="160" t="n">
        <f aca="false">'3. FieldDataEntry'!A148</f>
        <v>0</v>
      </c>
      <c r="B152" s="167" t="n">
        <f aca="false">'3. FieldDataEntry'!B148</f>
        <v>0</v>
      </c>
      <c r="C152" s="162" t="n">
        <f aca="false">'3. FieldDataEntry'!C148</f>
        <v>0</v>
      </c>
      <c r="D152" s="163" t="n">
        <f aca="false">C152/PI()</f>
        <v>0</v>
      </c>
      <c r="E152" s="164" t="e">
        <f aca="false">EXP(J152+K152*LN(D152))</f>
        <v>#VALUE!</v>
      </c>
      <c r="F152" s="164" t="e">
        <f aca="false">EXP(L152+M152/D152)*E152</f>
        <v>#N/A</v>
      </c>
      <c r="G152" s="164" t="e">
        <f aca="false">((EXP(N152+O152/D152))*E152)+((EXP(P152+Q152/D152))*E152)</f>
        <v>#N/A</v>
      </c>
      <c r="H152" s="165" t="e">
        <f aca="false">E152-F152-G152</f>
        <v>#VALUE!</v>
      </c>
      <c r="I152" s="166" t="e">
        <f aca="false">EXP(R152+S152/D152)*E152</f>
        <v>#N/A</v>
      </c>
      <c r="J152" s="160" t="e">
        <f aca="false">VLOOKUP($B152,'6. SpeciesGroupAllometry'!$A$14:$K$23,2)</f>
        <v>#N/A</v>
      </c>
      <c r="K152" s="161" t="e">
        <f aca="false">VLOOKUP($B152,'6. SpeciesGroupAllometry'!$A$14:$K$23,3)</f>
        <v>#N/A</v>
      </c>
      <c r="L152" s="161" t="e">
        <f aca="false">VLOOKUP($B152,'6. SpeciesGroupAllometry'!$A$14:$K$23,4)</f>
        <v>#N/A</v>
      </c>
      <c r="M152" s="161" t="e">
        <f aca="false">VLOOKUP($B152,'6. SpeciesGroupAllometry'!$A$14:$K$23,5)</f>
        <v>#N/A</v>
      </c>
      <c r="N152" s="161" t="e">
        <f aca="false">VLOOKUP($B152,'6. SpeciesGroupAllometry'!$A$14:$K$23,6)</f>
        <v>#N/A</v>
      </c>
      <c r="O152" s="161" t="e">
        <f aca="false">VLOOKUP($B152,'6. SpeciesGroupAllometry'!$A$14:$K$23,7)</f>
        <v>#N/A</v>
      </c>
      <c r="P152" s="161" t="e">
        <f aca="false">VLOOKUP($B152,'6. SpeciesGroupAllometry'!$A$14:$K$23,8)</f>
        <v>#N/A</v>
      </c>
      <c r="Q152" s="161" t="e">
        <f aca="false">VLOOKUP($B152,'6. SpeciesGroupAllometry'!$A$14:$K$23,9)</f>
        <v>#N/A</v>
      </c>
      <c r="R152" s="161" t="e">
        <f aca="false">VLOOKUP($B152,'6. SpeciesGroupAllometry'!$A$14:$K$23,10)</f>
        <v>#N/A</v>
      </c>
      <c r="S152" s="162" t="e">
        <f aca="false">VLOOKUP($B152,'6. SpeciesGroupAllometry'!$A$14:$K$23,11)</f>
        <v>#N/A</v>
      </c>
    </row>
    <row r="153" customFormat="false" ht="16" hidden="false" customHeight="false" outlineLevel="0" collapsed="false">
      <c r="A153" s="160" t="n">
        <f aca="false">'3. FieldDataEntry'!A149</f>
        <v>0</v>
      </c>
      <c r="B153" s="167" t="n">
        <f aca="false">'3. FieldDataEntry'!B149</f>
        <v>0</v>
      </c>
      <c r="C153" s="162" t="n">
        <f aca="false">'3. FieldDataEntry'!C149</f>
        <v>0</v>
      </c>
      <c r="D153" s="163" t="n">
        <f aca="false">C153/PI()</f>
        <v>0</v>
      </c>
      <c r="E153" s="164" t="e">
        <f aca="false">EXP(J153+K153*LN(D153))</f>
        <v>#VALUE!</v>
      </c>
      <c r="F153" s="164" t="e">
        <f aca="false">EXP(L153+M153/D153)*E153</f>
        <v>#N/A</v>
      </c>
      <c r="G153" s="164" t="e">
        <f aca="false">((EXP(N153+O153/D153))*E153)+((EXP(P153+Q153/D153))*E153)</f>
        <v>#N/A</v>
      </c>
      <c r="H153" s="165" t="e">
        <f aca="false">E153-F153-G153</f>
        <v>#VALUE!</v>
      </c>
      <c r="I153" s="166" t="e">
        <f aca="false">EXP(R153+S153/D153)*E153</f>
        <v>#N/A</v>
      </c>
      <c r="J153" s="160" t="e">
        <f aca="false">VLOOKUP($B153,'6. SpeciesGroupAllometry'!$A$14:$K$23,2)</f>
        <v>#N/A</v>
      </c>
      <c r="K153" s="161" t="e">
        <f aca="false">VLOOKUP($B153,'6. SpeciesGroupAllometry'!$A$14:$K$23,3)</f>
        <v>#N/A</v>
      </c>
      <c r="L153" s="161" t="e">
        <f aca="false">VLOOKUP($B153,'6. SpeciesGroupAllometry'!$A$14:$K$23,4)</f>
        <v>#N/A</v>
      </c>
      <c r="M153" s="161" t="e">
        <f aca="false">VLOOKUP($B153,'6. SpeciesGroupAllometry'!$A$14:$K$23,5)</f>
        <v>#N/A</v>
      </c>
      <c r="N153" s="161" t="e">
        <f aca="false">VLOOKUP($B153,'6. SpeciesGroupAllometry'!$A$14:$K$23,6)</f>
        <v>#N/A</v>
      </c>
      <c r="O153" s="161" t="e">
        <f aca="false">VLOOKUP($B153,'6. SpeciesGroupAllometry'!$A$14:$K$23,7)</f>
        <v>#N/A</v>
      </c>
      <c r="P153" s="161" t="e">
        <f aca="false">VLOOKUP($B153,'6. SpeciesGroupAllometry'!$A$14:$K$23,8)</f>
        <v>#N/A</v>
      </c>
      <c r="Q153" s="161" t="e">
        <f aca="false">VLOOKUP($B153,'6. SpeciesGroupAllometry'!$A$14:$K$23,9)</f>
        <v>#N/A</v>
      </c>
      <c r="R153" s="161" t="e">
        <f aca="false">VLOOKUP($B153,'6. SpeciesGroupAllometry'!$A$14:$K$23,10)</f>
        <v>#N/A</v>
      </c>
      <c r="S153" s="162" t="e">
        <f aca="false">VLOOKUP($B153,'6. SpeciesGroupAllometry'!$A$14:$K$23,11)</f>
        <v>#N/A</v>
      </c>
    </row>
    <row r="154" customFormat="false" ht="16" hidden="false" customHeight="false" outlineLevel="0" collapsed="false">
      <c r="A154" s="160" t="n">
        <f aca="false">'3. FieldDataEntry'!A150</f>
        <v>0</v>
      </c>
      <c r="B154" s="167" t="n">
        <f aca="false">'3. FieldDataEntry'!B150</f>
        <v>0</v>
      </c>
      <c r="C154" s="162" t="n">
        <f aca="false">'3. FieldDataEntry'!C150</f>
        <v>0</v>
      </c>
      <c r="D154" s="163" t="n">
        <f aca="false">C154/PI()</f>
        <v>0</v>
      </c>
      <c r="E154" s="164" t="e">
        <f aca="false">EXP(J154+K154*LN(D154))</f>
        <v>#VALUE!</v>
      </c>
      <c r="F154" s="164" t="e">
        <f aca="false">EXP(L154+M154/D154)*E154</f>
        <v>#N/A</v>
      </c>
      <c r="G154" s="164" t="e">
        <f aca="false">((EXP(N154+O154/D154))*E154)+((EXP(P154+Q154/D154))*E154)</f>
        <v>#N/A</v>
      </c>
      <c r="H154" s="165" t="e">
        <f aca="false">E154-F154-G154</f>
        <v>#VALUE!</v>
      </c>
      <c r="I154" s="166" t="e">
        <f aca="false">EXP(R154+S154/D154)*E154</f>
        <v>#N/A</v>
      </c>
      <c r="J154" s="160" t="e">
        <f aca="false">VLOOKUP($B154,'6. SpeciesGroupAllometry'!$A$14:$K$23,2)</f>
        <v>#N/A</v>
      </c>
      <c r="K154" s="161" t="e">
        <f aca="false">VLOOKUP($B154,'6. SpeciesGroupAllometry'!$A$14:$K$23,3)</f>
        <v>#N/A</v>
      </c>
      <c r="L154" s="161" t="e">
        <f aca="false">VLOOKUP($B154,'6. SpeciesGroupAllometry'!$A$14:$K$23,4)</f>
        <v>#N/A</v>
      </c>
      <c r="M154" s="161" t="e">
        <f aca="false">VLOOKUP($B154,'6. SpeciesGroupAllometry'!$A$14:$K$23,5)</f>
        <v>#N/A</v>
      </c>
      <c r="N154" s="161" t="e">
        <f aca="false">VLOOKUP($B154,'6. SpeciesGroupAllometry'!$A$14:$K$23,6)</f>
        <v>#N/A</v>
      </c>
      <c r="O154" s="161" t="e">
        <f aca="false">VLOOKUP($B154,'6. SpeciesGroupAllometry'!$A$14:$K$23,7)</f>
        <v>#N/A</v>
      </c>
      <c r="P154" s="161" t="e">
        <f aca="false">VLOOKUP($B154,'6. SpeciesGroupAllometry'!$A$14:$K$23,8)</f>
        <v>#N/A</v>
      </c>
      <c r="Q154" s="161" t="e">
        <f aca="false">VLOOKUP($B154,'6. SpeciesGroupAllometry'!$A$14:$K$23,9)</f>
        <v>#N/A</v>
      </c>
      <c r="R154" s="161" t="e">
        <f aca="false">VLOOKUP($B154,'6. SpeciesGroupAllometry'!$A$14:$K$23,10)</f>
        <v>#N/A</v>
      </c>
      <c r="S154" s="162" t="e">
        <f aca="false">VLOOKUP($B154,'6. SpeciesGroupAllometry'!$A$14:$K$23,11)</f>
        <v>#N/A</v>
      </c>
    </row>
    <row r="155" customFormat="false" ht="16" hidden="false" customHeight="false" outlineLevel="0" collapsed="false">
      <c r="A155" s="160" t="n">
        <f aca="false">'3. FieldDataEntry'!A151</f>
        <v>0</v>
      </c>
      <c r="B155" s="167" t="n">
        <f aca="false">'3. FieldDataEntry'!B151</f>
        <v>0</v>
      </c>
      <c r="C155" s="162" t="n">
        <f aca="false">'3. FieldDataEntry'!C151</f>
        <v>0</v>
      </c>
      <c r="D155" s="163" t="n">
        <f aca="false">C155/PI()</f>
        <v>0</v>
      </c>
      <c r="E155" s="164" t="e">
        <f aca="false">EXP(J155+K155*LN(D155))</f>
        <v>#VALUE!</v>
      </c>
      <c r="F155" s="164" t="e">
        <f aca="false">EXP(L155+M155/D155)*E155</f>
        <v>#N/A</v>
      </c>
      <c r="G155" s="164" t="e">
        <f aca="false">((EXP(N155+O155/D155))*E155)+((EXP(P155+Q155/D155))*E155)</f>
        <v>#N/A</v>
      </c>
      <c r="H155" s="165" t="e">
        <f aca="false">E155-F155-G155</f>
        <v>#VALUE!</v>
      </c>
      <c r="I155" s="166" t="e">
        <f aca="false">EXP(R155+S155/D155)*E155</f>
        <v>#N/A</v>
      </c>
      <c r="J155" s="160" t="e">
        <f aca="false">VLOOKUP($B155,'6. SpeciesGroupAllometry'!$A$14:$K$23,2)</f>
        <v>#N/A</v>
      </c>
      <c r="K155" s="161" t="e">
        <f aca="false">VLOOKUP($B155,'6. SpeciesGroupAllometry'!$A$14:$K$23,3)</f>
        <v>#N/A</v>
      </c>
      <c r="L155" s="161" t="e">
        <f aca="false">VLOOKUP($B155,'6. SpeciesGroupAllometry'!$A$14:$K$23,4)</f>
        <v>#N/A</v>
      </c>
      <c r="M155" s="161" t="e">
        <f aca="false">VLOOKUP($B155,'6. SpeciesGroupAllometry'!$A$14:$K$23,5)</f>
        <v>#N/A</v>
      </c>
      <c r="N155" s="161" t="e">
        <f aca="false">VLOOKUP($B155,'6. SpeciesGroupAllometry'!$A$14:$K$23,6)</f>
        <v>#N/A</v>
      </c>
      <c r="O155" s="161" t="e">
        <f aca="false">VLOOKUP($B155,'6. SpeciesGroupAllometry'!$A$14:$K$23,7)</f>
        <v>#N/A</v>
      </c>
      <c r="P155" s="161" t="e">
        <f aca="false">VLOOKUP($B155,'6. SpeciesGroupAllometry'!$A$14:$K$23,8)</f>
        <v>#N/A</v>
      </c>
      <c r="Q155" s="161" t="e">
        <f aca="false">VLOOKUP($B155,'6. SpeciesGroupAllometry'!$A$14:$K$23,9)</f>
        <v>#N/A</v>
      </c>
      <c r="R155" s="161" t="e">
        <f aca="false">VLOOKUP($B155,'6. SpeciesGroupAllometry'!$A$14:$K$23,10)</f>
        <v>#N/A</v>
      </c>
      <c r="S155" s="162" t="e">
        <f aca="false">VLOOKUP($B155,'6. SpeciesGroupAllometry'!$A$14:$K$23,11)</f>
        <v>#N/A</v>
      </c>
    </row>
    <row r="156" customFormat="false" ht="16" hidden="false" customHeight="false" outlineLevel="0" collapsed="false">
      <c r="A156" s="160" t="n">
        <f aca="false">'3. FieldDataEntry'!A152</f>
        <v>0</v>
      </c>
      <c r="B156" s="167" t="n">
        <f aca="false">'3. FieldDataEntry'!B152</f>
        <v>0</v>
      </c>
      <c r="C156" s="162" t="n">
        <f aca="false">'3. FieldDataEntry'!C152</f>
        <v>0</v>
      </c>
      <c r="D156" s="163" t="n">
        <f aca="false">C156/PI()</f>
        <v>0</v>
      </c>
      <c r="E156" s="164" t="e">
        <f aca="false">EXP(J156+K156*LN(D156))</f>
        <v>#VALUE!</v>
      </c>
      <c r="F156" s="164" t="e">
        <f aca="false">EXP(L156+M156/D156)*E156</f>
        <v>#N/A</v>
      </c>
      <c r="G156" s="164" t="e">
        <f aca="false">((EXP(N156+O156/D156))*E156)+((EXP(P156+Q156/D156))*E156)</f>
        <v>#N/A</v>
      </c>
      <c r="H156" s="165" t="e">
        <f aca="false">E156-F156-G156</f>
        <v>#VALUE!</v>
      </c>
      <c r="I156" s="166" t="e">
        <f aca="false">EXP(R156+S156/D156)*E156</f>
        <v>#N/A</v>
      </c>
      <c r="J156" s="160" t="e">
        <f aca="false">VLOOKUP($B156,'6. SpeciesGroupAllometry'!$A$14:$K$23,2)</f>
        <v>#N/A</v>
      </c>
      <c r="K156" s="161" t="e">
        <f aca="false">VLOOKUP($B156,'6. SpeciesGroupAllometry'!$A$14:$K$23,3)</f>
        <v>#N/A</v>
      </c>
      <c r="L156" s="161" t="e">
        <f aca="false">VLOOKUP($B156,'6. SpeciesGroupAllometry'!$A$14:$K$23,4)</f>
        <v>#N/A</v>
      </c>
      <c r="M156" s="161" t="e">
        <f aca="false">VLOOKUP($B156,'6. SpeciesGroupAllometry'!$A$14:$K$23,5)</f>
        <v>#N/A</v>
      </c>
      <c r="N156" s="161" t="e">
        <f aca="false">VLOOKUP($B156,'6. SpeciesGroupAllometry'!$A$14:$K$23,6)</f>
        <v>#N/A</v>
      </c>
      <c r="O156" s="161" t="e">
        <f aca="false">VLOOKUP($B156,'6. SpeciesGroupAllometry'!$A$14:$K$23,7)</f>
        <v>#N/A</v>
      </c>
      <c r="P156" s="161" t="e">
        <f aca="false">VLOOKUP($B156,'6. SpeciesGroupAllometry'!$A$14:$K$23,8)</f>
        <v>#N/A</v>
      </c>
      <c r="Q156" s="161" t="e">
        <f aca="false">VLOOKUP($B156,'6. SpeciesGroupAllometry'!$A$14:$K$23,9)</f>
        <v>#N/A</v>
      </c>
      <c r="R156" s="161" t="e">
        <f aca="false">VLOOKUP($B156,'6. SpeciesGroupAllometry'!$A$14:$K$23,10)</f>
        <v>#N/A</v>
      </c>
      <c r="S156" s="162" t="e">
        <f aca="false">VLOOKUP($B156,'6. SpeciesGroupAllometry'!$A$14:$K$23,11)</f>
        <v>#N/A</v>
      </c>
    </row>
    <row r="157" customFormat="false" ht="16" hidden="false" customHeight="false" outlineLevel="0" collapsed="false">
      <c r="A157" s="160" t="n">
        <f aca="false">'3. FieldDataEntry'!A153</f>
        <v>0</v>
      </c>
      <c r="B157" s="167" t="n">
        <f aca="false">'3. FieldDataEntry'!B153</f>
        <v>0</v>
      </c>
      <c r="C157" s="162" t="n">
        <f aca="false">'3. FieldDataEntry'!C153</f>
        <v>0</v>
      </c>
      <c r="D157" s="163" t="n">
        <f aca="false">C157/PI()</f>
        <v>0</v>
      </c>
      <c r="E157" s="164" t="e">
        <f aca="false">EXP(J157+K157*LN(D157))</f>
        <v>#VALUE!</v>
      </c>
      <c r="F157" s="164" t="e">
        <f aca="false">EXP(L157+M157/D157)*E157</f>
        <v>#N/A</v>
      </c>
      <c r="G157" s="164" t="e">
        <f aca="false">((EXP(N157+O157/D157))*E157)+((EXP(P157+Q157/D157))*E157)</f>
        <v>#N/A</v>
      </c>
      <c r="H157" s="165" t="e">
        <f aca="false">E157-F157-G157</f>
        <v>#VALUE!</v>
      </c>
      <c r="I157" s="166" t="e">
        <f aca="false">EXP(R157+S157/D157)*E157</f>
        <v>#N/A</v>
      </c>
      <c r="J157" s="160" t="e">
        <f aca="false">VLOOKUP($B157,'6. SpeciesGroupAllometry'!$A$14:$K$23,2)</f>
        <v>#N/A</v>
      </c>
      <c r="K157" s="161" t="e">
        <f aca="false">VLOOKUP($B157,'6. SpeciesGroupAllometry'!$A$14:$K$23,3)</f>
        <v>#N/A</v>
      </c>
      <c r="L157" s="161" t="e">
        <f aca="false">VLOOKUP($B157,'6. SpeciesGroupAllometry'!$A$14:$K$23,4)</f>
        <v>#N/A</v>
      </c>
      <c r="M157" s="161" t="e">
        <f aca="false">VLOOKUP($B157,'6. SpeciesGroupAllometry'!$A$14:$K$23,5)</f>
        <v>#N/A</v>
      </c>
      <c r="N157" s="161" t="e">
        <f aca="false">VLOOKUP($B157,'6. SpeciesGroupAllometry'!$A$14:$K$23,6)</f>
        <v>#N/A</v>
      </c>
      <c r="O157" s="161" t="e">
        <f aca="false">VLOOKUP($B157,'6. SpeciesGroupAllometry'!$A$14:$K$23,7)</f>
        <v>#N/A</v>
      </c>
      <c r="P157" s="161" t="e">
        <f aca="false">VLOOKUP($B157,'6. SpeciesGroupAllometry'!$A$14:$K$23,8)</f>
        <v>#N/A</v>
      </c>
      <c r="Q157" s="161" t="e">
        <f aca="false">VLOOKUP($B157,'6. SpeciesGroupAllometry'!$A$14:$K$23,9)</f>
        <v>#N/A</v>
      </c>
      <c r="R157" s="161" t="e">
        <f aca="false">VLOOKUP($B157,'6. SpeciesGroupAllometry'!$A$14:$K$23,10)</f>
        <v>#N/A</v>
      </c>
      <c r="S157" s="162" t="e">
        <f aca="false">VLOOKUP($B157,'6. SpeciesGroupAllometry'!$A$14:$K$23,11)</f>
        <v>#N/A</v>
      </c>
    </row>
    <row r="158" customFormat="false" ht="16" hidden="false" customHeight="false" outlineLevel="0" collapsed="false">
      <c r="A158" s="160" t="n">
        <f aca="false">'3. FieldDataEntry'!A154</f>
        <v>0</v>
      </c>
      <c r="B158" s="167" t="n">
        <f aca="false">'3. FieldDataEntry'!B154</f>
        <v>0</v>
      </c>
      <c r="C158" s="162" t="n">
        <f aca="false">'3. FieldDataEntry'!C154</f>
        <v>0</v>
      </c>
      <c r="D158" s="163" t="n">
        <f aca="false">C158/PI()</f>
        <v>0</v>
      </c>
      <c r="E158" s="164" t="e">
        <f aca="false">EXP(J158+K158*LN(D158))</f>
        <v>#VALUE!</v>
      </c>
      <c r="F158" s="164" t="e">
        <f aca="false">EXP(L158+M158/D158)*E158</f>
        <v>#N/A</v>
      </c>
      <c r="G158" s="164" t="e">
        <f aca="false">((EXP(N158+O158/D158))*E158)+((EXP(P158+Q158/D158))*E158)</f>
        <v>#N/A</v>
      </c>
      <c r="H158" s="165" t="e">
        <f aca="false">E158-F158-G158</f>
        <v>#VALUE!</v>
      </c>
      <c r="I158" s="166" t="e">
        <f aca="false">EXP(R158+S158/D158)*E158</f>
        <v>#N/A</v>
      </c>
      <c r="J158" s="160" t="e">
        <f aca="false">VLOOKUP($B158,'6. SpeciesGroupAllometry'!$A$14:$K$23,2)</f>
        <v>#N/A</v>
      </c>
      <c r="K158" s="161" t="e">
        <f aca="false">VLOOKUP($B158,'6. SpeciesGroupAllometry'!$A$14:$K$23,3)</f>
        <v>#N/A</v>
      </c>
      <c r="L158" s="161" t="e">
        <f aca="false">VLOOKUP($B158,'6. SpeciesGroupAllometry'!$A$14:$K$23,4)</f>
        <v>#N/A</v>
      </c>
      <c r="M158" s="161" t="e">
        <f aca="false">VLOOKUP($B158,'6. SpeciesGroupAllometry'!$A$14:$K$23,5)</f>
        <v>#N/A</v>
      </c>
      <c r="N158" s="161" t="e">
        <f aca="false">VLOOKUP($B158,'6. SpeciesGroupAllometry'!$A$14:$K$23,6)</f>
        <v>#N/A</v>
      </c>
      <c r="O158" s="161" t="e">
        <f aca="false">VLOOKUP($B158,'6. SpeciesGroupAllometry'!$A$14:$K$23,7)</f>
        <v>#N/A</v>
      </c>
      <c r="P158" s="161" t="e">
        <f aca="false">VLOOKUP($B158,'6. SpeciesGroupAllometry'!$A$14:$K$23,8)</f>
        <v>#N/A</v>
      </c>
      <c r="Q158" s="161" t="e">
        <f aca="false">VLOOKUP($B158,'6. SpeciesGroupAllometry'!$A$14:$K$23,9)</f>
        <v>#N/A</v>
      </c>
      <c r="R158" s="161" t="e">
        <f aca="false">VLOOKUP($B158,'6. SpeciesGroupAllometry'!$A$14:$K$23,10)</f>
        <v>#N/A</v>
      </c>
      <c r="S158" s="162" t="e">
        <f aca="false">VLOOKUP($B158,'6. SpeciesGroupAllometry'!$A$14:$K$23,11)</f>
        <v>#N/A</v>
      </c>
    </row>
    <row r="159" customFormat="false" ht="16" hidden="false" customHeight="false" outlineLevel="0" collapsed="false">
      <c r="A159" s="160" t="n">
        <f aca="false">'3. FieldDataEntry'!A155</f>
        <v>0</v>
      </c>
      <c r="B159" s="167" t="n">
        <f aca="false">'3. FieldDataEntry'!B155</f>
        <v>0</v>
      </c>
      <c r="C159" s="162" t="n">
        <f aca="false">'3. FieldDataEntry'!C155</f>
        <v>0</v>
      </c>
      <c r="D159" s="163" t="n">
        <f aca="false">C159/PI()</f>
        <v>0</v>
      </c>
      <c r="E159" s="164" t="e">
        <f aca="false">EXP(J159+K159*LN(D159))</f>
        <v>#VALUE!</v>
      </c>
      <c r="F159" s="164" t="e">
        <f aca="false">EXP(L159+M159/D159)*E159</f>
        <v>#N/A</v>
      </c>
      <c r="G159" s="164" t="e">
        <f aca="false">((EXP(N159+O159/D159))*E159)+((EXP(P159+Q159/D159))*E159)</f>
        <v>#N/A</v>
      </c>
      <c r="H159" s="165" t="e">
        <f aca="false">E159-F159-G159</f>
        <v>#VALUE!</v>
      </c>
      <c r="I159" s="166" t="e">
        <f aca="false">EXP(R159+S159/D159)*E159</f>
        <v>#N/A</v>
      </c>
      <c r="J159" s="160" t="e">
        <f aca="false">VLOOKUP($B159,'6. SpeciesGroupAllometry'!$A$14:$K$23,2)</f>
        <v>#N/A</v>
      </c>
      <c r="K159" s="161" t="e">
        <f aca="false">VLOOKUP($B159,'6. SpeciesGroupAllometry'!$A$14:$K$23,3)</f>
        <v>#N/A</v>
      </c>
      <c r="L159" s="161" t="e">
        <f aca="false">VLOOKUP($B159,'6. SpeciesGroupAllometry'!$A$14:$K$23,4)</f>
        <v>#N/A</v>
      </c>
      <c r="M159" s="161" t="e">
        <f aca="false">VLOOKUP($B159,'6. SpeciesGroupAllometry'!$A$14:$K$23,5)</f>
        <v>#N/A</v>
      </c>
      <c r="N159" s="161" t="e">
        <f aca="false">VLOOKUP($B159,'6. SpeciesGroupAllometry'!$A$14:$K$23,6)</f>
        <v>#N/A</v>
      </c>
      <c r="O159" s="161" t="e">
        <f aca="false">VLOOKUP($B159,'6. SpeciesGroupAllometry'!$A$14:$K$23,7)</f>
        <v>#N/A</v>
      </c>
      <c r="P159" s="161" t="e">
        <f aca="false">VLOOKUP($B159,'6. SpeciesGroupAllometry'!$A$14:$K$23,8)</f>
        <v>#N/A</v>
      </c>
      <c r="Q159" s="161" t="e">
        <f aca="false">VLOOKUP($B159,'6. SpeciesGroupAllometry'!$A$14:$K$23,9)</f>
        <v>#N/A</v>
      </c>
      <c r="R159" s="161" t="e">
        <f aca="false">VLOOKUP($B159,'6. SpeciesGroupAllometry'!$A$14:$K$23,10)</f>
        <v>#N/A</v>
      </c>
      <c r="S159" s="162" t="e">
        <f aca="false">VLOOKUP($B159,'6. SpeciesGroupAllometry'!$A$14:$K$23,11)</f>
        <v>#N/A</v>
      </c>
    </row>
    <row r="160" customFormat="false" ht="16" hidden="false" customHeight="false" outlineLevel="0" collapsed="false">
      <c r="A160" s="160" t="n">
        <f aca="false">'3. FieldDataEntry'!A156</f>
        <v>0</v>
      </c>
      <c r="B160" s="167" t="n">
        <f aca="false">'3. FieldDataEntry'!B156</f>
        <v>0</v>
      </c>
      <c r="C160" s="162" t="n">
        <f aca="false">'3. FieldDataEntry'!C156</f>
        <v>0</v>
      </c>
      <c r="D160" s="163" t="n">
        <f aca="false">C160/PI()</f>
        <v>0</v>
      </c>
      <c r="E160" s="164" t="e">
        <f aca="false">EXP(J160+K160*LN(D160))</f>
        <v>#VALUE!</v>
      </c>
      <c r="F160" s="164" t="e">
        <f aca="false">EXP(L160+M160/D160)*E160</f>
        <v>#N/A</v>
      </c>
      <c r="G160" s="164" t="e">
        <f aca="false">((EXP(N160+O160/D160))*E160)+((EXP(P160+Q160/D160))*E160)</f>
        <v>#N/A</v>
      </c>
      <c r="H160" s="165" t="e">
        <f aca="false">E160-F160-G160</f>
        <v>#VALUE!</v>
      </c>
      <c r="I160" s="166" t="e">
        <f aca="false">EXP(R160+S160/D160)*E160</f>
        <v>#N/A</v>
      </c>
      <c r="J160" s="160" t="e">
        <f aca="false">VLOOKUP($B160,'6. SpeciesGroupAllometry'!$A$14:$K$23,2)</f>
        <v>#N/A</v>
      </c>
      <c r="K160" s="161" t="e">
        <f aca="false">VLOOKUP($B160,'6. SpeciesGroupAllometry'!$A$14:$K$23,3)</f>
        <v>#N/A</v>
      </c>
      <c r="L160" s="161" t="e">
        <f aca="false">VLOOKUP($B160,'6. SpeciesGroupAllometry'!$A$14:$K$23,4)</f>
        <v>#N/A</v>
      </c>
      <c r="M160" s="161" t="e">
        <f aca="false">VLOOKUP($B160,'6. SpeciesGroupAllometry'!$A$14:$K$23,5)</f>
        <v>#N/A</v>
      </c>
      <c r="N160" s="161" t="e">
        <f aca="false">VLOOKUP($B160,'6. SpeciesGroupAllometry'!$A$14:$K$23,6)</f>
        <v>#N/A</v>
      </c>
      <c r="O160" s="161" t="e">
        <f aca="false">VLOOKUP($B160,'6. SpeciesGroupAllometry'!$A$14:$K$23,7)</f>
        <v>#N/A</v>
      </c>
      <c r="P160" s="161" t="e">
        <f aca="false">VLOOKUP($B160,'6. SpeciesGroupAllometry'!$A$14:$K$23,8)</f>
        <v>#N/A</v>
      </c>
      <c r="Q160" s="161" t="e">
        <f aca="false">VLOOKUP($B160,'6. SpeciesGroupAllometry'!$A$14:$K$23,9)</f>
        <v>#N/A</v>
      </c>
      <c r="R160" s="161" t="e">
        <f aca="false">VLOOKUP($B160,'6. SpeciesGroupAllometry'!$A$14:$K$23,10)</f>
        <v>#N/A</v>
      </c>
      <c r="S160" s="162" t="e">
        <f aca="false">VLOOKUP($B160,'6. SpeciesGroupAllometry'!$A$14:$K$23,11)</f>
        <v>#N/A</v>
      </c>
    </row>
    <row r="161" customFormat="false" ht="16" hidden="false" customHeight="false" outlineLevel="0" collapsed="false">
      <c r="A161" s="160" t="n">
        <f aca="false">'3. FieldDataEntry'!A157</f>
        <v>0</v>
      </c>
      <c r="B161" s="167" t="n">
        <f aca="false">'3. FieldDataEntry'!B157</f>
        <v>0</v>
      </c>
      <c r="C161" s="162" t="n">
        <f aca="false">'3. FieldDataEntry'!C157</f>
        <v>0</v>
      </c>
      <c r="D161" s="163" t="n">
        <f aca="false">C161/PI()</f>
        <v>0</v>
      </c>
      <c r="E161" s="164" t="e">
        <f aca="false">EXP(J161+K161*LN(D161))</f>
        <v>#VALUE!</v>
      </c>
      <c r="F161" s="164" t="e">
        <f aca="false">EXP(L161+M161/D161)*E161</f>
        <v>#N/A</v>
      </c>
      <c r="G161" s="164" t="e">
        <f aca="false">((EXP(N161+O161/D161))*E161)+((EXP(P161+Q161/D161))*E161)</f>
        <v>#N/A</v>
      </c>
      <c r="H161" s="165" t="e">
        <f aca="false">E161-F161-G161</f>
        <v>#VALUE!</v>
      </c>
      <c r="I161" s="166" t="e">
        <f aca="false">EXP(R161+S161/D161)*E161</f>
        <v>#N/A</v>
      </c>
      <c r="J161" s="160" t="e">
        <f aca="false">VLOOKUP($B161,'6. SpeciesGroupAllometry'!$A$14:$K$23,2)</f>
        <v>#N/A</v>
      </c>
      <c r="K161" s="161" t="e">
        <f aca="false">VLOOKUP($B161,'6. SpeciesGroupAllometry'!$A$14:$K$23,3)</f>
        <v>#N/A</v>
      </c>
      <c r="L161" s="161" t="e">
        <f aca="false">VLOOKUP($B161,'6. SpeciesGroupAllometry'!$A$14:$K$23,4)</f>
        <v>#N/A</v>
      </c>
      <c r="M161" s="161" t="e">
        <f aca="false">VLOOKUP($B161,'6. SpeciesGroupAllometry'!$A$14:$K$23,5)</f>
        <v>#N/A</v>
      </c>
      <c r="N161" s="161" t="e">
        <f aca="false">VLOOKUP($B161,'6. SpeciesGroupAllometry'!$A$14:$K$23,6)</f>
        <v>#N/A</v>
      </c>
      <c r="O161" s="161" t="e">
        <f aca="false">VLOOKUP($B161,'6. SpeciesGroupAllometry'!$A$14:$K$23,7)</f>
        <v>#N/A</v>
      </c>
      <c r="P161" s="161" t="e">
        <f aca="false">VLOOKUP($B161,'6. SpeciesGroupAllometry'!$A$14:$K$23,8)</f>
        <v>#N/A</v>
      </c>
      <c r="Q161" s="161" t="e">
        <f aca="false">VLOOKUP($B161,'6. SpeciesGroupAllometry'!$A$14:$K$23,9)</f>
        <v>#N/A</v>
      </c>
      <c r="R161" s="161" t="e">
        <f aca="false">VLOOKUP($B161,'6. SpeciesGroupAllometry'!$A$14:$K$23,10)</f>
        <v>#N/A</v>
      </c>
      <c r="S161" s="162" t="e">
        <f aca="false">VLOOKUP($B161,'6. SpeciesGroupAllometry'!$A$14:$K$23,11)</f>
        <v>#N/A</v>
      </c>
    </row>
    <row r="162" customFormat="false" ht="16" hidden="false" customHeight="false" outlineLevel="0" collapsed="false">
      <c r="A162" s="160" t="n">
        <f aca="false">'3. FieldDataEntry'!A158</f>
        <v>0</v>
      </c>
      <c r="B162" s="167" t="n">
        <f aca="false">'3. FieldDataEntry'!B158</f>
        <v>0</v>
      </c>
      <c r="C162" s="162" t="n">
        <f aca="false">'3. FieldDataEntry'!C158</f>
        <v>0</v>
      </c>
      <c r="D162" s="163" t="n">
        <f aca="false">C162/PI()</f>
        <v>0</v>
      </c>
      <c r="E162" s="164" t="e">
        <f aca="false">EXP(J162+K162*LN(D162))</f>
        <v>#VALUE!</v>
      </c>
      <c r="F162" s="164" t="e">
        <f aca="false">EXP(L162+M162/D162)*E162</f>
        <v>#N/A</v>
      </c>
      <c r="G162" s="164" t="e">
        <f aca="false">((EXP(N162+O162/D162))*E162)+((EXP(P162+Q162/D162))*E162)</f>
        <v>#N/A</v>
      </c>
      <c r="H162" s="165" t="e">
        <f aca="false">E162-F162-G162</f>
        <v>#VALUE!</v>
      </c>
      <c r="I162" s="166" t="e">
        <f aca="false">EXP(R162+S162/D162)*E162</f>
        <v>#N/A</v>
      </c>
      <c r="J162" s="160" t="e">
        <f aca="false">VLOOKUP($B162,'6. SpeciesGroupAllometry'!$A$14:$K$23,2)</f>
        <v>#N/A</v>
      </c>
      <c r="K162" s="161" t="e">
        <f aca="false">VLOOKUP($B162,'6. SpeciesGroupAllometry'!$A$14:$K$23,3)</f>
        <v>#N/A</v>
      </c>
      <c r="L162" s="161" t="e">
        <f aca="false">VLOOKUP($B162,'6. SpeciesGroupAllometry'!$A$14:$K$23,4)</f>
        <v>#N/A</v>
      </c>
      <c r="M162" s="161" t="e">
        <f aca="false">VLOOKUP($B162,'6. SpeciesGroupAllometry'!$A$14:$K$23,5)</f>
        <v>#N/A</v>
      </c>
      <c r="N162" s="161" t="e">
        <f aca="false">VLOOKUP($B162,'6. SpeciesGroupAllometry'!$A$14:$K$23,6)</f>
        <v>#N/A</v>
      </c>
      <c r="O162" s="161" t="e">
        <f aca="false">VLOOKUP($B162,'6. SpeciesGroupAllometry'!$A$14:$K$23,7)</f>
        <v>#N/A</v>
      </c>
      <c r="P162" s="161" t="e">
        <f aca="false">VLOOKUP($B162,'6. SpeciesGroupAllometry'!$A$14:$K$23,8)</f>
        <v>#N/A</v>
      </c>
      <c r="Q162" s="161" t="e">
        <f aca="false">VLOOKUP($B162,'6. SpeciesGroupAllometry'!$A$14:$K$23,9)</f>
        <v>#N/A</v>
      </c>
      <c r="R162" s="161" t="e">
        <f aca="false">VLOOKUP($B162,'6. SpeciesGroupAllometry'!$A$14:$K$23,10)</f>
        <v>#N/A</v>
      </c>
      <c r="S162" s="162" t="e">
        <f aca="false">VLOOKUP($B162,'6. SpeciesGroupAllometry'!$A$14:$K$23,11)</f>
        <v>#N/A</v>
      </c>
    </row>
    <row r="163" customFormat="false" ht="16" hidden="false" customHeight="false" outlineLevel="0" collapsed="false">
      <c r="A163" s="160" t="n">
        <f aca="false">'3. FieldDataEntry'!A159</f>
        <v>0</v>
      </c>
      <c r="B163" s="167" t="n">
        <f aca="false">'3. FieldDataEntry'!B159</f>
        <v>0</v>
      </c>
      <c r="C163" s="162" t="n">
        <f aca="false">'3. FieldDataEntry'!C159</f>
        <v>0</v>
      </c>
      <c r="D163" s="163" t="n">
        <f aca="false">C163/PI()</f>
        <v>0</v>
      </c>
      <c r="E163" s="164" t="e">
        <f aca="false">EXP(J163+K163*LN(D163))</f>
        <v>#VALUE!</v>
      </c>
      <c r="F163" s="164" t="e">
        <f aca="false">EXP(L163+M163/D163)*E163</f>
        <v>#N/A</v>
      </c>
      <c r="G163" s="164" t="e">
        <f aca="false">((EXP(N163+O163/D163))*E163)+((EXP(P163+Q163/D163))*E163)</f>
        <v>#N/A</v>
      </c>
      <c r="H163" s="165" t="e">
        <f aca="false">E163-F163-G163</f>
        <v>#VALUE!</v>
      </c>
      <c r="I163" s="166" t="e">
        <f aca="false">EXP(R163+S163/D163)*E163</f>
        <v>#N/A</v>
      </c>
      <c r="J163" s="160" t="e">
        <f aca="false">VLOOKUP($B163,'6. SpeciesGroupAllometry'!$A$14:$K$23,2)</f>
        <v>#N/A</v>
      </c>
      <c r="K163" s="161" t="e">
        <f aca="false">VLOOKUP($B163,'6. SpeciesGroupAllometry'!$A$14:$K$23,3)</f>
        <v>#N/A</v>
      </c>
      <c r="L163" s="161" t="e">
        <f aca="false">VLOOKUP($B163,'6. SpeciesGroupAllometry'!$A$14:$K$23,4)</f>
        <v>#N/A</v>
      </c>
      <c r="M163" s="161" t="e">
        <f aca="false">VLOOKUP($B163,'6. SpeciesGroupAllometry'!$A$14:$K$23,5)</f>
        <v>#N/A</v>
      </c>
      <c r="N163" s="161" t="e">
        <f aca="false">VLOOKUP($B163,'6. SpeciesGroupAllometry'!$A$14:$K$23,6)</f>
        <v>#N/A</v>
      </c>
      <c r="O163" s="161" t="e">
        <f aca="false">VLOOKUP($B163,'6. SpeciesGroupAllometry'!$A$14:$K$23,7)</f>
        <v>#N/A</v>
      </c>
      <c r="P163" s="161" t="e">
        <f aca="false">VLOOKUP($B163,'6. SpeciesGroupAllometry'!$A$14:$K$23,8)</f>
        <v>#N/A</v>
      </c>
      <c r="Q163" s="161" t="e">
        <f aca="false">VLOOKUP($B163,'6. SpeciesGroupAllometry'!$A$14:$K$23,9)</f>
        <v>#N/A</v>
      </c>
      <c r="R163" s="161" t="e">
        <f aca="false">VLOOKUP($B163,'6. SpeciesGroupAllometry'!$A$14:$K$23,10)</f>
        <v>#N/A</v>
      </c>
      <c r="S163" s="162" t="e">
        <f aca="false">VLOOKUP($B163,'6. SpeciesGroupAllometry'!$A$14:$K$23,11)</f>
        <v>#N/A</v>
      </c>
    </row>
    <row r="164" customFormat="false" ht="16" hidden="false" customHeight="false" outlineLevel="0" collapsed="false">
      <c r="A164" s="160" t="n">
        <f aca="false">'3. FieldDataEntry'!A160</f>
        <v>0</v>
      </c>
      <c r="B164" s="167" t="n">
        <f aca="false">'3. FieldDataEntry'!B160</f>
        <v>0</v>
      </c>
      <c r="C164" s="162" t="n">
        <f aca="false">'3. FieldDataEntry'!C160</f>
        <v>0</v>
      </c>
      <c r="D164" s="163" t="n">
        <f aca="false">C164/PI()</f>
        <v>0</v>
      </c>
      <c r="E164" s="164" t="e">
        <f aca="false">EXP(J164+K164*LN(D164))</f>
        <v>#VALUE!</v>
      </c>
      <c r="F164" s="164" t="e">
        <f aca="false">EXP(L164+M164/D164)*E164</f>
        <v>#N/A</v>
      </c>
      <c r="G164" s="164" t="e">
        <f aca="false">((EXP(N164+O164/D164))*E164)+((EXP(P164+Q164/D164))*E164)</f>
        <v>#N/A</v>
      </c>
      <c r="H164" s="165" t="e">
        <f aca="false">E164-F164-G164</f>
        <v>#VALUE!</v>
      </c>
      <c r="I164" s="166" t="e">
        <f aca="false">EXP(R164+S164/D164)*E164</f>
        <v>#N/A</v>
      </c>
      <c r="J164" s="160" t="e">
        <f aca="false">VLOOKUP($B164,'6. SpeciesGroupAllometry'!$A$14:$K$23,2)</f>
        <v>#N/A</v>
      </c>
      <c r="K164" s="161" t="e">
        <f aca="false">VLOOKUP($B164,'6. SpeciesGroupAllometry'!$A$14:$K$23,3)</f>
        <v>#N/A</v>
      </c>
      <c r="L164" s="161" t="e">
        <f aca="false">VLOOKUP($B164,'6. SpeciesGroupAllometry'!$A$14:$K$23,4)</f>
        <v>#N/A</v>
      </c>
      <c r="M164" s="161" t="e">
        <f aca="false">VLOOKUP($B164,'6. SpeciesGroupAllometry'!$A$14:$K$23,5)</f>
        <v>#N/A</v>
      </c>
      <c r="N164" s="161" t="e">
        <f aca="false">VLOOKUP($B164,'6. SpeciesGroupAllometry'!$A$14:$K$23,6)</f>
        <v>#N/A</v>
      </c>
      <c r="O164" s="161" t="e">
        <f aca="false">VLOOKUP($B164,'6. SpeciesGroupAllometry'!$A$14:$K$23,7)</f>
        <v>#N/A</v>
      </c>
      <c r="P164" s="161" t="e">
        <f aca="false">VLOOKUP($B164,'6. SpeciesGroupAllometry'!$A$14:$K$23,8)</f>
        <v>#N/A</v>
      </c>
      <c r="Q164" s="161" t="e">
        <f aca="false">VLOOKUP($B164,'6. SpeciesGroupAllometry'!$A$14:$K$23,9)</f>
        <v>#N/A</v>
      </c>
      <c r="R164" s="161" t="e">
        <f aca="false">VLOOKUP($B164,'6. SpeciesGroupAllometry'!$A$14:$K$23,10)</f>
        <v>#N/A</v>
      </c>
      <c r="S164" s="162" t="e">
        <f aca="false">VLOOKUP($B164,'6. SpeciesGroupAllometry'!$A$14:$K$23,11)</f>
        <v>#N/A</v>
      </c>
    </row>
    <row r="165" customFormat="false" ht="16" hidden="false" customHeight="false" outlineLevel="0" collapsed="false">
      <c r="A165" s="160" t="n">
        <f aca="false">'3. FieldDataEntry'!A161</f>
        <v>0</v>
      </c>
      <c r="B165" s="167" t="n">
        <f aca="false">'3. FieldDataEntry'!B161</f>
        <v>0</v>
      </c>
      <c r="C165" s="162" t="n">
        <f aca="false">'3. FieldDataEntry'!C161</f>
        <v>0</v>
      </c>
      <c r="D165" s="163" t="n">
        <f aca="false">C165/PI()</f>
        <v>0</v>
      </c>
      <c r="E165" s="164" t="e">
        <f aca="false">EXP(J165+K165*LN(D165))</f>
        <v>#VALUE!</v>
      </c>
      <c r="F165" s="164" t="e">
        <f aca="false">EXP(L165+M165/D165)*E165</f>
        <v>#N/A</v>
      </c>
      <c r="G165" s="164" t="e">
        <f aca="false">((EXP(N165+O165/D165))*E165)+((EXP(P165+Q165/D165))*E165)</f>
        <v>#N/A</v>
      </c>
      <c r="H165" s="165" t="e">
        <f aca="false">E165-F165-G165</f>
        <v>#VALUE!</v>
      </c>
      <c r="I165" s="166" t="e">
        <f aca="false">EXP(R165+S165/D165)*E165</f>
        <v>#N/A</v>
      </c>
      <c r="J165" s="160" t="e">
        <f aca="false">VLOOKUP($B165,'6. SpeciesGroupAllometry'!$A$14:$K$23,2)</f>
        <v>#N/A</v>
      </c>
      <c r="K165" s="161" t="e">
        <f aca="false">VLOOKUP($B165,'6. SpeciesGroupAllometry'!$A$14:$K$23,3)</f>
        <v>#N/A</v>
      </c>
      <c r="L165" s="161" t="e">
        <f aca="false">VLOOKUP($B165,'6. SpeciesGroupAllometry'!$A$14:$K$23,4)</f>
        <v>#N/A</v>
      </c>
      <c r="M165" s="161" t="e">
        <f aca="false">VLOOKUP($B165,'6. SpeciesGroupAllometry'!$A$14:$K$23,5)</f>
        <v>#N/A</v>
      </c>
      <c r="N165" s="161" t="e">
        <f aca="false">VLOOKUP($B165,'6. SpeciesGroupAllometry'!$A$14:$K$23,6)</f>
        <v>#N/A</v>
      </c>
      <c r="O165" s="161" t="e">
        <f aca="false">VLOOKUP($B165,'6. SpeciesGroupAllometry'!$A$14:$K$23,7)</f>
        <v>#N/A</v>
      </c>
      <c r="P165" s="161" t="e">
        <f aca="false">VLOOKUP($B165,'6. SpeciesGroupAllometry'!$A$14:$K$23,8)</f>
        <v>#N/A</v>
      </c>
      <c r="Q165" s="161" t="e">
        <f aca="false">VLOOKUP($B165,'6. SpeciesGroupAllometry'!$A$14:$K$23,9)</f>
        <v>#N/A</v>
      </c>
      <c r="R165" s="161" t="e">
        <f aca="false">VLOOKUP($B165,'6. SpeciesGroupAllometry'!$A$14:$K$23,10)</f>
        <v>#N/A</v>
      </c>
      <c r="S165" s="162" t="e">
        <f aca="false">VLOOKUP($B165,'6. SpeciesGroupAllometry'!$A$14:$K$23,11)</f>
        <v>#N/A</v>
      </c>
    </row>
    <row r="166" customFormat="false" ht="16" hidden="false" customHeight="false" outlineLevel="0" collapsed="false">
      <c r="A166" s="160" t="n">
        <f aca="false">'3. FieldDataEntry'!A162</f>
        <v>0</v>
      </c>
      <c r="B166" s="167" t="n">
        <f aca="false">'3. FieldDataEntry'!B162</f>
        <v>0</v>
      </c>
      <c r="C166" s="162" t="n">
        <f aca="false">'3. FieldDataEntry'!C162</f>
        <v>0</v>
      </c>
      <c r="D166" s="163" t="n">
        <f aca="false">C166/PI()</f>
        <v>0</v>
      </c>
      <c r="E166" s="164" t="e">
        <f aca="false">EXP(J166+K166*LN(D166))</f>
        <v>#VALUE!</v>
      </c>
      <c r="F166" s="164" t="e">
        <f aca="false">EXP(L166+M166/D166)*E166</f>
        <v>#N/A</v>
      </c>
      <c r="G166" s="164" t="e">
        <f aca="false">((EXP(N166+O166/D166))*E166)+((EXP(P166+Q166/D166))*E166)</f>
        <v>#N/A</v>
      </c>
      <c r="H166" s="165" t="e">
        <f aca="false">E166-F166-G166</f>
        <v>#VALUE!</v>
      </c>
      <c r="I166" s="166" t="e">
        <f aca="false">EXP(R166+S166/D166)*E166</f>
        <v>#N/A</v>
      </c>
      <c r="J166" s="160" t="e">
        <f aca="false">VLOOKUP($B166,'6. SpeciesGroupAllometry'!$A$14:$K$23,2)</f>
        <v>#N/A</v>
      </c>
      <c r="K166" s="161" t="e">
        <f aca="false">VLOOKUP($B166,'6. SpeciesGroupAllometry'!$A$14:$K$23,3)</f>
        <v>#N/A</v>
      </c>
      <c r="L166" s="161" t="e">
        <f aca="false">VLOOKUP($B166,'6. SpeciesGroupAllometry'!$A$14:$K$23,4)</f>
        <v>#N/A</v>
      </c>
      <c r="M166" s="161" t="e">
        <f aca="false">VLOOKUP($B166,'6. SpeciesGroupAllometry'!$A$14:$K$23,5)</f>
        <v>#N/A</v>
      </c>
      <c r="N166" s="161" t="e">
        <f aca="false">VLOOKUP($B166,'6. SpeciesGroupAllometry'!$A$14:$K$23,6)</f>
        <v>#N/A</v>
      </c>
      <c r="O166" s="161" t="e">
        <f aca="false">VLOOKUP($B166,'6. SpeciesGroupAllometry'!$A$14:$K$23,7)</f>
        <v>#N/A</v>
      </c>
      <c r="P166" s="161" t="e">
        <f aca="false">VLOOKUP($B166,'6. SpeciesGroupAllometry'!$A$14:$K$23,8)</f>
        <v>#N/A</v>
      </c>
      <c r="Q166" s="161" t="e">
        <f aca="false">VLOOKUP($B166,'6. SpeciesGroupAllometry'!$A$14:$K$23,9)</f>
        <v>#N/A</v>
      </c>
      <c r="R166" s="161" t="e">
        <f aca="false">VLOOKUP($B166,'6. SpeciesGroupAllometry'!$A$14:$K$23,10)</f>
        <v>#N/A</v>
      </c>
      <c r="S166" s="162" t="e">
        <f aca="false">VLOOKUP($B166,'6. SpeciesGroupAllometry'!$A$14:$K$23,11)</f>
        <v>#N/A</v>
      </c>
    </row>
    <row r="167" customFormat="false" ht="16" hidden="false" customHeight="false" outlineLevel="0" collapsed="false">
      <c r="A167" s="160" t="n">
        <f aca="false">'3. FieldDataEntry'!A163</f>
        <v>0</v>
      </c>
      <c r="B167" s="167" t="n">
        <f aca="false">'3. FieldDataEntry'!B163</f>
        <v>0</v>
      </c>
      <c r="C167" s="162" t="n">
        <f aca="false">'3. FieldDataEntry'!C163</f>
        <v>0</v>
      </c>
      <c r="D167" s="163" t="n">
        <f aca="false">C167/PI()</f>
        <v>0</v>
      </c>
      <c r="E167" s="164" t="e">
        <f aca="false">EXP(J167+K167*LN(D167))</f>
        <v>#VALUE!</v>
      </c>
      <c r="F167" s="164" t="e">
        <f aca="false">EXP(L167+M167/D167)*E167</f>
        <v>#N/A</v>
      </c>
      <c r="G167" s="164" t="e">
        <f aca="false">((EXP(N167+O167/D167))*E167)+((EXP(P167+Q167/D167))*E167)</f>
        <v>#N/A</v>
      </c>
      <c r="H167" s="165" t="e">
        <f aca="false">E167-F167-G167</f>
        <v>#VALUE!</v>
      </c>
      <c r="I167" s="166" t="e">
        <f aca="false">EXP(R167+S167/D167)*E167</f>
        <v>#N/A</v>
      </c>
      <c r="J167" s="160" t="e">
        <f aca="false">VLOOKUP($B167,'6. SpeciesGroupAllometry'!$A$14:$K$23,2)</f>
        <v>#N/A</v>
      </c>
      <c r="K167" s="161" t="e">
        <f aca="false">VLOOKUP($B167,'6. SpeciesGroupAllometry'!$A$14:$K$23,3)</f>
        <v>#N/A</v>
      </c>
      <c r="L167" s="161" t="e">
        <f aca="false">VLOOKUP($B167,'6. SpeciesGroupAllometry'!$A$14:$K$23,4)</f>
        <v>#N/A</v>
      </c>
      <c r="M167" s="161" t="e">
        <f aca="false">VLOOKUP($B167,'6. SpeciesGroupAllometry'!$A$14:$K$23,5)</f>
        <v>#N/A</v>
      </c>
      <c r="N167" s="161" t="e">
        <f aca="false">VLOOKUP($B167,'6. SpeciesGroupAllometry'!$A$14:$K$23,6)</f>
        <v>#N/A</v>
      </c>
      <c r="O167" s="161" t="e">
        <f aca="false">VLOOKUP($B167,'6. SpeciesGroupAllometry'!$A$14:$K$23,7)</f>
        <v>#N/A</v>
      </c>
      <c r="P167" s="161" t="e">
        <f aca="false">VLOOKUP($B167,'6. SpeciesGroupAllometry'!$A$14:$K$23,8)</f>
        <v>#N/A</v>
      </c>
      <c r="Q167" s="161" t="e">
        <f aca="false">VLOOKUP($B167,'6. SpeciesGroupAllometry'!$A$14:$K$23,9)</f>
        <v>#N/A</v>
      </c>
      <c r="R167" s="161" t="e">
        <f aca="false">VLOOKUP($B167,'6. SpeciesGroupAllometry'!$A$14:$K$23,10)</f>
        <v>#N/A</v>
      </c>
      <c r="S167" s="162" t="e">
        <f aca="false">VLOOKUP($B167,'6. SpeciesGroupAllometry'!$A$14:$K$23,11)</f>
        <v>#N/A</v>
      </c>
    </row>
    <row r="168" customFormat="false" ht="16" hidden="false" customHeight="false" outlineLevel="0" collapsed="false">
      <c r="A168" s="160" t="n">
        <f aca="false">'3. FieldDataEntry'!A164</f>
        <v>0</v>
      </c>
      <c r="B168" s="167" t="n">
        <f aca="false">'3. FieldDataEntry'!B164</f>
        <v>0</v>
      </c>
      <c r="C168" s="162" t="n">
        <f aca="false">'3. FieldDataEntry'!C164</f>
        <v>0</v>
      </c>
      <c r="D168" s="163" t="n">
        <f aca="false">C168/PI()</f>
        <v>0</v>
      </c>
      <c r="E168" s="164" t="e">
        <f aca="false">EXP(J168+K168*LN(D168))</f>
        <v>#VALUE!</v>
      </c>
      <c r="F168" s="164" t="e">
        <f aca="false">EXP(L168+M168/D168)*E168</f>
        <v>#N/A</v>
      </c>
      <c r="G168" s="164" t="e">
        <f aca="false">((EXP(N168+O168/D168))*E168)+((EXP(P168+Q168/D168))*E168)</f>
        <v>#N/A</v>
      </c>
      <c r="H168" s="165" t="e">
        <f aca="false">E168-F168-G168</f>
        <v>#VALUE!</v>
      </c>
      <c r="I168" s="166" t="e">
        <f aca="false">EXP(R168+S168/D168)*E168</f>
        <v>#N/A</v>
      </c>
      <c r="J168" s="160" t="e">
        <f aca="false">VLOOKUP($B168,'6. SpeciesGroupAllometry'!$A$14:$K$23,2)</f>
        <v>#N/A</v>
      </c>
      <c r="K168" s="161" t="e">
        <f aca="false">VLOOKUP($B168,'6. SpeciesGroupAllometry'!$A$14:$K$23,3)</f>
        <v>#N/A</v>
      </c>
      <c r="L168" s="161" t="e">
        <f aca="false">VLOOKUP($B168,'6. SpeciesGroupAllometry'!$A$14:$K$23,4)</f>
        <v>#N/A</v>
      </c>
      <c r="M168" s="161" t="e">
        <f aca="false">VLOOKUP($B168,'6. SpeciesGroupAllometry'!$A$14:$K$23,5)</f>
        <v>#N/A</v>
      </c>
      <c r="N168" s="161" t="e">
        <f aca="false">VLOOKUP($B168,'6. SpeciesGroupAllometry'!$A$14:$K$23,6)</f>
        <v>#N/A</v>
      </c>
      <c r="O168" s="161" t="e">
        <f aca="false">VLOOKUP($B168,'6. SpeciesGroupAllometry'!$A$14:$K$23,7)</f>
        <v>#N/A</v>
      </c>
      <c r="P168" s="161" t="e">
        <f aca="false">VLOOKUP($B168,'6. SpeciesGroupAllometry'!$A$14:$K$23,8)</f>
        <v>#N/A</v>
      </c>
      <c r="Q168" s="161" t="e">
        <f aca="false">VLOOKUP($B168,'6. SpeciesGroupAllometry'!$A$14:$K$23,9)</f>
        <v>#N/A</v>
      </c>
      <c r="R168" s="161" t="e">
        <f aca="false">VLOOKUP($B168,'6. SpeciesGroupAllometry'!$A$14:$K$23,10)</f>
        <v>#N/A</v>
      </c>
      <c r="S168" s="162" t="e">
        <f aca="false">VLOOKUP($B168,'6. SpeciesGroupAllometry'!$A$14:$K$23,11)</f>
        <v>#N/A</v>
      </c>
    </row>
    <row r="169" customFormat="false" ht="16" hidden="false" customHeight="false" outlineLevel="0" collapsed="false">
      <c r="A169" s="160" t="n">
        <f aca="false">'3. FieldDataEntry'!A165</f>
        <v>0</v>
      </c>
      <c r="B169" s="167" t="n">
        <f aca="false">'3. FieldDataEntry'!B165</f>
        <v>0</v>
      </c>
      <c r="C169" s="162" t="n">
        <f aca="false">'3. FieldDataEntry'!C165</f>
        <v>0</v>
      </c>
      <c r="D169" s="163" t="n">
        <f aca="false">C169/PI()</f>
        <v>0</v>
      </c>
      <c r="E169" s="164" t="e">
        <f aca="false">EXP(J169+K169*LN(D169))</f>
        <v>#VALUE!</v>
      </c>
      <c r="F169" s="164" t="e">
        <f aca="false">EXP(L169+M169/D169)*E169</f>
        <v>#N/A</v>
      </c>
      <c r="G169" s="164" t="e">
        <f aca="false">((EXP(N169+O169/D169))*E169)+((EXP(P169+Q169/D169))*E169)</f>
        <v>#N/A</v>
      </c>
      <c r="H169" s="165" t="e">
        <f aca="false">E169-F169-G169</f>
        <v>#VALUE!</v>
      </c>
      <c r="I169" s="166" t="e">
        <f aca="false">EXP(R169+S169/D169)*E169</f>
        <v>#N/A</v>
      </c>
      <c r="J169" s="160" t="e">
        <f aca="false">VLOOKUP($B169,'6. SpeciesGroupAllometry'!$A$14:$K$23,2)</f>
        <v>#N/A</v>
      </c>
      <c r="K169" s="161" t="e">
        <f aca="false">VLOOKUP($B169,'6. SpeciesGroupAllometry'!$A$14:$K$23,3)</f>
        <v>#N/A</v>
      </c>
      <c r="L169" s="161" t="e">
        <f aca="false">VLOOKUP($B169,'6. SpeciesGroupAllometry'!$A$14:$K$23,4)</f>
        <v>#N/A</v>
      </c>
      <c r="M169" s="161" t="e">
        <f aca="false">VLOOKUP($B169,'6. SpeciesGroupAllometry'!$A$14:$K$23,5)</f>
        <v>#N/A</v>
      </c>
      <c r="N169" s="161" t="e">
        <f aca="false">VLOOKUP($B169,'6. SpeciesGroupAllometry'!$A$14:$K$23,6)</f>
        <v>#N/A</v>
      </c>
      <c r="O169" s="161" t="e">
        <f aca="false">VLOOKUP($B169,'6. SpeciesGroupAllometry'!$A$14:$K$23,7)</f>
        <v>#N/A</v>
      </c>
      <c r="P169" s="161" t="e">
        <f aca="false">VLOOKUP($B169,'6. SpeciesGroupAllometry'!$A$14:$K$23,8)</f>
        <v>#N/A</v>
      </c>
      <c r="Q169" s="161" t="e">
        <f aca="false">VLOOKUP($B169,'6. SpeciesGroupAllometry'!$A$14:$K$23,9)</f>
        <v>#N/A</v>
      </c>
      <c r="R169" s="161" t="e">
        <f aca="false">VLOOKUP($B169,'6. SpeciesGroupAllometry'!$A$14:$K$23,10)</f>
        <v>#N/A</v>
      </c>
      <c r="S169" s="162" t="e">
        <f aca="false">VLOOKUP($B169,'6. SpeciesGroupAllometry'!$A$14:$K$23,11)</f>
        <v>#N/A</v>
      </c>
    </row>
    <row r="170" customFormat="false" ht="16" hidden="false" customHeight="false" outlineLevel="0" collapsed="false">
      <c r="A170" s="160" t="n">
        <f aca="false">'3. FieldDataEntry'!A166</f>
        <v>0</v>
      </c>
      <c r="B170" s="167" t="n">
        <f aca="false">'3. FieldDataEntry'!B166</f>
        <v>0</v>
      </c>
      <c r="C170" s="162" t="n">
        <f aca="false">'3. FieldDataEntry'!C166</f>
        <v>0</v>
      </c>
      <c r="D170" s="163" t="n">
        <f aca="false">C170/PI()</f>
        <v>0</v>
      </c>
      <c r="E170" s="164" t="e">
        <f aca="false">EXP(J170+K170*LN(D170))</f>
        <v>#VALUE!</v>
      </c>
      <c r="F170" s="164" t="e">
        <f aca="false">EXP(L170+M170/D170)*E170</f>
        <v>#N/A</v>
      </c>
      <c r="G170" s="164" t="e">
        <f aca="false">((EXP(N170+O170/D170))*E170)+((EXP(P170+Q170/D170))*E170)</f>
        <v>#N/A</v>
      </c>
      <c r="H170" s="165" t="e">
        <f aca="false">E170-F170-G170</f>
        <v>#VALUE!</v>
      </c>
      <c r="I170" s="166" t="e">
        <f aca="false">EXP(R170+S170/D170)*E170</f>
        <v>#N/A</v>
      </c>
      <c r="J170" s="160" t="e">
        <f aca="false">VLOOKUP($B170,'6. SpeciesGroupAllometry'!$A$14:$K$23,2)</f>
        <v>#N/A</v>
      </c>
      <c r="K170" s="161" t="e">
        <f aca="false">VLOOKUP($B170,'6. SpeciesGroupAllometry'!$A$14:$K$23,3)</f>
        <v>#N/A</v>
      </c>
      <c r="L170" s="161" t="e">
        <f aca="false">VLOOKUP($B170,'6. SpeciesGroupAllometry'!$A$14:$K$23,4)</f>
        <v>#N/A</v>
      </c>
      <c r="M170" s="161" t="e">
        <f aca="false">VLOOKUP($B170,'6. SpeciesGroupAllometry'!$A$14:$K$23,5)</f>
        <v>#N/A</v>
      </c>
      <c r="N170" s="161" t="e">
        <f aca="false">VLOOKUP($B170,'6. SpeciesGroupAllometry'!$A$14:$K$23,6)</f>
        <v>#N/A</v>
      </c>
      <c r="O170" s="161" t="e">
        <f aca="false">VLOOKUP($B170,'6. SpeciesGroupAllometry'!$A$14:$K$23,7)</f>
        <v>#N/A</v>
      </c>
      <c r="P170" s="161" t="e">
        <f aca="false">VLOOKUP($B170,'6. SpeciesGroupAllometry'!$A$14:$K$23,8)</f>
        <v>#N/A</v>
      </c>
      <c r="Q170" s="161" t="e">
        <f aca="false">VLOOKUP($B170,'6. SpeciesGroupAllometry'!$A$14:$K$23,9)</f>
        <v>#N/A</v>
      </c>
      <c r="R170" s="161" t="e">
        <f aca="false">VLOOKUP($B170,'6. SpeciesGroupAllometry'!$A$14:$K$23,10)</f>
        <v>#N/A</v>
      </c>
      <c r="S170" s="162" t="e">
        <f aca="false">VLOOKUP($B170,'6. SpeciesGroupAllometry'!$A$14:$K$23,11)</f>
        <v>#N/A</v>
      </c>
    </row>
    <row r="171" customFormat="false" ht="16" hidden="false" customHeight="false" outlineLevel="0" collapsed="false">
      <c r="A171" s="160" t="n">
        <f aca="false">'3. FieldDataEntry'!A167</f>
        <v>0</v>
      </c>
      <c r="B171" s="167" t="n">
        <f aca="false">'3. FieldDataEntry'!B167</f>
        <v>0</v>
      </c>
      <c r="C171" s="162" t="n">
        <f aca="false">'3. FieldDataEntry'!C167</f>
        <v>0</v>
      </c>
      <c r="D171" s="163" t="n">
        <f aca="false">C171/PI()</f>
        <v>0</v>
      </c>
      <c r="E171" s="164" t="e">
        <f aca="false">EXP(J171+K171*LN(D171))</f>
        <v>#VALUE!</v>
      </c>
      <c r="F171" s="164" t="e">
        <f aca="false">EXP(L171+M171/D171)*E171</f>
        <v>#N/A</v>
      </c>
      <c r="G171" s="164" t="e">
        <f aca="false">((EXP(N171+O171/D171))*E171)+((EXP(P171+Q171/D171))*E171)</f>
        <v>#N/A</v>
      </c>
      <c r="H171" s="165" t="e">
        <f aca="false">E171-F171-G171</f>
        <v>#VALUE!</v>
      </c>
      <c r="I171" s="166" t="e">
        <f aca="false">EXP(R171+S171/D171)*E171</f>
        <v>#N/A</v>
      </c>
      <c r="J171" s="160" t="e">
        <f aca="false">VLOOKUP($B171,'6. SpeciesGroupAllometry'!$A$14:$K$23,2)</f>
        <v>#N/A</v>
      </c>
      <c r="K171" s="161" t="e">
        <f aca="false">VLOOKUP($B171,'6. SpeciesGroupAllometry'!$A$14:$K$23,3)</f>
        <v>#N/A</v>
      </c>
      <c r="L171" s="161" t="e">
        <f aca="false">VLOOKUP($B171,'6. SpeciesGroupAllometry'!$A$14:$K$23,4)</f>
        <v>#N/A</v>
      </c>
      <c r="M171" s="161" t="e">
        <f aca="false">VLOOKUP($B171,'6. SpeciesGroupAllometry'!$A$14:$K$23,5)</f>
        <v>#N/A</v>
      </c>
      <c r="N171" s="161" t="e">
        <f aca="false">VLOOKUP($B171,'6. SpeciesGroupAllometry'!$A$14:$K$23,6)</f>
        <v>#N/A</v>
      </c>
      <c r="O171" s="161" t="e">
        <f aca="false">VLOOKUP($B171,'6. SpeciesGroupAllometry'!$A$14:$K$23,7)</f>
        <v>#N/A</v>
      </c>
      <c r="P171" s="161" t="e">
        <f aca="false">VLOOKUP($B171,'6. SpeciesGroupAllometry'!$A$14:$K$23,8)</f>
        <v>#N/A</v>
      </c>
      <c r="Q171" s="161" t="e">
        <f aca="false">VLOOKUP($B171,'6. SpeciesGroupAllometry'!$A$14:$K$23,9)</f>
        <v>#N/A</v>
      </c>
      <c r="R171" s="161" t="e">
        <f aca="false">VLOOKUP($B171,'6. SpeciesGroupAllometry'!$A$14:$K$23,10)</f>
        <v>#N/A</v>
      </c>
      <c r="S171" s="162" t="e">
        <f aca="false">VLOOKUP($B171,'6. SpeciesGroupAllometry'!$A$14:$K$23,11)</f>
        <v>#N/A</v>
      </c>
    </row>
    <row r="172" customFormat="false" ht="16" hidden="false" customHeight="false" outlineLevel="0" collapsed="false">
      <c r="A172" s="160" t="n">
        <f aca="false">'3. FieldDataEntry'!A168</f>
        <v>0</v>
      </c>
      <c r="B172" s="167" t="n">
        <f aca="false">'3. FieldDataEntry'!B168</f>
        <v>0</v>
      </c>
      <c r="C172" s="162" t="n">
        <f aca="false">'3. FieldDataEntry'!C168</f>
        <v>0</v>
      </c>
      <c r="D172" s="163" t="n">
        <f aca="false">C172/PI()</f>
        <v>0</v>
      </c>
      <c r="E172" s="164" t="e">
        <f aca="false">EXP(J172+K172*LN(D172))</f>
        <v>#VALUE!</v>
      </c>
      <c r="F172" s="164" t="e">
        <f aca="false">EXP(L172+M172/D172)*E172</f>
        <v>#N/A</v>
      </c>
      <c r="G172" s="164" t="e">
        <f aca="false">((EXP(N172+O172/D172))*E172)+((EXP(P172+Q172/D172))*E172)</f>
        <v>#N/A</v>
      </c>
      <c r="H172" s="165" t="e">
        <f aca="false">E172-F172-G172</f>
        <v>#VALUE!</v>
      </c>
      <c r="I172" s="166" t="e">
        <f aca="false">EXP(R172+S172/D172)*E172</f>
        <v>#N/A</v>
      </c>
      <c r="J172" s="160" t="e">
        <f aca="false">VLOOKUP($B172,'6. SpeciesGroupAllometry'!$A$14:$K$23,2)</f>
        <v>#N/A</v>
      </c>
      <c r="K172" s="161" t="e">
        <f aca="false">VLOOKUP($B172,'6. SpeciesGroupAllometry'!$A$14:$K$23,3)</f>
        <v>#N/A</v>
      </c>
      <c r="L172" s="161" t="e">
        <f aca="false">VLOOKUP($B172,'6. SpeciesGroupAllometry'!$A$14:$K$23,4)</f>
        <v>#N/A</v>
      </c>
      <c r="M172" s="161" t="e">
        <f aca="false">VLOOKUP($B172,'6. SpeciesGroupAllometry'!$A$14:$K$23,5)</f>
        <v>#N/A</v>
      </c>
      <c r="N172" s="161" t="e">
        <f aca="false">VLOOKUP($B172,'6. SpeciesGroupAllometry'!$A$14:$K$23,6)</f>
        <v>#N/A</v>
      </c>
      <c r="O172" s="161" t="e">
        <f aca="false">VLOOKUP($B172,'6. SpeciesGroupAllometry'!$A$14:$K$23,7)</f>
        <v>#N/A</v>
      </c>
      <c r="P172" s="161" t="e">
        <f aca="false">VLOOKUP($B172,'6. SpeciesGroupAllometry'!$A$14:$K$23,8)</f>
        <v>#N/A</v>
      </c>
      <c r="Q172" s="161" t="e">
        <f aca="false">VLOOKUP($B172,'6. SpeciesGroupAllometry'!$A$14:$K$23,9)</f>
        <v>#N/A</v>
      </c>
      <c r="R172" s="161" t="e">
        <f aca="false">VLOOKUP($B172,'6. SpeciesGroupAllometry'!$A$14:$K$23,10)</f>
        <v>#N/A</v>
      </c>
      <c r="S172" s="162" t="e">
        <f aca="false">VLOOKUP($B172,'6. SpeciesGroupAllometry'!$A$14:$K$23,11)</f>
        <v>#N/A</v>
      </c>
    </row>
    <row r="173" customFormat="false" ht="16" hidden="false" customHeight="false" outlineLevel="0" collapsed="false">
      <c r="A173" s="160" t="n">
        <f aca="false">'3. FieldDataEntry'!A169</f>
        <v>0</v>
      </c>
      <c r="B173" s="167" t="n">
        <f aca="false">'3. FieldDataEntry'!B169</f>
        <v>0</v>
      </c>
      <c r="C173" s="162" t="n">
        <f aca="false">'3. FieldDataEntry'!C169</f>
        <v>0</v>
      </c>
      <c r="D173" s="163" t="n">
        <f aca="false">C173/PI()</f>
        <v>0</v>
      </c>
      <c r="E173" s="164" t="e">
        <f aca="false">EXP(J173+K173*LN(D173))</f>
        <v>#VALUE!</v>
      </c>
      <c r="F173" s="164" t="e">
        <f aca="false">EXP(L173+M173/D173)*E173</f>
        <v>#N/A</v>
      </c>
      <c r="G173" s="164" t="e">
        <f aca="false">((EXP(N173+O173/D173))*E173)+((EXP(P173+Q173/D173))*E173)</f>
        <v>#N/A</v>
      </c>
      <c r="H173" s="165" t="e">
        <f aca="false">E173-F173-G173</f>
        <v>#VALUE!</v>
      </c>
      <c r="I173" s="166" t="e">
        <f aca="false">EXP(R173+S173/D173)*E173</f>
        <v>#N/A</v>
      </c>
      <c r="J173" s="160" t="e">
        <f aca="false">VLOOKUP($B173,'6. SpeciesGroupAllometry'!$A$14:$K$23,2)</f>
        <v>#N/A</v>
      </c>
      <c r="K173" s="161" t="e">
        <f aca="false">VLOOKUP($B173,'6. SpeciesGroupAllometry'!$A$14:$K$23,3)</f>
        <v>#N/A</v>
      </c>
      <c r="L173" s="161" t="e">
        <f aca="false">VLOOKUP($B173,'6. SpeciesGroupAllometry'!$A$14:$K$23,4)</f>
        <v>#N/A</v>
      </c>
      <c r="M173" s="161" t="e">
        <f aca="false">VLOOKUP($B173,'6. SpeciesGroupAllometry'!$A$14:$K$23,5)</f>
        <v>#N/A</v>
      </c>
      <c r="N173" s="161" t="e">
        <f aca="false">VLOOKUP($B173,'6. SpeciesGroupAllometry'!$A$14:$K$23,6)</f>
        <v>#N/A</v>
      </c>
      <c r="O173" s="161" t="e">
        <f aca="false">VLOOKUP($B173,'6. SpeciesGroupAllometry'!$A$14:$K$23,7)</f>
        <v>#N/A</v>
      </c>
      <c r="P173" s="161" t="e">
        <f aca="false">VLOOKUP($B173,'6. SpeciesGroupAllometry'!$A$14:$K$23,8)</f>
        <v>#N/A</v>
      </c>
      <c r="Q173" s="161" t="e">
        <f aca="false">VLOOKUP($B173,'6. SpeciesGroupAllometry'!$A$14:$K$23,9)</f>
        <v>#N/A</v>
      </c>
      <c r="R173" s="161" t="e">
        <f aca="false">VLOOKUP($B173,'6. SpeciesGroupAllometry'!$A$14:$K$23,10)</f>
        <v>#N/A</v>
      </c>
      <c r="S173" s="162" t="e">
        <f aca="false">VLOOKUP($B173,'6. SpeciesGroupAllometry'!$A$14:$K$23,11)</f>
        <v>#N/A</v>
      </c>
    </row>
    <row r="174" customFormat="false" ht="16" hidden="false" customHeight="false" outlineLevel="0" collapsed="false">
      <c r="A174" s="160" t="n">
        <f aca="false">'3. FieldDataEntry'!A170</f>
        <v>0</v>
      </c>
      <c r="B174" s="167" t="n">
        <f aca="false">'3. FieldDataEntry'!B170</f>
        <v>0</v>
      </c>
      <c r="C174" s="162" t="n">
        <f aca="false">'3. FieldDataEntry'!C170</f>
        <v>0</v>
      </c>
      <c r="D174" s="163" t="n">
        <f aca="false">C174/PI()</f>
        <v>0</v>
      </c>
      <c r="E174" s="164" t="e">
        <f aca="false">EXP(J174+K174*LN(D174))</f>
        <v>#VALUE!</v>
      </c>
      <c r="F174" s="164" t="e">
        <f aca="false">EXP(L174+M174/D174)*E174</f>
        <v>#N/A</v>
      </c>
      <c r="G174" s="164" t="e">
        <f aca="false">((EXP(N174+O174/D174))*E174)+((EXP(P174+Q174/D174))*E174)</f>
        <v>#N/A</v>
      </c>
      <c r="H174" s="165" t="e">
        <f aca="false">E174-F174-G174</f>
        <v>#VALUE!</v>
      </c>
      <c r="I174" s="166" t="e">
        <f aca="false">EXP(R174+S174/D174)*E174</f>
        <v>#N/A</v>
      </c>
      <c r="J174" s="160" t="e">
        <f aca="false">VLOOKUP($B174,'6. SpeciesGroupAllometry'!$A$14:$K$23,2)</f>
        <v>#N/A</v>
      </c>
      <c r="K174" s="161" t="e">
        <f aca="false">VLOOKUP($B174,'6. SpeciesGroupAllometry'!$A$14:$K$23,3)</f>
        <v>#N/A</v>
      </c>
      <c r="L174" s="161" t="e">
        <f aca="false">VLOOKUP($B174,'6. SpeciesGroupAllometry'!$A$14:$K$23,4)</f>
        <v>#N/A</v>
      </c>
      <c r="M174" s="161" t="e">
        <f aca="false">VLOOKUP($B174,'6. SpeciesGroupAllometry'!$A$14:$K$23,5)</f>
        <v>#N/A</v>
      </c>
      <c r="N174" s="161" t="e">
        <f aca="false">VLOOKUP($B174,'6. SpeciesGroupAllometry'!$A$14:$K$23,6)</f>
        <v>#N/A</v>
      </c>
      <c r="O174" s="161" t="e">
        <f aca="false">VLOOKUP($B174,'6. SpeciesGroupAllometry'!$A$14:$K$23,7)</f>
        <v>#N/A</v>
      </c>
      <c r="P174" s="161" t="e">
        <f aca="false">VLOOKUP($B174,'6. SpeciesGroupAllometry'!$A$14:$K$23,8)</f>
        <v>#N/A</v>
      </c>
      <c r="Q174" s="161" t="e">
        <f aca="false">VLOOKUP($B174,'6. SpeciesGroupAllometry'!$A$14:$K$23,9)</f>
        <v>#N/A</v>
      </c>
      <c r="R174" s="161" t="e">
        <f aca="false">VLOOKUP($B174,'6. SpeciesGroupAllometry'!$A$14:$K$23,10)</f>
        <v>#N/A</v>
      </c>
      <c r="S174" s="162" t="e">
        <f aca="false">VLOOKUP($B174,'6. SpeciesGroupAllometry'!$A$14:$K$23,11)</f>
        <v>#N/A</v>
      </c>
    </row>
    <row r="175" customFormat="false" ht="16" hidden="false" customHeight="false" outlineLevel="0" collapsed="false">
      <c r="A175" s="160" t="n">
        <f aca="false">'3. FieldDataEntry'!A171</f>
        <v>0</v>
      </c>
      <c r="B175" s="167" t="n">
        <f aca="false">'3. FieldDataEntry'!B171</f>
        <v>0</v>
      </c>
      <c r="C175" s="162" t="n">
        <f aca="false">'3. FieldDataEntry'!C171</f>
        <v>0</v>
      </c>
      <c r="D175" s="163" t="n">
        <f aca="false">C175/PI()</f>
        <v>0</v>
      </c>
      <c r="E175" s="164" t="e">
        <f aca="false">EXP(J175+K175*LN(D175))</f>
        <v>#VALUE!</v>
      </c>
      <c r="F175" s="164" t="e">
        <f aca="false">EXP(L175+M175/D175)*E175</f>
        <v>#N/A</v>
      </c>
      <c r="G175" s="164" t="e">
        <f aca="false">((EXP(N175+O175/D175))*E175)+((EXP(P175+Q175/D175))*E175)</f>
        <v>#N/A</v>
      </c>
      <c r="H175" s="165" t="e">
        <f aca="false">E175-F175-G175</f>
        <v>#VALUE!</v>
      </c>
      <c r="I175" s="166" t="e">
        <f aca="false">EXP(R175+S175/D175)*E175</f>
        <v>#N/A</v>
      </c>
      <c r="J175" s="160" t="e">
        <f aca="false">VLOOKUP($B175,'6. SpeciesGroupAllometry'!$A$14:$K$23,2)</f>
        <v>#N/A</v>
      </c>
      <c r="K175" s="161" t="e">
        <f aca="false">VLOOKUP($B175,'6. SpeciesGroupAllometry'!$A$14:$K$23,3)</f>
        <v>#N/A</v>
      </c>
      <c r="L175" s="161" t="e">
        <f aca="false">VLOOKUP($B175,'6. SpeciesGroupAllometry'!$A$14:$K$23,4)</f>
        <v>#N/A</v>
      </c>
      <c r="M175" s="161" t="e">
        <f aca="false">VLOOKUP($B175,'6. SpeciesGroupAllometry'!$A$14:$K$23,5)</f>
        <v>#N/A</v>
      </c>
      <c r="N175" s="161" t="e">
        <f aca="false">VLOOKUP($B175,'6. SpeciesGroupAllometry'!$A$14:$K$23,6)</f>
        <v>#N/A</v>
      </c>
      <c r="O175" s="161" t="e">
        <f aca="false">VLOOKUP($B175,'6. SpeciesGroupAllometry'!$A$14:$K$23,7)</f>
        <v>#N/A</v>
      </c>
      <c r="P175" s="161" t="e">
        <f aca="false">VLOOKUP($B175,'6. SpeciesGroupAllometry'!$A$14:$K$23,8)</f>
        <v>#N/A</v>
      </c>
      <c r="Q175" s="161" t="e">
        <f aca="false">VLOOKUP($B175,'6. SpeciesGroupAllometry'!$A$14:$K$23,9)</f>
        <v>#N/A</v>
      </c>
      <c r="R175" s="161" t="e">
        <f aca="false">VLOOKUP($B175,'6. SpeciesGroupAllometry'!$A$14:$K$23,10)</f>
        <v>#N/A</v>
      </c>
      <c r="S175" s="162" t="e">
        <f aca="false">VLOOKUP($B175,'6. SpeciesGroupAllometry'!$A$14:$K$23,11)</f>
        <v>#N/A</v>
      </c>
    </row>
    <row r="176" customFormat="false" ht="16" hidden="false" customHeight="false" outlineLevel="0" collapsed="false">
      <c r="A176" s="160" t="n">
        <f aca="false">'3. FieldDataEntry'!A172</f>
        <v>0</v>
      </c>
      <c r="B176" s="167" t="n">
        <f aca="false">'3. FieldDataEntry'!B172</f>
        <v>0</v>
      </c>
      <c r="C176" s="162" t="n">
        <f aca="false">'3. FieldDataEntry'!C172</f>
        <v>0</v>
      </c>
      <c r="D176" s="163" t="n">
        <f aca="false">C176/PI()</f>
        <v>0</v>
      </c>
      <c r="E176" s="164" t="e">
        <f aca="false">EXP(J176+K176*LN(D176))</f>
        <v>#VALUE!</v>
      </c>
      <c r="F176" s="164" t="e">
        <f aca="false">EXP(L176+M176/D176)*E176</f>
        <v>#N/A</v>
      </c>
      <c r="G176" s="164" t="e">
        <f aca="false">((EXP(N176+O176/D176))*E176)+((EXP(P176+Q176/D176))*E176)</f>
        <v>#N/A</v>
      </c>
      <c r="H176" s="165" t="e">
        <f aca="false">E176-F176-G176</f>
        <v>#VALUE!</v>
      </c>
      <c r="I176" s="166" t="e">
        <f aca="false">EXP(R176+S176/D176)*E176</f>
        <v>#N/A</v>
      </c>
      <c r="J176" s="160" t="e">
        <f aca="false">VLOOKUP($B176,'6. SpeciesGroupAllometry'!$A$14:$K$23,2)</f>
        <v>#N/A</v>
      </c>
      <c r="K176" s="161" t="e">
        <f aca="false">VLOOKUP($B176,'6. SpeciesGroupAllometry'!$A$14:$K$23,3)</f>
        <v>#N/A</v>
      </c>
      <c r="L176" s="161" t="e">
        <f aca="false">VLOOKUP($B176,'6. SpeciesGroupAllometry'!$A$14:$K$23,4)</f>
        <v>#N/A</v>
      </c>
      <c r="M176" s="161" t="e">
        <f aca="false">VLOOKUP($B176,'6. SpeciesGroupAllometry'!$A$14:$K$23,5)</f>
        <v>#N/A</v>
      </c>
      <c r="N176" s="161" t="e">
        <f aca="false">VLOOKUP($B176,'6. SpeciesGroupAllometry'!$A$14:$K$23,6)</f>
        <v>#N/A</v>
      </c>
      <c r="O176" s="161" t="e">
        <f aca="false">VLOOKUP($B176,'6. SpeciesGroupAllometry'!$A$14:$K$23,7)</f>
        <v>#N/A</v>
      </c>
      <c r="P176" s="161" t="e">
        <f aca="false">VLOOKUP($B176,'6. SpeciesGroupAllometry'!$A$14:$K$23,8)</f>
        <v>#N/A</v>
      </c>
      <c r="Q176" s="161" t="e">
        <f aca="false">VLOOKUP($B176,'6. SpeciesGroupAllometry'!$A$14:$K$23,9)</f>
        <v>#N/A</v>
      </c>
      <c r="R176" s="161" t="e">
        <f aca="false">VLOOKUP($B176,'6. SpeciesGroupAllometry'!$A$14:$K$23,10)</f>
        <v>#N/A</v>
      </c>
      <c r="S176" s="162" t="e">
        <f aca="false">VLOOKUP($B176,'6. SpeciesGroupAllometry'!$A$14:$K$23,11)</f>
        <v>#N/A</v>
      </c>
    </row>
    <row r="177" customFormat="false" ht="16" hidden="false" customHeight="false" outlineLevel="0" collapsed="false">
      <c r="A177" s="160" t="n">
        <f aca="false">'3. FieldDataEntry'!A173</f>
        <v>0</v>
      </c>
      <c r="B177" s="167" t="n">
        <f aca="false">'3. FieldDataEntry'!B173</f>
        <v>0</v>
      </c>
      <c r="C177" s="162" t="n">
        <f aca="false">'3. FieldDataEntry'!C173</f>
        <v>0</v>
      </c>
      <c r="D177" s="163" t="n">
        <f aca="false">C177/PI()</f>
        <v>0</v>
      </c>
      <c r="E177" s="164" t="e">
        <f aca="false">EXP(J177+K177*LN(D177))</f>
        <v>#VALUE!</v>
      </c>
      <c r="F177" s="164" t="e">
        <f aca="false">EXP(L177+M177/D177)*E177</f>
        <v>#N/A</v>
      </c>
      <c r="G177" s="164" t="e">
        <f aca="false">((EXP(N177+O177/D177))*E177)+((EXP(P177+Q177/D177))*E177)</f>
        <v>#N/A</v>
      </c>
      <c r="H177" s="165" t="e">
        <f aca="false">E177-F177-G177</f>
        <v>#VALUE!</v>
      </c>
      <c r="I177" s="166" t="e">
        <f aca="false">EXP(R177+S177/D177)*E177</f>
        <v>#N/A</v>
      </c>
      <c r="J177" s="160" t="e">
        <f aca="false">VLOOKUP($B177,'6. SpeciesGroupAllometry'!$A$14:$K$23,2)</f>
        <v>#N/A</v>
      </c>
      <c r="K177" s="161" t="e">
        <f aca="false">VLOOKUP($B177,'6. SpeciesGroupAllometry'!$A$14:$K$23,3)</f>
        <v>#N/A</v>
      </c>
      <c r="L177" s="161" t="e">
        <f aca="false">VLOOKUP($B177,'6. SpeciesGroupAllometry'!$A$14:$K$23,4)</f>
        <v>#N/A</v>
      </c>
      <c r="M177" s="161" t="e">
        <f aca="false">VLOOKUP($B177,'6. SpeciesGroupAllometry'!$A$14:$K$23,5)</f>
        <v>#N/A</v>
      </c>
      <c r="N177" s="161" t="e">
        <f aca="false">VLOOKUP($B177,'6. SpeciesGroupAllometry'!$A$14:$K$23,6)</f>
        <v>#N/A</v>
      </c>
      <c r="O177" s="161" t="e">
        <f aca="false">VLOOKUP($B177,'6. SpeciesGroupAllometry'!$A$14:$K$23,7)</f>
        <v>#N/A</v>
      </c>
      <c r="P177" s="161" t="e">
        <f aca="false">VLOOKUP($B177,'6. SpeciesGroupAllometry'!$A$14:$K$23,8)</f>
        <v>#N/A</v>
      </c>
      <c r="Q177" s="161" t="e">
        <f aca="false">VLOOKUP($B177,'6. SpeciesGroupAllometry'!$A$14:$K$23,9)</f>
        <v>#N/A</v>
      </c>
      <c r="R177" s="161" t="e">
        <f aca="false">VLOOKUP($B177,'6. SpeciesGroupAllometry'!$A$14:$K$23,10)</f>
        <v>#N/A</v>
      </c>
      <c r="S177" s="162" t="e">
        <f aca="false">VLOOKUP($B177,'6. SpeciesGroupAllometry'!$A$14:$K$23,11)</f>
        <v>#N/A</v>
      </c>
    </row>
    <row r="178" customFormat="false" ht="16" hidden="false" customHeight="false" outlineLevel="0" collapsed="false">
      <c r="A178" s="160" t="n">
        <f aca="false">'3. FieldDataEntry'!A174</f>
        <v>0</v>
      </c>
      <c r="B178" s="167" t="n">
        <f aca="false">'3. FieldDataEntry'!B174</f>
        <v>0</v>
      </c>
      <c r="C178" s="162" t="n">
        <f aca="false">'3. FieldDataEntry'!C174</f>
        <v>0</v>
      </c>
      <c r="D178" s="163" t="n">
        <f aca="false">C178/PI()</f>
        <v>0</v>
      </c>
      <c r="E178" s="164" t="e">
        <f aca="false">EXP(J178+K178*LN(D178))</f>
        <v>#VALUE!</v>
      </c>
      <c r="F178" s="164" t="e">
        <f aca="false">EXP(L178+M178/D178)*E178</f>
        <v>#N/A</v>
      </c>
      <c r="G178" s="164" t="e">
        <f aca="false">((EXP(N178+O178/D178))*E178)+((EXP(P178+Q178/D178))*E178)</f>
        <v>#N/A</v>
      </c>
      <c r="H178" s="165" t="e">
        <f aca="false">E178-F178-G178</f>
        <v>#VALUE!</v>
      </c>
      <c r="I178" s="166" t="e">
        <f aca="false">EXP(R178+S178/D178)*E178</f>
        <v>#N/A</v>
      </c>
      <c r="J178" s="160" t="e">
        <f aca="false">VLOOKUP($B178,'6. SpeciesGroupAllometry'!$A$14:$K$23,2)</f>
        <v>#N/A</v>
      </c>
      <c r="K178" s="161" t="e">
        <f aca="false">VLOOKUP($B178,'6. SpeciesGroupAllometry'!$A$14:$K$23,3)</f>
        <v>#N/A</v>
      </c>
      <c r="L178" s="161" t="e">
        <f aca="false">VLOOKUP($B178,'6. SpeciesGroupAllometry'!$A$14:$K$23,4)</f>
        <v>#N/A</v>
      </c>
      <c r="M178" s="161" t="e">
        <f aca="false">VLOOKUP($B178,'6. SpeciesGroupAllometry'!$A$14:$K$23,5)</f>
        <v>#N/A</v>
      </c>
      <c r="N178" s="161" t="e">
        <f aca="false">VLOOKUP($B178,'6. SpeciesGroupAllometry'!$A$14:$K$23,6)</f>
        <v>#N/A</v>
      </c>
      <c r="O178" s="161" t="e">
        <f aca="false">VLOOKUP($B178,'6. SpeciesGroupAllometry'!$A$14:$K$23,7)</f>
        <v>#N/A</v>
      </c>
      <c r="P178" s="161" t="e">
        <f aca="false">VLOOKUP($B178,'6. SpeciesGroupAllometry'!$A$14:$K$23,8)</f>
        <v>#N/A</v>
      </c>
      <c r="Q178" s="161" t="e">
        <f aca="false">VLOOKUP($B178,'6. SpeciesGroupAllometry'!$A$14:$K$23,9)</f>
        <v>#N/A</v>
      </c>
      <c r="R178" s="161" t="e">
        <f aca="false">VLOOKUP($B178,'6. SpeciesGroupAllometry'!$A$14:$K$23,10)</f>
        <v>#N/A</v>
      </c>
      <c r="S178" s="162" t="e">
        <f aca="false">VLOOKUP($B178,'6. SpeciesGroupAllometry'!$A$14:$K$23,11)</f>
        <v>#N/A</v>
      </c>
    </row>
    <row r="179" customFormat="false" ht="16" hidden="false" customHeight="false" outlineLevel="0" collapsed="false">
      <c r="A179" s="160" t="n">
        <f aca="false">'3. FieldDataEntry'!A175</f>
        <v>0</v>
      </c>
      <c r="B179" s="167" t="n">
        <f aca="false">'3. FieldDataEntry'!B175</f>
        <v>0</v>
      </c>
      <c r="C179" s="162" t="n">
        <f aca="false">'3. FieldDataEntry'!C175</f>
        <v>0</v>
      </c>
      <c r="D179" s="163" t="n">
        <f aca="false">C179/PI()</f>
        <v>0</v>
      </c>
      <c r="E179" s="164" t="e">
        <f aca="false">EXP(J179+K179*LN(D179))</f>
        <v>#VALUE!</v>
      </c>
      <c r="F179" s="164" t="e">
        <f aca="false">EXP(L179+M179/D179)*E179</f>
        <v>#N/A</v>
      </c>
      <c r="G179" s="164" t="e">
        <f aca="false">((EXP(N179+O179/D179))*E179)+((EXP(P179+Q179/D179))*E179)</f>
        <v>#N/A</v>
      </c>
      <c r="H179" s="165" t="e">
        <f aca="false">E179-F179-G179</f>
        <v>#VALUE!</v>
      </c>
      <c r="I179" s="166" t="e">
        <f aca="false">EXP(R179+S179/D179)*E179</f>
        <v>#N/A</v>
      </c>
      <c r="J179" s="160" t="e">
        <f aca="false">VLOOKUP($B179,'6. SpeciesGroupAllometry'!$A$14:$K$23,2)</f>
        <v>#N/A</v>
      </c>
      <c r="K179" s="161" t="e">
        <f aca="false">VLOOKUP($B179,'6. SpeciesGroupAllometry'!$A$14:$K$23,3)</f>
        <v>#N/A</v>
      </c>
      <c r="L179" s="161" t="e">
        <f aca="false">VLOOKUP($B179,'6. SpeciesGroupAllometry'!$A$14:$K$23,4)</f>
        <v>#N/A</v>
      </c>
      <c r="M179" s="161" t="e">
        <f aca="false">VLOOKUP($B179,'6. SpeciesGroupAllometry'!$A$14:$K$23,5)</f>
        <v>#N/A</v>
      </c>
      <c r="N179" s="161" t="e">
        <f aca="false">VLOOKUP($B179,'6. SpeciesGroupAllometry'!$A$14:$K$23,6)</f>
        <v>#N/A</v>
      </c>
      <c r="O179" s="161" t="e">
        <f aca="false">VLOOKUP($B179,'6. SpeciesGroupAllometry'!$A$14:$K$23,7)</f>
        <v>#N/A</v>
      </c>
      <c r="P179" s="161" t="e">
        <f aca="false">VLOOKUP($B179,'6. SpeciesGroupAllometry'!$A$14:$K$23,8)</f>
        <v>#N/A</v>
      </c>
      <c r="Q179" s="161" t="e">
        <f aca="false">VLOOKUP($B179,'6. SpeciesGroupAllometry'!$A$14:$K$23,9)</f>
        <v>#N/A</v>
      </c>
      <c r="R179" s="161" t="e">
        <f aca="false">VLOOKUP($B179,'6. SpeciesGroupAllometry'!$A$14:$K$23,10)</f>
        <v>#N/A</v>
      </c>
      <c r="S179" s="162" t="e">
        <f aca="false">VLOOKUP($B179,'6. SpeciesGroupAllometry'!$A$14:$K$23,11)</f>
        <v>#N/A</v>
      </c>
    </row>
    <row r="180" customFormat="false" ht="16" hidden="false" customHeight="false" outlineLevel="0" collapsed="false">
      <c r="A180" s="160" t="n">
        <f aca="false">'3. FieldDataEntry'!A176</f>
        <v>0</v>
      </c>
      <c r="B180" s="167" t="n">
        <f aca="false">'3. FieldDataEntry'!B176</f>
        <v>0</v>
      </c>
      <c r="C180" s="162" t="n">
        <f aca="false">'3. FieldDataEntry'!C176</f>
        <v>0</v>
      </c>
      <c r="D180" s="163" t="n">
        <f aca="false">C180/PI()</f>
        <v>0</v>
      </c>
      <c r="E180" s="164" t="e">
        <f aca="false">EXP(J180+K180*LN(D180))</f>
        <v>#VALUE!</v>
      </c>
      <c r="F180" s="164" t="e">
        <f aca="false">EXP(L180+M180/D180)*E180</f>
        <v>#N/A</v>
      </c>
      <c r="G180" s="164" t="e">
        <f aca="false">((EXP(N180+O180/D180))*E180)+((EXP(P180+Q180/D180))*E180)</f>
        <v>#N/A</v>
      </c>
      <c r="H180" s="165" t="e">
        <f aca="false">E180-F180-G180</f>
        <v>#VALUE!</v>
      </c>
      <c r="I180" s="166" t="e">
        <f aca="false">EXP(R180+S180/D180)*E180</f>
        <v>#N/A</v>
      </c>
      <c r="J180" s="160" t="e">
        <f aca="false">VLOOKUP($B180,'6. SpeciesGroupAllometry'!$A$14:$K$23,2)</f>
        <v>#N/A</v>
      </c>
      <c r="K180" s="161" t="e">
        <f aca="false">VLOOKUP($B180,'6. SpeciesGroupAllometry'!$A$14:$K$23,3)</f>
        <v>#N/A</v>
      </c>
      <c r="L180" s="161" t="e">
        <f aca="false">VLOOKUP($B180,'6. SpeciesGroupAllometry'!$A$14:$K$23,4)</f>
        <v>#N/A</v>
      </c>
      <c r="M180" s="161" t="e">
        <f aca="false">VLOOKUP($B180,'6. SpeciesGroupAllometry'!$A$14:$K$23,5)</f>
        <v>#N/A</v>
      </c>
      <c r="N180" s="161" t="e">
        <f aca="false">VLOOKUP($B180,'6. SpeciesGroupAllometry'!$A$14:$K$23,6)</f>
        <v>#N/A</v>
      </c>
      <c r="O180" s="161" t="e">
        <f aca="false">VLOOKUP($B180,'6. SpeciesGroupAllometry'!$A$14:$K$23,7)</f>
        <v>#N/A</v>
      </c>
      <c r="P180" s="161" t="e">
        <f aca="false">VLOOKUP($B180,'6. SpeciesGroupAllometry'!$A$14:$K$23,8)</f>
        <v>#N/A</v>
      </c>
      <c r="Q180" s="161" t="e">
        <f aca="false">VLOOKUP($B180,'6. SpeciesGroupAllometry'!$A$14:$K$23,9)</f>
        <v>#N/A</v>
      </c>
      <c r="R180" s="161" t="e">
        <f aca="false">VLOOKUP($B180,'6. SpeciesGroupAllometry'!$A$14:$K$23,10)</f>
        <v>#N/A</v>
      </c>
      <c r="S180" s="162" t="e">
        <f aca="false">VLOOKUP($B180,'6. SpeciesGroupAllometry'!$A$14:$K$23,11)</f>
        <v>#N/A</v>
      </c>
    </row>
    <row r="181" customFormat="false" ht="16" hidden="false" customHeight="false" outlineLevel="0" collapsed="false">
      <c r="A181" s="160" t="n">
        <f aca="false">'3. FieldDataEntry'!A177</f>
        <v>0</v>
      </c>
      <c r="B181" s="167" t="n">
        <f aca="false">'3. FieldDataEntry'!B177</f>
        <v>0</v>
      </c>
      <c r="C181" s="162" t="n">
        <f aca="false">'3. FieldDataEntry'!C177</f>
        <v>0</v>
      </c>
      <c r="D181" s="163" t="n">
        <f aca="false">C181/PI()</f>
        <v>0</v>
      </c>
      <c r="E181" s="164" t="e">
        <f aca="false">EXP(J181+K181*LN(D181))</f>
        <v>#VALUE!</v>
      </c>
      <c r="F181" s="164" t="e">
        <f aca="false">EXP(L181+M181/D181)*E181</f>
        <v>#N/A</v>
      </c>
      <c r="G181" s="164" t="e">
        <f aca="false">((EXP(N181+O181/D181))*E181)+((EXP(P181+Q181/D181))*E181)</f>
        <v>#N/A</v>
      </c>
      <c r="H181" s="165" t="e">
        <f aca="false">E181-F181-G181</f>
        <v>#VALUE!</v>
      </c>
      <c r="I181" s="166" t="e">
        <f aca="false">EXP(R181+S181/D181)*E181</f>
        <v>#N/A</v>
      </c>
      <c r="J181" s="160" t="e">
        <f aca="false">VLOOKUP($B181,'6. SpeciesGroupAllometry'!$A$14:$K$23,2)</f>
        <v>#N/A</v>
      </c>
      <c r="K181" s="161" t="e">
        <f aca="false">VLOOKUP($B181,'6. SpeciesGroupAllometry'!$A$14:$K$23,3)</f>
        <v>#N/A</v>
      </c>
      <c r="L181" s="161" t="e">
        <f aca="false">VLOOKUP($B181,'6. SpeciesGroupAllometry'!$A$14:$K$23,4)</f>
        <v>#N/A</v>
      </c>
      <c r="M181" s="161" t="e">
        <f aca="false">VLOOKUP($B181,'6. SpeciesGroupAllometry'!$A$14:$K$23,5)</f>
        <v>#N/A</v>
      </c>
      <c r="N181" s="161" t="e">
        <f aca="false">VLOOKUP($B181,'6. SpeciesGroupAllometry'!$A$14:$K$23,6)</f>
        <v>#N/A</v>
      </c>
      <c r="O181" s="161" t="e">
        <f aca="false">VLOOKUP($B181,'6. SpeciesGroupAllometry'!$A$14:$K$23,7)</f>
        <v>#N/A</v>
      </c>
      <c r="P181" s="161" t="e">
        <f aca="false">VLOOKUP($B181,'6. SpeciesGroupAllometry'!$A$14:$K$23,8)</f>
        <v>#N/A</v>
      </c>
      <c r="Q181" s="161" t="e">
        <f aca="false">VLOOKUP($B181,'6. SpeciesGroupAllometry'!$A$14:$K$23,9)</f>
        <v>#N/A</v>
      </c>
      <c r="R181" s="161" t="e">
        <f aca="false">VLOOKUP($B181,'6. SpeciesGroupAllometry'!$A$14:$K$23,10)</f>
        <v>#N/A</v>
      </c>
      <c r="S181" s="162" t="e">
        <f aca="false">VLOOKUP($B181,'6. SpeciesGroupAllometry'!$A$14:$K$23,11)</f>
        <v>#N/A</v>
      </c>
    </row>
    <row r="182" customFormat="false" ht="16" hidden="false" customHeight="false" outlineLevel="0" collapsed="false">
      <c r="A182" s="160" t="n">
        <f aca="false">'3. FieldDataEntry'!A178</f>
        <v>0</v>
      </c>
      <c r="B182" s="167" t="n">
        <f aca="false">'3. FieldDataEntry'!B178</f>
        <v>0</v>
      </c>
      <c r="C182" s="162" t="n">
        <f aca="false">'3. FieldDataEntry'!C178</f>
        <v>0</v>
      </c>
      <c r="D182" s="163" t="n">
        <f aca="false">C182/PI()</f>
        <v>0</v>
      </c>
      <c r="E182" s="164" t="e">
        <f aca="false">EXP(J182+K182*LN(D182))</f>
        <v>#VALUE!</v>
      </c>
      <c r="F182" s="164" t="e">
        <f aca="false">EXP(L182+M182/D182)*E182</f>
        <v>#N/A</v>
      </c>
      <c r="G182" s="164" t="e">
        <f aca="false">((EXP(N182+O182/D182))*E182)+((EXP(P182+Q182/D182))*E182)</f>
        <v>#N/A</v>
      </c>
      <c r="H182" s="165" t="e">
        <f aca="false">E182-F182-G182</f>
        <v>#VALUE!</v>
      </c>
      <c r="I182" s="166" t="e">
        <f aca="false">EXP(R182+S182/D182)*E182</f>
        <v>#N/A</v>
      </c>
      <c r="J182" s="160" t="e">
        <f aca="false">VLOOKUP($B182,'6. SpeciesGroupAllometry'!$A$14:$K$23,2)</f>
        <v>#N/A</v>
      </c>
      <c r="K182" s="161" t="e">
        <f aca="false">VLOOKUP($B182,'6. SpeciesGroupAllometry'!$A$14:$K$23,3)</f>
        <v>#N/A</v>
      </c>
      <c r="L182" s="161" t="e">
        <f aca="false">VLOOKUP($B182,'6. SpeciesGroupAllometry'!$A$14:$K$23,4)</f>
        <v>#N/A</v>
      </c>
      <c r="M182" s="161" t="e">
        <f aca="false">VLOOKUP($B182,'6. SpeciesGroupAllometry'!$A$14:$K$23,5)</f>
        <v>#N/A</v>
      </c>
      <c r="N182" s="161" t="e">
        <f aca="false">VLOOKUP($B182,'6. SpeciesGroupAllometry'!$A$14:$K$23,6)</f>
        <v>#N/A</v>
      </c>
      <c r="O182" s="161" t="e">
        <f aca="false">VLOOKUP($B182,'6. SpeciesGroupAllometry'!$A$14:$K$23,7)</f>
        <v>#N/A</v>
      </c>
      <c r="P182" s="161" t="e">
        <f aca="false">VLOOKUP($B182,'6. SpeciesGroupAllometry'!$A$14:$K$23,8)</f>
        <v>#N/A</v>
      </c>
      <c r="Q182" s="161" t="e">
        <f aca="false">VLOOKUP($B182,'6. SpeciesGroupAllometry'!$A$14:$K$23,9)</f>
        <v>#N/A</v>
      </c>
      <c r="R182" s="161" t="e">
        <f aca="false">VLOOKUP($B182,'6. SpeciesGroupAllometry'!$A$14:$K$23,10)</f>
        <v>#N/A</v>
      </c>
      <c r="S182" s="162" t="e">
        <f aca="false">VLOOKUP($B182,'6. SpeciesGroupAllometry'!$A$14:$K$23,11)</f>
        <v>#N/A</v>
      </c>
    </row>
    <row r="183" customFormat="false" ht="16" hidden="false" customHeight="false" outlineLevel="0" collapsed="false">
      <c r="A183" s="160" t="n">
        <f aca="false">'3. FieldDataEntry'!A179</f>
        <v>0</v>
      </c>
      <c r="B183" s="167" t="n">
        <f aca="false">'3. FieldDataEntry'!B179</f>
        <v>0</v>
      </c>
      <c r="C183" s="162" t="n">
        <f aca="false">'3. FieldDataEntry'!C179</f>
        <v>0</v>
      </c>
      <c r="D183" s="163" t="n">
        <f aca="false">C183/PI()</f>
        <v>0</v>
      </c>
      <c r="E183" s="164" t="e">
        <f aca="false">EXP(J183+K183*LN(D183))</f>
        <v>#VALUE!</v>
      </c>
      <c r="F183" s="164" t="e">
        <f aca="false">EXP(L183+M183/D183)*E183</f>
        <v>#N/A</v>
      </c>
      <c r="G183" s="164" t="e">
        <f aca="false">((EXP(N183+O183/D183))*E183)+((EXP(P183+Q183/D183))*E183)</f>
        <v>#N/A</v>
      </c>
      <c r="H183" s="165" t="e">
        <f aca="false">E183-F183-G183</f>
        <v>#VALUE!</v>
      </c>
      <c r="I183" s="166" t="e">
        <f aca="false">EXP(R183+S183/D183)*E183</f>
        <v>#N/A</v>
      </c>
      <c r="J183" s="160" t="e">
        <f aca="false">VLOOKUP($B183,'6. SpeciesGroupAllometry'!$A$14:$K$23,2)</f>
        <v>#N/A</v>
      </c>
      <c r="K183" s="161" t="e">
        <f aca="false">VLOOKUP($B183,'6. SpeciesGroupAllometry'!$A$14:$K$23,3)</f>
        <v>#N/A</v>
      </c>
      <c r="L183" s="161" t="e">
        <f aca="false">VLOOKUP($B183,'6. SpeciesGroupAllometry'!$A$14:$K$23,4)</f>
        <v>#N/A</v>
      </c>
      <c r="M183" s="161" t="e">
        <f aca="false">VLOOKUP($B183,'6. SpeciesGroupAllometry'!$A$14:$K$23,5)</f>
        <v>#N/A</v>
      </c>
      <c r="N183" s="161" t="e">
        <f aca="false">VLOOKUP($B183,'6. SpeciesGroupAllometry'!$A$14:$K$23,6)</f>
        <v>#N/A</v>
      </c>
      <c r="O183" s="161" t="e">
        <f aca="false">VLOOKUP($B183,'6. SpeciesGroupAllometry'!$A$14:$K$23,7)</f>
        <v>#N/A</v>
      </c>
      <c r="P183" s="161" t="e">
        <f aca="false">VLOOKUP($B183,'6. SpeciesGroupAllometry'!$A$14:$K$23,8)</f>
        <v>#N/A</v>
      </c>
      <c r="Q183" s="161" t="e">
        <f aca="false">VLOOKUP($B183,'6. SpeciesGroupAllometry'!$A$14:$K$23,9)</f>
        <v>#N/A</v>
      </c>
      <c r="R183" s="161" t="e">
        <f aca="false">VLOOKUP($B183,'6. SpeciesGroupAllometry'!$A$14:$K$23,10)</f>
        <v>#N/A</v>
      </c>
      <c r="S183" s="162" t="e">
        <f aca="false">VLOOKUP($B183,'6. SpeciesGroupAllometry'!$A$14:$K$23,11)</f>
        <v>#N/A</v>
      </c>
    </row>
    <row r="184" customFormat="false" ht="16" hidden="false" customHeight="false" outlineLevel="0" collapsed="false">
      <c r="A184" s="160" t="n">
        <f aca="false">'3. FieldDataEntry'!A180</f>
        <v>0</v>
      </c>
      <c r="B184" s="167" t="n">
        <f aca="false">'3. FieldDataEntry'!B180</f>
        <v>0</v>
      </c>
      <c r="C184" s="162" t="n">
        <f aca="false">'3. FieldDataEntry'!C180</f>
        <v>0</v>
      </c>
      <c r="D184" s="163" t="n">
        <f aca="false">C184/PI()</f>
        <v>0</v>
      </c>
      <c r="E184" s="164" t="e">
        <f aca="false">EXP(J184+K184*LN(D184))</f>
        <v>#VALUE!</v>
      </c>
      <c r="F184" s="164" t="e">
        <f aca="false">EXP(L184+M184/D184)*E184</f>
        <v>#N/A</v>
      </c>
      <c r="G184" s="164" t="e">
        <f aca="false">((EXP(N184+O184/D184))*E184)+((EXP(P184+Q184/D184))*E184)</f>
        <v>#N/A</v>
      </c>
      <c r="H184" s="165" t="e">
        <f aca="false">E184-F184-G184</f>
        <v>#VALUE!</v>
      </c>
      <c r="I184" s="166" t="e">
        <f aca="false">EXP(R184+S184/D184)*E184</f>
        <v>#N/A</v>
      </c>
      <c r="J184" s="160" t="e">
        <f aca="false">VLOOKUP($B184,'6. SpeciesGroupAllometry'!$A$14:$K$23,2)</f>
        <v>#N/A</v>
      </c>
      <c r="K184" s="161" t="e">
        <f aca="false">VLOOKUP($B184,'6. SpeciesGroupAllometry'!$A$14:$K$23,3)</f>
        <v>#N/A</v>
      </c>
      <c r="L184" s="161" t="e">
        <f aca="false">VLOOKUP($B184,'6. SpeciesGroupAllometry'!$A$14:$K$23,4)</f>
        <v>#N/A</v>
      </c>
      <c r="M184" s="161" t="e">
        <f aca="false">VLOOKUP($B184,'6. SpeciesGroupAllometry'!$A$14:$K$23,5)</f>
        <v>#N/A</v>
      </c>
      <c r="N184" s="161" t="e">
        <f aca="false">VLOOKUP($B184,'6. SpeciesGroupAllometry'!$A$14:$K$23,6)</f>
        <v>#N/A</v>
      </c>
      <c r="O184" s="161" t="e">
        <f aca="false">VLOOKUP($B184,'6. SpeciesGroupAllometry'!$A$14:$K$23,7)</f>
        <v>#N/A</v>
      </c>
      <c r="P184" s="161" t="e">
        <f aca="false">VLOOKUP($B184,'6. SpeciesGroupAllometry'!$A$14:$K$23,8)</f>
        <v>#N/A</v>
      </c>
      <c r="Q184" s="161" t="e">
        <f aca="false">VLOOKUP($B184,'6. SpeciesGroupAllometry'!$A$14:$K$23,9)</f>
        <v>#N/A</v>
      </c>
      <c r="R184" s="161" t="e">
        <f aca="false">VLOOKUP($B184,'6. SpeciesGroupAllometry'!$A$14:$K$23,10)</f>
        <v>#N/A</v>
      </c>
      <c r="S184" s="162" t="e">
        <f aca="false">VLOOKUP($B184,'6. SpeciesGroupAllometry'!$A$14:$K$23,11)</f>
        <v>#N/A</v>
      </c>
    </row>
    <row r="185" customFormat="false" ht="16" hidden="false" customHeight="false" outlineLevel="0" collapsed="false">
      <c r="A185" s="160" t="n">
        <f aca="false">'3. FieldDataEntry'!A181</f>
        <v>0</v>
      </c>
      <c r="B185" s="167" t="n">
        <f aca="false">'3. FieldDataEntry'!B181</f>
        <v>0</v>
      </c>
      <c r="C185" s="162" t="n">
        <f aca="false">'3. FieldDataEntry'!C181</f>
        <v>0</v>
      </c>
      <c r="D185" s="163" t="n">
        <f aca="false">C185/PI()</f>
        <v>0</v>
      </c>
      <c r="E185" s="164" t="e">
        <f aca="false">EXP(J185+K185*LN(D185))</f>
        <v>#VALUE!</v>
      </c>
      <c r="F185" s="164" t="e">
        <f aca="false">EXP(L185+M185/D185)*E185</f>
        <v>#N/A</v>
      </c>
      <c r="G185" s="164" t="e">
        <f aca="false">((EXP(N185+O185/D185))*E185)+((EXP(P185+Q185/D185))*E185)</f>
        <v>#N/A</v>
      </c>
      <c r="H185" s="165" t="e">
        <f aca="false">E185-F185-G185</f>
        <v>#VALUE!</v>
      </c>
      <c r="I185" s="166" t="e">
        <f aca="false">EXP(R185+S185/D185)*E185</f>
        <v>#N/A</v>
      </c>
      <c r="J185" s="160" t="e">
        <f aca="false">VLOOKUP($B185,'6. SpeciesGroupAllometry'!$A$14:$K$23,2)</f>
        <v>#N/A</v>
      </c>
      <c r="K185" s="161" t="e">
        <f aca="false">VLOOKUP($B185,'6. SpeciesGroupAllometry'!$A$14:$K$23,3)</f>
        <v>#N/A</v>
      </c>
      <c r="L185" s="161" t="e">
        <f aca="false">VLOOKUP($B185,'6. SpeciesGroupAllometry'!$A$14:$K$23,4)</f>
        <v>#N/A</v>
      </c>
      <c r="M185" s="161" t="e">
        <f aca="false">VLOOKUP($B185,'6. SpeciesGroupAllometry'!$A$14:$K$23,5)</f>
        <v>#N/A</v>
      </c>
      <c r="N185" s="161" t="e">
        <f aca="false">VLOOKUP($B185,'6. SpeciesGroupAllometry'!$A$14:$K$23,6)</f>
        <v>#N/A</v>
      </c>
      <c r="O185" s="161" t="e">
        <f aca="false">VLOOKUP($B185,'6. SpeciesGroupAllometry'!$A$14:$K$23,7)</f>
        <v>#N/A</v>
      </c>
      <c r="P185" s="161" t="e">
        <f aca="false">VLOOKUP($B185,'6. SpeciesGroupAllometry'!$A$14:$K$23,8)</f>
        <v>#N/A</v>
      </c>
      <c r="Q185" s="161" t="e">
        <f aca="false">VLOOKUP($B185,'6. SpeciesGroupAllometry'!$A$14:$K$23,9)</f>
        <v>#N/A</v>
      </c>
      <c r="R185" s="161" t="e">
        <f aca="false">VLOOKUP($B185,'6. SpeciesGroupAllometry'!$A$14:$K$23,10)</f>
        <v>#N/A</v>
      </c>
      <c r="S185" s="162" t="e">
        <f aca="false">VLOOKUP($B185,'6. SpeciesGroupAllometry'!$A$14:$K$23,11)</f>
        <v>#N/A</v>
      </c>
    </row>
    <row r="186" customFormat="false" ht="16" hidden="false" customHeight="false" outlineLevel="0" collapsed="false">
      <c r="A186" s="160" t="n">
        <f aca="false">'3. FieldDataEntry'!A182</f>
        <v>0</v>
      </c>
      <c r="B186" s="167" t="n">
        <f aca="false">'3. FieldDataEntry'!B182</f>
        <v>0</v>
      </c>
      <c r="C186" s="162" t="n">
        <f aca="false">'3. FieldDataEntry'!C182</f>
        <v>0</v>
      </c>
      <c r="D186" s="163" t="n">
        <f aca="false">C186/PI()</f>
        <v>0</v>
      </c>
      <c r="E186" s="164" t="e">
        <f aca="false">EXP(J186+K186*LN(D186))</f>
        <v>#VALUE!</v>
      </c>
      <c r="F186" s="164" t="e">
        <f aca="false">EXP(L186+M186/D186)*E186</f>
        <v>#N/A</v>
      </c>
      <c r="G186" s="164" t="e">
        <f aca="false">((EXP(N186+O186/D186))*E186)+((EXP(P186+Q186/D186))*E186)</f>
        <v>#N/A</v>
      </c>
      <c r="H186" s="165" t="e">
        <f aca="false">E186-F186-G186</f>
        <v>#VALUE!</v>
      </c>
      <c r="I186" s="166" t="e">
        <f aca="false">EXP(R186+S186/D186)*E186</f>
        <v>#N/A</v>
      </c>
      <c r="J186" s="160" t="e">
        <f aca="false">VLOOKUP($B186,'6. SpeciesGroupAllometry'!$A$14:$K$23,2)</f>
        <v>#N/A</v>
      </c>
      <c r="K186" s="161" t="e">
        <f aca="false">VLOOKUP($B186,'6. SpeciesGroupAllometry'!$A$14:$K$23,3)</f>
        <v>#N/A</v>
      </c>
      <c r="L186" s="161" t="e">
        <f aca="false">VLOOKUP($B186,'6. SpeciesGroupAllometry'!$A$14:$K$23,4)</f>
        <v>#N/A</v>
      </c>
      <c r="M186" s="161" t="e">
        <f aca="false">VLOOKUP($B186,'6. SpeciesGroupAllometry'!$A$14:$K$23,5)</f>
        <v>#N/A</v>
      </c>
      <c r="N186" s="161" t="e">
        <f aca="false">VLOOKUP($B186,'6. SpeciesGroupAllometry'!$A$14:$K$23,6)</f>
        <v>#N/A</v>
      </c>
      <c r="O186" s="161" t="e">
        <f aca="false">VLOOKUP($B186,'6. SpeciesGroupAllometry'!$A$14:$K$23,7)</f>
        <v>#N/A</v>
      </c>
      <c r="P186" s="161" t="e">
        <f aca="false">VLOOKUP($B186,'6. SpeciesGroupAllometry'!$A$14:$K$23,8)</f>
        <v>#N/A</v>
      </c>
      <c r="Q186" s="161" t="e">
        <f aca="false">VLOOKUP($B186,'6. SpeciesGroupAllometry'!$A$14:$K$23,9)</f>
        <v>#N/A</v>
      </c>
      <c r="R186" s="161" t="e">
        <f aca="false">VLOOKUP($B186,'6. SpeciesGroupAllometry'!$A$14:$K$23,10)</f>
        <v>#N/A</v>
      </c>
      <c r="S186" s="162" t="e">
        <f aca="false">VLOOKUP($B186,'6. SpeciesGroupAllometry'!$A$14:$K$23,11)</f>
        <v>#N/A</v>
      </c>
    </row>
    <row r="187" customFormat="false" ht="16" hidden="false" customHeight="false" outlineLevel="0" collapsed="false">
      <c r="A187" s="160" t="n">
        <f aca="false">'3. FieldDataEntry'!A183</f>
        <v>0</v>
      </c>
      <c r="B187" s="167" t="n">
        <f aca="false">'3. FieldDataEntry'!B183</f>
        <v>0</v>
      </c>
      <c r="C187" s="162" t="n">
        <f aca="false">'3. FieldDataEntry'!C183</f>
        <v>0</v>
      </c>
      <c r="D187" s="163" t="n">
        <f aca="false">C187/PI()</f>
        <v>0</v>
      </c>
      <c r="E187" s="164" t="e">
        <f aca="false">EXP(J187+K187*LN(D187))</f>
        <v>#VALUE!</v>
      </c>
      <c r="F187" s="164" t="e">
        <f aca="false">EXP(L187+M187/D187)*E187</f>
        <v>#N/A</v>
      </c>
      <c r="G187" s="164" t="e">
        <f aca="false">((EXP(N187+O187/D187))*E187)+((EXP(P187+Q187/D187))*E187)</f>
        <v>#N/A</v>
      </c>
      <c r="H187" s="165" t="e">
        <f aca="false">E187-F187-G187</f>
        <v>#VALUE!</v>
      </c>
      <c r="I187" s="166" t="e">
        <f aca="false">EXP(R187+S187/D187)*E187</f>
        <v>#N/A</v>
      </c>
      <c r="J187" s="160" t="e">
        <f aca="false">VLOOKUP($B187,'6. SpeciesGroupAllometry'!$A$14:$K$23,2)</f>
        <v>#N/A</v>
      </c>
      <c r="K187" s="161" t="e">
        <f aca="false">VLOOKUP($B187,'6. SpeciesGroupAllometry'!$A$14:$K$23,3)</f>
        <v>#N/A</v>
      </c>
      <c r="L187" s="161" t="e">
        <f aca="false">VLOOKUP($B187,'6. SpeciesGroupAllometry'!$A$14:$K$23,4)</f>
        <v>#N/A</v>
      </c>
      <c r="M187" s="161" t="e">
        <f aca="false">VLOOKUP($B187,'6. SpeciesGroupAllometry'!$A$14:$K$23,5)</f>
        <v>#N/A</v>
      </c>
      <c r="N187" s="161" t="e">
        <f aca="false">VLOOKUP($B187,'6. SpeciesGroupAllometry'!$A$14:$K$23,6)</f>
        <v>#N/A</v>
      </c>
      <c r="O187" s="161" t="e">
        <f aca="false">VLOOKUP($B187,'6. SpeciesGroupAllometry'!$A$14:$K$23,7)</f>
        <v>#N/A</v>
      </c>
      <c r="P187" s="161" t="e">
        <f aca="false">VLOOKUP($B187,'6. SpeciesGroupAllometry'!$A$14:$K$23,8)</f>
        <v>#N/A</v>
      </c>
      <c r="Q187" s="161" t="e">
        <f aca="false">VLOOKUP($B187,'6. SpeciesGroupAllometry'!$A$14:$K$23,9)</f>
        <v>#N/A</v>
      </c>
      <c r="R187" s="161" t="e">
        <f aca="false">VLOOKUP($B187,'6. SpeciesGroupAllometry'!$A$14:$K$23,10)</f>
        <v>#N/A</v>
      </c>
      <c r="S187" s="162" t="e">
        <f aca="false">VLOOKUP($B187,'6. SpeciesGroupAllometry'!$A$14:$K$23,11)</f>
        <v>#N/A</v>
      </c>
    </row>
    <row r="188" customFormat="false" ht="16" hidden="false" customHeight="false" outlineLevel="0" collapsed="false">
      <c r="A188" s="160" t="n">
        <f aca="false">'3. FieldDataEntry'!A184</f>
        <v>0</v>
      </c>
      <c r="B188" s="167" t="n">
        <f aca="false">'3. FieldDataEntry'!B184</f>
        <v>0</v>
      </c>
      <c r="C188" s="162" t="n">
        <f aca="false">'3. FieldDataEntry'!C184</f>
        <v>0</v>
      </c>
      <c r="D188" s="163" t="n">
        <f aca="false">C188/PI()</f>
        <v>0</v>
      </c>
      <c r="E188" s="164" t="e">
        <f aca="false">EXP(J188+K188*LN(D188))</f>
        <v>#VALUE!</v>
      </c>
      <c r="F188" s="164" t="e">
        <f aca="false">EXP(L188+M188/D188)*E188</f>
        <v>#N/A</v>
      </c>
      <c r="G188" s="164" t="e">
        <f aca="false">((EXP(N188+O188/D188))*E188)+((EXP(P188+Q188/D188))*E188)</f>
        <v>#N/A</v>
      </c>
      <c r="H188" s="165" t="e">
        <f aca="false">E188-F188-G188</f>
        <v>#VALUE!</v>
      </c>
      <c r="I188" s="166" t="e">
        <f aca="false">EXP(R188+S188/D188)*E188</f>
        <v>#N/A</v>
      </c>
      <c r="J188" s="160" t="e">
        <f aca="false">VLOOKUP($B188,'6. SpeciesGroupAllometry'!$A$14:$K$23,2)</f>
        <v>#N/A</v>
      </c>
      <c r="K188" s="161" t="e">
        <f aca="false">VLOOKUP($B188,'6. SpeciesGroupAllometry'!$A$14:$K$23,3)</f>
        <v>#N/A</v>
      </c>
      <c r="L188" s="161" t="e">
        <f aca="false">VLOOKUP($B188,'6. SpeciesGroupAllometry'!$A$14:$K$23,4)</f>
        <v>#N/A</v>
      </c>
      <c r="M188" s="161" t="e">
        <f aca="false">VLOOKUP($B188,'6. SpeciesGroupAllometry'!$A$14:$K$23,5)</f>
        <v>#N/A</v>
      </c>
      <c r="N188" s="161" t="e">
        <f aca="false">VLOOKUP($B188,'6. SpeciesGroupAllometry'!$A$14:$K$23,6)</f>
        <v>#N/A</v>
      </c>
      <c r="O188" s="161" t="e">
        <f aca="false">VLOOKUP($B188,'6. SpeciesGroupAllometry'!$A$14:$K$23,7)</f>
        <v>#N/A</v>
      </c>
      <c r="P188" s="161" t="e">
        <f aca="false">VLOOKUP($B188,'6. SpeciesGroupAllometry'!$A$14:$K$23,8)</f>
        <v>#N/A</v>
      </c>
      <c r="Q188" s="161" t="e">
        <f aca="false">VLOOKUP($B188,'6. SpeciesGroupAllometry'!$A$14:$K$23,9)</f>
        <v>#N/A</v>
      </c>
      <c r="R188" s="161" t="e">
        <f aca="false">VLOOKUP($B188,'6. SpeciesGroupAllometry'!$A$14:$K$23,10)</f>
        <v>#N/A</v>
      </c>
      <c r="S188" s="162" t="e">
        <f aca="false">VLOOKUP($B188,'6. SpeciesGroupAllometry'!$A$14:$K$23,11)</f>
        <v>#N/A</v>
      </c>
    </row>
    <row r="189" customFormat="false" ht="16" hidden="false" customHeight="false" outlineLevel="0" collapsed="false">
      <c r="A189" s="160" t="n">
        <f aca="false">'3. FieldDataEntry'!A185</f>
        <v>0</v>
      </c>
      <c r="B189" s="167" t="n">
        <f aca="false">'3. FieldDataEntry'!B185</f>
        <v>0</v>
      </c>
      <c r="C189" s="162" t="n">
        <f aca="false">'3. FieldDataEntry'!C185</f>
        <v>0</v>
      </c>
      <c r="D189" s="163" t="n">
        <f aca="false">C189/PI()</f>
        <v>0</v>
      </c>
      <c r="E189" s="164" t="e">
        <f aca="false">EXP(J189+K189*LN(D189))</f>
        <v>#VALUE!</v>
      </c>
      <c r="F189" s="164" t="e">
        <f aca="false">EXP(L189+M189/D189)*E189</f>
        <v>#N/A</v>
      </c>
      <c r="G189" s="164" t="e">
        <f aca="false">((EXP(N189+O189/D189))*E189)+((EXP(P189+Q189/D189))*E189)</f>
        <v>#N/A</v>
      </c>
      <c r="H189" s="165" t="e">
        <f aca="false">E189-F189-G189</f>
        <v>#VALUE!</v>
      </c>
      <c r="I189" s="166" t="e">
        <f aca="false">EXP(R189+S189/D189)*E189</f>
        <v>#N/A</v>
      </c>
      <c r="J189" s="160" t="e">
        <f aca="false">VLOOKUP($B189,'6. SpeciesGroupAllometry'!$A$14:$K$23,2)</f>
        <v>#N/A</v>
      </c>
      <c r="K189" s="161" t="e">
        <f aca="false">VLOOKUP($B189,'6. SpeciesGroupAllometry'!$A$14:$K$23,3)</f>
        <v>#N/A</v>
      </c>
      <c r="L189" s="161" t="e">
        <f aca="false">VLOOKUP($B189,'6. SpeciesGroupAllometry'!$A$14:$K$23,4)</f>
        <v>#N/A</v>
      </c>
      <c r="M189" s="161" t="e">
        <f aca="false">VLOOKUP($B189,'6. SpeciesGroupAllometry'!$A$14:$K$23,5)</f>
        <v>#N/A</v>
      </c>
      <c r="N189" s="161" t="e">
        <f aca="false">VLOOKUP($B189,'6. SpeciesGroupAllometry'!$A$14:$K$23,6)</f>
        <v>#N/A</v>
      </c>
      <c r="O189" s="161" t="e">
        <f aca="false">VLOOKUP($B189,'6. SpeciesGroupAllometry'!$A$14:$K$23,7)</f>
        <v>#N/A</v>
      </c>
      <c r="P189" s="161" t="e">
        <f aca="false">VLOOKUP($B189,'6. SpeciesGroupAllometry'!$A$14:$K$23,8)</f>
        <v>#N/A</v>
      </c>
      <c r="Q189" s="161" t="e">
        <f aca="false">VLOOKUP($B189,'6. SpeciesGroupAllometry'!$A$14:$K$23,9)</f>
        <v>#N/A</v>
      </c>
      <c r="R189" s="161" t="e">
        <f aca="false">VLOOKUP($B189,'6. SpeciesGroupAllometry'!$A$14:$K$23,10)</f>
        <v>#N/A</v>
      </c>
      <c r="S189" s="162" t="e">
        <f aca="false">VLOOKUP($B189,'6. SpeciesGroupAllometry'!$A$14:$K$23,11)</f>
        <v>#N/A</v>
      </c>
    </row>
    <row r="190" customFormat="false" ht="16" hidden="false" customHeight="false" outlineLevel="0" collapsed="false">
      <c r="A190" s="160" t="n">
        <f aca="false">'3. FieldDataEntry'!A186</f>
        <v>0</v>
      </c>
      <c r="B190" s="167" t="n">
        <f aca="false">'3. FieldDataEntry'!B186</f>
        <v>0</v>
      </c>
      <c r="C190" s="162" t="n">
        <f aca="false">'3. FieldDataEntry'!C186</f>
        <v>0</v>
      </c>
      <c r="D190" s="163" t="n">
        <f aca="false">C190/PI()</f>
        <v>0</v>
      </c>
      <c r="E190" s="164" t="e">
        <f aca="false">EXP(J190+K190*LN(D190))</f>
        <v>#VALUE!</v>
      </c>
      <c r="F190" s="164" t="e">
        <f aca="false">EXP(L190+M190/D190)*E190</f>
        <v>#N/A</v>
      </c>
      <c r="G190" s="164" t="e">
        <f aca="false">((EXP(N190+O190/D190))*E190)+((EXP(P190+Q190/D190))*E190)</f>
        <v>#N/A</v>
      </c>
      <c r="H190" s="165" t="e">
        <f aca="false">E190-F190-G190</f>
        <v>#VALUE!</v>
      </c>
      <c r="I190" s="166" t="e">
        <f aca="false">EXP(R190+S190/D190)*E190</f>
        <v>#N/A</v>
      </c>
      <c r="J190" s="160" t="e">
        <f aca="false">VLOOKUP($B190,'6. SpeciesGroupAllometry'!$A$14:$K$23,2)</f>
        <v>#N/A</v>
      </c>
      <c r="K190" s="161" t="e">
        <f aca="false">VLOOKUP($B190,'6. SpeciesGroupAllometry'!$A$14:$K$23,3)</f>
        <v>#N/A</v>
      </c>
      <c r="L190" s="161" t="e">
        <f aca="false">VLOOKUP($B190,'6. SpeciesGroupAllometry'!$A$14:$K$23,4)</f>
        <v>#N/A</v>
      </c>
      <c r="M190" s="161" t="e">
        <f aca="false">VLOOKUP($B190,'6. SpeciesGroupAllometry'!$A$14:$K$23,5)</f>
        <v>#N/A</v>
      </c>
      <c r="N190" s="161" t="e">
        <f aca="false">VLOOKUP($B190,'6. SpeciesGroupAllometry'!$A$14:$K$23,6)</f>
        <v>#N/A</v>
      </c>
      <c r="O190" s="161" t="e">
        <f aca="false">VLOOKUP($B190,'6. SpeciesGroupAllometry'!$A$14:$K$23,7)</f>
        <v>#N/A</v>
      </c>
      <c r="P190" s="161" t="e">
        <f aca="false">VLOOKUP($B190,'6. SpeciesGroupAllometry'!$A$14:$K$23,8)</f>
        <v>#N/A</v>
      </c>
      <c r="Q190" s="161" t="e">
        <f aca="false">VLOOKUP($B190,'6. SpeciesGroupAllometry'!$A$14:$K$23,9)</f>
        <v>#N/A</v>
      </c>
      <c r="R190" s="161" t="e">
        <f aca="false">VLOOKUP($B190,'6. SpeciesGroupAllometry'!$A$14:$K$23,10)</f>
        <v>#N/A</v>
      </c>
      <c r="S190" s="162" t="e">
        <f aca="false">VLOOKUP($B190,'6. SpeciesGroupAllometry'!$A$14:$K$23,11)</f>
        <v>#N/A</v>
      </c>
    </row>
    <row r="191" customFormat="false" ht="16" hidden="false" customHeight="false" outlineLevel="0" collapsed="false">
      <c r="A191" s="160" t="n">
        <f aca="false">'3. FieldDataEntry'!A187</f>
        <v>0</v>
      </c>
      <c r="B191" s="167" t="n">
        <f aca="false">'3. FieldDataEntry'!B187</f>
        <v>0</v>
      </c>
      <c r="C191" s="162" t="n">
        <f aca="false">'3. FieldDataEntry'!C187</f>
        <v>0</v>
      </c>
      <c r="D191" s="163" t="n">
        <f aca="false">C191/PI()</f>
        <v>0</v>
      </c>
      <c r="E191" s="164" t="e">
        <f aca="false">EXP(J191+K191*LN(D191))</f>
        <v>#VALUE!</v>
      </c>
      <c r="F191" s="164" t="e">
        <f aca="false">EXP(L191+M191/D191)*E191</f>
        <v>#N/A</v>
      </c>
      <c r="G191" s="164" t="e">
        <f aca="false">((EXP(N191+O191/D191))*E191)+((EXP(P191+Q191/D191))*E191)</f>
        <v>#N/A</v>
      </c>
      <c r="H191" s="165" t="e">
        <f aca="false">E191-F191-G191</f>
        <v>#VALUE!</v>
      </c>
      <c r="I191" s="166" t="e">
        <f aca="false">EXP(R191+S191/D191)*E191</f>
        <v>#N/A</v>
      </c>
      <c r="J191" s="160" t="e">
        <f aca="false">VLOOKUP($B191,'6. SpeciesGroupAllometry'!$A$14:$K$23,2)</f>
        <v>#N/A</v>
      </c>
      <c r="K191" s="161" t="e">
        <f aca="false">VLOOKUP($B191,'6. SpeciesGroupAllometry'!$A$14:$K$23,3)</f>
        <v>#N/A</v>
      </c>
      <c r="L191" s="161" t="e">
        <f aca="false">VLOOKUP($B191,'6. SpeciesGroupAllometry'!$A$14:$K$23,4)</f>
        <v>#N/A</v>
      </c>
      <c r="M191" s="161" t="e">
        <f aca="false">VLOOKUP($B191,'6. SpeciesGroupAllometry'!$A$14:$K$23,5)</f>
        <v>#N/A</v>
      </c>
      <c r="N191" s="161" t="e">
        <f aca="false">VLOOKUP($B191,'6. SpeciesGroupAllometry'!$A$14:$K$23,6)</f>
        <v>#N/A</v>
      </c>
      <c r="O191" s="161" t="e">
        <f aca="false">VLOOKUP($B191,'6. SpeciesGroupAllometry'!$A$14:$K$23,7)</f>
        <v>#N/A</v>
      </c>
      <c r="P191" s="161" t="e">
        <f aca="false">VLOOKUP($B191,'6. SpeciesGroupAllometry'!$A$14:$K$23,8)</f>
        <v>#N/A</v>
      </c>
      <c r="Q191" s="161" t="e">
        <f aca="false">VLOOKUP($B191,'6. SpeciesGroupAllometry'!$A$14:$K$23,9)</f>
        <v>#N/A</v>
      </c>
      <c r="R191" s="161" t="e">
        <f aca="false">VLOOKUP($B191,'6. SpeciesGroupAllometry'!$A$14:$K$23,10)</f>
        <v>#N/A</v>
      </c>
      <c r="S191" s="162" t="e">
        <f aca="false">VLOOKUP($B191,'6. SpeciesGroupAllometry'!$A$14:$K$23,11)</f>
        <v>#N/A</v>
      </c>
    </row>
    <row r="192" customFormat="false" ht="16" hidden="false" customHeight="false" outlineLevel="0" collapsed="false">
      <c r="A192" s="160" t="n">
        <f aca="false">'3. FieldDataEntry'!A188</f>
        <v>0</v>
      </c>
      <c r="B192" s="167" t="n">
        <f aca="false">'3. FieldDataEntry'!B188</f>
        <v>0</v>
      </c>
      <c r="C192" s="162" t="n">
        <f aca="false">'3. FieldDataEntry'!C188</f>
        <v>0</v>
      </c>
      <c r="D192" s="163" t="n">
        <f aca="false">C192/PI()</f>
        <v>0</v>
      </c>
      <c r="E192" s="164" t="e">
        <f aca="false">EXP(J192+K192*LN(D192))</f>
        <v>#VALUE!</v>
      </c>
      <c r="F192" s="164" t="e">
        <f aca="false">EXP(L192+M192/D192)*E192</f>
        <v>#N/A</v>
      </c>
      <c r="G192" s="164" t="e">
        <f aca="false">((EXP(N192+O192/D192))*E192)+((EXP(P192+Q192/D192))*E192)</f>
        <v>#N/A</v>
      </c>
      <c r="H192" s="165" t="e">
        <f aca="false">E192-F192-G192</f>
        <v>#VALUE!</v>
      </c>
      <c r="I192" s="166" t="e">
        <f aca="false">EXP(R192+S192/D192)*E192</f>
        <v>#N/A</v>
      </c>
      <c r="J192" s="160" t="e">
        <f aca="false">VLOOKUP($B192,'6. SpeciesGroupAllometry'!$A$14:$K$23,2)</f>
        <v>#N/A</v>
      </c>
      <c r="K192" s="161" t="e">
        <f aca="false">VLOOKUP($B192,'6. SpeciesGroupAllometry'!$A$14:$K$23,3)</f>
        <v>#N/A</v>
      </c>
      <c r="L192" s="161" t="e">
        <f aca="false">VLOOKUP($B192,'6. SpeciesGroupAllometry'!$A$14:$K$23,4)</f>
        <v>#N/A</v>
      </c>
      <c r="M192" s="161" t="e">
        <f aca="false">VLOOKUP($B192,'6. SpeciesGroupAllometry'!$A$14:$K$23,5)</f>
        <v>#N/A</v>
      </c>
      <c r="N192" s="161" t="e">
        <f aca="false">VLOOKUP($B192,'6. SpeciesGroupAllometry'!$A$14:$K$23,6)</f>
        <v>#N/A</v>
      </c>
      <c r="O192" s="161" t="e">
        <f aca="false">VLOOKUP($B192,'6. SpeciesGroupAllometry'!$A$14:$K$23,7)</f>
        <v>#N/A</v>
      </c>
      <c r="P192" s="161" t="e">
        <f aca="false">VLOOKUP($B192,'6. SpeciesGroupAllometry'!$A$14:$K$23,8)</f>
        <v>#N/A</v>
      </c>
      <c r="Q192" s="161" t="e">
        <f aca="false">VLOOKUP($B192,'6. SpeciesGroupAllometry'!$A$14:$K$23,9)</f>
        <v>#N/A</v>
      </c>
      <c r="R192" s="161" t="e">
        <f aca="false">VLOOKUP($B192,'6. SpeciesGroupAllometry'!$A$14:$K$23,10)</f>
        <v>#N/A</v>
      </c>
      <c r="S192" s="162" t="e">
        <f aca="false">VLOOKUP($B192,'6. SpeciesGroupAllometry'!$A$14:$K$23,11)</f>
        <v>#N/A</v>
      </c>
    </row>
    <row r="193" customFormat="false" ht="16" hidden="false" customHeight="false" outlineLevel="0" collapsed="false">
      <c r="A193" s="160" t="n">
        <f aca="false">'3. FieldDataEntry'!A189</f>
        <v>0</v>
      </c>
      <c r="B193" s="167" t="n">
        <f aca="false">'3. FieldDataEntry'!B189</f>
        <v>0</v>
      </c>
      <c r="C193" s="162" t="n">
        <f aca="false">'3. FieldDataEntry'!C189</f>
        <v>0</v>
      </c>
      <c r="D193" s="163" t="n">
        <f aca="false">C193/PI()</f>
        <v>0</v>
      </c>
      <c r="E193" s="164" t="e">
        <f aca="false">EXP(J193+K193*LN(D193))</f>
        <v>#VALUE!</v>
      </c>
      <c r="F193" s="164" t="e">
        <f aca="false">EXP(L193+M193/D193)*E193</f>
        <v>#N/A</v>
      </c>
      <c r="G193" s="164" t="e">
        <f aca="false">((EXP(N193+O193/D193))*E193)+((EXP(P193+Q193/D193))*E193)</f>
        <v>#N/A</v>
      </c>
      <c r="H193" s="165" t="e">
        <f aca="false">E193-F193-G193</f>
        <v>#VALUE!</v>
      </c>
      <c r="I193" s="166" t="e">
        <f aca="false">EXP(R193+S193/D193)*E193</f>
        <v>#N/A</v>
      </c>
      <c r="J193" s="160" t="e">
        <f aca="false">VLOOKUP($B193,'6. SpeciesGroupAllometry'!$A$14:$K$23,2)</f>
        <v>#N/A</v>
      </c>
      <c r="K193" s="161" t="e">
        <f aca="false">VLOOKUP($B193,'6. SpeciesGroupAllometry'!$A$14:$K$23,3)</f>
        <v>#N/A</v>
      </c>
      <c r="L193" s="161" t="e">
        <f aca="false">VLOOKUP($B193,'6. SpeciesGroupAllometry'!$A$14:$K$23,4)</f>
        <v>#N/A</v>
      </c>
      <c r="M193" s="161" t="e">
        <f aca="false">VLOOKUP($B193,'6. SpeciesGroupAllometry'!$A$14:$K$23,5)</f>
        <v>#N/A</v>
      </c>
      <c r="N193" s="161" t="e">
        <f aca="false">VLOOKUP($B193,'6. SpeciesGroupAllometry'!$A$14:$K$23,6)</f>
        <v>#N/A</v>
      </c>
      <c r="O193" s="161" t="e">
        <f aca="false">VLOOKUP($B193,'6. SpeciesGroupAllometry'!$A$14:$K$23,7)</f>
        <v>#N/A</v>
      </c>
      <c r="P193" s="161" t="e">
        <f aca="false">VLOOKUP($B193,'6. SpeciesGroupAllometry'!$A$14:$K$23,8)</f>
        <v>#N/A</v>
      </c>
      <c r="Q193" s="161" t="e">
        <f aca="false">VLOOKUP($B193,'6. SpeciesGroupAllometry'!$A$14:$K$23,9)</f>
        <v>#N/A</v>
      </c>
      <c r="R193" s="161" t="e">
        <f aca="false">VLOOKUP($B193,'6. SpeciesGroupAllometry'!$A$14:$K$23,10)</f>
        <v>#N/A</v>
      </c>
      <c r="S193" s="162" t="e">
        <f aca="false">VLOOKUP($B193,'6. SpeciesGroupAllometry'!$A$14:$K$23,11)</f>
        <v>#N/A</v>
      </c>
    </row>
    <row r="194" customFormat="false" ht="16" hidden="false" customHeight="false" outlineLevel="0" collapsed="false">
      <c r="A194" s="160" t="n">
        <f aca="false">'3. FieldDataEntry'!A190</f>
        <v>0</v>
      </c>
      <c r="B194" s="167" t="n">
        <f aca="false">'3. FieldDataEntry'!B190</f>
        <v>0</v>
      </c>
      <c r="C194" s="162" t="n">
        <f aca="false">'3. FieldDataEntry'!C190</f>
        <v>0</v>
      </c>
      <c r="D194" s="163" t="n">
        <f aca="false">C194/PI()</f>
        <v>0</v>
      </c>
      <c r="E194" s="164" t="e">
        <f aca="false">EXP(J194+K194*LN(D194))</f>
        <v>#VALUE!</v>
      </c>
      <c r="F194" s="164" t="e">
        <f aca="false">EXP(L194+M194/D194)*E194</f>
        <v>#N/A</v>
      </c>
      <c r="G194" s="164" t="e">
        <f aca="false">((EXP(N194+O194/D194))*E194)+((EXP(P194+Q194/D194))*E194)</f>
        <v>#N/A</v>
      </c>
      <c r="H194" s="165" t="e">
        <f aca="false">E194-F194-G194</f>
        <v>#VALUE!</v>
      </c>
      <c r="I194" s="166" t="e">
        <f aca="false">EXP(R194+S194/D194)*E194</f>
        <v>#N/A</v>
      </c>
      <c r="J194" s="160" t="e">
        <f aca="false">VLOOKUP($B194,'6. SpeciesGroupAllometry'!$A$14:$K$23,2)</f>
        <v>#N/A</v>
      </c>
      <c r="K194" s="161" t="e">
        <f aca="false">VLOOKUP($B194,'6. SpeciesGroupAllometry'!$A$14:$K$23,3)</f>
        <v>#N/A</v>
      </c>
      <c r="L194" s="161" t="e">
        <f aca="false">VLOOKUP($B194,'6. SpeciesGroupAllometry'!$A$14:$K$23,4)</f>
        <v>#N/A</v>
      </c>
      <c r="M194" s="161" t="e">
        <f aca="false">VLOOKUP($B194,'6. SpeciesGroupAllometry'!$A$14:$K$23,5)</f>
        <v>#N/A</v>
      </c>
      <c r="N194" s="161" t="e">
        <f aca="false">VLOOKUP($B194,'6. SpeciesGroupAllometry'!$A$14:$K$23,6)</f>
        <v>#N/A</v>
      </c>
      <c r="O194" s="161" t="e">
        <f aca="false">VLOOKUP($B194,'6. SpeciesGroupAllometry'!$A$14:$K$23,7)</f>
        <v>#N/A</v>
      </c>
      <c r="P194" s="161" t="e">
        <f aca="false">VLOOKUP($B194,'6. SpeciesGroupAllometry'!$A$14:$K$23,8)</f>
        <v>#N/A</v>
      </c>
      <c r="Q194" s="161" t="e">
        <f aca="false">VLOOKUP($B194,'6. SpeciesGroupAllometry'!$A$14:$K$23,9)</f>
        <v>#N/A</v>
      </c>
      <c r="R194" s="161" t="e">
        <f aca="false">VLOOKUP($B194,'6. SpeciesGroupAllometry'!$A$14:$K$23,10)</f>
        <v>#N/A</v>
      </c>
      <c r="S194" s="162" t="e">
        <f aca="false">VLOOKUP($B194,'6. SpeciesGroupAllometry'!$A$14:$K$23,11)</f>
        <v>#N/A</v>
      </c>
    </row>
    <row r="195" customFormat="false" ht="16" hidden="false" customHeight="false" outlineLevel="0" collapsed="false">
      <c r="A195" s="160" t="n">
        <f aca="false">'3. FieldDataEntry'!A191</f>
        <v>0</v>
      </c>
      <c r="B195" s="167" t="n">
        <f aca="false">'3. FieldDataEntry'!B191</f>
        <v>0</v>
      </c>
      <c r="C195" s="162" t="n">
        <f aca="false">'3. FieldDataEntry'!C191</f>
        <v>0</v>
      </c>
      <c r="D195" s="163" t="n">
        <f aca="false">C195/PI()</f>
        <v>0</v>
      </c>
      <c r="E195" s="164" t="e">
        <f aca="false">EXP(J195+K195*LN(D195))</f>
        <v>#VALUE!</v>
      </c>
      <c r="F195" s="164" t="e">
        <f aca="false">EXP(L195+M195/D195)*E195</f>
        <v>#N/A</v>
      </c>
      <c r="G195" s="164" t="e">
        <f aca="false">((EXP(N195+O195/D195))*E195)+((EXP(P195+Q195/D195))*E195)</f>
        <v>#N/A</v>
      </c>
      <c r="H195" s="165" t="e">
        <f aca="false">E195-F195-G195</f>
        <v>#VALUE!</v>
      </c>
      <c r="I195" s="166" t="e">
        <f aca="false">EXP(R195+S195/D195)*E195</f>
        <v>#N/A</v>
      </c>
      <c r="J195" s="160" t="e">
        <f aca="false">VLOOKUP($B195,'6. SpeciesGroupAllometry'!$A$14:$K$23,2)</f>
        <v>#N/A</v>
      </c>
      <c r="K195" s="161" t="e">
        <f aca="false">VLOOKUP($B195,'6. SpeciesGroupAllometry'!$A$14:$K$23,3)</f>
        <v>#N/A</v>
      </c>
      <c r="L195" s="161" t="e">
        <f aca="false">VLOOKUP($B195,'6. SpeciesGroupAllometry'!$A$14:$K$23,4)</f>
        <v>#N/A</v>
      </c>
      <c r="M195" s="161" t="e">
        <f aca="false">VLOOKUP($B195,'6. SpeciesGroupAllometry'!$A$14:$K$23,5)</f>
        <v>#N/A</v>
      </c>
      <c r="N195" s="161" t="e">
        <f aca="false">VLOOKUP($B195,'6. SpeciesGroupAllometry'!$A$14:$K$23,6)</f>
        <v>#N/A</v>
      </c>
      <c r="O195" s="161" t="e">
        <f aca="false">VLOOKUP($B195,'6. SpeciesGroupAllometry'!$A$14:$K$23,7)</f>
        <v>#N/A</v>
      </c>
      <c r="P195" s="161" t="e">
        <f aca="false">VLOOKUP($B195,'6. SpeciesGroupAllometry'!$A$14:$K$23,8)</f>
        <v>#N/A</v>
      </c>
      <c r="Q195" s="161" t="e">
        <f aca="false">VLOOKUP($B195,'6. SpeciesGroupAllometry'!$A$14:$K$23,9)</f>
        <v>#N/A</v>
      </c>
      <c r="R195" s="161" t="e">
        <f aca="false">VLOOKUP($B195,'6. SpeciesGroupAllometry'!$A$14:$K$23,10)</f>
        <v>#N/A</v>
      </c>
      <c r="S195" s="162" t="e">
        <f aca="false">VLOOKUP($B195,'6. SpeciesGroupAllometry'!$A$14:$K$23,11)</f>
        <v>#N/A</v>
      </c>
    </row>
    <row r="196" customFormat="false" ht="16" hidden="false" customHeight="false" outlineLevel="0" collapsed="false">
      <c r="A196" s="160" t="n">
        <f aca="false">'3. FieldDataEntry'!A192</f>
        <v>0</v>
      </c>
      <c r="B196" s="167" t="n">
        <f aca="false">'3. FieldDataEntry'!B192</f>
        <v>0</v>
      </c>
      <c r="C196" s="162" t="n">
        <f aca="false">'3. FieldDataEntry'!C192</f>
        <v>0</v>
      </c>
      <c r="D196" s="163" t="n">
        <f aca="false">C196/PI()</f>
        <v>0</v>
      </c>
      <c r="E196" s="164" t="e">
        <f aca="false">EXP(J196+K196*LN(D196))</f>
        <v>#VALUE!</v>
      </c>
      <c r="F196" s="164" t="e">
        <f aca="false">EXP(L196+M196/D196)*E196</f>
        <v>#N/A</v>
      </c>
      <c r="G196" s="164" t="e">
        <f aca="false">((EXP(N196+O196/D196))*E196)+((EXP(P196+Q196/D196))*E196)</f>
        <v>#N/A</v>
      </c>
      <c r="H196" s="165" t="e">
        <f aca="false">E196-F196-G196</f>
        <v>#VALUE!</v>
      </c>
      <c r="I196" s="166" t="e">
        <f aca="false">EXP(R196+S196/D196)*E196</f>
        <v>#N/A</v>
      </c>
      <c r="J196" s="160" t="e">
        <f aca="false">VLOOKUP($B196,'6. SpeciesGroupAllometry'!$A$14:$K$23,2)</f>
        <v>#N/A</v>
      </c>
      <c r="K196" s="161" t="e">
        <f aca="false">VLOOKUP($B196,'6. SpeciesGroupAllometry'!$A$14:$K$23,3)</f>
        <v>#N/A</v>
      </c>
      <c r="L196" s="161" t="e">
        <f aca="false">VLOOKUP($B196,'6. SpeciesGroupAllometry'!$A$14:$K$23,4)</f>
        <v>#N/A</v>
      </c>
      <c r="M196" s="161" t="e">
        <f aca="false">VLOOKUP($B196,'6. SpeciesGroupAllometry'!$A$14:$K$23,5)</f>
        <v>#N/A</v>
      </c>
      <c r="N196" s="161" t="e">
        <f aca="false">VLOOKUP($B196,'6. SpeciesGroupAllometry'!$A$14:$K$23,6)</f>
        <v>#N/A</v>
      </c>
      <c r="O196" s="161" t="e">
        <f aca="false">VLOOKUP($B196,'6. SpeciesGroupAllometry'!$A$14:$K$23,7)</f>
        <v>#N/A</v>
      </c>
      <c r="P196" s="161" t="e">
        <f aca="false">VLOOKUP($B196,'6. SpeciesGroupAllometry'!$A$14:$K$23,8)</f>
        <v>#N/A</v>
      </c>
      <c r="Q196" s="161" t="e">
        <f aca="false">VLOOKUP($B196,'6. SpeciesGroupAllometry'!$A$14:$K$23,9)</f>
        <v>#N/A</v>
      </c>
      <c r="R196" s="161" t="e">
        <f aca="false">VLOOKUP($B196,'6. SpeciesGroupAllometry'!$A$14:$K$23,10)</f>
        <v>#N/A</v>
      </c>
      <c r="S196" s="162" t="e">
        <f aca="false">VLOOKUP($B196,'6. SpeciesGroupAllometry'!$A$14:$K$23,11)</f>
        <v>#N/A</v>
      </c>
    </row>
    <row r="197" customFormat="false" ht="16" hidden="false" customHeight="false" outlineLevel="0" collapsed="false">
      <c r="A197" s="160" t="n">
        <f aca="false">'3. FieldDataEntry'!A193</f>
        <v>0</v>
      </c>
      <c r="B197" s="167" t="n">
        <f aca="false">'3. FieldDataEntry'!B193</f>
        <v>0</v>
      </c>
      <c r="C197" s="162" t="n">
        <f aca="false">'3. FieldDataEntry'!C193</f>
        <v>0</v>
      </c>
      <c r="D197" s="163" t="n">
        <f aca="false">C197/PI()</f>
        <v>0</v>
      </c>
      <c r="E197" s="164" t="e">
        <f aca="false">EXP(J197+K197*LN(D197))</f>
        <v>#VALUE!</v>
      </c>
      <c r="F197" s="164" t="e">
        <f aca="false">EXP(L197+M197/D197)*E197</f>
        <v>#N/A</v>
      </c>
      <c r="G197" s="164" t="e">
        <f aca="false">((EXP(N197+O197/D197))*E197)+((EXP(P197+Q197/D197))*E197)</f>
        <v>#N/A</v>
      </c>
      <c r="H197" s="165" t="e">
        <f aca="false">E197-F197-G197</f>
        <v>#VALUE!</v>
      </c>
      <c r="I197" s="166" t="e">
        <f aca="false">EXP(R197+S197/D197)*E197</f>
        <v>#N/A</v>
      </c>
      <c r="J197" s="160" t="e">
        <f aca="false">VLOOKUP($B197,'6. SpeciesGroupAllometry'!$A$14:$K$23,2)</f>
        <v>#N/A</v>
      </c>
      <c r="K197" s="161" t="e">
        <f aca="false">VLOOKUP($B197,'6. SpeciesGroupAllometry'!$A$14:$K$23,3)</f>
        <v>#N/A</v>
      </c>
      <c r="L197" s="161" t="e">
        <f aca="false">VLOOKUP($B197,'6. SpeciesGroupAllometry'!$A$14:$K$23,4)</f>
        <v>#N/A</v>
      </c>
      <c r="M197" s="161" t="e">
        <f aca="false">VLOOKUP($B197,'6. SpeciesGroupAllometry'!$A$14:$K$23,5)</f>
        <v>#N/A</v>
      </c>
      <c r="N197" s="161" t="e">
        <f aca="false">VLOOKUP($B197,'6. SpeciesGroupAllometry'!$A$14:$K$23,6)</f>
        <v>#N/A</v>
      </c>
      <c r="O197" s="161" t="e">
        <f aca="false">VLOOKUP($B197,'6. SpeciesGroupAllometry'!$A$14:$K$23,7)</f>
        <v>#N/A</v>
      </c>
      <c r="P197" s="161" t="e">
        <f aca="false">VLOOKUP($B197,'6. SpeciesGroupAllometry'!$A$14:$K$23,8)</f>
        <v>#N/A</v>
      </c>
      <c r="Q197" s="161" t="e">
        <f aca="false">VLOOKUP($B197,'6. SpeciesGroupAllometry'!$A$14:$K$23,9)</f>
        <v>#N/A</v>
      </c>
      <c r="R197" s="161" t="e">
        <f aca="false">VLOOKUP($B197,'6. SpeciesGroupAllometry'!$A$14:$K$23,10)</f>
        <v>#N/A</v>
      </c>
      <c r="S197" s="162" t="e">
        <f aca="false">VLOOKUP($B197,'6. SpeciesGroupAllometry'!$A$14:$K$23,11)</f>
        <v>#N/A</v>
      </c>
    </row>
    <row r="198" customFormat="false" ht="16" hidden="false" customHeight="false" outlineLevel="0" collapsed="false">
      <c r="A198" s="160" t="n">
        <f aca="false">'3. FieldDataEntry'!A194</f>
        <v>0</v>
      </c>
      <c r="B198" s="167" t="n">
        <f aca="false">'3. FieldDataEntry'!B194</f>
        <v>0</v>
      </c>
      <c r="C198" s="162" t="n">
        <f aca="false">'3. FieldDataEntry'!C194</f>
        <v>0</v>
      </c>
      <c r="D198" s="163" t="n">
        <f aca="false">C198/PI()</f>
        <v>0</v>
      </c>
      <c r="E198" s="164" t="e">
        <f aca="false">EXP(J198+K198*LN(D198))</f>
        <v>#VALUE!</v>
      </c>
      <c r="F198" s="164" t="e">
        <f aca="false">EXP(L198+M198/D198)*E198</f>
        <v>#N/A</v>
      </c>
      <c r="G198" s="164" t="e">
        <f aca="false">((EXP(N198+O198/D198))*E198)+((EXP(P198+Q198/D198))*E198)</f>
        <v>#N/A</v>
      </c>
      <c r="H198" s="165" t="e">
        <f aca="false">E198-F198-G198</f>
        <v>#VALUE!</v>
      </c>
      <c r="I198" s="166" t="e">
        <f aca="false">EXP(R198+S198/D198)*E198</f>
        <v>#N/A</v>
      </c>
      <c r="J198" s="160" t="e">
        <f aca="false">VLOOKUP($B198,'6. SpeciesGroupAllometry'!$A$14:$K$23,2)</f>
        <v>#N/A</v>
      </c>
      <c r="K198" s="161" t="e">
        <f aca="false">VLOOKUP($B198,'6. SpeciesGroupAllometry'!$A$14:$K$23,3)</f>
        <v>#N/A</v>
      </c>
      <c r="L198" s="161" t="e">
        <f aca="false">VLOOKUP($B198,'6. SpeciesGroupAllometry'!$A$14:$K$23,4)</f>
        <v>#N/A</v>
      </c>
      <c r="M198" s="161" t="e">
        <f aca="false">VLOOKUP($B198,'6. SpeciesGroupAllometry'!$A$14:$K$23,5)</f>
        <v>#N/A</v>
      </c>
      <c r="N198" s="161" t="e">
        <f aca="false">VLOOKUP($B198,'6. SpeciesGroupAllometry'!$A$14:$K$23,6)</f>
        <v>#N/A</v>
      </c>
      <c r="O198" s="161" t="e">
        <f aca="false">VLOOKUP($B198,'6. SpeciesGroupAllometry'!$A$14:$K$23,7)</f>
        <v>#N/A</v>
      </c>
      <c r="P198" s="161" t="e">
        <f aca="false">VLOOKUP($B198,'6. SpeciesGroupAllometry'!$A$14:$K$23,8)</f>
        <v>#N/A</v>
      </c>
      <c r="Q198" s="161" t="e">
        <f aca="false">VLOOKUP($B198,'6. SpeciesGroupAllometry'!$A$14:$K$23,9)</f>
        <v>#N/A</v>
      </c>
      <c r="R198" s="161" t="e">
        <f aca="false">VLOOKUP($B198,'6. SpeciesGroupAllometry'!$A$14:$K$23,10)</f>
        <v>#N/A</v>
      </c>
      <c r="S198" s="162" t="e">
        <f aca="false">VLOOKUP($B198,'6. SpeciesGroupAllometry'!$A$14:$K$23,11)</f>
        <v>#N/A</v>
      </c>
    </row>
    <row r="199" customFormat="false" ht="16" hidden="false" customHeight="false" outlineLevel="0" collapsed="false">
      <c r="A199" s="160" t="n">
        <f aca="false">'3. FieldDataEntry'!A195</f>
        <v>0</v>
      </c>
      <c r="B199" s="167" t="n">
        <f aca="false">'3. FieldDataEntry'!B195</f>
        <v>0</v>
      </c>
      <c r="C199" s="162" t="n">
        <f aca="false">'3. FieldDataEntry'!C195</f>
        <v>0</v>
      </c>
      <c r="D199" s="163" t="n">
        <f aca="false">C199/PI()</f>
        <v>0</v>
      </c>
      <c r="E199" s="164" t="e">
        <f aca="false">EXP(J199+K199*LN(D199))</f>
        <v>#VALUE!</v>
      </c>
      <c r="F199" s="164" t="e">
        <f aca="false">EXP(L199+M199/D199)*E199</f>
        <v>#N/A</v>
      </c>
      <c r="G199" s="164" t="e">
        <f aca="false">((EXP(N199+O199/D199))*E199)+((EXP(P199+Q199/D199))*E199)</f>
        <v>#N/A</v>
      </c>
      <c r="H199" s="165" t="e">
        <f aca="false">E199-F199-G199</f>
        <v>#VALUE!</v>
      </c>
      <c r="I199" s="166" t="e">
        <f aca="false">EXP(R199+S199/D199)*E199</f>
        <v>#N/A</v>
      </c>
      <c r="J199" s="160" t="e">
        <f aca="false">VLOOKUP($B199,'6. SpeciesGroupAllometry'!$A$14:$K$23,2)</f>
        <v>#N/A</v>
      </c>
      <c r="K199" s="161" t="e">
        <f aca="false">VLOOKUP($B199,'6. SpeciesGroupAllometry'!$A$14:$K$23,3)</f>
        <v>#N/A</v>
      </c>
      <c r="L199" s="161" t="e">
        <f aca="false">VLOOKUP($B199,'6. SpeciesGroupAllometry'!$A$14:$K$23,4)</f>
        <v>#N/A</v>
      </c>
      <c r="M199" s="161" t="e">
        <f aca="false">VLOOKUP($B199,'6. SpeciesGroupAllometry'!$A$14:$K$23,5)</f>
        <v>#N/A</v>
      </c>
      <c r="N199" s="161" t="e">
        <f aca="false">VLOOKUP($B199,'6. SpeciesGroupAllometry'!$A$14:$K$23,6)</f>
        <v>#N/A</v>
      </c>
      <c r="O199" s="161" t="e">
        <f aca="false">VLOOKUP($B199,'6. SpeciesGroupAllometry'!$A$14:$K$23,7)</f>
        <v>#N/A</v>
      </c>
      <c r="P199" s="161" t="e">
        <f aca="false">VLOOKUP($B199,'6. SpeciesGroupAllometry'!$A$14:$K$23,8)</f>
        <v>#N/A</v>
      </c>
      <c r="Q199" s="161" t="e">
        <f aca="false">VLOOKUP($B199,'6. SpeciesGroupAllometry'!$A$14:$K$23,9)</f>
        <v>#N/A</v>
      </c>
      <c r="R199" s="161" t="e">
        <f aca="false">VLOOKUP($B199,'6. SpeciesGroupAllometry'!$A$14:$K$23,10)</f>
        <v>#N/A</v>
      </c>
      <c r="S199" s="162" t="e">
        <f aca="false">VLOOKUP($B199,'6. SpeciesGroupAllometry'!$A$14:$K$23,11)</f>
        <v>#N/A</v>
      </c>
    </row>
    <row r="200" customFormat="false" ht="16" hidden="false" customHeight="false" outlineLevel="0" collapsed="false">
      <c r="A200" s="160" t="n">
        <f aca="false">'3. FieldDataEntry'!A196</f>
        <v>0</v>
      </c>
      <c r="B200" s="167" t="n">
        <f aca="false">'3. FieldDataEntry'!B196</f>
        <v>0</v>
      </c>
      <c r="C200" s="162" t="n">
        <f aca="false">'3. FieldDataEntry'!C196</f>
        <v>0</v>
      </c>
      <c r="D200" s="163" t="n">
        <f aca="false">C200/PI()</f>
        <v>0</v>
      </c>
      <c r="E200" s="164" t="e">
        <f aca="false">EXP(J200+K200*LN(D200))</f>
        <v>#VALUE!</v>
      </c>
      <c r="F200" s="164" t="e">
        <f aca="false">EXP(L200+M200/D200)*E200</f>
        <v>#N/A</v>
      </c>
      <c r="G200" s="164" t="e">
        <f aca="false">((EXP(N200+O200/D200))*E200)+((EXP(P200+Q200/D200))*E200)</f>
        <v>#N/A</v>
      </c>
      <c r="H200" s="165" t="e">
        <f aca="false">E200-F200-G200</f>
        <v>#VALUE!</v>
      </c>
      <c r="I200" s="166" t="e">
        <f aca="false">EXP(R200+S200/D200)*E200</f>
        <v>#N/A</v>
      </c>
      <c r="J200" s="160" t="e">
        <f aca="false">VLOOKUP($B200,'6. SpeciesGroupAllometry'!$A$14:$K$23,2)</f>
        <v>#N/A</v>
      </c>
      <c r="K200" s="161" t="e">
        <f aca="false">VLOOKUP($B200,'6. SpeciesGroupAllometry'!$A$14:$K$23,3)</f>
        <v>#N/A</v>
      </c>
      <c r="L200" s="161" t="e">
        <f aca="false">VLOOKUP($B200,'6. SpeciesGroupAllometry'!$A$14:$K$23,4)</f>
        <v>#N/A</v>
      </c>
      <c r="M200" s="161" t="e">
        <f aca="false">VLOOKUP($B200,'6. SpeciesGroupAllometry'!$A$14:$K$23,5)</f>
        <v>#N/A</v>
      </c>
      <c r="N200" s="161" t="e">
        <f aca="false">VLOOKUP($B200,'6. SpeciesGroupAllometry'!$A$14:$K$23,6)</f>
        <v>#N/A</v>
      </c>
      <c r="O200" s="161" t="e">
        <f aca="false">VLOOKUP($B200,'6. SpeciesGroupAllometry'!$A$14:$K$23,7)</f>
        <v>#N/A</v>
      </c>
      <c r="P200" s="161" t="e">
        <f aca="false">VLOOKUP($B200,'6. SpeciesGroupAllometry'!$A$14:$K$23,8)</f>
        <v>#N/A</v>
      </c>
      <c r="Q200" s="161" t="e">
        <f aca="false">VLOOKUP($B200,'6. SpeciesGroupAllometry'!$A$14:$K$23,9)</f>
        <v>#N/A</v>
      </c>
      <c r="R200" s="161" t="e">
        <f aca="false">VLOOKUP($B200,'6. SpeciesGroupAllometry'!$A$14:$K$23,10)</f>
        <v>#N/A</v>
      </c>
      <c r="S200" s="162" t="e">
        <f aca="false">VLOOKUP($B200,'6. SpeciesGroupAllometry'!$A$14:$K$23,11)</f>
        <v>#N/A</v>
      </c>
    </row>
    <row r="201" customFormat="false" ht="16" hidden="false" customHeight="false" outlineLevel="0" collapsed="false">
      <c r="A201" s="160" t="n">
        <f aca="false">'3. FieldDataEntry'!A197</f>
        <v>0</v>
      </c>
      <c r="B201" s="167" t="n">
        <f aca="false">'3. FieldDataEntry'!B197</f>
        <v>0</v>
      </c>
      <c r="C201" s="162" t="n">
        <f aca="false">'3. FieldDataEntry'!C197</f>
        <v>0</v>
      </c>
      <c r="D201" s="163" t="n">
        <f aca="false">C201/PI()</f>
        <v>0</v>
      </c>
      <c r="E201" s="164" t="e">
        <f aca="false">EXP(J201+K201*LN(D201))</f>
        <v>#VALUE!</v>
      </c>
      <c r="F201" s="164" t="e">
        <f aca="false">EXP(L201+M201/D201)*E201</f>
        <v>#N/A</v>
      </c>
      <c r="G201" s="164" t="e">
        <f aca="false">((EXP(N201+O201/D201))*E201)+((EXP(P201+Q201/D201))*E201)</f>
        <v>#N/A</v>
      </c>
      <c r="H201" s="165" t="e">
        <f aca="false">E201-F201-G201</f>
        <v>#VALUE!</v>
      </c>
      <c r="I201" s="166" t="e">
        <f aca="false">EXP(R201+S201/D201)*E201</f>
        <v>#N/A</v>
      </c>
      <c r="J201" s="160" t="e">
        <f aca="false">VLOOKUP($B201,'6. SpeciesGroupAllometry'!$A$14:$K$23,2)</f>
        <v>#N/A</v>
      </c>
      <c r="K201" s="161" t="e">
        <f aca="false">VLOOKUP($B201,'6. SpeciesGroupAllometry'!$A$14:$K$23,3)</f>
        <v>#N/A</v>
      </c>
      <c r="L201" s="161" t="e">
        <f aca="false">VLOOKUP($B201,'6. SpeciesGroupAllometry'!$A$14:$K$23,4)</f>
        <v>#N/A</v>
      </c>
      <c r="M201" s="161" t="e">
        <f aca="false">VLOOKUP($B201,'6. SpeciesGroupAllometry'!$A$14:$K$23,5)</f>
        <v>#N/A</v>
      </c>
      <c r="N201" s="161" t="e">
        <f aca="false">VLOOKUP($B201,'6. SpeciesGroupAllometry'!$A$14:$K$23,6)</f>
        <v>#N/A</v>
      </c>
      <c r="O201" s="161" t="e">
        <f aca="false">VLOOKUP($B201,'6. SpeciesGroupAllometry'!$A$14:$K$23,7)</f>
        <v>#N/A</v>
      </c>
      <c r="P201" s="161" t="e">
        <f aca="false">VLOOKUP($B201,'6. SpeciesGroupAllometry'!$A$14:$K$23,8)</f>
        <v>#N/A</v>
      </c>
      <c r="Q201" s="161" t="e">
        <f aca="false">VLOOKUP($B201,'6. SpeciesGroupAllometry'!$A$14:$K$23,9)</f>
        <v>#N/A</v>
      </c>
      <c r="R201" s="161" t="e">
        <f aca="false">VLOOKUP($B201,'6. SpeciesGroupAllometry'!$A$14:$K$23,10)</f>
        <v>#N/A</v>
      </c>
      <c r="S201" s="162" t="e">
        <f aca="false">VLOOKUP($B201,'6. SpeciesGroupAllometry'!$A$14:$K$23,11)</f>
        <v>#N/A</v>
      </c>
    </row>
    <row r="202" customFormat="false" ht="16" hidden="false" customHeight="false" outlineLevel="0" collapsed="false">
      <c r="A202" s="160" t="n">
        <f aca="false">'3. FieldDataEntry'!A198</f>
        <v>0</v>
      </c>
      <c r="B202" s="167" t="n">
        <f aca="false">'3. FieldDataEntry'!B198</f>
        <v>0</v>
      </c>
      <c r="C202" s="162" t="n">
        <f aca="false">'3. FieldDataEntry'!C198</f>
        <v>0</v>
      </c>
      <c r="D202" s="163" t="n">
        <f aca="false">C202/PI()</f>
        <v>0</v>
      </c>
      <c r="E202" s="164" t="e">
        <f aca="false">EXP(J202+K202*LN(D202))</f>
        <v>#VALUE!</v>
      </c>
      <c r="F202" s="164" t="e">
        <f aca="false">EXP(L202+M202/D202)*E202</f>
        <v>#N/A</v>
      </c>
      <c r="G202" s="164" t="e">
        <f aca="false">((EXP(N202+O202/D202))*E202)+((EXP(P202+Q202/D202))*E202)</f>
        <v>#N/A</v>
      </c>
      <c r="H202" s="165" t="e">
        <f aca="false">E202-F202-G202</f>
        <v>#VALUE!</v>
      </c>
      <c r="I202" s="166" t="e">
        <f aca="false">EXP(R202+S202/D202)*E202</f>
        <v>#N/A</v>
      </c>
      <c r="J202" s="160" t="e">
        <f aca="false">VLOOKUP($B202,'6. SpeciesGroupAllometry'!$A$14:$K$23,2)</f>
        <v>#N/A</v>
      </c>
      <c r="K202" s="161" t="e">
        <f aca="false">VLOOKUP($B202,'6. SpeciesGroupAllometry'!$A$14:$K$23,3)</f>
        <v>#N/A</v>
      </c>
      <c r="L202" s="161" t="e">
        <f aca="false">VLOOKUP($B202,'6. SpeciesGroupAllometry'!$A$14:$K$23,4)</f>
        <v>#N/A</v>
      </c>
      <c r="M202" s="161" t="e">
        <f aca="false">VLOOKUP($B202,'6. SpeciesGroupAllometry'!$A$14:$K$23,5)</f>
        <v>#N/A</v>
      </c>
      <c r="N202" s="161" t="e">
        <f aca="false">VLOOKUP($B202,'6. SpeciesGroupAllometry'!$A$14:$K$23,6)</f>
        <v>#N/A</v>
      </c>
      <c r="O202" s="161" t="e">
        <f aca="false">VLOOKUP($B202,'6. SpeciesGroupAllometry'!$A$14:$K$23,7)</f>
        <v>#N/A</v>
      </c>
      <c r="P202" s="161" t="e">
        <f aca="false">VLOOKUP($B202,'6. SpeciesGroupAllometry'!$A$14:$K$23,8)</f>
        <v>#N/A</v>
      </c>
      <c r="Q202" s="161" t="e">
        <f aca="false">VLOOKUP($B202,'6. SpeciesGroupAllometry'!$A$14:$K$23,9)</f>
        <v>#N/A</v>
      </c>
      <c r="R202" s="161" t="e">
        <f aca="false">VLOOKUP($B202,'6. SpeciesGroupAllometry'!$A$14:$K$23,10)</f>
        <v>#N/A</v>
      </c>
      <c r="S202" s="162" t="e">
        <f aca="false">VLOOKUP($B202,'6. SpeciesGroupAllometry'!$A$14:$K$23,11)</f>
        <v>#N/A</v>
      </c>
    </row>
    <row r="203" customFormat="false" ht="16" hidden="false" customHeight="false" outlineLevel="0" collapsed="false">
      <c r="A203" s="160" t="n">
        <f aca="false">'3. FieldDataEntry'!A199</f>
        <v>0</v>
      </c>
      <c r="B203" s="167" t="n">
        <f aca="false">'3. FieldDataEntry'!B199</f>
        <v>0</v>
      </c>
      <c r="C203" s="162" t="n">
        <f aca="false">'3. FieldDataEntry'!C199</f>
        <v>0</v>
      </c>
      <c r="D203" s="163" t="n">
        <f aca="false">C203/PI()</f>
        <v>0</v>
      </c>
      <c r="E203" s="164" t="e">
        <f aca="false">EXP(J203+K203*LN(D203))</f>
        <v>#VALUE!</v>
      </c>
      <c r="F203" s="164" t="e">
        <f aca="false">EXP(L203+M203/D203)*E203</f>
        <v>#N/A</v>
      </c>
      <c r="G203" s="164" t="e">
        <f aca="false">((EXP(N203+O203/D203))*E203)+((EXP(P203+Q203/D203))*E203)</f>
        <v>#N/A</v>
      </c>
      <c r="H203" s="165" t="e">
        <f aca="false">E203-F203-G203</f>
        <v>#VALUE!</v>
      </c>
      <c r="I203" s="166" t="e">
        <f aca="false">EXP(R203+S203/D203)*E203</f>
        <v>#N/A</v>
      </c>
      <c r="J203" s="160" t="e">
        <f aca="false">VLOOKUP($B203,'6. SpeciesGroupAllometry'!$A$14:$K$23,2)</f>
        <v>#N/A</v>
      </c>
      <c r="K203" s="161" t="e">
        <f aca="false">VLOOKUP($B203,'6. SpeciesGroupAllometry'!$A$14:$K$23,3)</f>
        <v>#N/A</v>
      </c>
      <c r="L203" s="161" t="e">
        <f aca="false">VLOOKUP($B203,'6. SpeciesGroupAllometry'!$A$14:$K$23,4)</f>
        <v>#N/A</v>
      </c>
      <c r="M203" s="161" t="e">
        <f aca="false">VLOOKUP($B203,'6. SpeciesGroupAllometry'!$A$14:$K$23,5)</f>
        <v>#N/A</v>
      </c>
      <c r="N203" s="161" t="e">
        <f aca="false">VLOOKUP($B203,'6. SpeciesGroupAllometry'!$A$14:$K$23,6)</f>
        <v>#N/A</v>
      </c>
      <c r="O203" s="161" t="e">
        <f aca="false">VLOOKUP($B203,'6. SpeciesGroupAllometry'!$A$14:$K$23,7)</f>
        <v>#N/A</v>
      </c>
      <c r="P203" s="161" t="e">
        <f aca="false">VLOOKUP($B203,'6. SpeciesGroupAllometry'!$A$14:$K$23,8)</f>
        <v>#N/A</v>
      </c>
      <c r="Q203" s="161" t="e">
        <f aca="false">VLOOKUP($B203,'6. SpeciesGroupAllometry'!$A$14:$K$23,9)</f>
        <v>#N/A</v>
      </c>
      <c r="R203" s="161" t="e">
        <f aca="false">VLOOKUP($B203,'6. SpeciesGroupAllometry'!$A$14:$K$23,10)</f>
        <v>#N/A</v>
      </c>
      <c r="S203" s="162" t="e">
        <f aca="false">VLOOKUP($B203,'6. SpeciesGroupAllometry'!$A$14:$K$23,11)</f>
        <v>#N/A</v>
      </c>
    </row>
    <row r="204" customFormat="false" ht="16" hidden="false" customHeight="false" outlineLevel="0" collapsed="false">
      <c r="A204" s="160" t="n">
        <f aca="false">'3. FieldDataEntry'!A200</f>
        <v>0</v>
      </c>
      <c r="B204" s="167" t="n">
        <f aca="false">'3. FieldDataEntry'!B200</f>
        <v>0</v>
      </c>
      <c r="C204" s="162" t="n">
        <f aca="false">'3. FieldDataEntry'!C200</f>
        <v>0</v>
      </c>
      <c r="D204" s="163" t="n">
        <f aca="false">C204/PI()</f>
        <v>0</v>
      </c>
      <c r="E204" s="164" t="e">
        <f aca="false">EXP(J204+K204*LN(D204))</f>
        <v>#VALUE!</v>
      </c>
      <c r="F204" s="164" t="e">
        <f aca="false">EXP(L204+M204/D204)*E204</f>
        <v>#N/A</v>
      </c>
      <c r="G204" s="164" t="e">
        <f aca="false">((EXP(N204+O204/D204))*E204)+((EXP(P204+Q204/D204))*E204)</f>
        <v>#N/A</v>
      </c>
      <c r="H204" s="165" t="e">
        <f aca="false">E204-F204-G204</f>
        <v>#VALUE!</v>
      </c>
      <c r="I204" s="166" t="e">
        <f aca="false">EXP(R204+S204/D204)*E204</f>
        <v>#N/A</v>
      </c>
      <c r="J204" s="160" t="e">
        <f aca="false">VLOOKUP($B204,'6. SpeciesGroupAllometry'!$A$14:$K$23,2)</f>
        <v>#N/A</v>
      </c>
      <c r="K204" s="161" t="e">
        <f aca="false">VLOOKUP($B204,'6. SpeciesGroupAllometry'!$A$14:$K$23,3)</f>
        <v>#N/A</v>
      </c>
      <c r="L204" s="161" t="e">
        <f aca="false">VLOOKUP($B204,'6. SpeciesGroupAllometry'!$A$14:$K$23,4)</f>
        <v>#N/A</v>
      </c>
      <c r="M204" s="161" t="e">
        <f aca="false">VLOOKUP($B204,'6. SpeciesGroupAllometry'!$A$14:$K$23,5)</f>
        <v>#N/A</v>
      </c>
      <c r="N204" s="161" t="e">
        <f aca="false">VLOOKUP($B204,'6. SpeciesGroupAllometry'!$A$14:$K$23,6)</f>
        <v>#N/A</v>
      </c>
      <c r="O204" s="161" t="e">
        <f aca="false">VLOOKUP($B204,'6. SpeciesGroupAllometry'!$A$14:$K$23,7)</f>
        <v>#N/A</v>
      </c>
      <c r="P204" s="161" t="e">
        <f aca="false">VLOOKUP($B204,'6. SpeciesGroupAllometry'!$A$14:$K$23,8)</f>
        <v>#N/A</v>
      </c>
      <c r="Q204" s="161" t="e">
        <f aca="false">VLOOKUP($B204,'6. SpeciesGroupAllometry'!$A$14:$K$23,9)</f>
        <v>#N/A</v>
      </c>
      <c r="R204" s="161" t="e">
        <f aca="false">VLOOKUP($B204,'6. SpeciesGroupAllometry'!$A$14:$K$23,10)</f>
        <v>#N/A</v>
      </c>
      <c r="S204" s="162" t="e">
        <f aca="false">VLOOKUP($B204,'6. SpeciesGroupAllometry'!$A$14:$K$23,11)</f>
        <v>#N/A</v>
      </c>
    </row>
    <row r="205" customFormat="false" ht="16" hidden="false" customHeight="false" outlineLevel="0" collapsed="false">
      <c r="A205" s="160" t="n">
        <f aca="false">'3. FieldDataEntry'!A201</f>
        <v>0</v>
      </c>
      <c r="B205" s="167" t="n">
        <f aca="false">'3. FieldDataEntry'!B201</f>
        <v>0</v>
      </c>
      <c r="C205" s="162" t="n">
        <f aca="false">'3. FieldDataEntry'!C201</f>
        <v>0</v>
      </c>
      <c r="D205" s="163" t="n">
        <f aca="false">C205/PI()</f>
        <v>0</v>
      </c>
      <c r="E205" s="164" t="e">
        <f aca="false">EXP(J205+K205*LN(D205))</f>
        <v>#VALUE!</v>
      </c>
      <c r="F205" s="164" t="e">
        <f aca="false">EXP(L205+M205/D205)*E205</f>
        <v>#N/A</v>
      </c>
      <c r="G205" s="164" t="e">
        <f aca="false">((EXP(N205+O205/D205))*E205)+((EXP(P205+Q205/D205))*E205)</f>
        <v>#N/A</v>
      </c>
      <c r="H205" s="165" t="e">
        <f aca="false">E205-F205-G205</f>
        <v>#VALUE!</v>
      </c>
      <c r="I205" s="166" t="e">
        <f aca="false">EXP(R205+S205/D205)*E205</f>
        <v>#N/A</v>
      </c>
      <c r="J205" s="160" t="e">
        <f aca="false">VLOOKUP($B205,'6. SpeciesGroupAllometry'!$A$14:$K$23,2)</f>
        <v>#N/A</v>
      </c>
      <c r="K205" s="161" t="e">
        <f aca="false">VLOOKUP($B205,'6. SpeciesGroupAllometry'!$A$14:$K$23,3)</f>
        <v>#N/A</v>
      </c>
      <c r="L205" s="161" t="e">
        <f aca="false">VLOOKUP($B205,'6. SpeciesGroupAllometry'!$A$14:$K$23,4)</f>
        <v>#N/A</v>
      </c>
      <c r="M205" s="161" t="e">
        <f aca="false">VLOOKUP($B205,'6. SpeciesGroupAllometry'!$A$14:$K$23,5)</f>
        <v>#N/A</v>
      </c>
      <c r="N205" s="161" t="e">
        <f aca="false">VLOOKUP($B205,'6. SpeciesGroupAllometry'!$A$14:$K$23,6)</f>
        <v>#N/A</v>
      </c>
      <c r="O205" s="161" t="e">
        <f aca="false">VLOOKUP($B205,'6. SpeciesGroupAllometry'!$A$14:$K$23,7)</f>
        <v>#N/A</v>
      </c>
      <c r="P205" s="161" t="e">
        <f aca="false">VLOOKUP($B205,'6. SpeciesGroupAllometry'!$A$14:$K$23,8)</f>
        <v>#N/A</v>
      </c>
      <c r="Q205" s="161" t="e">
        <f aca="false">VLOOKUP($B205,'6. SpeciesGroupAllometry'!$A$14:$K$23,9)</f>
        <v>#N/A</v>
      </c>
      <c r="R205" s="161" t="e">
        <f aca="false">VLOOKUP($B205,'6. SpeciesGroupAllometry'!$A$14:$K$23,10)</f>
        <v>#N/A</v>
      </c>
      <c r="S205" s="162" t="e">
        <f aca="false">VLOOKUP($B205,'6. SpeciesGroupAllometry'!$A$14:$K$23,11)</f>
        <v>#N/A</v>
      </c>
    </row>
    <row r="206" customFormat="false" ht="16" hidden="false" customHeight="false" outlineLevel="0" collapsed="false">
      <c r="A206" s="160" t="n">
        <f aca="false">'3. FieldDataEntry'!A202</f>
        <v>0</v>
      </c>
      <c r="B206" s="167" t="n">
        <f aca="false">'3. FieldDataEntry'!B202</f>
        <v>0</v>
      </c>
      <c r="C206" s="162" t="n">
        <f aca="false">'3. FieldDataEntry'!C202</f>
        <v>0</v>
      </c>
      <c r="D206" s="163" t="n">
        <f aca="false">C206/PI()</f>
        <v>0</v>
      </c>
      <c r="E206" s="164" t="e">
        <f aca="false">EXP(J206+K206*LN(D206))</f>
        <v>#VALUE!</v>
      </c>
      <c r="F206" s="164" t="e">
        <f aca="false">EXP(L206+M206/D206)*E206</f>
        <v>#N/A</v>
      </c>
      <c r="G206" s="164" t="e">
        <f aca="false">((EXP(N206+O206/D206))*E206)+((EXP(P206+Q206/D206))*E206)</f>
        <v>#N/A</v>
      </c>
      <c r="H206" s="165" t="e">
        <f aca="false">E206-F206-G206</f>
        <v>#VALUE!</v>
      </c>
      <c r="I206" s="166" t="e">
        <f aca="false">EXP(R206+S206/D206)*E206</f>
        <v>#N/A</v>
      </c>
      <c r="J206" s="160" t="e">
        <f aca="false">VLOOKUP($B206,'6. SpeciesGroupAllometry'!$A$14:$K$23,2)</f>
        <v>#N/A</v>
      </c>
      <c r="K206" s="161" t="e">
        <f aca="false">VLOOKUP($B206,'6. SpeciesGroupAllometry'!$A$14:$K$23,3)</f>
        <v>#N/A</v>
      </c>
      <c r="L206" s="161" t="e">
        <f aca="false">VLOOKUP($B206,'6. SpeciesGroupAllometry'!$A$14:$K$23,4)</f>
        <v>#N/A</v>
      </c>
      <c r="M206" s="161" t="e">
        <f aca="false">VLOOKUP($B206,'6. SpeciesGroupAllometry'!$A$14:$K$23,5)</f>
        <v>#N/A</v>
      </c>
      <c r="N206" s="161" t="e">
        <f aca="false">VLOOKUP($B206,'6. SpeciesGroupAllometry'!$A$14:$K$23,6)</f>
        <v>#N/A</v>
      </c>
      <c r="O206" s="161" t="e">
        <f aca="false">VLOOKUP($B206,'6. SpeciesGroupAllometry'!$A$14:$K$23,7)</f>
        <v>#N/A</v>
      </c>
      <c r="P206" s="161" t="e">
        <f aca="false">VLOOKUP($B206,'6. SpeciesGroupAllometry'!$A$14:$K$23,8)</f>
        <v>#N/A</v>
      </c>
      <c r="Q206" s="161" t="e">
        <f aca="false">VLOOKUP($B206,'6. SpeciesGroupAllometry'!$A$14:$K$23,9)</f>
        <v>#N/A</v>
      </c>
      <c r="R206" s="161" t="e">
        <f aca="false">VLOOKUP($B206,'6. SpeciesGroupAllometry'!$A$14:$K$23,10)</f>
        <v>#N/A</v>
      </c>
      <c r="S206" s="162" t="e">
        <f aca="false">VLOOKUP($B206,'6. SpeciesGroupAllometry'!$A$14:$K$23,11)</f>
        <v>#N/A</v>
      </c>
    </row>
    <row r="207" customFormat="false" ht="16" hidden="false" customHeight="false" outlineLevel="0" collapsed="false">
      <c r="A207" s="160" t="n">
        <f aca="false">'3. FieldDataEntry'!A203</f>
        <v>0</v>
      </c>
      <c r="B207" s="167" t="n">
        <f aca="false">'3. FieldDataEntry'!B203</f>
        <v>0</v>
      </c>
      <c r="C207" s="162" t="n">
        <f aca="false">'3. FieldDataEntry'!C203</f>
        <v>0</v>
      </c>
      <c r="D207" s="163" t="n">
        <f aca="false">C207/PI()</f>
        <v>0</v>
      </c>
      <c r="E207" s="164" t="e">
        <f aca="false">EXP(J207+K207*LN(D207))</f>
        <v>#VALUE!</v>
      </c>
      <c r="F207" s="164" t="e">
        <f aca="false">EXP(L207+M207/D207)*E207</f>
        <v>#N/A</v>
      </c>
      <c r="G207" s="164" t="e">
        <f aca="false">((EXP(N207+O207/D207))*E207)+((EXP(P207+Q207/D207))*E207)</f>
        <v>#N/A</v>
      </c>
      <c r="H207" s="165" t="e">
        <f aca="false">E207-F207-G207</f>
        <v>#VALUE!</v>
      </c>
      <c r="I207" s="166" t="e">
        <f aca="false">EXP(R207+S207/D207)*E207</f>
        <v>#N/A</v>
      </c>
      <c r="J207" s="160" t="e">
        <f aca="false">VLOOKUP($B207,'6. SpeciesGroupAllometry'!$A$14:$K$23,2)</f>
        <v>#N/A</v>
      </c>
      <c r="K207" s="161" t="e">
        <f aca="false">VLOOKUP($B207,'6. SpeciesGroupAllometry'!$A$14:$K$23,3)</f>
        <v>#N/A</v>
      </c>
      <c r="L207" s="161" t="e">
        <f aca="false">VLOOKUP($B207,'6. SpeciesGroupAllometry'!$A$14:$K$23,4)</f>
        <v>#N/A</v>
      </c>
      <c r="M207" s="161" t="e">
        <f aca="false">VLOOKUP($B207,'6. SpeciesGroupAllometry'!$A$14:$K$23,5)</f>
        <v>#N/A</v>
      </c>
      <c r="N207" s="161" t="e">
        <f aca="false">VLOOKUP($B207,'6. SpeciesGroupAllometry'!$A$14:$K$23,6)</f>
        <v>#N/A</v>
      </c>
      <c r="O207" s="161" t="e">
        <f aca="false">VLOOKUP($B207,'6. SpeciesGroupAllometry'!$A$14:$K$23,7)</f>
        <v>#N/A</v>
      </c>
      <c r="P207" s="161" t="e">
        <f aca="false">VLOOKUP($B207,'6. SpeciesGroupAllometry'!$A$14:$K$23,8)</f>
        <v>#N/A</v>
      </c>
      <c r="Q207" s="161" t="e">
        <f aca="false">VLOOKUP($B207,'6. SpeciesGroupAllometry'!$A$14:$K$23,9)</f>
        <v>#N/A</v>
      </c>
      <c r="R207" s="161" t="e">
        <f aca="false">VLOOKUP($B207,'6. SpeciesGroupAllometry'!$A$14:$K$23,10)</f>
        <v>#N/A</v>
      </c>
      <c r="S207" s="162" t="e">
        <f aca="false">VLOOKUP($B207,'6. SpeciesGroupAllometry'!$A$14:$K$23,11)</f>
        <v>#N/A</v>
      </c>
    </row>
    <row r="208" customFormat="false" ht="16" hidden="false" customHeight="false" outlineLevel="0" collapsed="false">
      <c r="A208" s="160" t="n">
        <f aca="false">'3. FieldDataEntry'!A204</f>
        <v>0</v>
      </c>
      <c r="B208" s="167" t="n">
        <f aca="false">'3. FieldDataEntry'!B204</f>
        <v>0</v>
      </c>
      <c r="C208" s="162" t="n">
        <f aca="false">'3. FieldDataEntry'!C204</f>
        <v>0</v>
      </c>
      <c r="D208" s="163" t="n">
        <f aca="false">C208/PI()</f>
        <v>0</v>
      </c>
      <c r="E208" s="164" t="e">
        <f aca="false">EXP(J208+K208*LN(D208))</f>
        <v>#VALUE!</v>
      </c>
      <c r="F208" s="164" t="e">
        <f aca="false">EXP(L208+M208/D208)*E208</f>
        <v>#N/A</v>
      </c>
      <c r="G208" s="164" t="e">
        <f aca="false">((EXP(N208+O208/D208))*E208)+((EXP(P208+Q208/D208))*E208)</f>
        <v>#N/A</v>
      </c>
      <c r="H208" s="165" t="e">
        <f aca="false">E208-F208-G208</f>
        <v>#VALUE!</v>
      </c>
      <c r="I208" s="166" t="e">
        <f aca="false">EXP(R208+S208/D208)*E208</f>
        <v>#N/A</v>
      </c>
      <c r="J208" s="160" t="e">
        <f aca="false">VLOOKUP($B208,'6. SpeciesGroupAllometry'!$A$14:$K$23,2)</f>
        <v>#N/A</v>
      </c>
      <c r="K208" s="161" t="e">
        <f aca="false">VLOOKUP($B208,'6. SpeciesGroupAllometry'!$A$14:$K$23,3)</f>
        <v>#N/A</v>
      </c>
      <c r="L208" s="161" t="e">
        <f aca="false">VLOOKUP($B208,'6. SpeciesGroupAllometry'!$A$14:$K$23,4)</f>
        <v>#N/A</v>
      </c>
      <c r="M208" s="161" t="e">
        <f aca="false">VLOOKUP($B208,'6. SpeciesGroupAllometry'!$A$14:$K$23,5)</f>
        <v>#N/A</v>
      </c>
      <c r="N208" s="161" t="e">
        <f aca="false">VLOOKUP($B208,'6. SpeciesGroupAllometry'!$A$14:$K$23,6)</f>
        <v>#N/A</v>
      </c>
      <c r="O208" s="161" t="e">
        <f aca="false">VLOOKUP($B208,'6. SpeciesGroupAllometry'!$A$14:$K$23,7)</f>
        <v>#N/A</v>
      </c>
      <c r="P208" s="161" t="e">
        <f aca="false">VLOOKUP($B208,'6. SpeciesGroupAllometry'!$A$14:$K$23,8)</f>
        <v>#N/A</v>
      </c>
      <c r="Q208" s="161" t="e">
        <f aca="false">VLOOKUP($B208,'6. SpeciesGroupAllometry'!$A$14:$K$23,9)</f>
        <v>#N/A</v>
      </c>
      <c r="R208" s="161" t="e">
        <f aca="false">VLOOKUP($B208,'6. SpeciesGroupAllometry'!$A$14:$K$23,10)</f>
        <v>#N/A</v>
      </c>
      <c r="S208" s="162" t="e">
        <f aca="false">VLOOKUP($B208,'6. SpeciesGroupAllometry'!$A$14:$K$23,11)</f>
        <v>#N/A</v>
      </c>
    </row>
    <row r="209" customFormat="false" ht="16" hidden="false" customHeight="false" outlineLevel="0" collapsed="false">
      <c r="A209" s="160" t="n">
        <f aca="false">'3. FieldDataEntry'!A205</f>
        <v>0</v>
      </c>
      <c r="B209" s="167" t="n">
        <f aca="false">'3. FieldDataEntry'!B205</f>
        <v>0</v>
      </c>
      <c r="C209" s="162" t="n">
        <f aca="false">'3. FieldDataEntry'!C205</f>
        <v>0</v>
      </c>
      <c r="D209" s="163" t="n">
        <f aca="false">C209/PI()</f>
        <v>0</v>
      </c>
      <c r="E209" s="164" t="e">
        <f aca="false">EXP(J209+K209*LN(D209))</f>
        <v>#VALUE!</v>
      </c>
      <c r="F209" s="164" t="e">
        <f aca="false">EXP(L209+M209/D209)*E209</f>
        <v>#N/A</v>
      </c>
      <c r="G209" s="164" t="e">
        <f aca="false">((EXP(N209+O209/D209))*E209)+((EXP(P209+Q209/D209))*E209)</f>
        <v>#N/A</v>
      </c>
      <c r="H209" s="165" t="e">
        <f aca="false">E209-F209-G209</f>
        <v>#VALUE!</v>
      </c>
      <c r="I209" s="166" t="e">
        <f aca="false">EXP(R209+S209/D209)*E209</f>
        <v>#N/A</v>
      </c>
      <c r="J209" s="160" t="e">
        <f aca="false">VLOOKUP($B209,'6. SpeciesGroupAllometry'!$A$14:$K$23,2)</f>
        <v>#N/A</v>
      </c>
      <c r="K209" s="161" t="e">
        <f aca="false">VLOOKUP($B209,'6. SpeciesGroupAllometry'!$A$14:$K$23,3)</f>
        <v>#N/A</v>
      </c>
      <c r="L209" s="161" t="e">
        <f aca="false">VLOOKUP($B209,'6. SpeciesGroupAllometry'!$A$14:$K$23,4)</f>
        <v>#N/A</v>
      </c>
      <c r="M209" s="161" t="e">
        <f aca="false">VLOOKUP($B209,'6. SpeciesGroupAllometry'!$A$14:$K$23,5)</f>
        <v>#N/A</v>
      </c>
      <c r="N209" s="161" t="e">
        <f aca="false">VLOOKUP($B209,'6. SpeciesGroupAllometry'!$A$14:$K$23,6)</f>
        <v>#N/A</v>
      </c>
      <c r="O209" s="161" t="e">
        <f aca="false">VLOOKUP($B209,'6. SpeciesGroupAllometry'!$A$14:$K$23,7)</f>
        <v>#N/A</v>
      </c>
      <c r="P209" s="161" t="e">
        <f aca="false">VLOOKUP($B209,'6. SpeciesGroupAllometry'!$A$14:$K$23,8)</f>
        <v>#N/A</v>
      </c>
      <c r="Q209" s="161" t="e">
        <f aca="false">VLOOKUP($B209,'6. SpeciesGroupAllometry'!$A$14:$K$23,9)</f>
        <v>#N/A</v>
      </c>
      <c r="R209" s="161" t="e">
        <f aca="false">VLOOKUP($B209,'6. SpeciesGroupAllometry'!$A$14:$K$23,10)</f>
        <v>#N/A</v>
      </c>
      <c r="S209" s="162" t="e">
        <f aca="false">VLOOKUP($B209,'6. SpeciesGroupAllometry'!$A$14:$K$23,11)</f>
        <v>#N/A</v>
      </c>
    </row>
    <row r="210" customFormat="false" ht="16" hidden="false" customHeight="false" outlineLevel="0" collapsed="false">
      <c r="A210" s="160" t="n">
        <f aca="false">'3. FieldDataEntry'!A206</f>
        <v>0</v>
      </c>
      <c r="B210" s="167" t="n">
        <f aca="false">'3. FieldDataEntry'!B206</f>
        <v>0</v>
      </c>
      <c r="C210" s="162" t="n">
        <f aca="false">'3. FieldDataEntry'!C206</f>
        <v>0</v>
      </c>
      <c r="D210" s="163" t="n">
        <f aca="false">C210/PI()</f>
        <v>0</v>
      </c>
      <c r="E210" s="164" t="e">
        <f aca="false">EXP(J210+K210*LN(D210))</f>
        <v>#VALUE!</v>
      </c>
      <c r="F210" s="164" t="e">
        <f aca="false">EXP(L210+M210/D210)*E210</f>
        <v>#N/A</v>
      </c>
      <c r="G210" s="164" t="e">
        <f aca="false">((EXP(N210+O210/D210))*E210)+((EXP(P210+Q210/D210))*E210)</f>
        <v>#N/A</v>
      </c>
      <c r="H210" s="165" t="e">
        <f aca="false">E210-F210-G210</f>
        <v>#VALUE!</v>
      </c>
      <c r="I210" s="166" t="e">
        <f aca="false">EXP(R210+S210/D210)*E210</f>
        <v>#N/A</v>
      </c>
      <c r="J210" s="160" t="e">
        <f aca="false">VLOOKUP($B210,'6. SpeciesGroupAllometry'!$A$14:$K$23,2)</f>
        <v>#N/A</v>
      </c>
      <c r="K210" s="161" t="e">
        <f aca="false">VLOOKUP($B210,'6. SpeciesGroupAllometry'!$A$14:$K$23,3)</f>
        <v>#N/A</v>
      </c>
      <c r="L210" s="161" t="e">
        <f aca="false">VLOOKUP($B210,'6. SpeciesGroupAllometry'!$A$14:$K$23,4)</f>
        <v>#N/A</v>
      </c>
      <c r="M210" s="161" t="e">
        <f aca="false">VLOOKUP($B210,'6. SpeciesGroupAllometry'!$A$14:$K$23,5)</f>
        <v>#N/A</v>
      </c>
      <c r="N210" s="161" t="e">
        <f aca="false">VLOOKUP($B210,'6. SpeciesGroupAllometry'!$A$14:$K$23,6)</f>
        <v>#N/A</v>
      </c>
      <c r="O210" s="161" t="e">
        <f aca="false">VLOOKUP($B210,'6. SpeciesGroupAllometry'!$A$14:$K$23,7)</f>
        <v>#N/A</v>
      </c>
      <c r="P210" s="161" t="e">
        <f aca="false">VLOOKUP($B210,'6. SpeciesGroupAllometry'!$A$14:$K$23,8)</f>
        <v>#N/A</v>
      </c>
      <c r="Q210" s="161" t="e">
        <f aca="false">VLOOKUP($B210,'6. SpeciesGroupAllometry'!$A$14:$K$23,9)</f>
        <v>#N/A</v>
      </c>
      <c r="R210" s="161" t="e">
        <f aca="false">VLOOKUP($B210,'6. SpeciesGroupAllometry'!$A$14:$K$23,10)</f>
        <v>#N/A</v>
      </c>
      <c r="S210" s="162" t="e">
        <f aca="false">VLOOKUP($B210,'6. SpeciesGroupAllometry'!$A$14:$K$23,11)</f>
        <v>#N/A</v>
      </c>
    </row>
    <row r="211" customFormat="false" ht="16" hidden="false" customHeight="false" outlineLevel="0" collapsed="false">
      <c r="A211" s="160" t="n">
        <f aca="false">'3. FieldDataEntry'!A207</f>
        <v>0</v>
      </c>
      <c r="B211" s="167" t="n">
        <f aca="false">'3. FieldDataEntry'!B207</f>
        <v>0</v>
      </c>
      <c r="C211" s="162" t="n">
        <f aca="false">'3. FieldDataEntry'!C207</f>
        <v>0</v>
      </c>
      <c r="D211" s="163" t="n">
        <f aca="false">C211/PI()</f>
        <v>0</v>
      </c>
      <c r="E211" s="164" t="e">
        <f aca="false">EXP(J211+K211*LN(D211))</f>
        <v>#VALUE!</v>
      </c>
      <c r="F211" s="164" t="e">
        <f aca="false">EXP(L211+M211/D211)*E211</f>
        <v>#N/A</v>
      </c>
      <c r="G211" s="164" t="e">
        <f aca="false">((EXP(N211+O211/D211))*E211)+((EXP(P211+Q211/D211))*E211)</f>
        <v>#N/A</v>
      </c>
      <c r="H211" s="165" t="e">
        <f aca="false">E211-F211-G211</f>
        <v>#VALUE!</v>
      </c>
      <c r="I211" s="166" t="e">
        <f aca="false">EXP(R211+S211/D211)*E211</f>
        <v>#N/A</v>
      </c>
      <c r="J211" s="160" t="e">
        <f aca="false">VLOOKUP($B211,'6. SpeciesGroupAllometry'!$A$14:$K$23,2)</f>
        <v>#N/A</v>
      </c>
      <c r="K211" s="161" t="e">
        <f aca="false">VLOOKUP($B211,'6. SpeciesGroupAllometry'!$A$14:$K$23,3)</f>
        <v>#N/A</v>
      </c>
      <c r="L211" s="161" t="e">
        <f aca="false">VLOOKUP($B211,'6. SpeciesGroupAllometry'!$A$14:$K$23,4)</f>
        <v>#N/A</v>
      </c>
      <c r="M211" s="161" t="e">
        <f aca="false">VLOOKUP($B211,'6. SpeciesGroupAllometry'!$A$14:$K$23,5)</f>
        <v>#N/A</v>
      </c>
      <c r="N211" s="161" t="e">
        <f aca="false">VLOOKUP($B211,'6. SpeciesGroupAllometry'!$A$14:$K$23,6)</f>
        <v>#N/A</v>
      </c>
      <c r="O211" s="161" t="e">
        <f aca="false">VLOOKUP($B211,'6. SpeciesGroupAllometry'!$A$14:$K$23,7)</f>
        <v>#N/A</v>
      </c>
      <c r="P211" s="161" t="e">
        <f aca="false">VLOOKUP($B211,'6. SpeciesGroupAllometry'!$A$14:$K$23,8)</f>
        <v>#N/A</v>
      </c>
      <c r="Q211" s="161" t="e">
        <f aca="false">VLOOKUP($B211,'6. SpeciesGroupAllometry'!$A$14:$K$23,9)</f>
        <v>#N/A</v>
      </c>
      <c r="R211" s="161" t="e">
        <f aca="false">VLOOKUP($B211,'6. SpeciesGroupAllometry'!$A$14:$K$23,10)</f>
        <v>#N/A</v>
      </c>
      <c r="S211" s="162" t="e">
        <f aca="false">VLOOKUP($B211,'6. SpeciesGroupAllometry'!$A$14:$K$23,11)</f>
        <v>#N/A</v>
      </c>
    </row>
    <row r="212" customFormat="false" ht="16" hidden="false" customHeight="false" outlineLevel="0" collapsed="false">
      <c r="A212" s="160" t="n">
        <f aca="false">'3. FieldDataEntry'!A208</f>
        <v>0</v>
      </c>
      <c r="B212" s="167" t="n">
        <f aca="false">'3. FieldDataEntry'!B208</f>
        <v>0</v>
      </c>
      <c r="C212" s="162" t="n">
        <f aca="false">'3. FieldDataEntry'!C208</f>
        <v>0</v>
      </c>
      <c r="D212" s="163" t="n">
        <f aca="false">C212/PI()</f>
        <v>0</v>
      </c>
      <c r="E212" s="164" t="e">
        <f aca="false">EXP(J212+K212*LN(D212))</f>
        <v>#VALUE!</v>
      </c>
      <c r="F212" s="164" t="e">
        <f aca="false">EXP(L212+M212/D212)*E212</f>
        <v>#N/A</v>
      </c>
      <c r="G212" s="164" t="e">
        <f aca="false">((EXP(N212+O212/D212))*E212)+((EXP(P212+Q212/D212))*E212)</f>
        <v>#N/A</v>
      </c>
      <c r="H212" s="165" t="e">
        <f aca="false">E212-F212-G212</f>
        <v>#VALUE!</v>
      </c>
      <c r="I212" s="166" t="e">
        <f aca="false">EXP(R212+S212/D212)*E212</f>
        <v>#N/A</v>
      </c>
      <c r="J212" s="160" t="e">
        <f aca="false">VLOOKUP($B212,'6. SpeciesGroupAllometry'!$A$14:$K$23,2)</f>
        <v>#N/A</v>
      </c>
      <c r="K212" s="161" t="e">
        <f aca="false">VLOOKUP($B212,'6. SpeciesGroupAllometry'!$A$14:$K$23,3)</f>
        <v>#N/A</v>
      </c>
      <c r="L212" s="161" t="e">
        <f aca="false">VLOOKUP($B212,'6. SpeciesGroupAllometry'!$A$14:$K$23,4)</f>
        <v>#N/A</v>
      </c>
      <c r="M212" s="161" t="e">
        <f aca="false">VLOOKUP($B212,'6. SpeciesGroupAllometry'!$A$14:$K$23,5)</f>
        <v>#N/A</v>
      </c>
      <c r="N212" s="161" t="e">
        <f aca="false">VLOOKUP($B212,'6. SpeciesGroupAllometry'!$A$14:$K$23,6)</f>
        <v>#N/A</v>
      </c>
      <c r="O212" s="161" t="e">
        <f aca="false">VLOOKUP($B212,'6. SpeciesGroupAllometry'!$A$14:$K$23,7)</f>
        <v>#N/A</v>
      </c>
      <c r="P212" s="161" t="e">
        <f aca="false">VLOOKUP($B212,'6. SpeciesGroupAllometry'!$A$14:$K$23,8)</f>
        <v>#N/A</v>
      </c>
      <c r="Q212" s="161" t="e">
        <f aca="false">VLOOKUP($B212,'6. SpeciesGroupAllometry'!$A$14:$K$23,9)</f>
        <v>#N/A</v>
      </c>
      <c r="R212" s="161" t="e">
        <f aca="false">VLOOKUP($B212,'6. SpeciesGroupAllometry'!$A$14:$K$23,10)</f>
        <v>#N/A</v>
      </c>
      <c r="S212" s="162" t="e">
        <f aca="false">VLOOKUP($B212,'6. SpeciesGroupAllometry'!$A$14:$K$23,11)</f>
        <v>#N/A</v>
      </c>
    </row>
    <row r="213" customFormat="false" ht="16" hidden="false" customHeight="false" outlineLevel="0" collapsed="false">
      <c r="A213" s="160" t="n">
        <f aca="false">'3. FieldDataEntry'!A209</f>
        <v>0</v>
      </c>
      <c r="B213" s="167" t="n">
        <f aca="false">'3. FieldDataEntry'!B209</f>
        <v>0</v>
      </c>
      <c r="C213" s="162" t="n">
        <f aca="false">'3. FieldDataEntry'!C209</f>
        <v>0</v>
      </c>
      <c r="D213" s="163" t="n">
        <f aca="false">C213/PI()</f>
        <v>0</v>
      </c>
      <c r="E213" s="164" t="e">
        <f aca="false">EXP(J213+K213*LN(D213))</f>
        <v>#VALUE!</v>
      </c>
      <c r="F213" s="164" t="e">
        <f aca="false">EXP(L213+M213/D213)*E213</f>
        <v>#N/A</v>
      </c>
      <c r="G213" s="164" t="e">
        <f aca="false">((EXP(N213+O213/D213))*E213)+((EXP(P213+Q213/D213))*E213)</f>
        <v>#N/A</v>
      </c>
      <c r="H213" s="165" t="e">
        <f aca="false">E213-F213-G213</f>
        <v>#VALUE!</v>
      </c>
      <c r="I213" s="166" t="e">
        <f aca="false">EXP(R213+S213/D213)*E213</f>
        <v>#N/A</v>
      </c>
      <c r="J213" s="160" t="e">
        <f aca="false">VLOOKUP($B213,'6. SpeciesGroupAllometry'!$A$14:$K$23,2)</f>
        <v>#N/A</v>
      </c>
      <c r="K213" s="161" t="e">
        <f aca="false">VLOOKUP($B213,'6. SpeciesGroupAllometry'!$A$14:$K$23,3)</f>
        <v>#N/A</v>
      </c>
      <c r="L213" s="161" t="e">
        <f aca="false">VLOOKUP($B213,'6. SpeciesGroupAllometry'!$A$14:$K$23,4)</f>
        <v>#N/A</v>
      </c>
      <c r="M213" s="161" t="e">
        <f aca="false">VLOOKUP($B213,'6. SpeciesGroupAllometry'!$A$14:$K$23,5)</f>
        <v>#N/A</v>
      </c>
      <c r="N213" s="161" t="e">
        <f aca="false">VLOOKUP($B213,'6. SpeciesGroupAllometry'!$A$14:$K$23,6)</f>
        <v>#N/A</v>
      </c>
      <c r="O213" s="161" t="e">
        <f aca="false">VLOOKUP($B213,'6. SpeciesGroupAllometry'!$A$14:$K$23,7)</f>
        <v>#N/A</v>
      </c>
      <c r="P213" s="161" t="e">
        <f aca="false">VLOOKUP($B213,'6. SpeciesGroupAllometry'!$A$14:$K$23,8)</f>
        <v>#N/A</v>
      </c>
      <c r="Q213" s="161" t="e">
        <f aca="false">VLOOKUP($B213,'6. SpeciesGroupAllometry'!$A$14:$K$23,9)</f>
        <v>#N/A</v>
      </c>
      <c r="R213" s="161" t="e">
        <f aca="false">VLOOKUP($B213,'6. SpeciesGroupAllometry'!$A$14:$K$23,10)</f>
        <v>#N/A</v>
      </c>
      <c r="S213" s="162" t="e">
        <f aca="false">VLOOKUP($B213,'6. SpeciesGroupAllometry'!$A$14:$K$23,11)</f>
        <v>#N/A</v>
      </c>
    </row>
    <row r="214" customFormat="false" ht="16" hidden="false" customHeight="false" outlineLevel="0" collapsed="false">
      <c r="A214" s="160" t="n">
        <f aca="false">'3. FieldDataEntry'!A210</f>
        <v>0</v>
      </c>
      <c r="B214" s="167" t="n">
        <f aca="false">'3. FieldDataEntry'!B210</f>
        <v>0</v>
      </c>
      <c r="C214" s="162" t="n">
        <f aca="false">'3. FieldDataEntry'!C210</f>
        <v>0</v>
      </c>
      <c r="D214" s="163" t="n">
        <f aca="false">C214/PI()</f>
        <v>0</v>
      </c>
      <c r="E214" s="164" t="e">
        <f aca="false">EXP(J214+K214*LN(D214))</f>
        <v>#VALUE!</v>
      </c>
      <c r="F214" s="164" t="e">
        <f aca="false">EXP(L214+M214/D214)*E214</f>
        <v>#N/A</v>
      </c>
      <c r="G214" s="164" t="e">
        <f aca="false">((EXP(N214+O214/D214))*E214)+((EXP(P214+Q214/D214))*E214)</f>
        <v>#N/A</v>
      </c>
      <c r="H214" s="165" t="e">
        <f aca="false">E214-F214-G214</f>
        <v>#VALUE!</v>
      </c>
      <c r="I214" s="166" t="e">
        <f aca="false">EXP(R214+S214/D214)*E214</f>
        <v>#N/A</v>
      </c>
      <c r="J214" s="160" t="e">
        <f aca="false">VLOOKUP($B214,'6. SpeciesGroupAllometry'!$A$14:$K$23,2)</f>
        <v>#N/A</v>
      </c>
      <c r="K214" s="161" t="e">
        <f aca="false">VLOOKUP($B214,'6. SpeciesGroupAllometry'!$A$14:$K$23,3)</f>
        <v>#N/A</v>
      </c>
      <c r="L214" s="161" t="e">
        <f aca="false">VLOOKUP($B214,'6. SpeciesGroupAllometry'!$A$14:$K$23,4)</f>
        <v>#N/A</v>
      </c>
      <c r="M214" s="161" t="e">
        <f aca="false">VLOOKUP($B214,'6. SpeciesGroupAllometry'!$A$14:$K$23,5)</f>
        <v>#N/A</v>
      </c>
      <c r="N214" s="161" t="e">
        <f aca="false">VLOOKUP($B214,'6. SpeciesGroupAllometry'!$A$14:$K$23,6)</f>
        <v>#N/A</v>
      </c>
      <c r="O214" s="161" t="e">
        <f aca="false">VLOOKUP($B214,'6. SpeciesGroupAllometry'!$A$14:$K$23,7)</f>
        <v>#N/A</v>
      </c>
      <c r="P214" s="161" t="e">
        <f aca="false">VLOOKUP($B214,'6. SpeciesGroupAllometry'!$A$14:$K$23,8)</f>
        <v>#N/A</v>
      </c>
      <c r="Q214" s="161" t="e">
        <f aca="false">VLOOKUP($B214,'6. SpeciesGroupAllometry'!$A$14:$K$23,9)</f>
        <v>#N/A</v>
      </c>
      <c r="R214" s="161" t="e">
        <f aca="false">VLOOKUP($B214,'6. SpeciesGroupAllometry'!$A$14:$K$23,10)</f>
        <v>#N/A</v>
      </c>
      <c r="S214" s="162" t="e">
        <f aca="false">VLOOKUP($B214,'6. SpeciesGroupAllometry'!$A$14:$K$23,11)</f>
        <v>#N/A</v>
      </c>
    </row>
    <row r="215" customFormat="false" ht="16" hidden="false" customHeight="false" outlineLevel="0" collapsed="false">
      <c r="A215" s="168" t="n">
        <f aca="false">'3. FieldDataEntry'!A211</f>
        <v>0</v>
      </c>
      <c r="B215" s="169" t="n">
        <f aca="false">'3. FieldDataEntry'!B211</f>
        <v>0</v>
      </c>
      <c r="C215" s="170" t="n">
        <f aca="false">'3. FieldDataEntry'!C211</f>
        <v>0</v>
      </c>
      <c r="D215" s="171" t="n">
        <f aca="false">C215/PI()</f>
        <v>0</v>
      </c>
      <c r="E215" s="172" t="e">
        <f aca="false">EXP(J215+K215*LN(D215))</f>
        <v>#VALUE!</v>
      </c>
      <c r="F215" s="172" t="e">
        <f aca="false">EXP(L215+M215/D215)*E215</f>
        <v>#N/A</v>
      </c>
      <c r="G215" s="172" t="e">
        <f aca="false">((EXP(N215+O215/D215))*E215)+((EXP(P215+Q215/D215))*E215)</f>
        <v>#N/A</v>
      </c>
      <c r="H215" s="173" t="e">
        <f aca="false">E215-F215-G215</f>
        <v>#VALUE!</v>
      </c>
      <c r="I215" s="174" t="e">
        <f aca="false">EXP(R215+S215/D215)*E215</f>
        <v>#N/A</v>
      </c>
      <c r="J215" s="168" t="e">
        <f aca="false">VLOOKUP($B215,'6. SpeciesGroupAllometry'!$A$14:$K$23,2)</f>
        <v>#N/A</v>
      </c>
      <c r="K215" s="175" t="e">
        <f aca="false">VLOOKUP($B215,'6. SpeciesGroupAllometry'!$A$14:$K$23,3)</f>
        <v>#N/A</v>
      </c>
      <c r="L215" s="175" t="e">
        <f aca="false">VLOOKUP($B215,'6. SpeciesGroupAllometry'!$A$14:$K$23,4)</f>
        <v>#N/A</v>
      </c>
      <c r="M215" s="175" t="e">
        <f aca="false">VLOOKUP($B215,'6. SpeciesGroupAllometry'!$A$14:$K$23,5)</f>
        <v>#N/A</v>
      </c>
      <c r="N215" s="175" t="e">
        <f aca="false">VLOOKUP($B215,'6. SpeciesGroupAllometry'!$A$14:$K$23,6)</f>
        <v>#N/A</v>
      </c>
      <c r="O215" s="175" t="e">
        <f aca="false">VLOOKUP($B215,'6. SpeciesGroupAllometry'!$A$14:$K$23,7)</f>
        <v>#N/A</v>
      </c>
      <c r="P215" s="175" t="e">
        <f aca="false">VLOOKUP($B215,'6. SpeciesGroupAllometry'!$A$14:$K$23,8)</f>
        <v>#N/A</v>
      </c>
      <c r="Q215" s="175" t="e">
        <f aca="false">VLOOKUP($B215,'6. SpeciesGroupAllometry'!$A$14:$K$23,9)</f>
        <v>#N/A</v>
      </c>
      <c r="R215" s="175" t="e">
        <f aca="false">VLOOKUP($B215,'6. SpeciesGroupAllometry'!$A$14:$K$23,10)</f>
        <v>#N/A</v>
      </c>
      <c r="S215" s="170" t="e">
        <f aca="false">VLOOKUP($B215,'6. SpeciesGroupAllometry'!$A$14:$K$23,11)</f>
        <v>#N/A</v>
      </c>
    </row>
    <row r="216" customFormat="false" ht="16" hidden="false" customHeight="false" outlineLevel="0" collapsed="false">
      <c r="A216" s="160" t="n">
        <f aca="false">'3. FieldDataEntry'!A212</f>
        <v>0</v>
      </c>
      <c r="B216" s="167" t="n">
        <f aca="false">'3. FieldDataEntry'!B212</f>
        <v>0</v>
      </c>
      <c r="C216" s="162" t="n">
        <f aca="false">'3. FieldDataEntry'!C212</f>
        <v>0</v>
      </c>
      <c r="D216" s="163" t="n">
        <f aca="false">C216/PI()</f>
        <v>0</v>
      </c>
      <c r="E216" s="164" t="e">
        <f aca="false">EXP(J216+K216*LN(D216))</f>
        <v>#VALUE!</v>
      </c>
      <c r="F216" s="164" t="e">
        <f aca="false">EXP(L216+M216/D216)*E216</f>
        <v>#N/A</v>
      </c>
      <c r="G216" s="164" t="e">
        <f aca="false">((EXP(N216+O216/D216))*E216)+((EXP(P216+Q216/D216))*E216)</f>
        <v>#N/A</v>
      </c>
      <c r="H216" s="96" t="e">
        <f aca="false">E216-F216-G216</f>
        <v>#VALUE!</v>
      </c>
      <c r="I216" s="166" t="e">
        <f aca="false">EXP(R216+S216/D216)*E216</f>
        <v>#N/A</v>
      </c>
      <c r="J216" s="160" t="e">
        <f aca="false">VLOOKUP($B216,'6. SpeciesGroupAllometry'!$A$14:$K$23,2)</f>
        <v>#N/A</v>
      </c>
      <c r="K216" s="161" t="e">
        <f aca="false">VLOOKUP($B216,'6. SpeciesGroupAllometry'!$A$14:$K$23,3)</f>
        <v>#N/A</v>
      </c>
      <c r="L216" s="161" t="e">
        <f aca="false">VLOOKUP($B216,'6. SpeciesGroupAllometry'!$A$14:$K$23,4)</f>
        <v>#N/A</v>
      </c>
      <c r="M216" s="161" t="e">
        <f aca="false">VLOOKUP($B216,'6. SpeciesGroupAllometry'!$A$14:$K$23,5)</f>
        <v>#N/A</v>
      </c>
      <c r="N216" s="161" t="e">
        <f aca="false">VLOOKUP($B216,'6. SpeciesGroupAllometry'!$A$14:$K$23,6)</f>
        <v>#N/A</v>
      </c>
      <c r="O216" s="161" t="e">
        <f aca="false">VLOOKUP($B216,'6. SpeciesGroupAllometry'!$A$14:$K$23,7)</f>
        <v>#N/A</v>
      </c>
      <c r="P216" s="161" t="e">
        <f aca="false">VLOOKUP($B216,'6. SpeciesGroupAllometry'!$A$14:$K$23,8)</f>
        <v>#N/A</v>
      </c>
      <c r="Q216" s="161" t="e">
        <f aca="false">VLOOKUP($B216,'6. SpeciesGroupAllometry'!$A$14:$K$23,9)</f>
        <v>#N/A</v>
      </c>
      <c r="R216" s="161" t="e">
        <f aca="false">VLOOKUP($B216,'6. SpeciesGroupAllometry'!$A$14:$K$23,10)</f>
        <v>#N/A</v>
      </c>
      <c r="S216" s="162" t="e">
        <f aca="false">VLOOKUP($B216,'6. SpeciesGroupAllometry'!$A$14:$K$23,11)</f>
        <v>#N/A</v>
      </c>
    </row>
    <row r="217" customFormat="false" ht="16" hidden="false" customHeight="false" outlineLevel="0" collapsed="false">
      <c r="A217" s="160" t="n">
        <f aca="false">'3. FieldDataEntry'!A213</f>
        <v>0</v>
      </c>
      <c r="B217" s="167" t="n">
        <f aca="false">'3. FieldDataEntry'!B213</f>
        <v>0</v>
      </c>
      <c r="C217" s="162" t="n">
        <f aca="false">'3. FieldDataEntry'!C213</f>
        <v>0</v>
      </c>
      <c r="D217" s="163" t="n">
        <f aca="false">C217/PI()</f>
        <v>0</v>
      </c>
      <c r="E217" s="164" t="e">
        <f aca="false">EXP(J217+K217*LN(D217))</f>
        <v>#VALUE!</v>
      </c>
      <c r="F217" s="164" t="e">
        <f aca="false">EXP(L217+M217/D217)*E217</f>
        <v>#N/A</v>
      </c>
      <c r="G217" s="164" t="e">
        <f aca="false">((EXP(N217+O217/D217))*E217)+((EXP(P217+Q217/D217))*E217)</f>
        <v>#N/A</v>
      </c>
      <c r="H217" s="96" t="e">
        <f aca="false">E217-F217-G217</f>
        <v>#VALUE!</v>
      </c>
      <c r="I217" s="166" t="e">
        <f aca="false">EXP(R217+S217/D217)*E217</f>
        <v>#N/A</v>
      </c>
      <c r="J217" s="160" t="e">
        <f aca="false">VLOOKUP($B217,'6. SpeciesGroupAllometry'!$A$14:$K$23,2)</f>
        <v>#N/A</v>
      </c>
      <c r="K217" s="161" t="e">
        <f aca="false">VLOOKUP($B217,'6. SpeciesGroupAllometry'!$A$14:$K$23,3)</f>
        <v>#N/A</v>
      </c>
      <c r="L217" s="161" t="e">
        <f aca="false">VLOOKUP($B217,'6. SpeciesGroupAllometry'!$A$14:$K$23,4)</f>
        <v>#N/A</v>
      </c>
      <c r="M217" s="161" t="e">
        <f aca="false">VLOOKUP($B217,'6. SpeciesGroupAllometry'!$A$14:$K$23,5)</f>
        <v>#N/A</v>
      </c>
      <c r="N217" s="161" t="e">
        <f aca="false">VLOOKUP($B217,'6. SpeciesGroupAllometry'!$A$14:$K$23,6)</f>
        <v>#N/A</v>
      </c>
      <c r="O217" s="161" t="e">
        <f aca="false">VLOOKUP($B217,'6. SpeciesGroupAllometry'!$A$14:$K$23,7)</f>
        <v>#N/A</v>
      </c>
      <c r="P217" s="161" t="e">
        <f aca="false">VLOOKUP($B217,'6. SpeciesGroupAllometry'!$A$14:$K$23,8)</f>
        <v>#N/A</v>
      </c>
      <c r="Q217" s="161" t="e">
        <f aca="false">VLOOKUP($B217,'6. SpeciesGroupAllometry'!$A$14:$K$23,9)</f>
        <v>#N/A</v>
      </c>
      <c r="R217" s="161" t="e">
        <f aca="false">VLOOKUP($B217,'6. SpeciesGroupAllometry'!$A$14:$K$23,10)</f>
        <v>#N/A</v>
      </c>
      <c r="S217" s="162" t="e">
        <f aca="false">VLOOKUP($B217,'6. SpeciesGroupAllometry'!$A$14:$K$23,11)</f>
        <v>#N/A</v>
      </c>
    </row>
    <row r="218" customFormat="false" ht="16" hidden="false" customHeight="false" outlineLevel="0" collapsed="false">
      <c r="A218" s="160" t="n">
        <f aca="false">'3. FieldDataEntry'!A214</f>
        <v>0</v>
      </c>
      <c r="B218" s="167" t="n">
        <f aca="false">'3. FieldDataEntry'!B214</f>
        <v>0</v>
      </c>
      <c r="C218" s="162" t="n">
        <f aca="false">'3. FieldDataEntry'!C214</f>
        <v>0</v>
      </c>
      <c r="D218" s="163" t="n">
        <f aca="false">C218/PI()</f>
        <v>0</v>
      </c>
      <c r="E218" s="164" t="e">
        <f aca="false">EXP(J218+K218*LN(D218))</f>
        <v>#VALUE!</v>
      </c>
      <c r="F218" s="164" t="e">
        <f aca="false">EXP(L218+M218/D218)*E218</f>
        <v>#N/A</v>
      </c>
      <c r="G218" s="164" t="e">
        <f aca="false">((EXP(N218+O218/D218))*E218)+((EXP(P218+Q218/D218))*E218)</f>
        <v>#N/A</v>
      </c>
      <c r="H218" s="96" t="e">
        <f aca="false">E218-F218-G218</f>
        <v>#VALUE!</v>
      </c>
      <c r="I218" s="166" t="e">
        <f aca="false">EXP(R218+S218/D218)*E218</f>
        <v>#N/A</v>
      </c>
      <c r="J218" s="160" t="e">
        <f aca="false">VLOOKUP($B218,'6. SpeciesGroupAllometry'!$A$14:$K$23,2)</f>
        <v>#N/A</v>
      </c>
      <c r="K218" s="161" t="e">
        <f aca="false">VLOOKUP($B218,'6. SpeciesGroupAllometry'!$A$14:$K$23,3)</f>
        <v>#N/A</v>
      </c>
      <c r="L218" s="161" t="e">
        <f aca="false">VLOOKUP($B218,'6. SpeciesGroupAllometry'!$A$14:$K$23,4)</f>
        <v>#N/A</v>
      </c>
      <c r="M218" s="161" t="e">
        <f aca="false">VLOOKUP($B218,'6. SpeciesGroupAllometry'!$A$14:$K$23,5)</f>
        <v>#N/A</v>
      </c>
      <c r="N218" s="161" t="e">
        <f aca="false">VLOOKUP($B218,'6. SpeciesGroupAllometry'!$A$14:$K$23,6)</f>
        <v>#N/A</v>
      </c>
      <c r="O218" s="161" t="e">
        <f aca="false">VLOOKUP($B218,'6. SpeciesGroupAllometry'!$A$14:$K$23,7)</f>
        <v>#N/A</v>
      </c>
      <c r="P218" s="161" t="e">
        <f aca="false">VLOOKUP($B218,'6. SpeciesGroupAllometry'!$A$14:$K$23,8)</f>
        <v>#N/A</v>
      </c>
      <c r="Q218" s="161" t="e">
        <f aca="false">VLOOKUP($B218,'6. SpeciesGroupAllometry'!$A$14:$K$23,9)</f>
        <v>#N/A</v>
      </c>
      <c r="R218" s="161" t="e">
        <f aca="false">VLOOKUP($B218,'6. SpeciesGroupAllometry'!$A$14:$K$23,10)</f>
        <v>#N/A</v>
      </c>
      <c r="S218" s="162" t="e">
        <f aca="false">VLOOKUP($B218,'6. SpeciesGroupAllometry'!$A$14:$K$23,11)</f>
        <v>#N/A</v>
      </c>
    </row>
    <row r="219" customFormat="false" ht="16" hidden="false" customHeight="false" outlineLevel="0" collapsed="false">
      <c r="A219" s="160" t="n">
        <f aca="false">'3. FieldDataEntry'!A215</f>
        <v>0</v>
      </c>
      <c r="B219" s="167" t="n">
        <f aca="false">'3. FieldDataEntry'!B215</f>
        <v>0</v>
      </c>
      <c r="C219" s="162" t="n">
        <f aca="false">'3. FieldDataEntry'!C215</f>
        <v>0</v>
      </c>
      <c r="D219" s="163" t="n">
        <f aca="false">C219/PI()</f>
        <v>0</v>
      </c>
      <c r="E219" s="164" t="e">
        <f aca="false">EXP(J219+K219*LN(D219))</f>
        <v>#VALUE!</v>
      </c>
      <c r="F219" s="164" t="e">
        <f aca="false">EXP(L219+M219/D219)*E219</f>
        <v>#N/A</v>
      </c>
      <c r="G219" s="164" t="e">
        <f aca="false">((EXP(N219+O219/D219))*E219)+((EXP(P219+Q219/D219))*E219)</f>
        <v>#N/A</v>
      </c>
      <c r="H219" s="96" t="e">
        <f aca="false">E219-F219-G219</f>
        <v>#VALUE!</v>
      </c>
      <c r="I219" s="166" t="e">
        <f aca="false">EXP(R219+S219/D219)*E219</f>
        <v>#N/A</v>
      </c>
      <c r="J219" s="160" t="e">
        <f aca="false">VLOOKUP($B219,'6. SpeciesGroupAllometry'!$A$14:$K$23,2)</f>
        <v>#N/A</v>
      </c>
      <c r="K219" s="161" t="e">
        <f aca="false">VLOOKUP($B219,'6. SpeciesGroupAllometry'!$A$14:$K$23,3)</f>
        <v>#N/A</v>
      </c>
      <c r="L219" s="161" t="e">
        <f aca="false">VLOOKUP($B219,'6. SpeciesGroupAllometry'!$A$14:$K$23,4)</f>
        <v>#N/A</v>
      </c>
      <c r="M219" s="161" t="e">
        <f aca="false">VLOOKUP($B219,'6. SpeciesGroupAllometry'!$A$14:$K$23,5)</f>
        <v>#N/A</v>
      </c>
      <c r="N219" s="161" t="e">
        <f aca="false">VLOOKUP($B219,'6. SpeciesGroupAllometry'!$A$14:$K$23,6)</f>
        <v>#N/A</v>
      </c>
      <c r="O219" s="161" t="e">
        <f aca="false">VLOOKUP($B219,'6. SpeciesGroupAllometry'!$A$14:$K$23,7)</f>
        <v>#N/A</v>
      </c>
      <c r="P219" s="161" t="e">
        <f aca="false">VLOOKUP($B219,'6. SpeciesGroupAllometry'!$A$14:$K$23,8)</f>
        <v>#N/A</v>
      </c>
      <c r="Q219" s="161" t="e">
        <f aca="false">VLOOKUP($B219,'6. SpeciesGroupAllometry'!$A$14:$K$23,9)</f>
        <v>#N/A</v>
      </c>
      <c r="R219" s="161" t="e">
        <f aca="false">VLOOKUP($B219,'6. SpeciesGroupAllometry'!$A$14:$K$23,10)</f>
        <v>#N/A</v>
      </c>
      <c r="S219" s="162" t="e">
        <f aca="false">VLOOKUP($B219,'6. SpeciesGroupAllometry'!$A$14:$K$23,11)</f>
        <v>#N/A</v>
      </c>
    </row>
    <row r="220" customFormat="false" ht="16" hidden="false" customHeight="false" outlineLevel="0" collapsed="false">
      <c r="A220" s="160" t="n">
        <f aca="false">'3. FieldDataEntry'!A216</f>
        <v>0</v>
      </c>
      <c r="B220" s="167" t="n">
        <f aca="false">'3. FieldDataEntry'!B216</f>
        <v>0</v>
      </c>
      <c r="C220" s="162" t="n">
        <f aca="false">'3. FieldDataEntry'!C216</f>
        <v>0</v>
      </c>
      <c r="D220" s="163" t="n">
        <f aca="false">C220/PI()</f>
        <v>0</v>
      </c>
      <c r="E220" s="164" t="e">
        <f aca="false">EXP(J220+K220*LN(D220))</f>
        <v>#VALUE!</v>
      </c>
      <c r="F220" s="164" t="e">
        <f aca="false">EXP(L220+M220/D220)*E220</f>
        <v>#N/A</v>
      </c>
      <c r="G220" s="164" t="e">
        <f aca="false">((EXP(N220+O220/D220))*E220)+((EXP(P220+Q220/D220))*E220)</f>
        <v>#N/A</v>
      </c>
      <c r="H220" s="96" t="e">
        <f aca="false">E220-F220-G220</f>
        <v>#VALUE!</v>
      </c>
      <c r="I220" s="166" t="e">
        <f aca="false">EXP(R220+S220/D220)*E220</f>
        <v>#N/A</v>
      </c>
      <c r="J220" s="160" t="e">
        <f aca="false">VLOOKUP($B220,'6. SpeciesGroupAllometry'!$A$14:$K$23,2)</f>
        <v>#N/A</v>
      </c>
      <c r="K220" s="161" t="e">
        <f aca="false">VLOOKUP($B220,'6. SpeciesGroupAllometry'!$A$14:$K$23,3)</f>
        <v>#N/A</v>
      </c>
      <c r="L220" s="161" t="e">
        <f aca="false">VLOOKUP($B220,'6. SpeciesGroupAllometry'!$A$14:$K$23,4)</f>
        <v>#N/A</v>
      </c>
      <c r="M220" s="161" t="e">
        <f aca="false">VLOOKUP($B220,'6. SpeciesGroupAllometry'!$A$14:$K$23,5)</f>
        <v>#N/A</v>
      </c>
      <c r="N220" s="161" t="e">
        <f aca="false">VLOOKUP($B220,'6. SpeciesGroupAllometry'!$A$14:$K$23,6)</f>
        <v>#N/A</v>
      </c>
      <c r="O220" s="161" t="e">
        <f aca="false">VLOOKUP($B220,'6. SpeciesGroupAllometry'!$A$14:$K$23,7)</f>
        <v>#N/A</v>
      </c>
      <c r="P220" s="161" t="e">
        <f aca="false">VLOOKUP($B220,'6. SpeciesGroupAllometry'!$A$14:$K$23,8)</f>
        <v>#N/A</v>
      </c>
      <c r="Q220" s="161" t="e">
        <f aca="false">VLOOKUP($B220,'6. SpeciesGroupAllometry'!$A$14:$K$23,9)</f>
        <v>#N/A</v>
      </c>
      <c r="R220" s="161" t="e">
        <f aca="false">VLOOKUP($B220,'6. SpeciesGroupAllometry'!$A$14:$K$23,10)</f>
        <v>#N/A</v>
      </c>
      <c r="S220" s="162" t="e">
        <f aca="false">VLOOKUP($B220,'6. SpeciesGroupAllometry'!$A$14:$K$23,11)</f>
        <v>#N/A</v>
      </c>
    </row>
    <row r="221" customFormat="false" ht="16" hidden="false" customHeight="false" outlineLevel="0" collapsed="false">
      <c r="A221" s="160" t="n">
        <f aca="false">'3. FieldDataEntry'!A217</f>
        <v>0</v>
      </c>
      <c r="B221" s="167" t="n">
        <f aca="false">'3. FieldDataEntry'!B217</f>
        <v>0</v>
      </c>
      <c r="C221" s="162" t="n">
        <f aca="false">'3. FieldDataEntry'!C217</f>
        <v>0</v>
      </c>
      <c r="D221" s="163" t="n">
        <f aca="false">C221/PI()</f>
        <v>0</v>
      </c>
      <c r="E221" s="164" t="e">
        <f aca="false">EXP(J221+K221*LN(D221))</f>
        <v>#VALUE!</v>
      </c>
      <c r="F221" s="164" t="e">
        <f aca="false">EXP(L221+M221/D221)*E221</f>
        <v>#N/A</v>
      </c>
      <c r="G221" s="164" t="e">
        <f aca="false">((EXP(N221+O221/D221))*E221)+((EXP(P221+Q221/D221))*E221)</f>
        <v>#N/A</v>
      </c>
      <c r="H221" s="96" t="e">
        <f aca="false">E221-F221-G221</f>
        <v>#VALUE!</v>
      </c>
      <c r="I221" s="166" t="e">
        <f aca="false">EXP(R221+S221/D221)*E221</f>
        <v>#N/A</v>
      </c>
      <c r="J221" s="160" t="e">
        <f aca="false">VLOOKUP($B221,'6. SpeciesGroupAllometry'!$A$14:$K$23,2)</f>
        <v>#N/A</v>
      </c>
      <c r="K221" s="161" t="e">
        <f aca="false">VLOOKUP($B221,'6. SpeciesGroupAllometry'!$A$14:$K$23,3)</f>
        <v>#N/A</v>
      </c>
      <c r="L221" s="161" t="e">
        <f aca="false">VLOOKUP($B221,'6. SpeciesGroupAllometry'!$A$14:$K$23,4)</f>
        <v>#N/A</v>
      </c>
      <c r="M221" s="161" t="e">
        <f aca="false">VLOOKUP($B221,'6. SpeciesGroupAllometry'!$A$14:$K$23,5)</f>
        <v>#N/A</v>
      </c>
      <c r="N221" s="161" t="e">
        <f aca="false">VLOOKUP($B221,'6. SpeciesGroupAllometry'!$A$14:$K$23,6)</f>
        <v>#N/A</v>
      </c>
      <c r="O221" s="161" t="e">
        <f aca="false">VLOOKUP($B221,'6. SpeciesGroupAllometry'!$A$14:$K$23,7)</f>
        <v>#N/A</v>
      </c>
      <c r="P221" s="161" t="e">
        <f aca="false">VLOOKUP($B221,'6. SpeciesGroupAllometry'!$A$14:$K$23,8)</f>
        <v>#N/A</v>
      </c>
      <c r="Q221" s="161" t="e">
        <f aca="false">VLOOKUP($B221,'6. SpeciesGroupAllometry'!$A$14:$K$23,9)</f>
        <v>#N/A</v>
      </c>
      <c r="R221" s="161" t="e">
        <f aca="false">VLOOKUP($B221,'6. SpeciesGroupAllometry'!$A$14:$K$23,10)</f>
        <v>#N/A</v>
      </c>
      <c r="S221" s="162" t="e">
        <f aca="false">VLOOKUP($B221,'6. SpeciesGroupAllometry'!$A$14:$K$23,11)</f>
        <v>#N/A</v>
      </c>
    </row>
    <row r="222" customFormat="false" ht="16" hidden="false" customHeight="false" outlineLevel="0" collapsed="false">
      <c r="A222" s="160" t="n">
        <f aca="false">'3. FieldDataEntry'!A218</f>
        <v>0</v>
      </c>
      <c r="B222" s="167" t="n">
        <f aca="false">'3. FieldDataEntry'!B218</f>
        <v>0</v>
      </c>
      <c r="C222" s="162" t="n">
        <f aca="false">'3. FieldDataEntry'!C218</f>
        <v>0</v>
      </c>
      <c r="D222" s="163" t="n">
        <f aca="false">C222/PI()</f>
        <v>0</v>
      </c>
      <c r="E222" s="164" t="e">
        <f aca="false">EXP(J222+K222*LN(D222))</f>
        <v>#VALUE!</v>
      </c>
      <c r="F222" s="164" t="e">
        <f aca="false">EXP(L222+M222/D222)*E222</f>
        <v>#N/A</v>
      </c>
      <c r="G222" s="164" t="e">
        <f aca="false">((EXP(N222+O222/D222))*E222)+((EXP(P222+Q222/D222))*E222)</f>
        <v>#N/A</v>
      </c>
      <c r="H222" s="96" t="e">
        <f aca="false">E222-F222-G222</f>
        <v>#VALUE!</v>
      </c>
      <c r="I222" s="166" t="e">
        <f aca="false">EXP(R222+S222/D222)*E222</f>
        <v>#N/A</v>
      </c>
      <c r="J222" s="160" t="e">
        <f aca="false">VLOOKUP($B222,'6. SpeciesGroupAllometry'!$A$14:$K$23,2)</f>
        <v>#N/A</v>
      </c>
      <c r="K222" s="161" t="e">
        <f aca="false">VLOOKUP($B222,'6. SpeciesGroupAllometry'!$A$14:$K$23,3)</f>
        <v>#N/A</v>
      </c>
      <c r="L222" s="161" t="e">
        <f aca="false">VLOOKUP($B222,'6. SpeciesGroupAllometry'!$A$14:$K$23,4)</f>
        <v>#N/A</v>
      </c>
      <c r="M222" s="161" t="e">
        <f aca="false">VLOOKUP($B222,'6. SpeciesGroupAllometry'!$A$14:$K$23,5)</f>
        <v>#N/A</v>
      </c>
      <c r="N222" s="161" t="e">
        <f aca="false">VLOOKUP($B222,'6. SpeciesGroupAllometry'!$A$14:$K$23,6)</f>
        <v>#N/A</v>
      </c>
      <c r="O222" s="161" t="e">
        <f aca="false">VLOOKUP($B222,'6. SpeciesGroupAllometry'!$A$14:$K$23,7)</f>
        <v>#N/A</v>
      </c>
      <c r="P222" s="161" t="e">
        <f aca="false">VLOOKUP($B222,'6. SpeciesGroupAllometry'!$A$14:$K$23,8)</f>
        <v>#N/A</v>
      </c>
      <c r="Q222" s="161" t="e">
        <f aca="false">VLOOKUP($B222,'6. SpeciesGroupAllometry'!$A$14:$K$23,9)</f>
        <v>#N/A</v>
      </c>
      <c r="R222" s="161" t="e">
        <f aca="false">VLOOKUP($B222,'6. SpeciesGroupAllometry'!$A$14:$K$23,10)</f>
        <v>#N/A</v>
      </c>
      <c r="S222" s="162" t="e">
        <f aca="false">VLOOKUP($B222,'6. SpeciesGroupAllometry'!$A$14:$K$23,11)</f>
        <v>#N/A</v>
      </c>
    </row>
    <row r="223" customFormat="false" ht="16" hidden="false" customHeight="false" outlineLevel="0" collapsed="false">
      <c r="A223" s="160" t="n">
        <f aca="false">'3. FieldDataEntry'!A219</f>
        <v>0</v>
      </c>
      <c r="B223" s="167" t="n">
        <f aca="false">'3. FieldDataEntry'!B219</f>
        <v>0</v>
      </c>
      <c r="C223" s="162" t="n">
        <f aca="false">'3. FieldDataEntry'!C219</f>
        <v>0</v>
      </c>
      <c r="D223" s="163" t="n">
        <f aca="false">C223/PI()</f>
        <v>0</v>
      </c>
      <c r="E223" s="164" t="e">
        <f aca="false">EXP(J223+K223*LN(D223))</f>
        <v>#VALUE!</v>
      </c>
      <c r="F223" s="164" t="e">
        <f aca="false">EXP(L223+M223/D223)*E223</f>
        <v>#N/A</v>
      </c>
      <c r="G223" s="164" t="e">
        <f aca="false">((EXP(N223+O223/D223))*E223)+((EXP(P223+Q223/D223))*E223)</f>
        <v>#N/A</v>
      </c>
      <c r="H223" s="96" t="e">
        <f aca="false">E223-F223-G223</f>
        <v>#VALUE!</v>
      </c>
      <c r="I223" s="166" t="e">
        <f aca="false">EXP(R223+S223/D223)*E223</f>
        <v>#N/A</v>
      </c>
      <c r="J223" s="160" t="e">
        <f aca="false">VLOOKUP($B223,'6. SpeciesGroupAllometry'!$A$14:$K$23,2)</f>
        <v>#N/A</v>
      </c>
      <c r="K223" s="161" t="e">
        <f aca="false">VLOOKUP($B223,'6. SpeciesGroupAllometry'!$A$14:$K$23,3)</f>
        <v>#N/A</v>
      </c>
      <c r="L223" s="161" t="e">
        <f aca="false">VLOOKUP($B223,'6. SpeciesGroupAllometry'!$A$14:$K$23,4)</f>
        <v>#N/A</v>
      </c>
      <c r="M223" s="161" t="e">
        <f aca="false">VLOOKUP($B223,'6. SpeciesGroupAllometry'!$A$14:$K$23,5)</f>
        <v>#N/A</v>
      </c>
      <c r="N223" s="161" t="e">
        <f aca="false">VLOOKUP($B223,'6. SpeciesGroupAllometry'!$A$14:$K$23,6)</f>
        <v>#N/A</v>
      </c>
      <c r="O223" s="161" t="e">
        <f aca="false">VLOOKUP($B223,'6. SpeciesGroupAllometry'!$A$14:$K$23,7)</f>
        <v>#N/A</v>
      </c>
      <c r="P223" s="161" t="e">
        <f aca="false">VLOOKUP($B223,'6. SpeciesGroupAllometry'!$A$14:$K$23,8)</f>
        <v>#N/A</v>
      </c>
      <c r="Q223" s="161" t="e">
        <f aca="false">VLOOKUP($B223,'6. SpeciesGroupAllometry'!$A$14:$K$23,9)</f>
        <v>#N/A</v>
      </c>
      <c r="R223" s="161" t="e">
        <f aca="false">VLOOKUP($B223,'6. SpeciesGroupAllometry'!$A$14:$K$23,10)</f>
        <v>#N/A</v>
      </c>
      <c r="S223" s="162" t="e">
        <f aca="false">VLOOKUP($B223,'6. SpeciesGroupAllometry'!$A$14:$K$23,11)</f>
        <v>#N/A</v>
      </c>
    </row>
    <row r="224" customFormat="false" ht="16" hidden="false" customHeight="false" outlineLevel="0" collapsed="false">
      <c r="A224" s="160" t="n">
        <f aca="false">'3. FieldDataEntry'!A220</f>
        <v>0</v>
      </c>
      <c r="B224" s="167" t="n">
        <f aca="false">'3. FieldDataEntry'!B220</f>
        <v>0</v>
      </c>
      <c r="C224" s="162" t="n">
        <f aca="false">'3. FieldDataEntry'!C220</f>
        <v>0</v>
      </c>
      <c r="D224" s="163" t="n">
        <f aca="false">C224/PI()</f>
        <v>0</v>
      </c>
      <c r="E224" s="164" t="e">
        <f aca="false">EXP(J224+K224*LN(D224))</f>
        <v>#VALUE!</v>
      </c>
      <c r="F224" s="164" t="e">
        <f aca="false">EXP(L224+M224/D224)*E224</f>
        <v>#N/A</v>
      </c>
      <c r="G224" s="164" t="e">
        <f aca="false">((EXP(N224+O224/D224))*E224)+((EXP(P224+Q224/D224))*E224)</f>
        <v>#N/A</v>
      </c>
      <c r="H224" s="96" t="e">
        <f aca="false">E224-F224-G224</f>
        <v>#VALUE!</v>
      </c>
      <c r="I224" s="166" t="e">
        <f aca="false">EXP(R224+S224/D224)*E224</f>
        <v>#N/A</v>
      </c>
      <c r="J224" s="160" t="e">
        <f aca="false">VLOOKUP($B224,'6. SpeciesGroupAllometry'!$A$14:$K$23,2)</f>
        <v>#N/A</v>
      </c>
      <c r="K224" s="161" t="e">
        <f aca="false">VLOOKUP($B224,'6. SpeciesGroupAllometry'!$A$14:$K$23,3)</f>
        <v>#N/A</v>
      </c>
      <c r="L224" s="161" t="e">
        <f aca="false">VLOOKUP($B224,'6. SpeciesGroupAllometry'!$A$14:$K$23,4)</f>
        <v>#N/A</v>
      </c>
      <c r="M224" s="161" t="e">
        <f aca="false">VLOOKUP($B224,'6. SpeciesGroupAllometry'!$A$14:$K$23,5)</f>
        <v>#N/A</v>
      </c>
      <c r="N224" s="161" t="e">
        <f aca="false">VLOOKUP($B224,'6. SpeciesGroupAllometry'!$A$14:$K$23,6)</f>
        <v>#N/A</v>
      </c>
      <c r="O224" s="161" t="e">
        <f aca="false">VLOOKUP($B224,'6. SpeciesGroupAllometry'!$A$14:$K$23,7)</f>
        <v>#N/A</v>
      </c>
      <c r="P224" s="161" t="e">
        <f aca="false">VLOOKUP($B224,'6. SpeciesGroupAllometry'!$A$14:$K$23,8)</f>
        <v>#N/A</v>
      </c>
      <c r="Q224" s="161" t="e">
        <f aca="false">VLOOKUP($B224,'6. SpeciesGroupAllometry'!$A$14:$K$23,9)</f>
        <v>#N/A</v>
      </c>
      <c r="R224" s="161" t="e">
        <f aca="false">VLOOKUP($B224,'6. SpeciesGroupAllometry'!$A$14:$K$23,10)</f>
        <v>#N/A</v>
      </c>
      <c r="S224" s="162" t="e">
        <f aca="false">VLOOKUP($B224,'6. SpeciesGroupAllometry'!$A$14:$K$23,11)</f>
        <v>#N/A</v>
      </c>
    </row>
    <row r="225" customFormat="false" ht="16" hidden="false" customHeight="false" outlineLevel="0" collapsed="false">
      <c r="A225" s="160" t="n">
        <f aca="false">'3. FieldDataEntry'!A221</f>
        <v>0</v>
      </c>
      <c r="B225" s="167" t="n">
        <f aca="false">'3. FieldDataEntry'!B221</f>
        <v>0</v>
      </c>
      <c r="C225" s="162" t="n">
        <f aca="false">'3. FieldDataEntry'!C221</f>
        <v>0</v>
      </c>
      <c r="D225" s="163" t="n">
        <f aca="false">C225/PI()</f>
        <v>0</v>
      </c>
      <c r="E225" s="164" t="e">
        <f aca="false">EXP(J225+K225*LN(D225))</f>
        <v>#VALUE!</v>
      </c>
      <c r="F225" s="164" t="e">
        <f aca="false">EXP(L225+M225/D225)*E225</f>
        <v>#N/A</v>
      </c>
      <c r="G225" s="164" t="e">
        <f aca="false">((EXP(N225+O225/D225))*E225)+((EXP(P225+Q225/D225))*E225)</f>
        <v>#N/A</v>
      </c>
      <c r="H225" s="96" t="e">
        <f aca="false">E225-F225-G225</f>
        <v>#VALUE!</v>
      </c>
      <c r="I225" s="166" t="e">
        <f aca="false">EXP(R225+S225/D225)*E225</f>
        <v>#N/A</v>
      </c>
      <c r="J225" s="160" t="e">
        <f aca="false">VLOOKUP($B225,'6. SpeciesGroupAllometry'!$A$14:$K$23,2)</f>
        <v>#N/A</v>
      </c>
      <c r="K225" s="161" t="e">
        <f aca="false">VLOOKUP($B225,'6. SpeciesGroupAllometry'!$A$14:$K$23,3)</f>
        <v>#N/A</v>
      </c>
      <c r="L225" s="161" t="e">
        <f aca="false">VLOOKUP($B225,'6. SpeciesGroupAllometry'!$A$14:$K$23,4)</f>
        <v>#N/A</v>
      </c>
      <c r="M225" s="161" t="e">
        <f aca="false">VLOOKUP($B225,'6. SpeciesGroupAllometry'!$A$14:$K$23,5)</f>
        <v>#N/A</v>
      </c>
      <c r="N225" s="161" t="e">
        <f aca="false">VLOOKUP($B225,'6. SpeciesGroupAllometry'!$A$14:$K$23,6)</f>
        <v>#N/A</v>
      </c>
      <c r="O225" s="161" t="e">
        <f aca="false">VLOOKUP($B225,'6. SpeciesGroupAllometry'!$A$14:$K$23,7)</f>
        <v>#N/A</v>
      </c>
      <c r="P225" s="161" t="e">
        <f aca="false">VLOOKUP($B225,'6. SpeciesGroupAllometry'!$A$14:$K$23,8)</f>
        <v>#N/A</v>
      </c>
      <c r="Q225" s="161" t="e">
        <f aca="false">VLOOKUP($B225,'6. SpeciesGroupAllometry'!$A$14:$K$23,9)</f>
        <v>#N/A</v>
      </c>
      <c r="R225" s="161" t="e">
        <f aca="false">VLOOKUP($B225,'6. SpeciesGroupAllometry'!$A$14:$K$23,10)</f>
        <v>#N/A</v>
      </c>
      <c r="S225" s="162" t="e">
        <f aca="false">VLOOKUP($B225,'6. SpeciesGroupAllometry'!$A$14:$K$23,11)</f>
        <v>#N/A</v>
      </c>
    </row>
    <row r="226" customFormat="false" ht="17" hidden="false" customHeight="false" outlineLevel="0" collapsed="false">
      <c r="A226" s="176" t="n">
        <f aca="false">'3. FieldDataEntry'!A222</f>
        <v>0</v>
      </c>
      <c r="B226" s="177" t="n">
        <f aca="false">'3. FieldDataEntry'!B222</f>
        <v>0</v>
      </c>
      <c r="C226" s="178" t="n">
        <f aca="false">'3. FieldDataEntry'!C222</f>
        <v>0</v>
      </c>
      <c r="D226" s="179" t="n">
        <f aca="false">C226/PI()</f>
        <v>0</v>
      </c>
      <c r="E226" s="180" t="e">
        <f aca="false">EXP(J226+K226*LN(D226))</f>
        <v>#VALUE!</v>
      </c>
      <c r="F226" s="180" t="e">
        <f aca="false">EXP(L226+M226/D226)*E226</f>
        <v>#N/A</v>
      </c>
      <c r="G226" s="180" t="e">
        <f aca="false">((EXP(N226+O226/D226))*E226)+((EXP(P226+Q226/D226))*E226)</f>
        <v>#N/A</v>
      </c>
      <c r="H226" s="181" t="e">
        <f aca="false">E226-F226-G226</f>
        <v>#VALUE!</v>
      </c>
      <c r="I226" s="182" t="e">
        <f aca="false">EXP(R226+S226/D226)*E226</f>
        <v>#N/A</v>
      </c>
      <c r="J226" s="176" t="e">
        <f aca="false">VLOOKUP($B226,'6. SpeciesGroupAllometry'!$A$14:$K$23,2)</f>
        <v>#N/A</v>
      </c>
      <c r="K226" s="183" t="e">
        <f aca="false">VLOOKUP($B226,'6. SpeciesGroupAllometry'!$A$14:$K$23,3)</f>
        <v>#N/A</v>
      </c>
      <c r="L226" s="183" t="e">
        <f aca="false">VLOOKUP($B226,'6. SpeciesGroupAllometry'!$A$14:$K$23,4)</f>
        <v>#N/A</v>
      </c>
      <c r="M226" s="183" t="e">
        <f aca="false">VLOOKUP($B226,'6. SpeciesGroupAllometry'!$A$14:$K$23,5)</f>
        <v>#N/A</v>
      </c>
      <c r="N226" s="183" t="e">
        <f aca="false">VLOOKUP($B226,'6. SpeciesGroupAllometry'!$A$14:$K$23,6)</f>
        <v>#N/A</v>
      </c>
      <c r="O226" s="183" t="e">
        <f aca="false">VLOOKUP($B226,'6. SpeciesGroupAllometry'!$A$14:$K$23,7)</f>
        <v>#N/A</v>
      </c>
      <c r="P226" s="183" t="e">
        <f aca="false">VLOOKUP($B226,'6. SpeciesGroupAllometry'!$A$14:$K$23,8)</f>
        <v>#N/A</v>
      </c>
      <c r="Q226" s="183" t="e">
        <f aca="false">VLOOKUP($B226,'6. SpeciesGroupAllometry'!$A$14:$K$23,9)</f>
        <v>#N/A</v>
      </c>
      <c r="R226" s="183" t="e">
        <f aca="false">VLOOKUP($B226,'6. SpeciesGroupAllometry'!$A$14:$K$23,10)</f>
        <v>#N/A</v>
      </c>
      <c r="S226" s="178" t="e">
        <f aca="false">VLOOKUP($B226,'6. SpeciesGroupAllometry'!$A$14:$K$23,11)</f>
        <v>#N/A</v>
      </c>
    </row>
  </sheetData>
  <mergeCells count="17">
    <mergeCell ref="A1:R1"/>
    <mergeCell ref="A2:R2"/>
    <mergeCell ref="A3:J3"/>
    <mergeCell ref="A5:R5"/>
    <mergeCell ref="C7:J7"/>
    <mergeCell ref="C8:E8"/>
    <mergeCell ref="C9:E9"/>
    <mergeCell ref="C10:E10"/>
    <mergeCell ref="C11:E11"/>
    <mergeCell ref="A13:C13"/>
    <mergeCell ref="D13:H13"/>
    <mergeCell ref="J13:S13"/>
    <mergeCell ref="J14:K14"/>
    <mergeCell ref="L14:M14"/>
    <mergeCell ref="N14:O14"/>
    <mergeCell ref="P14:Q14"/>
    <mergeCell ref="R14:S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03125" defaultRowHeight="13" zeroHeight="false" outlineLevelRow="0" outlineLevelCol="0"/>
  <cols>
    <col collapsed="false" customWidth="true" hidden="false" outlineLevel="0" max="2" min="2" style="0" width="19.28"/>
    <col collapsed="false" customWidth="true" hidden="false" outlineLevel="0" max="3" min="3" style="0" width="15.7"/>
    <col collapsed="false" customWidth="true" hidden="false" outlineLevel="0" max="4" min="4" style="0" width="4.99"/>
    <col collapsed="false" customWidth="true" hidden="false" outlineLevel="0" max="5" min="5" style="0" width="7.56"/>
    <col collapsed="false" customWidth="true" hidden="false" outlineLevel="0" max="6" min="6" style="0" width="13.28"/>
  </cols>
  <sheetData>
    <row r="1" customFormat="false" ht="23" hidden="false" customHeight="true" outlineLevel="0" collapsed="false">
      <c r="A1" s="184" t="s">
        <v>696</v>
      </c>
      <c r="B1" s="184"/>
      <c r="C1" s="184"/>
      <c r="D1" s="184"/>
      <c r="E1" s="184"/>
      <c r="F1" s="184"/>
      <c r="G1" s="184"/>
      <c r="H1" s="184"/>
      <c r="I1" s="184"/>
      <c r="J1" s="184"/>
      <c r="K1" s="184"/>
      <c r="L1" s="184"/>
      <c r="M1" s="184"/>
      <c r="N1" s="184"/>
      <c r="O1" s="184"/>
    </row>
    <row r="2" s="20" customFormat="true" ht="16" hidden="false" customHeight="true" outlineLevel="0" collapsed="false"/>
    <row r="3" customFormat="false" ht="13" hidden="false" customHeight="true" outlineLevel="0" collapsed="false">
      <c r="A3" s="185"/>
      <c r="B3" s="186" t="s">
        <v>697</v>
      </c>
      <c r="C3" s="186"/>
      <c r="D3" s="186"/>
      <c r="E3" s="187"/>
      <c r="F3" s="188"/>
      <c r="G3" s="188"/>
      <c r="H3" s="188"/>
      <c r="I3" s="188"/>
      <c r="J3" s="188"/>
      <c r="K3" s="188"/>
      <c r="L3" s="188"/>
      <c r="M3" s="188"/>
      <c r="N3" s="188"/>
      <c r="O3" s="188"/>
    </row>
    <row r="4" customFormat="false" ht="72" hidden="false" customHeight="true" outlineLevel="0" collapsed="false">
      <c r="A4" s="185"/>
      <c r="B4" s="186"/>
      <c r="C4" s="186"/>
      <c r="D4" s="186"/>
      <c r="E4" s="187"/>
      <c r="F4" s="188"/>
      <c r="G4" s="188"/>
      <c r="H4" s="188"/>
      <c r="I4" s="188"/>
      <c r="J4" s="188"/>
      <c r="K4" s="188"/>
      <c r="L4" s="188"/>
      <c r="M4" s="188"/>
      <c r="N4" s="188"/>
      <c r="O4" s="188"/>
    </row>
    <row r="5" customFormat="false" ht="13" hidden="false" customHeight="false" outlineLevel="0" collapsed="false">
      <c r="A5" s="126"/>
      <c r="B5" s="126"/>
      <c r="C5" s="126"/>
      <c r="D5" s="189" t="s">
        <v>698</v>
      </c>
      <c r="E5" s="126"/>
      <c r="F5" s="126"/>
      <c r="G5" s="126"/>
      <c r="H5" s="126"/>
      <c r="I5" s="126"/>
      <c r="J5" s="126"/>
    </row>
    <row r="6" customFormat="false" ht="13" hidden="false" customHeight="false" outlineLevel="0" collapsed="false">
      <c r="A6" s="126"/>
      <c r="B6" s="190" t="s">
        <v>36</v>
      </c>
      <c r="C6" s="191" t="s">
        <v>699</v>
      </c>
      <c r="D6" s="192"/>
      <c r="I6" s="126"/>
      <c r="J6" s="126"/>
    </row>
    <row r="7" customFormat="false" ht="13" hidden="false" customHeight="false" outlineLevel="0" collapsed="false">
      <c r="A7" s="126"/>
      <c r="B7" s="193" t="n">
        <v>0</v>
      </c>
      <c r="C7" s="194" t="s">
        <v>700</v>
      </c>
      <c r="D7" s="195" t="e">
        <f aca="false">#VALUE!</f>
        <v>#VALUE!</v>
      </c>
      <c r="I7" s="126"/>
      <c r="J7" s="126"/>
    </row>
    <row r="8" customFormat="false" ht="13" hidden="false" customHeight="false" outlineLevel="0" collapsed="false">
      <c r="A8" s="126"/>
      <c r="B8" s="196"/>
      <c r="C8" s="197" t="s">
        <v>701</v>
      </c>
      <c r="D8" s="198" t="e">
        <f aca="false">#VALUE!</f>
        <v>#VALUE!</v>
      </c>
      <c r="I8" s="126"/>
      <c r="J8" s="126"/>
    </row>
    <row r="9" customFormat="false" ht="13" hidden="false" customHeight="false" outlineLevel="0" collapsed="false">
      <c r="A9" s="126"/>
      <c r="B9" s="196"/>
      <c r="C9" s="197" t="s">
        <v>702</v>
      </c>
      <c r="D9" s="198" t="e">
        <f aca="false">#VALUE!</f>
        <v>#VALUE!</v>
      </c>
      <c r="I9" s="126"/>
      <c r="J9" s="126"/>
    </row>
    <row r="10" customFormat="false" ht="13" hidden="false" customHeight="false" outlineLevel="0" collapsed="false">
      <c r="A10" s="126"/>
      <c r="B10" s="199"/>
      <c r="C10" s="200" t="s">
        <v>703</v>
      </c>
      <c r="D10" s="201" t="e">
        <f aca="false">#VALUE!</f>
        <v>#VALUE!</v>
      </c>
      <c r="I10" s="126"/>
      <c r="J10" s="126"/>
    </row>
    <row r="11" customFormat="false" ht="13" hidden="false" customHeight="false" outlineLevel="0" collapsed="false">
      <c r="A11" s="126"/>
      <c r="B11" s="202" t="s">
        <v>704</v>
      </c>
      <c r="C11" s="203"/>
      <c r="D11" s="204" t="e">
        <f aca="false">#VALUE!</f>
        <v>#VALUE!</v>
      </c>
      <c r="I11" s="126"/>
      <c r="J11" s="126"/>
    </row>
    <row r="12" customFormat="false" ht="13" hidden="false" customHeight="false" outlineLevel="0" collapsed="false">
      <c r="A12" s="126"/>
      <c r="B12" s="202" t="s">
        <v>705</v>
      </c>
      <c r="C12" s="203"/>
      <c r="D12" s="204" t="e">
        <f aca="false">#VALUE!</f>
        <v>#VALUE!</v>
      </c>
      <c r="I12" s="126"/>
      <c r="J12" s="126"/>
    </row>
    <row r="13" customFormat="false" ht="13" hidden="false" customHeight="false" outlineLevel="0" collapsed="false">
      <c r="A13" s="126"/>
      <c r="B13" s="202" t="s">
        <v>706</v>
      </c>
      <c r="C13" s="203"/>
      <c r="D13" s="204" t="e">
        <f aca="false">#VALUE!</f>
        <v>#VALUE!</v>
      </c>
      <c r="I13" s="126"/>
      <c r="J13" s="126"/>
    </row>
    <row r="14" customFormat="false" ht="13" hidden="false" customHeight="false" outlineLevel="0" collapsed="false">
      <c r="A14" s="126"/>
      <c r="B14" s="205" t="s">
        <v>707</v>
      </c>
      <c r="C14" s="206"/>
      <c r="D14" s="207" t="e">
        <f aca="false">#VALUE!</f>
        <v>#VALUE!</v>
      </c>
      <c r="I14" s="126"/>
      <c r="J14" s="126"/>
    </row>
    <row r="15" customFormat="false" ht="13" hidden="false" customHeight="false" outlineLevel="0" collapsed="false">
      <c r="A15" s="126"/>
      <c r="I15" s="126"/>
      <c r="J15" s="126"/>
    </row>
    <row r="16" customFormat="false" ht="13" hidden="false" customHeight="false" outlineLevel="0" collapsed="false">
      <c r="A16" s="126"/>
      <c r="I16" s="126"/>
      <c r="J16" s="126"/>
    </row>
    <row r="17" customFormat="false" ht="13" hidden="false" customHeight="false" outlineLevel="0" collapsed="false">
      <c r="A17" s="126"/>
      <c r="I17" s="126"/>
      <c r="J17" s="126"/>
    </row>
    <row r="18" customFormat="false" ht="13" hidden="false" customHeight="false" outlineLevel="0" collapsed="false">
      <c r="A18" s="126"/>
      <c r="I18" s="126"/>
      <c r="J18" s="126"/>
    </row>
    <row r="19" customFormat="false" ht="13" hidden="false" customHeight="false" outlineLevel="0" collapsed="false">
      <c r="A19" s="126"/>
      <c r="I19" s="126"/>
      <c r="J19" s="126"/>
    </row>
    <row r="20" customFormat="false" ht="13" hidden="false" customHeight="false" outlineLevel="0" collapsed="false">
      <c r="A20" s="126"/>
      <c r="I20" s="126"/>
      <c r="J20" s="126"/>
    </row>
    <row r="21" customFormat="false" ht="13" hidden="false" customHeight="false" outlineLevel="0" collapsed="false">
      <c r="A21" s="126"/>
      <c r="E21" s="126"/>
      <c r="F21" s="126"/>
      <c r="G21" s="126"/>
      <c r="H21" s="126"/>
      <c r="I21" s="126"/>
      <c r="J21" s="126"/>
    </row>
    <row r="22" customFormat="false" ht="13" hidden="false" customHeight="false" outlineLevel="0" collapsed="false">
      <c r="A22" s="126"/>
      <c r="E22" s="126"/>
      <c r="F22" s="126"/>
      <c r="G22" s="126"/>
      <c r="H22" s="126"/>
      <c r="I22" s="126"/>
      <c r="J22" s="126"/>
    </row>
    <row r="23" customFormat="false" ht="13" hidden="false" customHeight="false" outlineLevel="0" collapsed="false">
      <c r="A23" s="126"/>
      <c r="E23" s="126"/>
      <c r="F23" s="126"/>
      <c r="G23" s="126"/>
      <c r="H23" s="126"/>
      <c r="I23" s="126"/>
      <c r="J23" s="126"/>
    </row>
    <row r="24" customFormat="false" ht="13" hidden="false" customHeight="false" outlineLevel="0" collapsed="false">
      <c r="A24" s="126"/>
      <c r="E24" s="126"/>
      <c r="F24" s="126"/>
      <c r="G24" s="126"/>
      <c r="H24" s="126"/>
      <c r="I24" s="126"/>
    </row>
    <row r="25" customFormat="false" ht="13" hidden="false" customHeight="false" outlineLevel="0" collapsed="false">
      <c r="A25" s="126"/>
    </row>
    <row r="26" customFormat="false" ht="13" hidden="false" customHeight="false" outlineLevel="0" collapsed="false">
      <c r="A26" s="126"/>
    </row>
    <row r="27" customFormat="false" ht="13" hidden="false" customHeight="false" outlineLevel="0" collapsed="false">
      <c r="A27" s="126"/>
    </row>
    <row r="28" customFormat="false" ht="13" hidden="false" customHeight="false" outlineLevel="0" collapsed="false">
      <c r="A28" s="126"/>
    </row>
  </sheetData>
  <mergeCells count="5">
    <mergeCell ref="A1:O1"/>
    <mergeCell ref="A2:IV2"/>
    <mergeCell ref="A3:A4"/>
    <mergeCell ref="B3:D4"/>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00:52:16Z</dcterms:created>
  <dc:creator>Rita Freuder</dc:creator>
  <dc:description/>
  <dc:language>en-US</dc:language>
  <cp:lastModifiedBy>Sarah Silverberg</cp:lastModifiedBy>
  <cp:lastPrinted>2008-02-12T20:05:51Z</cp:lastPrinted>
  <dcterms:modified xsi:type="dcterms:W3CDTF">2010-09-29T18:32:38Z</dcterms:modified>
  <cp:revision>0</cp:revision>
  <dc:subject/>
  <dc:title/>
</cp:coreProperties>
</file>