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FieldDataEntry" sheetId="1" state="visible" r:id="rId2"/>
    <sheet name=" Species Groups" sheetId="2" state="visible" r:id="rId3"/>
  </sheets>
  <definedNames>
    <definedName function="false" hidden="false" localSheetId="0" name="Excel_BuiltIn__FilterDatabase" vbProcedure="false">' FieldDataEntry'!$D$10:$D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644">
  <si>
    <t xml:space="preserve">GLOBE Carbon Cycle - Urban Tree Data Sheet</t>
  </si>
  <si>
    <t xml:space="preserve">Species Groups</t>
  </si>
  <si>
    <t xml:space="preserve">School Name: </t>
  </si>
  <si>
    <t xml:space="preserve">Roosevelt High School</t>
  </si>
  <si>
    <t xml:space="preserve">Site:</t>
  </si>
  <si>
    <t xml:space="preserve">All Schoolyard</t>
  </si>
  <si>
    <t xml:space="preserve">AspenAlder</t>
  </si>
  <si>
    <t xml:space="preserve">Date:</t>
  </si>
  <si>
    <t xml:space="preserve">June</t>
  </si>
  <si>
    <t xml:space="preserve">CedarLarch</t>
  </si>
  <si>
    <t xml:space="preserve">Year</t>
  </si>
  <si>
    <t xml:space="preserve">Month </t>
  </si>
  <si>
    <t xml:space="preserve">Day</t>
  </si>
  <si>
    <t xml:space="preserve">DougFir</t>
  </si>
  <si>
    <t xml:space="preserve">FirHemlock</t>
  </si>
  <si>
    <t xml:space="preserve">Recorded By: </t>
  </si>
  <si>
    <t xml:space="preserve">Sarah</t>
  </si>
  <si>
    <t xml:space="preserve">MapleOak</t>
  </si>
  <si>
    <t xml:space="preserve">MixedHardwood</t>
  </si>
  <si>
    <t xml:space="preserve">Tree #s:</t>
  </si>
  <si>
    <t xml:space="preserve">Collection Year#: 1</t>
  </si>
  <si>
    <t xml:space="preserve">Collection Year#: </t>
  </si>
  <si>
    <t xml:space="preserve">Pine</t>
  </si>
  <si>
    <t xml:space="preserve">sample</t>
  </si>
  <si>
    <t xml:space="preserve">SoftMapleBirch</t>
  </si>
  <si>
    <t xml:space="preserve">Tree # </t>
  </si>
  <si>
    <t xml:space="preserve">Notes </t>
  </si>
  <si>
    <t xml:space="preserve">Species Common or Scientific Name</t>
  </si>
  <si>
    <t xml:space="preserve">Species Group</t>
  </si>
  <si>
    <t xml:space="preserve">Circumference -CBH (cm)</t>
  </si>
  <si>
    <t xml:space="preserve">Spruce</t>
  </si>
  <si>
    <t xml:space="preserve">Scarlet Oak</t>
  </si>
  <si>
    <t xml:space="preserve">Woodland</t>
  </si>
  <si>
    <t xml:space="preserve">Turkey Oak</t>
  </si>
  <si>
    <t xml:space="preserve">Sweetgum</t>
  </si>
  <si>
    <t xml:space="preserve">Bulge, CBH 1.5m</t>
  </si>
  <si>
    <t xml:space="preserve">Acacia</t>
  </si>
  <si>
    <t xml:space="preserve">Bitter Cherry</t>
  </si>
  <si>
    <t xml:space="preserve">Bur Oak</t>
  </si>
  <si>
    <t xml:space="preserve">Forked, Stem 1</t>
  </si>
  <si>
    <t xml:space="preserve">Forked, Stem 2</t>
  </si>
  <si>
    <t xml:space="preserve">California Juniper</t>
  </si>
  <si>
    <t xml:space="preserve">Yellow Poplar</t>
  </si>
  <si>
    <t xml:space="preserve">Species Group Table</t>
  </si>
  <si>
    <t xml:space="preserve">(adapted from Jenkins et al. 2003)</t>
  </si>
  <si>
    <t xml:space="preserve">Common name</t>
  </si>
  <si>
    <t xml:space="preserve">Genus</t>
  </si>
  <si>
    <t xml:space="preserve">Species</t>
  </si>
  <si>
    <t xml:space="preserve">Species Group name used in FieldDataEntry worksheet</t>
  </si>
  <si>
    <t xml:space="preserve">Species Group name from Jenkins paper</t>
  </si>
  <si>
    <t xml:space="preserve">Species Group Code</t>
  </si>
  <si>
    <t xml:space="preserve">Balsam poplar</t>
  </si>
  <si>
    <t xml:space="preserve">Populus</t>
  </si>
  <si>
    <t xml:space="preserve">balsamifera</t>
  </si>
  <si>
    <t xml:space="preserve">aspen/alder/cottonwood/willow</t>
  </si>
  <si>
    <t xml:space="preserve">aa</t>
  </si>
  <si>
    <t xml:space="preserve">Bigtooth aspen</t>
  </si>
  <si>
    <t xml:space="preserve">grandidentata</t>
  </si>
  <si>
    <t xml:space="preserve">cedar/larch</t>
  </si>
  <si>
    <t xml:space="preserve">cl</t>
  </si>
  <si>
    <t xml:space="preserve">Black cottonwood</t>
  </si>
  <si>
    <t xml:space="preserve">trichocarpa</t>
  </si>
  <si>
    <t xml:space="preserve">Douglas-fir</t>
  </si>
  <si>
    <t xml:space="preserve">df</t>
  </si>
  <si>
    <t xml:space="preserve">Black willow</t>
  </si>
  <si>
    <t xml:space="preserve">Salix</t>
  </si>
  <si>
    <t xml:space="preserve">nigra</t>
  </si>
  <si>
    <t xml:space="preserve">true fir/hemlock</t>
  </si>
  <si>
    <t xml:space="preserve">tf</t>
  </si>
  <si>
    <t xml:space="preserve">Cottonwood (general)</t>
  </si>
  <si>
    <t xml:space="preserve">spp.</t>
  </si>
  <si>
    <t xml:space="preserve">maple/oak/hickory/beech</t>
  </si>
  <si>
    <t xml:space="preserve">mo</t>
  </si>
  <si>
    <t xml:space="preserve">Diamond willow</t>
  </si>
  <si>
    <t xml:space="preserve">eriocephala</t>
  </si>
  <si>
    <t xml:space="preserve">mixed hardwood</t>
  </si>
  <si>
    <t xml:space="preserve">mh</t>
  </si>
  <si>
    <t xml:space="preserve">Eastern cottonwood</t>
  </si>
  <si>
    <t xml:space="preserve">deltoides</t>
  </si>
  <si>
    <t xml:space="preserve">pine</t>
  </si>
  <si>
    <t xml:space="preserve">pi</t>
  </si>
  <si>
    <t xml:space="preserve">Fremont cottonwood</t>
  </si>
  <si>
    <t xml:space="preserve">fremontii</t>
  </si>
  <si>
    <t xml:space="preserve">soft maple/birch</t>
  </si>
  <si>
    <t xml:space="preserve">mb</t>
  </si>
  <si>
    <t xml:space="preserve">Narrowleaf cottonwood</t>
  </si>
  <si>
    <t xml:space="preserve">angustifolia</t>
  </si>
  <si>
    <t xml:space="preserve">spruce</t>
  </si>
  <si>
    <t xml:space="preserve">sp</t>
  </si>
  <si>
    <t xml:space="preserve">Peachleaf willow</t>
  </si>
  <si>
    <t xml:space="preserve">amygdaloides</t>
  </si>
  <si>
    <t xml:space="preserve">woodland</t>
  </si>
  <si>
    <t xml:space="preserve">wo</t>
  </si>
  <si>
    <t xml:space="preserve">Plains cottonwood</t>
  </si>
  <si>
    <t xml:space="preserve">sargentii</t>
  </si>
  <si>
    <t xml:space="preserve">Quaking aspen</t>
  </si>
  <si>
    <t xml:space="preserve">tremuloides</t>
  </si>
  <si>
    <t xml:space="preserve">Red alder</t>
  </si>
  <si>
    <t xml:space="preserve">Alnus</t>
  </si>
  <si>
    <t xml:space="preserve">rubra</t>
  </si>
  <si>
    <t xml:space="preserve">Silver poplar</t>
  </si>
  <si>
    <t xml:space="preserve">alba</t>
  </si>
  <si>
    <t xml:space="preserve">Speckled alder</t>
  </si>
  <si>
    <t xml:space="preserve">rugosa</t>
  </si>
  <si>
    <t xml:space="preserve">Swamp cottonwood</t>
  </si>
  <si>
    <t xml:space="preserve">heterophylla</t>
  </si>
  <si>
    <t xml:space="preserve">White alder</t>
  </si>
  <si>
    <t xml:space="preserve">rhombifolia</t>
  </si>
  <si>
    <t xml:space="preserve">Willow (general)</t>
  </si>
  <si>
    <t xml:space="preserve">Alaska-cedar</t>
  </si>
  <si>
    <t xml:space="preserve">Chamaecyparis</t>
  </si>
  <si>
    <t xml:space="preserve">nootkatensis</t>
  </si>
  <si>
    <t xml:space="preserve">Atlantic white-cedar</t>
  </si>
  <si>
    <t xml:space="preserve">thyoides</t>
  </si>
  <si>
    <t xml:space="preserve">Baldcypress</t>
  </si>
  <si>
    <t xml:space="preserve">Taxodium</t>
  </si>
  <si>
    <t xml:space="preserve">distichum</t>
  </si>
  <si>
    <t xml:space="preserve">Eastern redcedar</t>
  </si>
  <si>
    <t xml:space="preserve">Juniperus</t>
  </si>
  <si>
    <t xml:space="preserve">virginiana</t>
  </si>
  <si>
    <t xml:space="preserve">Giant sequoia</t>
  </si>
  <si>
    <t xml:space="preserve">Sequoiadendron</t>
  </si>
  <si>
    <t xml:space="preserve">giganteum</t>
  </si>
  <si>
    <t xml:space="preserve">Incense-cedar</t>
  </si>
  <si>
    <t xml:space="preserve">Calocedrus</t>
  </si>
  <si>
    <t xml:space="preserve">decurrens</t>
  </si>
  <si>
    <t xml:space="preserve">Larch (general)</t>
  </si>
  <si>
    <t xml:space="preserve">Larix</t>
  </si>
  <si>
    <t xml:space="preserve">Pondcypress</t>
  </si>
  <si>
    <t xml:space="preserve">distichum var. nutans</t>
  </si>
  <si>
    <t xml:space="preserve">Port-Orford-cedar</t>
  </si>
  <si>
    <t xml:space="preserve">lawsoniana</t>
  </si>
  <si>
    <t xml:space="preserve">Redwood</t>
  </si>
  <si>
    <t xml:space="preserve">Sequoia</t>
  </si>
  <si>
    <t xml:space="preserve">sempervirens</t>
  </si>
  <si>
    <t xml:space="preserve">Softwoods (general)</t>
  </si>
  <si>
    <t xml:space="preserve">Softwood</t>
  </si>
  <si>
    <t xml:space="preserve">Southern redcedar</t>
  </si>
  <si>
    <t xml:space="preserve">silicicola</t>
  </si>
  <si>
    <t xml:space="preserve">Subalpine larch</t>
  </si>
  <si>
    <t xml:space="preserve">lyallii</t>
  </si>
  <si>
    <t xml:space="preserve">Tamarack (native)</t>
  </si>
  <si>
    <t xml:space="preserve">laricina</t>
  </si>
  <si>
    <t xml:space="preserve">Western larch</t>
  </si>
  <si>
    <t xml:space="preserve">occidentalis</t>
  </si>
  <si>
    <t xml:space="preserve">Western redcedar</t>
  </si>
  <si>
    <t xml:space="preserve">Thuja</t>
  </si>
  <si>
    <t xml:space="preserve">plicata</t>
  </si>
  <si>
    <t xml:space="preserve">White-cedar</t>
  </si>
  <si>
    <t xml:space="preserve">Bigcone Douglas-fir</t>
  </si>
  <si>
    <t xml:space="preserve">Pseudotsuga</t>
  </si>
  <si>
    <t xml:space="preserve">macrocarpa</t>
  </si>
  <si>
    <t xml:space="preserve">menziesii</t>
  </si>
  <si>
    <t xml:space="preserve">Balsam fir</t>
  </si>
  <si>
    <t xml:space="preserve">Abies</t>
  </si>
  <si>
    <t xml:space="preserve">balsamea</t>
  </si>
  <si>
    <t xml:space="preserve">Bristlecone fir</t>
  </si>
  <si>
    <t xml:space="preserve">bracteata</t>
  </si>
  <si>
    <t xml:space="preserve">California nutmeg</t>
  </si>
  <si>
    <t xml:space="preserve">Torreya</t>
  </si>
  <si>
    <t xml:space="preserve">californica</t>
  </si>
  <si>
    <t xml:space="preserve">California red fir</t>
  </si>
  <si>
    <t xml:space="preserve">magnifica</t>
  </si>
  <si>
    <t xml:space="preserve">Carolina hemlock</t>
  </si>
  <si>
    <t xml:space="preserve">Tsuga</t>
  </si>
  <si>
    <t xml:space="preserve">caroliniana</t>
  </si>
  <si>
    <t xml:space="preserve">Corkbark fir</t>
  </si>
  <si>
    <t xml:space="preserve">lasiocarpa var. arizonica</t>
  </si>
  <si>
    <t xml:space="preserve">Eastern hemlock</t>
  </si>
  <si>
    <t xml:space="preserve">canadensis</t>
  </si>
  <si>
    <t xml:space="preserve">Fir (general)</t>
  </si>
  <si>
    <t xml:space="preserve">Fraser fir</t>
  </si>
  <si>
    <t xml:space="preserve">fraseri</t>
  </si>
  <si>
    <t xml:space="preserve">Grand fir</t>
  </si>
  <si>
    <t xml:space="preserve">grandis</t>
  </si>
  <si>
    <t xml:space="preserve">Hemlock (general)</t>
  </si>
  <si>
    <t xml:space="preserve">Mountain hemlock</t>
  </si>
  <si>
    <t xml:space="preserve">mertensiana</t>
  </si>
  <si>
    <t xml:space="preserve">Noble fir</t>
  </si>
  <si>
    <t xml:space="preserve">procera</t>
  </si>
  <si>
    <t xml:space="preserve">Pacific silver fir</t>
  </si>
  <si>
    <t xml:space="preserve">amabilis</t>
  </si>
  <si>
    <t xml:space="preserve">Pacific yew</t>
  </si>
  <si>
    <t xml:space="preserve">Taxus</t>
  </si>
  <si>
    <t xml:space="preserve">brevifolia</t>
  </si>
  <si>
    <t xml:space="preserve">Shasta red fir</t>
  </si>
  <si>
    <t xml:space="preserve">magnifica var. shastensis</t>
  </si>
  <si>
    <t xml:space="preserve">Subalpine fir</t>
  </si>
  <si>
    <t xml:space="preserve">lasiocarpa</t>
  </si>
  <si>
    <t xml:space="preserve">Western hemlock</t>
  </si>
  <si>
    <t xml:space="preserve">White fir</t>
  </si>
  <si>
    <t xml:space="preserve">concolor</t>
  </si>
  <si>
    <t xml:space="preserve">American beech</t>
  </si>
  <si>
    <t xml:space="preserve">Fagus</t>
  </si>
  <si>
    <t xml:space="preserve">grandifolia</t>
  </si>
  <si>
    <t xml:space="preserve">Bear oak, scrub oak</t>
  </si>
  <si>
    <t xml:space="preserve">Quercus</t>
  </si>
  <si>
    <t xml:space="preserve">ilicifolia</t>
  </si>
  <si>
    <t xml:space="preserve">Bitternut hickory</t>
  </si>
  <si>
    <t xml:space="preserve">Carya</t>
  </si>
  <si>
    <t xml:space="preserve">cordiformis</t>
  </si>
  <si>
    <t xml:space="preserve">Black hickory</t>
  </si>
  <si>
    <t xml:space="preserve">texana</t>
  </si>
  <si>
    <t xml:space="preserve">Black maple</t>
  </si>
  <si>
    <t xml:space="preserve">Acer</t>
  </si>
  <si>
    <t xml:space="preserve">nigrum</t>
  </si>
  <si>
    <t xml:space="preserve">Black oak</t>
  </si>
  <si>
    <t xml:space="preserve">velutina</t>
  </si>
  <si>
    <t xml:space="preserve">Blackjack oak</t>
  </si>
  <si>
    <t xml:space="preserve">marilandica</t>
  </si>
  <si>
    <t xml:space="preserve">Blue oak</t>
  </si>
  <si>
    <t xml:space="preserve">douglasii</t>
  </si>
  <si>
    <t xml:space="preserve">Bluejack oak</t>
  </si>
  <si>
    <t xml:space="preserve">incana</t>
  </si>
  <si>
    <t xml:space="preserve">Bur oak</t>
  </si>
  <si>
    <t xml:space="preserve">California black oak</t>
  </si>
  <si>
    <t xml:space="preserve">kelloggii</t>
  </si>
  <si>
    <t xml:space="preserve">California live oak</t>
  </si>
  <si>
    <t xml:space="preserve">agrifolia</t>
  </si>
  <si>
    <t xml:space="preserve">California white oak</t>
  </si>
  <si>
    <t xml:space="preserve">lobata</t>
  </si>
  <si>
    <t xml:space="preserve">Canyon live oak</t>
  </si>
  <si>
    <t xml:space="preserve">chrysolepis</t>
  </si>
  <si>
    <t xml:space="preserve">Cherrybark oak, swamp red oak</t>
  </si>
  <si>
    <t xml:space="preserve">falcata var. pagodaefolia</t>
  </si>
  <si>
    <t xml:space="preserve">Chestnut oak</t>
  </si>
  <si>
    <t xml:space="preserve">prinus</t>
  </si>
  <si>
    <t xml:space="preserve">Chinkapin oak</t>
  </si>
  <si>
    <t xml:space="preserve">muehlenbergii</t>
  </si>
  <si>
    <t xml:space="preserve">Delta post oak</t>
  </si>
  <si>
    <t xml:space="preserve">stellata var. mississippiensis</t>
  </si>
  <si>
    <t xml:space="preserve">Durand oak</t>
  </si>
  <si>
    <t xml:space="preserve">durandii</t>
  </si>
  <si>
    <t xml:space="preserve">Engelmann oak</t>
  </si>
  <si>
    <t xml:space="preserve">engelmannii</t>
  </si>
  <si>
    <t xml:space="preserve">Hickory (general)</t>
  </si>
  <si>
    <t xml:space="preserve">Interior live oak</t>
  </si>
  <si>
    <t xml:space="preserve">wislizeni</t>
  </si>
  <si>
    <t xml:space="preserve">Laurel oak</t>
  </si>
  <si>
    <t xml:space="preserve">laurifolia</t>
  </si>
  <si>
    <t xml:space="preserve">Live oak</t>
  </si>
  <si>
    <t xml:space="preserve">Mockernut hickory</t>
  </si>
  <si>
    <t xml:space="preserve">tomentosa</t>
  </si>
  <si>
    <t xml:space="preserve">Northern pin oak</t>
  </si>
  <si>
    <t xml:space="preserve">ellipsoidalis</t>
  </si>
  <si>
    <t xml:space="preserve">Northern red oak</t>
  </si>
  <si>
    <t xml:space="preserve">Nuttall oak</t>
  </si>
  <si>
    <t xml:space="preserve">nuttalii</t>
  </si>
  <si>
    <t xml:space="preserve">Oregon white oak</t>
  </si>
  <si>
    <t xml:space="preserve">garryana</t>
  </si>
  <si>
    <t xml:space="preserve">Overcup oak</t>
  </si>
  <si>
    <t xml:space="preserve">lyrata</t>
  </si>
  <si>
    <t xml:space="preserve">Pecan</t>
  </si>
  <si>
    <t xml:space="preserve">illinoensis</t>
  </si>
  <si>
    <t xml:space="preserve">Pignut hickory</t>
  </si>
  <si>
    <t xml:space="preserve">glabra</t>
  </si>
  <si>
    <t xml:space="preserve">Pin oak</t>
  </si>
  <si>
    <t xml:space="preserve">palustris</t>
  </si>
  <si>
    <t xml:space="preserve">Post oak</t>
  </si>
  <si>
    <t xml:space="preserve">stellata</t>
  </si>
  <si>
    <t xml:space="preserve">Scarlet oak</t>
  </si>
  <si>
    <t xml:space="preserve">coccinea</t>
  </si>
  <si>
    <t xml:space="preserve">Scrub oak (general)</t>
  </si>
  <si>
    <t xml:space="preserve">Shagbark hickory</t>
  </si>
  <si>
    <t xml:space="preserve">ovata</t>
  </si>
  <si>
    <t xml:space="preserve">Shellbark hickory</t>
  </si>
  <si>
    <t xml:space="preserve">laciniosa</t>
  </si>
  <si>
    <t xml:space="preserve">Shingle oak</t>
  </si>
  <si>
    <t xml:space="preserve">imbricaria</t>
  </si>
  <si>
    <t xml:space="preserve">Shumard oak</t>
  </si>
  <si>
    <t xml:space="preserve">shumardii</t>
  </si>
  <si>
    <t xml:space="preserve">Southern red oak</t>
  </si>
  <si>
    <t xml:space="preserve">falcata var. falcata</t>
  </si>
  <si>
    <t xml:space="preserve">Sugar maple</t>
  </si>
  <si>
    <t xml:space="preserve">saccharum</t>
  </si>
  <si>
    <t xml:space="preserve">Swamp chestnut oak</t>
  </si>
  <si>
    <t xml:space="preserve">michauxii</t>
  </si>
  <si>
    <t xml:space="preserve">Swamp white oak</t>
  </si>
  <si>
    <t xml:space="preserve">bicolor</t>
  </si>
  <si>
    <t xml:space="preserve">Turkey oak</t>
  </si>
  <si>
    <t xml:space="preserve">laevis</t>
  </si>
  <si>
    <t xml:space="preserve">Water hickory</t>
  </si>
  <si>
    <t xml:space="preserve">aquatica</t>
  </si>
  <si>
    <t xml:space="preserve">Water oak</t>
  </si>
  <si>
    <t xml:space="preserve">White oak</t>
  </si>
  <si>
    <t xml:space="preserve">Willow oak</t>
  </si>
  <si>
    <t xml:space="preserve">phellos</t>
  </si>
  <si>
    <t xml:space="preserve">Ailanthus</t>
  </si>
  <si>
    <t xml:space="preserve">altissima</t>
  </si>
  <si>
    <t xml:space="preserve">Allegheny chinkapin</t>
  </si>
  <si>
    <t xml:space="preserve">Castanea</t>
  </si>
  <si>
    <t xml:space="preserve">pumila</t>
  </si>
  <si>
    <t xml:space="preserve">American basswood</t>
  </si>
  <si>
    <t xml:space="preserve">Tilia</t>
  </si>
  <si>
    <t xml:space="preserve">americana</t>
  </si>
  <si>
    <t xml:space="preserve">American chestnut</t>
  </si>
  <si>
    <t xml:space="preserve">dentata</t>
  </si>
  <si>
    <t xml:space="preserve">American elm</t>
  </si>
  <si>
    <t xml:space="preserve">Ulmus</t>
  </si>
  <si>
    <t xml:space="preserve">American holly</t>
  </si>
  <si>
    <t xml:space="preserve">Ilex</t>
  </si>
  <si>
    <t xml:space="preserve">opaca</t>
  </si>
  <si>
    <t xml:space="preserve">American hornbeam, musclewood</t>
  </si>
  <si>
    <t xml:space="preserve">Carpinus</t>
  </si>
  <si>
    <t xml:space="preserve">American mountain-ash</t>
  </si>
  <si>
    <t xml:space="preserve">Sorbus</t>
  </si>
  <si>
    <t xml:space="preserve">Apple (general)</t>
  </si>
  <si>
    <t xml:space="preserve">Malus</t>
  </si>
  <si>
    <t xml:space="preserve">Ash (general)</t>
  </si>
  <si>
    <t xml:space="preserve">Fraxinus</t>
  </si>
  <si>
    <t xml:space="preserve">Basswood (general)</t>
  </si>
  <si>
    <t xml:space="preserve">Bigleaf magnolia</t>
  </si>
  <si>
    <t xml:space="preserve">Magnolia</t>
  </si>
  <si>
    <t xml:space="preserve">macrophylla</t>
  </si>
  <si>
    <t xml:space="preserve">Black ash</t>
  </si>
  <si>
    <t xml:space="preserve">Black cherry</t>
  </si>
  <si>
    <t xml:space="preserve">Prunus</t>
  </si>
  <si>
    <t xml:space="preserve">serotina</t>
  </si>
  <si>
    <t xml:space="preserve">Black locust</t>
  </si>
  <si>
    <t xml:space="preserve">Robinia</t>
  </si>
  <si>
    <t xml:space="preserve">psuedoacacia</t>
  </si>
  <si>
    <t xml:space="preserve">Black walnut</t>
  </si>
  <si>
    <t xml:space="preserve">Juglans</t>
  </si>
  <si>
    <t xml:space="preserve">Blackgum</t>
  </si>
  <si>
    <t xml:space="preserve">Nyssa</t>
  </si>
  <si>
    <t xml:space="preserve">sylvatica</t>
  </si>
  <si>
    <t xml:space="preserve">Blue ash</t>
  </si>
  <si>
    <t xml:space="preserve">quadrangulata</t>
  </si>
  <si>
    <t xml:space="preserve">Buckeye (except 331, 332)</t>
  </si>
  <si>
    <t xml:space="preserve">Aesculus</t>
  </si>
  <si>
    <t xml:space="preserve">Buckeye, horsechestnut</t>
  </si>
  <si>
    <t xml:space="preserve">Butternut</t>
  </si>
  <si>
    <t xml:space="preserve">cinerea</t>
  </si>
  <si>
    <t xml:space="preserve">California buckeye</t>
  </si>
  <si>
    <t xml:space="preserve">California sycamore</t>
  </si>
  <si>
    <t xml:space="preserve">Platanus</t>
  </si>
  <si>
    <t xml:space="preserve">racemosa</t>
  </si>
  <si>
    <t xml:space="preserve">California-laurel</t>
  </si>
  <si>
    <t xml:space="preserve">Umbellularia</t>
  </si>
  <si>
    <t xml:space="preserve">Canada plum</t>
  </si>
  <si>
    <t xml:space="preserve">Catalpa</t>
  </si>
  <si>
    <t xml:space="preserve">Cedar elm</t>
  </si>
  <si>
    <t xml:space="preserve">crassifolia</t>
  </si>
  <si>
    <t xml:space="preserve">Cherry, plum spp.</t>
  </si>
  <si>
    <t xml:space="preserve">Chinaberry</t>
  </si>
  <si>
    <t xml:space="preserve">Melia</t>
  </si>
  <si>
    <t xml:space="preserve">azedarach</t>
  </si>
  <si>
    <t xml:space="preserve">Chinese tallowtree</t>
  </si>
  <si>
    <t xml:space="preserve">Sapium</t>
  </si>
  <si>
    <t xml:space="preserve">sebiferum</t>
  </si>
  <si>
    <t xml:space="preserve">Chinkapin</t>
  </si>
  <si>
    <t xml:space="preserve">Castanopsis</t>
  </si>
  <si>
    <t xml:space="preserve">Chittamwood, gum bumelia</t>
  </si>
  <si>
    <t xml:space="preserve">Bumelia</t>
  </si>
  <si>
    <t xml:space="preserve">lanuginosa</t>
  </si>
  <si>
    <t xml:space="preserve">Chokecherry</t>
  </si>
  <si>
    <t xml:space="preserve">Common persimmon</t>
  </si>
  <si>
    <t xml:space="preserve">Diospyros</t>
  </si>
  <si>
    <t xml:space="preserve">Cucumbertree</t>
  </si>
  <si>
    <t xml:space="preserve">acuminata</t>
  </si>
  <si>
    <t xml:space="preserve">Eastern hophornbeam, ironwood</t>
  </si>
  <si>
    <t xml:space="preserve">Ostrya</t>
  </si>
  <si>
    <t xml:space="preserve">Eastern redbud</t>
  </si>
  <si>
    <t xml:space="preserve">Ceriss</t>
  </si>
  <si>
    <t xml:space="preserve">Elm (general)</t>
  </si>
  <si>
    <t xml:space="preserve">Eucalyptus (general)</t>
  </si>
  <si>
    <t xml:space="preserve">Eucalyptus</t>
  </si>
  <si>
    <t xml:space="preserve">European mountain-ash</t>
  </si>
  <si>
    <t xml:space="preserve">aucuparia</t>
  </si>
  <si>
    <t xml:space="preserve">Flowering dogwood</t>
  </si>
  <si>
    <t xml:space="preserve">Cornus</t>
  </si>
  <si>
    <t xml:space="preserve">florida</t>
  </si>
  <si>
    <t xml:space="preserve">Golden chinkapin</t>
  </si>
  <si>
    <t xml:space="preserve">chrysophylla</t>
  </si>
  <si>
    <t xml:space="preserve">Green ash</t>
  </si>
  <si>
    <t xml:space="preserve">pennsylvanica</t>
  </si>
  <si>
    <t xml:space="preserve">Hackberry</t>
  </si>
  <si>
    <t xml:space="preserve">Celtis</t>
  </si>
  <si>
    <t xml:space="preserve">Hackberry (general)</t>
  </si>
  <si>
    <t xml:space="preserve">Hardwoods (general)</t>
  </si>
  <si>
    <t xml:space="preserve">Hardwood</t>
  </si>
  <si>
    <t xml:space="preserve">Hawthorn</t>
  </si>
  <si>
    <t xml:space="preserve">Crataegus</t>
  </si>
  <si>
    <t xml:space="preserve">Honeylocust</t>
  </si>
  <si>
    <t xml:space="preserve">Gleditsia</t>
  </si>
  <si>
    <t xml:space="preserve">triacanthos</t>
  </si>
  <si>
    <t xml:space="preserve">Kentucky coffeetree</t>
  </si>
  <si>
    <t xml:space="preserve">Gymnocladus</t>
  </si>
  <si>
    <t xml:space="preserve">dioicus</t>
  </si>
  <si>
    <t xml:space="preserve">Loblolly-bay</t>
  </si>
  <si>
    <t xml:space="preserve">Gordonia</t>
  </si>
  <si>
    <t xml:space="preserve">lasianthus</t>
  </si>
  <si>
    <t xml:space="preserve">Magnolia (general)</t>
  </si>
  <si>
    <t xml:space="preserve">Mulberry (general)</t>
  </si>
  <si>
    <t xml:space="preserve">Morus</t>
  </si>
  <si>
    <t xml:space="preserve">Northern catalpa</t>
  </si>
  <si>
    <t xml:space="preserve">speciosa</t>
  </si>
  <si>
    <t xml:space="preserve">Ogeechee tupelo</t>
  </si>
  <si>
    <t xml:space="preserve">ogeche</t>
  </si>
  <si>
    <t xml:space="preserve">Ohio buckeye</t>
  </si>
  <si>
    <t xml:space="preserve">Oregon ash</t>
  </si>
  <si>
    <t xml:space="preserve">latifolia</t>
  </si>
  <si>
    <t xml:space="preserve">Osage-orange</t>
  </si>
  <si>
    <t xml:space="preserve">Maclura</t>
  </si>
  <si>
    <t xml:space="preserve">pomifera</t>
  </si>
  <si>
    <t xml:space="preserve">Ozark chinkapin</t>
  </si>
  <si>
    <t xml:space="preserve">ozarkensis</t>
  </si>
  <si>
    <t xml:space="preserve">Pacific dogwood</t>
  </si>
  <si>
    <t xml:space="preserve">nuttallii</t>
  </si>
  <si>
    <t xml:space="preserve">Pacific madrone</t>
  </si>
  <si>
    <t xml:space="preserve">Arbutus</t>
  </si>
  <si>
    <t xml:space="preserve">Paulownia, Empress tree</t>
  </si>
  <si>
    <t xml:space="preserve">Paulownia</t>
  </si>
  <si>
    <t xml:space="preserve">Pawpaw</t>
  </si>
  <si>
    <t xml:space="preserve">Asimina</t>
  </si>
  <si>
    <t xml:space="preserve">triloba</t>
  </si>
  <si>
    <t xml:space="preserve">Pin cherry</t>
  </si>
  <si>
    <t xml:space="preserve">pensylvanica</t>
  </si>
  <si>
    <t xml:space="preserve">Plums, cherries, except 762</t>
  </si>
  <si>
    <t xml:space="preserve">Pumpkin ash</t>
  </si>
  <si>
    <t xml:space="preserve">profunda</t>
  </si>
  <si>
    <t xml:space="preserve">Red mulberry</t>
  </si>
  <si>
    <t xml:space="preserve">Redbay</t>
  </si>
  <si>
    <t xml:space="preserve">Persea</t>
  </si>
  <si>
    <t xml:space="preserve">borbonia</t>
  </si>
  <si>
    <t xml:space="preserve">Rock elm</t>
  </si>
  <si>
    <t xml:space="preserve">thomasii</t>
  </si>
  <si>
    <t xml:space="preserve">Sassafras</t>
  </si>
  <si>
    <t xml:space="preserve">albidum</t>
  </si>
  <si>
    <t xml:space="preserve">September elm</t>
  </si>
  <si>
    <t xml:space="preserve">Serviceberry</t>
  </si>
  <si>
    <t xml:space="preserve">Amelanchier</t>
  </si>
  <si>
    <t xml:space="preserve">Siberian elm</t>
  </si>
  <si>
    <t xml:space="preserve">Silverbell</t>
  </si>
  <si>
    <t xml:space="preserve">Halesia</t>
  </si>
  <si>
    <t xml:space="preserve">Slippery elm</t>
  </si>
  <si>
    <t xml:space="preserve">Smoketree</t>
  </si>
  <si>
    <t xml:space="preserve">Cotinus</t>
  </si>
  <si>
    <t xml:space="preserve">obovatus</t>
  </si>
  <si>
    <t xml:space="preserve">Sourwood</t>
  </si>
  <si>
    <t xml:space="preserve">Oxydendrum</t>
  </si>
  <si>
    <t xml:space="preserve">arboreum</t>
  </si>
  <si>
    <t xml:space="preserve">Southern catalpa</t>
  </si>
  <si>
    <t xml:space="preserve">bignonioides</t>
  </si>
  <si>
    <t xml:space="preserve">Southern magnolia</t>
  </si>
  <si>
    <t xml:space="preserve">grandiflora</t>
  </si>
  <si>
    <t xml:space="preserve">Sparkleberry</t>
  </si>
  <si>
    <t xml:space="preserve">Vaccinium</t>
  </si>
  <si>
    <t xml:space="preserve">Sugarberry</t>
  </si>
  <si>
    <t xml:space="preserve">laevigata</t>
  </si>
  <si>
    <t xml:space="preserve">Swamp tupelo</t>
  </si>
  <si>
    <t xml:space="preserve">sylvatica var. biflora</t>
  </si>
  <si>
    <t xml:space="preserve">Sweetbay</t>
  </si>
  <si>
    <t xml:space="preserve">Liquidambar</t>
  </si>
  <si>
    <t xml:space="preserve">styraciflua</t>
  </si>
  <si>
    <t xml:space="preserve">Sycamore</t>
  </si>
  <si>
    <t xml:space="preserve">Tanoak</t>
  </si>
  <si>
    <t xml:space="preserve">Lithocarpus</t>
  </si>
  <si>
    <t xml:space="preserve">densiflorus</t>
  </si>
  <si>
    <t xml:space="preserve">Tung-oil tree</t>
  </si>
  <si>
    <t xml:space="preserve">fordii</t>
  </si>
  <si>
    <t xml:space="preserve">Walnut</t>
  </si>
  <si>
    <t xml:space="preserve">Water tupelo</t>
  </si>
  <si>
    <t xml:space="preserve">Water-elm</t>
  </si>
  <si>
    <t xml:space="preserve">Planera</t>
  </si>
  <si>
    <t xml:space="preserve">Waterlocust</t>
  </si>
  <si>
    <t xml:space="preserve">White ash</t>
  </si>
  <si>
    <t xml:space="preserve">White basswood</t>
  </si>
  <si>
    <t xml:space="preserve">White mulberry</t>
  </si>
  <si>
    <t xml:space="preserve">Wild plum</t>
  </si>
  <si>
    <t xml:space="preserve">Winged elm</t>
  </si>
  <si>
    <t xml:space="preserve">alata</t>
  </si>
  <si>
    <t xml:space="preserve">Yellow buckeye</t>
  </si>
  <si>
    <t xml:space="preserve">octandra</t>
  </si>
  <si>
    <t xml:space="preserve">Yellow-poplar</t>
  </si>
  <si>
    <t xml:space="preserve">Liriodendron</t>
  </si>
  <si>
    <t xml:space="preserve">tulipifera</t>
  </si>
  <si>
    <t xml:space="preserve">Apache pine</t>
  </si>
  <si>
    <t xml:space="preserve">Pinus</t>
  </si>
  <si>
    <t xml:space="preserve">Arizona pine</t>
  </si>
  <si>
    <t xml:space="preserve">arizonica</t>
  </si>
  <si>
    <t xml:space="preserve">Austrian pine</t>
  </si>
  <si>
    <t xml:space="preserve">Bishop pine</t>
  </si>
  <si>
    <t xml:space="preserve">muricata</t>
  </si>
  <si>
    <t xml:space="preserve">Border pinyon</t>
  </si>
  <si>
    <t xml:space="preserve">discolor</t>
  </si>
  <si>
    <t xml:space="preserve">Bristlecone pine</t>
  </si>
  <si>
    <t xml:space="preserve">aristata</t>
  </si>
  <si>
    <t xml:space="preserve">California foothill pine</t>
  </si>
  <si>
    <t xml:space="preserve">sabiniana</t>
  </si>
  <si>
    <t xml:space="preserve">Chihuahuan pine</t>
  </si>
  <si>
    <t xml:space="preserve">leiophylla</t>
  </si>
  <si>
    <t xml:space="preserve">Coulter pine</t>
  </si>
  <si>
    <t xml:space="preserve">coulteri</t>
  </si>
  <si>
    <t xml:space="preserve">Eastern white pine</t>
  </si>
  <si>
    <t xml:space="preserve">strobus</t>
  </si>
  <si>
    <t xml:space="preserve">Foxtail pine</t>
  </si>
  <si>
    <t xml:space="preserve">balfouriana</t>
  </si>
  <si>
    <t xml:space="preserve">Jack pine</t>
  </si>
  <si>
    <t xml:space="preserve">banksiana</t>
  </si>
  <si>
    <t xml:space="preserve">Jeffrey pine</t>
  </si>
  <si>
    <t xml:space="preserve">jeffreyi</t>
  </si>
  <si>
    <t xml:space="preserve">Knobcone pine</t>
  </si>
  <si>
    <t xml:space="preserve">attenuata</t>
  </si>
  <si>
    <t xml:space="preserve">Limber pine</t>
  </si>
  <si>
    <t xml:space="preserve">flexilis</t>
  </si>
  <si>
    <t xml:space="preserve">Loblolly pine</t>
  </si>
  <si>
    <t xml:space="preserve">taeda</t>
  </si>
  <si>
    <t xml:space="preserve">Lodgepole pine</t>
  </si>
  <si>
    <t xml:space="preserve">contorta</t>
  </si>
  <si>
    <t xml:space="preserve">Longleaf pine</t>
  </si>
  <si>
    <t xml:space="preserve">Monterey pine</t>
  </si>
  <si>
    <t xml:space="preserve">radiata</t>
  </si>
  <si>
    <t xml:space="preserve">Pinyon pine</t>
  </si>
  <si>
    <t xml:space="preserve">edulis</t>
  </si>
  <si>
    <t xml:space="preserve">Pitch pine</t>
  </si>
  <si>
    <t xml:space="preserve">rigida</t>
  </si>
  <si>
    <t xml:space="preserve">Pond pine</t>
  </si>
  <si>
    <t xml:space="preserve">Ponderosa pine</t>
  </si>
  <si>
    <t xml:space="preserve">ponderosa</t>
  </si>
  <si>
    <t xml:space="preserve">Red pine</t>
  </si>
  <si>
    <t xml:space="preserve">resinosa</t>
  </si>
  <si>
    <t xml:space="preserve">Sand pine</t>
  </si>
  <si>
    <t xml:space="preserve">clausa</t>
  </si>
  <si>
    <t xml:space="preserve">Scotch pine</t>
  </si>
  <si>
    <t xml:space="preserve">sylvestris</t>
  </si>
  <si>
    <t xml:space="preserve">Shortleaf pine</t>
  </si>
  <si>
    <t xml:space="preserve">echinata</t>
  </si>
  <si>
    <t xml:space="preserve">Singleleaf pinyon</t>
  </si>
  <si>
    <t xml:space="preserve">monophylla</t>
  </si>
  <si>
    <t xml:space="preserve">Slash pine</t>
  </si>
  <si>
    <t xml:space="preserve">elliottii</t>
  </si>
  <si>
    <t xml:space="preserve">Southwestern white pine</t>
  </si>
  <si>
    <t xml:space="preserve">strobiformis</t>
  </si>
  <si>
    <t xml:space="preserve">Spruce pine</t>
  </si>
  <si>
    <t xml:space="preserve">Sugar pine</t>
  </si>
  <si>
    <t xml:space="preserve">lambertiana</t>
  </si>
  <si>
    <t xml:space="preserve">Table Mountain pine</t>
  </si>
  <si>
    <t xml:space="preserve">pungens</t>
  </si>
  <si>
    <t xml:space="preserve">Virginia pine</t>
  </si>
  <si>
    <t xml:space="preserve">Western white pine</t>
  </si>
  <si>
    <t xml:space="preserve">monticola</t>
  </si>
  <si>
    <t xml:space="preserve">Whitebark pine</t>
  </si>
  <si>
    <t xml:space="preserve">albicaulis</t>
  </si>
  <si>
    <t xml:space="preserve">Bigleaf maple</t>
  </si>
  <si>
    <t xml:space="preserve">macrophyllum</t>
  </si>
  <si>
    <t xml:space="preserve">Birch (general)</t>
  </si>
  <si>
    <t xml:space="preserve">Betula</t>
  </si>
  <si>
    <t xml:space="preserve">Boxelder</t>
  </si>
  <si>
    <t xml:space="preserve">negundo</t>
  </si>
  <si>
    <t xml:space="preserve">Florida maple</t>
  </si>
  <si>
    <t xml:space="preserve">barbatum</t>
  </si>
  <si>
    <t xml:space="preserve">Gray birch</t>
  </si>
  <si>
    <t xml:space="preserve">populifolia</t>
  </si>
  <si>
    <t xml:space="preserve">Mountain maple</t>
  </si>
  <si>
    <t xml:space="preserve">spicatum</t>
  </si>
  <si>
    <t xml:space="preserve">Paper birch</t>
  </si>
  <si>
    <t xml:space="preserve">papyrifera</t>
  </si>
  <si>
    <t xml:space="preserve">Red maple</t>
  </si>
  <si>
    <t xml:space="preserve">rubrum</t>
  </si>
  <si>
    <t xml:space="preserve">River birch</t>
  </si>
  <si>
    <t xml:space="preserve">Silver maple</t>
  </si>
  <si>
    <t xml:space="preserve">saccharinum</t>
  </si>
  <si>
    <t xml:space="preserve">Striped maple</t>
  </si>
  <si>
    <t xml:space="preserve">pensylvanicum</t>
  </si>
  <si>
    <t xml:space="preserve">Sweet birch</t>
  </si>
  <si>
    <t xml:space="preserve">lenta</t>
  </si>
  <si>
    <t xml:space="preserve">Water birch</t>
  </si>
  <si>
    <t xml:space="preserve">Western paper birch</t>
  </si>
  <si>
    <t xml:space="preserve">papyrifera var. commutata</t>
  </si>
  <si>
    <t xml:space="preserve">Yellow birch</t>
  </si>
  <si>
    <t xml:space="preserve">alleghaniensis</t>
  </si>
  <si>
    <t xml:space="preserve">Black spruce</t>
  </si>
  <si>
    <t xml:space="preserve">Picea</t>
  </si>
  <si>
    <t xml:space="preserve">mariana</t>
  </si>
  <si>
    <t xml:space="preserve">Blue spruce</t>
  </si>
  <si>
    <t xml:space="preserve">Brewer spruce</t>
  </si>
  <si>
    <t xml:space="preserve">breweriana</t>
  </si>
  <si>
    <t xml:space="preserve">Engelmann spruce</t>
  </si>
  <si>
    <t xml:space="preserve">Norway spruce</t>
  </si>
  <si>
    <t xml:space="preserve">abies</t>
  </si>
  <si>
    <t xml:space="preserve">Red spruce</t>
  </si>
  <si>
    <t xml:space="preserve">rubens</t>
  </si>
  <si>
    <t xml:space="preserve">Sitka spruce</t>
  </si>
  <si>
    <t xml:space="preserve">sitchensis</t>
  </si>
  <si>
    <t xml:space="preserve">Spruce (general)</t>
  </si>
  <si>
    <t xml:space="preserve">White spruce</t>
  </si>
  <si>
    <t xml:space="preserve">glauca</t>
  </si>
  <si>
    <t xml:space="preserve">Acacia (general)</t>
  </si>
  <si>
    <t xml:space="preserve">Alligator juniper</t>
  </si>
  <si>
    <t xml:space="preserve">deppeana</t>
  </si>
  <si>
    <t xml:space="preserve">Arizona cypress</t>
  </si>
  <si>
    <t xml:space="preserve">Cupressus</t>
  </si>
  <si>
    <t xml:space="preserve">Arizona white oak, Gray oak</t>
  </si>
  <si>
    <t xml:space="preserve">arizonica, grisea</t>
  </si>
  <si>
    <t xml:space="preserve">Bigtooth maple</t>
  </si>
  <si>
    <t xml:space="preserve">grandidentatum</t>
  </si>
  <si>
    <t xml:space="preserve">Birchleaf mountain-mahogany</t>
  </si>
  <si>
    <t xml:space="preserve">Cercocarpus</t>
  </si>
  <si>
    <t xml:space="preserve">montanus var. glaber</t>
  </si>
  <si>
    <t xml:space="preserve">Bitter cherry</t>
  </si>
  <si>
    <t xml:space="preserve">emarginata</t>
  </si>
  <si>
    <t xml:space="preserve">California juniper</t>
  </si>
  <si>
    <t xml:space="preserve">Common juniper</t>
  </si>
  <si>
    <t xml:space="preserve">communis</t>
  </si>
  <si>
    <t xml:space="preserve">Curlleaf mountain-mahogany</t>
  </si>
  <si>
    <t xml:space="preserve">ledifolius</t>
  </si>
  <si>
    <t xml:space="preserve">Cypress</t>
  </si>
  <si>
    <t xml:space="preserve">Deciduous oak spp.</t>
  </si>
  <si>
    <t xml:space="preserve">Emory oak</t>
  </si>
  <si>
    <t xml:space="preserve">emoryi</t>
  </si>
  <si>
    <t xml:space="preserve">Evergreen oak spp.</t>
  </si>
  <si>
    <t xml:space="preserve">Gambel oak</t>
  </si>
  <si>
    <t xml:space="preserve">gambelii</t>
  </si>
  <si>
    <t xml:space="preserve">Hairy mountain-mahogany</t>
  </si>
  <si>
    <t xml:space="preserve">montanus var. pauciden</t>
  </si>
  <si>
    <t xml:space="preserve">Littleleaf mountain-mahogany</t>
  </si>
  <si>
    <t xml:space="preserve">intricatus</t>
  </si>
  <si>
    <t xml:space="preserve">Mesquite</t>
  </si>
  <si>
    <t xml:space="preserve">Prosopis</t>
  </si>
  <si>
    <t xml:space="preserve">Mexican blue oak</t>
  </si>
  <si>
    <t xml:space="preserve">oblongifolia</t>
  </si>
  <si>
    <t xml:space="preserve">New Mexico locust</t>
  </si>
  <si>
    <t xml:space="preserve">neomexicana</t>
  </si>
  <si>
    <t xml:space="preserve">Oneseed juniper</t>
  </si>
  <si>
    <t xml:space="preserve">monosperma</t>
  </si>
  <si>
    <t xml:space="preserve">Pinchot juniper</t>
  </si>
  <si>
    <t xml:space="preserve">pinchotti</t>
  </si>
  <si>
    <t xml:space="preserve">Redberry juniper</t>
  </si>
  <si>
    <t xml:space="preserve">erythrocarpa</t>
  </si>
  <si>
    <t xml:space="preserve">Rocky Mountain juniper</t>
  </si>
  <si>
    <t xml:space="preserve">scopulorum</t>
  </si>
  <si>
    <t xml:space="preserve">Rocky Mountain maple</t>
  </si>
  <si>
    <t xml:space="preserve">glabrum</t>
  </si>
  <si>
    <t xml:space="preserve">Silverleaf oak</t>
  </si>
  <si>
    <t xml:space="preserve">hypoleucoides</t>
  </si>
  <si>
    <t xml:space="preserve">Tesota (Arizona ironwood)</t>
  </si>
  <si>
    <t xml:space="preserve">Olneya</t>
  </si>
  <si>
    <t xml:space="preserve">tesota</t>
  </si>
  <si>
    <t xml:space="preserve">True mountain-mahogany</t>
  </si>
  <si>
    <t xml:space="preserve">montanus</t>
  </si>
  <si>
    <t xml:space="preserve">Utah juniper</t>
  </si>
  <si>
    <t xml:space="preserve">osteosperma</t>
  </si>
  <si>
    <t xml:space="preserve">Western junip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0.0"/>
    <numFmt numFmtId="168" formatCode="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  <font>
      <b val="true"/>
      <sz val="12"/>
      <name val="Calibri"/>
      <family val="0"/>
    </font>
    <font>
      <sz val="10"/>
      <name val="Calibri"/>
      <family val="0"/>
    </font>
    <font>
      <sz val="9"/>
      <name val="Calibri"/>
      <family val="0"/>
    </font>
    <font>
      <b val="true"/>
      <sz val="14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70"/>
    </sheetView>
  </sheetViews>
  <sheetFormatPr defaultColWidth="10.9921875" defaultRowHeight="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7"/>
    <col collapsed="false" customWidth="true" hidden="false" outlineLevel="0" max="3" min="3" style="1" width="17.28"/>
    <col collapsed="false" customWidth="true" hidden="false" outlineLevel="0" max="4" min="4" style="1" width="17.85"/>
    <col collapsed="false" customWidth="true" hidden="false" outlineLevel="0" max="5" min="5" style="1" width="20.99"/>
    <col collapsed="false" customWidth="true" hidden="false" outlineLevel="0" max="6" min="6" style="1" width="14.42"/>
    <col collapsed="false" customWidth="true" hidden="false" outlineLevel="0" max="7" min="7" style="1" width="16.42"/>
    <col collapsed="false" customWidth="true" hidden="false" outlineLevel="0" max="8" min="8" style="1" width="6.85"/>
    <col collapsed="false" customWidth="true" hidden="false" outlineLevel="0" max="9" min="9" style="1" width="21.85"/>
    <col collapsed="false" customWidth="true" hidden="false" outlineLevel="0" max="10" min="10" style="1" width="8.56"/>
    <col collapsed="false" customWidth="true" hidden="false" outlineLevel="0" max="11" min="11" style="1" width="21.13"/>
    <col collapsed="false" customWidth="true" hidden="false" outlineLevel="0" max="12" min="12" style="1" width="19.56"/>
    <col collapsed="false" customWidth="true" hidden="false" outlineLevel="0" max="13" min="13" style="1" width="8.56"/>
    <col collapsed="false" customWidth="true" hidden="false" outlineLevel="0" max="14" min="14" style="1" width="19.56"/>
    <col collapsed="false" customWidth="false" hidden="false" outlineLevel="0" max="257" min="15" style="1" width="10.99"/>
  </cols>
  <sheetData>
    <row r="1" customFormat="false" ht="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1" t="s">
        <v>1</v>
      </c>
      <c r="J1" s="4"/>
      <c r="K1" s="4"/>
      <c r="L1" s="4"/>
      <c r="M1" s="4"/>
      <c r="N1" s="4"/>
      <c r="O1" s="4"/>
      <c r="P1" s="4"/>
      <c r="Q1" s="4"/>
      <c r="R1" s="4"/>
    </row>
    <row r="2" customFormat="false" ht="32" hidden="false" customHeight="true" outlineLevel="0" collapsed="false">
      <c r="A2" s="5" t="s">
        <v>2</v>
      </c>
      <c r="B2" s="5"/>
      <c r="C2" s="6" t="s">
        <v>3</v>
      </c>
      <c r="D2" s="6"/>
      <c r="E2" s="7" t="s">
        <v>4</v>
      </c>
      <c r="F2" s="6" t="s">
        <v>5</v>
      </c>
      <c r="I2" s="8" t="s">
        <v>6</v>
      </c>
    </row>
    <row r="3" customFormat="false" ht="25" hidden="false" customHeight="true" outlineLevel="0" collapsed="false">
      <c r="A3" s="5" t="s">
        <v>7</v>
      </c>
      <c r="B3" s="5"/>
      <c r="C3" s="9" t="n">
        <v>2009</v>
      </c>
      <c r="D3" s="9" t="s">
        <v>8</v>
      </c>
      <c r="E3" s="10" t="n">
        <v>16</v>
      </c>
      <c r="F3" s="9"/>
      <c r="I3" s="8" t="s">
        <v>9</v>
      </c>
    </row>
    <row r="4" customFormat="false" ht="25" hidden="false" customHeight="true" outlineLevel="0" collapsed="false">
      <c r="A4" s="5"/>
      <c r="B4" s="11"/>
      <c r="C4" s="12" t="s">
        <v>10</v>
      </c>
      <c r="D4" s="12" t="s">
        <v>11</v>
      </c>
      <c r="E4" s="13" t="s">
        <v>12</v>
      </c>
      <c r="F4" s="13"/>
      <c r="G4" s="14"/>
      <c r="H4" s="14"/>
      <c r="I4" s="8" t="s">
        <v>13</v>
      </c>
    </row>
    <row r="5" customFormat="false" ht="25" hidden="false" customHeight="true" outlineLevel="0" collapsed="false">
      <c r="A5" s="5"/>
      <c r="B5" s="11"/>
      <c r="C5" s="12"/>
      <c r="D5" s="12"/>
      <c r="E5" s="13"/>
      <c r="F5" s="13"/>
      <c r="G5" s="14"/>
      <c r="H5" s="14"/>
      <c r="I5" s="8" t="s">
        <v>14</v>
      </c>
    </row>
    <row r="6" customFormat="false" ht="21" hidden="false" customHeight="true" outlineLevel="0" collapsed="false">
      <c r="A6" s="5" t="s">
        <v>15</v>
      </c>
      <c r="B6" s="5"/>
      <c r="C6" s="15" t="s">
        <v>16</v>
      </c>
      <c r="D6" s="15"/>
      <c r="E6" s="16"/>
      <c r="F6" s="17"/>
      <c r="G6" s="2"/>
      <c r="H6" s="2"/>
      <c r="I6" s="8" t="s">
        <v>17</v>
      </c>
    </row>
    <row r="7" customFormat="false" ht="25" hidden="false" customHeight="true" outlineLevel="0" collapsed="false">
      <c r="A7" s="5"/>
      <c r="B7" s="11"/>
      <c r="E7" s="18"/>
      <c r="G7" s="2"/>
      <c r="H7" s="2"/>
      <c r="I7" s="8" t="s">
        <v>18</v>
      </c>
      <c r="L7" s="19"/>
    </row>
    <row r="8" customFormat="false" ht="25" hidden="false" customHeight="true" outlineLevel="0" collapsed="false">
      <c r="B8" s="5" t="s">
        <v>19</v>
      </c>
      <c r="C8" s="20" t="s">
        <v>5</v>
      </c>
      <c r="E8" s="21" t="s">
        <v>20</v>
      </c>
      <c r="F8" s="21" t="s">
        <v>21</v>
      </c>
      <c r="G8" s="21" t="s">
        <v>21</v>
      </c>
      <c r="I8" s="8" t="s">
        <v>22</v>
      </c>
      <c r="J8" s="19"/>
    </row>
    <row r="9" customFormat="false" ht="25" hidden="false" customHeight="true" outlineLevel="0" collapsed="false">
      <c r="D9" s="7" t="s">
        <v>7</v>
      </c>
      <c r="E9" s="22" t="s">
        <v>23</v>
      </c>
      <c r="F9" s="22"/>
      <c r="G9" s="22"/>
      <c r="H9" s="23"/>
      <c r="I9" s="8" t="s">
        <v>24</v>
      </c>
    </row>
    <row r="10" customFormat="false" ht="34" hidden="false" customHeight="true" outlineLevel="0" collapsed="false">
      <c r="A10" s="24" t="s">
        <v>25</v>
      </c>
      <c r="B10" s="25" t="s">
        <v>26</v>
      </c>
      <c r="C10" s="25" t="s">
        <v>27</v>
      </c>
      <c r="D10" s="26" t="s">
        <v>28</v>
      </c>
      <c r="E10" s="26" t="s">
        <v>29</v>
      </c>
      <c r="F10" s="26" t="s">
        <v>29</v>
      </c>
      <c r="G10" s="27" t="s">
        <v>29</v>
      </c>
      <c r="H10" s="23"/>
      <c r="I10" s="8" t="s">
        <v>30</v>
      </c>
    </row>
    <row r="11" customFormat="false" ht="21" hidden="false" customHeight="true" outlineLevel="0" collapsed="false">
      <c r="A11" s="28" t="n">
        <v>1</v>
      </c>
      <c r="B11" s="29"/>
      <c r="C11" s="30" t="s">
        <v>31</v>
      </c>
      <c r="D11" s="31" t="s">
        <v>17</v>
      </c>
      <c r="E11" s="32" t="n">
        <v>87.92</v>
      </c>
      <c r="F11" s="33"/>
      <c r="G11" s="34"/>
      <c r="H11" s="23"/>
      <c r="I11" s="8" t="s">
        <v>32</v>
      </c>
    </row>
    <row r="12" customFormat="false" ht="25" hidden="false" customHeight="true" outlineLevel="0" collapsed="false">
      <c r="A12" s="35" t="n">
        <v>2</v>
      </c>
      <c r="B12" s="36"/>
      <c r="C12" s="30" t="s">
        <v>31</v>
      </c>
      <c r="D12" s="37" t="s">
        <v>17</v>
      </c>
      <c r="E12" s="32" t="n">
        <v>94.828</v>
      </c>
      <c r="F12" s="33"/>
      <c r="G12" s="38"/>
    </row>
    <row r="13" customFormat="false" ht="25" hidden="false" customHeight="true" outlineLevel="0" collapsed="false">
      <c r="A13" s="28" t="n">
        <v>3</v>
      </c>
      <c r="B13" s="36"/>
      <c r="C13" s="39" t="s">
        <v>33</v>
      </c>
      <c r="D13" s="31" t="s">
        <v>17</v>
      </c>
      <c r="E13" s="32" t="n">
        <v>32.342</v>
      </c>
      <c r="F13" s="33"/>
      <c r="G13" s="38"/>
    </row>
    <row r="14" customFormat="false" ht="25" hidden="false" customHeight="true" outlineLevel="0" collapsed="false">
      <c r="A14" s="35" t="n">
        <v>4</v>
      </c>
      <c r="B14" s="36"/>
      <c r="C14" s="30" t="s">
        <v>31</v>
      </c>
      <c r="D14" s="37" t="s">
        <v>17</v>
      </c>
      <c r="E14" s="32" t="n">
        <v>19.154</v>
      </c>
      <c r="F14" s="33"/>
      <c r="G14" s="38"/>
    </row>
    <row r="15" customFormat="false" ht="25" hidden="false" customHeight="true" outlineLevel="0" collapsed="false">
      <c r="A15" s="28" t="n">
        <v>5</v>
      </c>
      <c r="B15" s="36"/>
      <c r="C15" s="30" t="s">
        <v>33</v>
      </c>
      <c r="D15" s="31" t="s">
        <v>17</v>
      </c>
      <c r="E15" s="32" t="n">
        <v>18.4</v>
      </c>
      <c r="F15" s="33"/>
      <c r="G15" s="38"/>
    </row>
    <row r="16" customFormat="false" ht="25" hidden="false" customHeight="true" outlineLevel="0" collapsed="false">
      <c r="A16" s="28" t="n">
        <v>6</v>
      </c>
      <c r="B16" s="36"/>
      <c r="C16" s="30" t="s">
        <v>31</v>
      </c>
      <c r="D16" s="37" t="s">
        <v>17</v>
      </c>
      <c r="E16" s="32" t="n">
        <v>18.2</v>
      </c>
      <c r="F16" s="33"/>
      <c r="G16" s="38"/>
    </row>
    <row r="17" customFormat="false" ht="25" hidden="false" customHeight="true" outlineLevel="0" collapsed="false">
      <c r="A17" s="35" t="n">
        <v>7</v>
      </c>
      <c r="B17" s="36"/>
      <c r="C17" s="30" t="s">
        <v>34</v>
      </c>
      <c r="D17" s="40" t="s">
        <v>18</v>
      </c>
      <c r="E17" s="32" t="n">
        <v>19.154</v>
      </c>
      <c r="F17" s="33"/>
      <c r="G17" s="38"/>
    </row>
    <row r="18" customFormat="false" ht="25" hidden="false" customHeight="true" outlineLevel="0" collapsed="false">
      <c r="A18" s="28" t="n">
        <v>8</v>
      </c>
      <c r="B18" s="40"/>
      <c r="C18" s="40" t="s">
        <v>34</v>
      </c>
      <c r="D18" s="40" t="s">
        <v>18</v>
      </c>
      <c r="E18" s="32" t="n">
        <v>23.1</v>
      </c>
      <c r="F18" s="33"/>
      <c r="G18" s="41"/>
    </row>
    <row r="19" customFormat="false" ht="25" hidden="false" customHeight="true" outlineLevel="0" collapsed="false">
      <c r="A19" s="35" t="n">
        <v>9</v>
      </c>
      <c r="B19" s="42" t="s">
        <v>35</v>
      </c>
      <c r="C19" s="42" t="s">
        <v>36</v>
      </c>
      <c r="D19" s="37" t="s">
        <v>32</v>
      </c>
      <c r="E19" s="43" t="n">
        <v>20.41</v>
      </c>
      <c r="F19" s="33"/>
      <c r="G19" s="41"/>
    </row>
    <row r="20" customFormat="false" ht="25" hidden="false" customHeight="true" outlineLevel="0" collapsed="false">
      <c r="A20" s="28" t="n">
        <v>10</v>
      </c>
      <c r="B20" s="36"/>
      <c r="C20" s="42" t="s">
        <v>37</v>
      </c>
      <c r="D20" s="37" t="s">
        <v>32</v>
      </c>
      <c r="E20" s="32" t="n">
        <v>16.9</v>
      </c>
      <c r="F20" s="33"/>
      <c r="G20" s="38"/>
    </row>
    <row r="21" customFormat="false" ht="25" hidden="false" customHeight="true" outlineLevel="0" collapsed="false">
      <c r="A21" s="28" t="n">
        <v>11</v>
      </c>
      <c r="B21" s="36"/>
      <c r="C21" s="42" t="s">
        <v>37</v>
      </c>
      <c r="D21" s="37" t="s">
        <v>32</v>
      </c>
      <c r="E21" s="32" t="n">
        <v>15.072</v>
      </c>
      <c r="F21" s="33"/>
      <c r="G21" s="38"/>
    </row>
    <row r="22" customFormat="false" ht="25" hidden="false" customHeight="true" outlineLevel="0" collapsed="false">
      <c r="A22" s="35" t="n">
        <v>12</v>
      </c>
      <c r="B22" s="36"/>
      <c r="C22" s="42" t="s">
        <v>36</v>
      </c>
      <c r="D22" s="37" t="s">
        <v>32</v>
      </c>
      <c r="E22" s="32" t="n">
        <v>23.55</v>
      </c>
      <c r="F22" s="33"/>
      <c r="G22" s="38"/>
    </row>
    <row r="23" customFormat="false" ht="25" hidden="false" customHeight="true" outlineLevel="0" collapsed="false">
      <c r="A23" s="28" t="n">
        <v>13</v>
      </c>
      <c r="B23" s="36"/>
      <c r="C23" s="42" t="s">
        <v>37</v>
      </c>
      <c r="D23" s="37" t="s">
        <v>32</v>
      </c>
      <c r="E23" s="32" t="n">
        <v>16.642</v>
      </c>
      <c r="F23" s="33"/>
      <c r="G23" s="38"/>
    </row>
    <row r="24" customFormat="false" ht="25" hidden="false" customHeight="true" outlineLevel="0" collapsed="false">
      <c r="A24" s="35" t="n">
        <v>14</v>
      </c>
      <c r="B24" s="36"/>
      <c r="C24" s="42" t="s">
        <v>36</v>
      </c>
      <c r="D24" s="37" t="s">
        <v>32</v>
      </c>
      <c r="E24" s="32" t="n">
        <v>17.2</v>
      </c>
      <c r="F24" s="33"/>
      <c r="G24" s="38"/>
    </row>
    <row r="25" customFormat="false" ht="25" hidden="false" customHeight="true" outlineLevel="0" collapsed="false">
      <c r="A25" s="28" t="n">
        <v>15</v>
      </c>
      <c r="B25" s="36"/>
      <c r="C25" s="30" t="s">
        <v>33</v>
      </c>
      <c r="D25" s="40" t="s">
        <v>17</v>
      </c>
      <c r="E25" s="32" t="n">
        <v>17.6</v>
      </c>
      <c r="F25" s="33"/>
      <c r="G25" s="44"/>
    </row>
    <row r="26" customFormat="false" ht="25" hidden="false" customHeight="true" outlineLevel="0" collapsed="false">
      <c r="A26" s="28" t="n">
        <v>16</v>
      </c>
      <c r="B26" s="36"/>
      <c r="C26" s="30" t="s">
        <v>33</v>
      </c>
      <c r="D26" s="40" t="s">
        <v>17</v>
      </c>
      <c r="E26" s="32" t="n">
        <v>15.9</v>
      </c>
      <c r="F26" s="33"/>
      <c r="G26" s="44"/>
      <c r="H26" s="23"/>
    </row>
    <row r="27" customFormat="false" ht="25" hidden="false" customHeight="true" outlineLevel="0" collapsed="false">
      <c r="A27" s="35" t="n">
        <v>17</v>
      </c>
      <c r="B27" s="36"/>
      <c r="C27" s="30" t="s">
        <v>33</v>
      </c>
      <c r="D27" s="40" t="s">
        <v>17</v>
      </c>
      <c r="E27" s="32" t="n">
        <v>33.284</v>
      </c>
      <c r="F27" s="33"/>
      <c r="G27" s="44"/>
      <c r="H27" s="23"/>
    </row>
    <row r="28" customFormat="false" ht="25" hidden="false" customHeight="true" outlineLevel="0" collapsed="false">
      <c r="A28" s="28" t="n">
        <v>18</v>
      </c>
      <c r="B28" s="36"/>
      <c r="C28" s="30" t="s">
        <v>33</v>
      </c>
      <c r="D28" s="40" t="s">
        <v>17</v>
      </c>
      <c r="E28" s="32" t="n">
        <v>34.226</v>
      </c>
      <c r="F28" s="33"/>
      <c r="G28" s="44"/>
      <c r="H28" s="23"/>
    </row>
    <row r="29" customFormat="false" ht="25" hidden="false" customHeight="true" outlineLevel="0" collapsed="false">
      <c r="A29" s="35" t="n">
        <v>19</v>
      </c>
      <c r="B29" s="36"/>
      <c r="C29" s="30" t="s">
        <v>33</v>
      </c>
      <c r="D29" s="40" t="s">
        <v>17</v>
      </c>
      <c r="E29" s="32" t="n">
        <v>27.946</v>
      </c>
      <c r="F29" s="33"/>
      <c r="G29" s="44"/>
      <c r="H29" s="23"/>
    </row>
    <row r="30" customFormat="false" ht="25" hidden="false" customHeight="true" outlineLevel="0" collapsed="false">
      <c r="A30" s="28" t="n">
        <v>20</v>
      </c>
      <c r="B30" s="36"/>
      <c r="C30" s="30" t="s">
        <v>38</v>
      </c>
      <c r="D30" s="40" t="s">
        <v>17</v>
      </c>
      <c r="E30" s="32" t="n">
        <v>26.3</v>
      </c>
      <c r="F30" s="33"/>
      <c r="G30" s="44"/>
      <c r="H30" s="23"/>
    </row>
    <row r="31" customFormat="false" ht="25" hidden="false" customHeight="true" outlineLevel="0" collapsed="false">
      <c r="A31" s="28" t="n">
        <v>21</v>
      </c>
      <c r="B31" s="36"/>
      <c r="C31" s="30" t="s">
        <v>38</v>
      </c>
      <c r="D31" s="40" t="s">
        <v>17</v>
      </c>
      <c r="E31" s="32" t="n">
        <v>27.5</v>
      </c>
      <c r="F31" s="33"/>
      <c r="G31" s="44"/>
      <c r="H31" s="23"/>
    </row>
    <row r="32" customFormat="false" ht="25" hidden="false" customHeight="true" outlineLevel="0" collapsed="false">
      <c r="A32" s="35" t="n">
        <v>22</v>
      </c>
      <c r="B32" s="36"/>
      <c r="C32" s="30" t="s">
        <v>38</v>
      </c>
      <c r="D32" s="40" t="s">
        <v>17</v>
      </c>
      <c r="E32" s="32" t="n">
        <v>24.9</v>
      </c>
      <c r="F32" s="33"/>
      <c r="G32" s="44"/>
      <c r="H32" s="23"/>
    </row>
    <row r="33" customFormat="false" ht="25" hidden="false" customHeight="true" outlineLevel="0" collapsed="false">
      <c r="A33" s="28" t="n">
        <v>23</v>
      </c>
      <c r="B33" s="36"/>
      <c r="C33" s="30" t="s">
        <v>34</v>
      </c>
      <c r="D33" s="40" t="s">
        <v>18</v>
      </c>
      <c r="E33" s="32" t="n">
        <v>27.004</v>
      </c>
      <c r="F33" s="33"/>
      <c r="G33" s="44"/>
      <c r="H33" s="23"/>
    </row>
    <row r="34" customFormat="false" ht="25" hidden="false" customHeight="true" outlineLevel="0" collapsed="false">
      <c r="A34" s="35" t="n">
        <v>24</v>
      </c>
      <c r="B34" s="36"/>
      <c r="C34" s="30" t="s">
        <v>36</v>
      </c>
      <c r="D34" s="40" t="s">
        <v>32</v>
      </c>
      <c r="E34" s="32" t="n">
        <v>25.8</v>
      </c>
      <c r="F34" s="33"/>
      <c r="G34" s="44"/>
      <c r="H34" s="23"/>
    </row>
    <row r="35" customFormat="false" ht="25" hidden="false" customHeight="true" outlineLevel="0" collapsed="false">
      <c r="A35" s="28" t="n">
        <v>25</v>
      </c>
      <c r="B35" s="36"/>
      <c r="C35" s="30" t="s">
        <v>36</v>
      </c>
      <c r="D35" s="40" t="s">
        <v>32</v>
      </c>
      <c r="E35" s="32" t="n">
        <v>25.4</v>
      </c>
      <c r="F35" s="33"/>
      <c r="G35" s="44"/>
      <c r="H35" s="23"/>
    </row>
    <row r="36" customFormat="false" ht="25" hidden="false" customHeight="true" outlineLevel="0" collapsed="false">
      <c r="A36" s="28" t="n">
        <v>26</v>
      </c>
      <c r="B36" s="30" t="s">
        <v>39</v>
      </c>
      <c r="C36" s="30" t="s">
        <v>38</v>
      </c>
      <c r="D36" s="40" t="s">
        <v>17</v>
      </c>
      <c r="E36" s="32" t="n">
        <v>26.9</v>
      </c>
      <c r="F36" s="33"/>
      <c r="G36" s="44"/>
      <c r="H36" s="23"/>
    </row>
    <row r="37" customFormat="false" ht="25" hidden="false" customHeight="true" outlineLevel="0" collapsed="false">
      <c r="A37" s="35" t="n">
        <v>27</v>
      </c>
      <c r="B37" s="30" t="s">
        <v>40</v>
      </c>
      <c r="C37" s="30" t="s">
        <v>38</v>
      </c>
      <c r="D37" s="40" t="s">
        <v>17</v>
      </c>
      <c r="E37" s="32" t="n">
        <v>23.864</v>
      </c>
      <c r="F37" s="33"/>
      <c r="G37" s="44"/>
      <c r="H37" s="23"/>
    </row>
    <row r="38" customFormat="false" ht="25" hidden="false" customHeight="true" outlineLevel="0" collapsed="false">
      <c r="A38" s="28" t="n">
        <v>28</v>
      </c>
      <c r="B38" s="36"/>
      <c r="C38" s="30" t="s">
        <v>38</v>
      </c>
      <c r="D38" s="40" t="s">
        <v>17</v>
      </c>
      <c r="E38" s="32" t="n">
        <v>22.2</v>
      </c>
      <c r="F38" s="33"/>
      <c r="G38" s="44"/>
      <c r="H38" s="23"/>
    </row>
    <row r="39" customFormat="false" ht="25" hidden="false" customHeight="true" outlineLevel="0" collapsed="false">
      <c r="A39" s="35" t="n">
        <v>29</v>
      </c>
      <c r="B39" s="36"/>
      <c r="C39" s="30" t="s">
        <v>31</v>
      </c>
      <c r="D39" s="40" t="s">
        <v>17</v>
      </c>
      <c r="E39" s="32" t="n">
        <v>21.98</v>
      </c>
      <c r="F39" s="33"/>
      <c r="G39" s="44"/>
      <c r="H39" s="23"/>
    </row>
    <row r="40" customFormat="false" ht="25" hidden="false" customHeight="true" outlineLevel="0" collapsed="false">
      <c r="A40" s="28" t="n">
        <v>30</v>
      </c>
      <c r="B40" s="36"/>
      <c r="C40" s="30" t="s">
        <v>31</v>
      </c>
      <c r="D40" s="40" t="s">
        <v>17</v>
      </c>
      <c r="E40" s="32" t="n">
        <v>19.2</v>
      </c>
      <c r="F40" s="33"/>
      <c r="G40" s="44"/>
      <c r="H40" s="23"/>
    </row>
    <row r="41" customFormat="false" ht="25" hidden="false" customHeight="true" outlineLevel="0" collapsed="false">
      <c r="A41" s="28" t="n">
        <v>31</v>
      </c>
      <c r="B41" s="36"/>
      <c r="C41" s="30" t="s">
        <v>31</v>
      </c>
      <c r="D41" s="40" t="s">
        <v>17</v>
      </c>
      <c r="E41" s="32" t="n">
        <v>25.12</v>
      </c>
      <c r="F41" s="33"/>
      <c r="G41" s="44"/>
      <c r="H41" s="23"/>
    </row>
    <row r="42" customFormat="false" ht="25" hidden="false" customHeight="true" outlineLevel="0" collapsed="false">
      <c r="A42" s="35" t="n">
        <v>32</v>
      </c>
      <c r="B42" s="36"/>
      <c r="C42" s="30" t="s">
        <v>31</v>
      </c>
      <c r="D42" s="40" t="s">
        <v>17</v>
      </c>
      <c r="E42" s="32" t="n">
        <v>16.3</v>
      </c>
      <c r="F42" s="33"/>
      <c r="G42" s="44"/>
      <c r="H42" s="23"/>
    </row>
    <row r="43" customFormat="false" ht="25" hidden="false" customHeight="true" outlineLevel="0" collapsed="false">
      <c r="A43" s="28" t="n">
        <v>33</v>
      </c>
      <c r="B43" s="36"/>
      <c r="C43" s="30" t="s">
        <v>41</v>
      </c>
      <c r="D43" s="40" t="s">
        <v>32</v>
      </c>
      <c r="E43" s="32" t="n">
        <v>15.386</v>
      </c>
      <c r="F43" s="33"/>
      <c r="G43" s="44"/>
      <c r="H43" s="23"/>
    </row>
    <row r="44" customFormat="false" ht="25" hidden="false" customHeight="true" outlineLevel="0" collapsed="false">
      <c r="A44" s="35" t="n">
        <v>34</v>
      </c>
      <c r="B44" s="36"/>
      <c r="C44" s="30" t="s">
        <v>41</v>
      </c>
      <c r="D44" s="40" t="s">
        <v>32</v>
      </c>
      <c r="E44" s="32" t="n">
        <v>15.7</v>
      </c>
      <c r="F44" s="33"/>
      <c r="G44" s="44"/>
      <c r="H44" s="23"/>
    </row>
    <row r="45" customFormat="false" ht="25" hidden="false" customHeight="true" outlineLevel="0" collapsed="false">
      <c r="A45" s="28" t="n">
        <v>35</v>
      </c>
      <c r="B45" s="36"/>
      <c r="C45" s="30" t="s">
        <v>42</v>
      </c>
      <c r="D45" s="40" t="s">
        <v>18</v>
      </c>
      <c r="E45" s="32" t="n">
        <v>15.8</v>
      </c>
      <c r="F45" s="33"/>
      <c r="G45" s="44"/>
      <c r="H45" s="23"/>
    </row>
    <row r="46" customFormat="false" ht="25" hidden="false" customHeight="true" outlineLevel="0" collapsed="false">
      <c r="A46" s="28" t="n">
        <v>36</v>
      </c>
      <c r="B46" s="36"/>
      <c r="C46" s="30" t="s">
        <v>42</v>
      </c>
      <c r="D46" s="40" t="s">
        <v>18</v>
      </c>
      <c r="E46" s="32" t="n">
        <v>16</v>
      </c>
      <c r="F46" s="33"/>
      <c r="G46" s="44"/>
      <c r="H46" s="23"/>
    </row>
    <row r="47" customFormat="false" ht="25" hidden="false" customHeight="true" outlineLevel="0" collapsed="false">
      <c r="A47" s="35" t="n">
        <v>37</v>
      </c>
      <c r="B47" s="36"/>
      <c r="C47" s="30" t="s">
        <v>42</v>
      </c>
      <c r="D47" s="40" t="s">
        <v>18</v>
      </c>
      <c r="E47" s="32" t="n">
        <v>16.4</v>
      </c>
      <c r="F47" s="33"/>
      <c r="G47" s="44"/>
      <c r="H47" s="23"/>
    </row>
    <row r="48" customFormat="false" ht="25" hidden="false" customHeight="true" outlineLevel="0" collapsed="false">
      <c r="A48" s="28" t="n">
        <v>38</v>
      </c>
      <c r="B48" s="36"/>
      <c r="C48" s="30" t="s">
        <v>41</v>
      </c>
      <c r="D48" s="40" t="s">
        <v>32</v>
      </c>
      <c r="E48" s="32" t="n">
        <v>15.6</v>
      </c>
      <c r="F48" s="33"/>
      <c r="G48" s="44"/>
      <c r="H48" s="23"/>
    </row>
    <row r="49" customFormat="false" ht="25" hidden="false" customHeight="true" outlineLevel="0" collapsed="false">
      <c r="A49" s="35" t="n">
        <v>39</v>
      </c>
      <c r="B49" s="36"/>
      <c r="C49" s="30" t="s">
        <v>41</v>
      </c>
      <c r="D49" s="40" t="s">
        <v>32</v>
      </c>
      <c r="E49" s="32" t="n">
        <v>16.328</v>
      </c>
      <c r="F49" s="33"/>
      <c r="G49" s="44"/>
      <c r="H49" s="23"/>
    </row>
    <row r="50" customFormat="false" ht="25" hidden="false" customHeight="true" outlineLevel="0" collapsed="false">
      <c r="A50" s="28" t="n">
        <v>40</v>
      </c>
      <c r="B50" s="36"/>
      <c r="C50" s="30" t="s">
        <v>38</v>
      </c>
      <c r="D50" s="40" t="s">
        <v>17</v>
      </c>
      <c r="E50" s="32" t="n">
        <v>43.018</v>
      </c>
      <c r="F50" s="44"/>
      <c r="G50" s="44"/>
      <c r="H50" s="23"/>
    </row>
    <row r="51" customFormat="false" ht="25" hidden="false" customHeight="true" outlineLevel="0" collapsed="false">
      <c r="A51" s="28" t="n">
        <v>41</v>
      </c>
      <c r="B51" s="36"/>
      <c r="C51" s="30" t="s">
        <v>38</v>
      </c>
      <c r="D51" s="40" t="s">
        <v>17</v>
      </c>
      <c r="E51" s="32" t="n">
        <v>44.588</v>
      </c>
      <c r="F51" s="44"/>
      <c r="G51" s="44"/>
      <c r="H51" s="23"/>
    </row>
    <row r="52" customFormat="false" ht="25" hidden="false" customHeight="true" outlineLevel="0" collapsed="false">
      <c r="A52" s="35" t="n">
        <v>42</v>
      </c>
      <c r="B52" s="36"/>
      <c r="C52" s="30" t="s">
        <v>34</v>
      </c>
      <c r="D52" s="40" t="s">
        <v>18</v>
      </c>
      <c r="E52" s="32" t="n">
        <v>47.1</v>
      </c>
      <c r="F52" s="44"/>
      <c r="G52" s="44"/>
      <c r="H52" s="23"/>
    </row>
    <row r="53" customFormat="false" ht="25" hidden="false" customHeight="true" outlineLevel="0" collapsed="false">
      <c r="A53" s="28" t="n">
        <v>43</v>
      </c>
      <c r="B53" s="36"/>
      <c r="C53" s="30" t="s">
        <v>34</v>
      </c>
      <c r="D53" s="40" t="s">
        <v>18</v>
      </c>
      <c r="E53" s="32" t="n">
        <v>48.356</v>
      </c>
      <c r="F53" s="44"/>
      <c r="G53" s="44"/>
      <c r="H53" s="23"/>
    </row>
    <row r="54" customFormat="false" ht="25" hidden="false" customHeight="true" outlineLevel="0" collapsed="false">
      <c r="A54" s="35" t="n">
        <v>44</v>
      </c>
      <c r="B54" s="36"/>
      <c r="C54" s="30" t="s">
        <v>31</v>
      </c>
      <c r="D54" s="40" t="s">
        <v>17</v>
      </c>
      <c r="E54" s="32" t="n">
        <v>51.182</v>
      </c>
      <c r="F54" s="44"/>
      <c r="G54" s="44"/>
    </row>
    <row r="55" customFormat="false" ht="25" hidden="false" customHeight="true" outlineLevel="0" collapsed="false">
      <c r="A55" s="28" t="n">
        <v>45</v>
      </c>
      <c r="B55" s="36"/>
      <c r="C55" s="30" t="s">
        <v>31</v>
      </c>
      <c r="D55" s="40" t="s">
        <v>17</v>
      </c>
      <c r="E55" s="32" t="n">
        <v>51.496</v>
      </c>
      <c r="F55" s="44"/>
      <c r="G55" s="44"/>
    </row>
    <row r="56" customFormat="false" ht="25" hidden="false" customHeight="true" outlineLevel="0" collapsed="false">
      <c r="A56" s="28" t="n">
        <v>46</v>
      </c>
      <c r="B56" s="36"/>
      <c r="C56" s="30" t="s">
        <v>31</v>
      </c>
      <c r="D56" s="40" t="s">
        <v>17</v>
      </c>
      <c r="E56" s="32" t="n">
        <v>55.892</v>
      </c>
      <c r="F56" s="44"/>
      <c r="G56" s="44"/>
    </row>
    <row r="57" customFormat="false" ht="25" hidden="false" customHeight="true" outlineLevel="0" collapsed="false">
      <c r="A57" s="35" t="n">
        <v>47</v>
      </c>
      <c r="B57" s="36"/>
      <c r="C57" s="30" t="s">
        <v>31</v>
      </c>
      <c r="D57" s="40" t="s">
        <v>17</v>
      </c>
      <c r="E57" s="32" t="n">
        <v>56.834</v>
      </c>
      <c r="F57" s="44"/>
      <c r="G57" s="44"/>
    </row>
    <row r="58" customFormat="false" ht="25" hidden="false" customHeight="true" outlineLevel="0" collapsed="false">
      <c r="A58" s="28" t="n">
        <v>48</v>
      </c>
      <c r="B58" s="36"/>
      <c r="C58" s="30" t="s">
        <v>31</v>
      </c>
      <c r="D58" s="40" t="s">
        <v>17</v>
      </c>
      <c r="E58" s="32" t="n">
        <v>58.09</v>
      </c>
      <c r="F58" s="44"/>
      <c r="G58" s="44"/>
    </row>
    <row r="59" customFormat="false" ht="25" hidden="false" customHeight="true" outlineLevel="0" collapsed="false">
      <c r="A59" s="35" t="n">
        <v>49</v>
      </c>
      <c r="B59" s="36"/>
      <c r="C59" s="30" t="s">
        <v>38</v>
      </c>
      <c r="D59" s="40" t="s">
        <v>17</v>
      </c>
      <c r="E59" s="32" t="n">
        <v>58.718</v>
      </c>
      <c r="F59" s="44"/>
      <c r="G59" s="44"/>
    </row>
    <row r="60" customFormat="false" ht="25" hidden="false" customHeight="true" outlineLevel="0" collapsed="false">
      <c r="A60" s="28" t="n">
        <v>50</v>
      </c>
      <c r="B60" s="36"/>
      <c r="C60" s="30" t="s">
        <v>33</v>
      </c>
      <c r="D60" s="40" t="s">
        <v>17</v>
      </c>
      <c r="E60" s="32" t="n">
        <v>59.346</v>
      </c>
      <c r="F60" s="44"/>
      <c r="G60" s="44"/>
    </row>
    <row r="61" customFormat="false" ht="25" hidden="false" customHeight="true" outlineLevel="0" collapsed="false">
      <c r="A61" s="28" t="n">
        <v>51</v>
      </c>
      <c r="B61" s="36"/>
      <c r="C61" s="30" t="s">
        <v>38</v>
      </c>
      <c r="D61" s="40" t="s">
        <v>17</v>
      </c>
      <c r="E61" s="32" t="n">
        <v>59.974</v>
      </c>
      <c r="F61" s="44"/>
      <c r="G61" s="44"/>
    </row>
    <row r="62" customFormat="false" ht="25" hidden="false" customHeight="true" outlineLevel="0" collapsed="false">
      <c r="A62" s="35" t="n">
        <v>52</v>
      </c>
      <c r="B62" s="36"/>
      <c r="C62" s="30" t="s">
        <v>33</v>
      </c>
      <c r="D62" s="40" t="s">
        <v>17</v>
      </c>
      <c r="E62" s="32" t="n">
        <v>60.916</v>
      </c>
      <c r="F62" s="44"/>
      <c r="G62" s="44"/>
    </row>
    <row r="63" customFormat="false" ht="25" hidden="false" customHeight="true" outlineLevel="0" collapsed="false">
      <c r="A63" s="28" t="n">
        <v>53</v>
      </c>
      <c r="B63" s="36"/>
      <c r="C63" s="30" t="s">
        <v>38</v>
      </c>
      <c r="D63" s="40" t="s">
        <v>17</v>
      </c>
      <c r="E63" s="32" t="n">
        <v>61.544</v>
      </c>
      <c r="F63" s="44"/>
      <c r="G63" s="44"/>
    </row>
    <row r="64" customFormat="false" ht="25" hidden="false" customHeight="true" outlineLevel="0" collapsed="false">
      <c r="A64" s="35" t="n">
        <v>54</v>
      </c>
      <c r="B64" s="36"/>
      <c r="C64" s="30" t="s">
        <v>31</v>
      </c>
      <c r="D64" s="40" t="s">
        <v>17</v>
      </c>
      <c r="E64" s="32" t="n">
        <v>62.172</v>
      </c>
      <c r="F64" s="44"/>
      <c r="G64" s="44"/>
    </row>
    <row r="65" customFormat="false" ht="25" hidden="false" customHeight="true" outlineLevel="0" collapsed="false">
      <c r="A65" s="28" t="n">
        <v>55</v>
      </c>
      <c r="B65" s="36"/>
      <c r="C65" s="30" t="s">
        <v>31</v>
      </c>
      <c r="D65" s="40" t="s">
        <v>17</v>
      </c>
      <c r="E65" s="32" t="n">
        <v>63.114</v>
      </c>
      <c r="F65" s="44"/>
      <c r="G65" s="44"/>
    </row>
    <row r="66" customFormat="false" ht="25" hidden="false" customHeight="true" outlineLevel="0" collapsed="false">
      <c r="A66" s="28" t="n">
        <v>56</v>
      </c>
      <c r="B66" s="36"/>
      <c r="C66" s="30" t="s">
        <v>33</v>
      </c>
      <c r="D66" s="40" t="s">
        <v>17</v>
      </c>
      <c r="E66" s="32" t="n">
        <v>67.51</v>
      </c>
      <c r="F66" s="44"/>
      <c r="G66" s="44"/>
    </row>
    <row r="67" customFormat="false" ht="25" hidden="false" customHeight="true" outlineLevel="0" collapsed="false">
      <c r="A67" s="35" t="n">
        <v>57</v>
      </c>
      <c r="B67" s="36"/>
      <c r="C67" s="30" t="s">
        <v>38</v>
      </c>
      <c r="D67" s="40" t="s">
        <v>17</v>
      </c>
      <c r="E67" s="32" t="n">
        <v>69.08</v>
      </c>
      <c r="F67" s="44"/>
      <c r="G67" s="44"/>
    </row>
    <row r="68" customFormat="false" ht="25" hidden="false" customHeight="true" outlineLevel="0" collapsed="false">
      <c r="A68" s="28" t="n">
        <v>58</v>
      </c>
      <c r="B68" s="36"/>
      <c r="C68" s="30" t="s">
        <v>31</v>
      </c>
      <c r="D68" s="40" t="s">
        <v>17</v>
      </c>
      <c r="E68" s="45" t="n">
        <v>42.6</v>
      </c>
      <c r="F68" s="44"/>
      <c r="G68" s="44"/>
    </row>
    <row r="69" customFormat="false" ht="25" hidden="false" customHeight="true" outlineLevel="0" collapsed="false">
      <c r="A69" s="35" t="n">
        <v>59</v>
      </c>
      <c r="B69" s="36"/>
      <c r="C69" s="30" t="s">
        <v>31</v>
      </c>
      <c r="D69" s="40" t="s">
        <v>17</v>
      </c>
      <c r="E69" s="45" t="n">
        <v>38.9</v>
      </c>
      <c r="F69" s="44"/>
      <c r="G69" s="44"/>
    </row>
    <row r="70" customFormat="false" ht="25" hidden="false" customHeight="true" outlineLevel="0" collapsed="false">
      <c r="A70" s="28" t="n">
        <v>60</v>
      </c>
      <c r="B70" s="36"/>
      <c r="C70" s="30" t="s">
        <v>33</v>
      </c>
      <c r="D70" s="40" t="s">
        <v>17</v>
      </c>
      <c r="E70" s="32" t="n">
        <v>36.7</v>
      </c>
      <c r="F70" s="44"/>
      <c r="G70" s="44"/>
    </row>
    <row r="71" customFormat="false" ht="25" hidden="false" customHeight="true" outlineLevel="0" collapsed="false">
      <c r="A71" s="38"/>
      <c r="B71" s="35"/>
      <c r="C71" s="46"/>
      <c r="D71" s="41"/>
      <c r="E71" s="44"/>
      <c r="F71" s="44"/>
      <c r="G71" s="44"/>
    </row>
    <row r="72" customFormat="false" ht="25" hidden="false" customHeight="true" outlineLevel="0" collapsed="false">
      <c r="A72" s="38"/>
      <c r="B72" s="35"/>
      <c r="C72" s="46"/>
      <c r="D72" s="41"/>
      <c r="E72" s="44"/>
      <c r="F72" s="44"/>
      <c r="G72" s="44"/>
    </row>
    <row r="73" customFormat="false" ht="25" hidden="false" customHeight="true" outlineLevel="0" collapsed="false">
      <c r="A73" s="38"/>
      <c r="B73" s="35"/>
      <c r="C73" s="46"/>
      <c r="D73" s="41"/>
      <c r="E73" s="44"/>
      <c r="F73" s="44"/>
      <c r="G73" s="44"/>
    </row>
    <row r="74" customFormat="false" ht="25" hidden="false" customHeight="true" outlineLevel="0" collapsed="false">
      <c r="A74" s="38"/>
      <c r="B74" s="35"/>
      <c r="C74" s="46"/>
      <c r="D74" s="41"/>
      <c r="E74" s="44"/>
      <c r="F74" s="44"/>
      <c r="G74" s="44"/>
    </row>
    <row r="75" customFormat="false" ht="25" hidden="false" customHeight="true" outlineLevel="0" collapsed="false">
      <c r="A75" s="38"/>
      <c r="B75" s="35"/>
      <c r="C75" s="46"/>
      <c r="D75" s="41"/>
      <c r="E75" s="44"/>
      <c r="F75" s="44"/>
      <c r="G75" s="44"/>
    </row>
    <row r="76" customFormat="false" ht="25" hidden="false" customHeight="true" outlineLevel="0" collapsed="false">
      <c r="A76" s="38"/>
      <c r="B76" s="35"/>
      <c r="C76" s="46"/>
      <c r="D76" s="41"/>
      <c r="E76" s="44"/>
      <c r="F76" s="44"/>
      <c r="G76" s="44"/>
    </row>
    <row r="77" customFormat="false" ht="25" hidden="false" customHeight="true" outlineLevel="0" collapsed="false">
      <c r="A77" s="38"/>
      <c r="B77" s="35"/>
      <c r="C77" s="46"/>
      <c r="D77" s="41"/>
      <c r="E77" s="44"/>
      <c r="F77" s="44"/>
      <c r="G77" s="44"/>
    </row>
    <row r="78" customFormat="false" ht="25" hidden="false" customHeight="true" outlineLevel="0" collapsed="false">
      <c r="A78" s="38"/>
      <c r="B78" s="35"/>
      <c r="C78" s="46"/>
      <c r="D78" s="41"/>
      <c r="E78" s="44"/>
      <c r="F78" s="44"/>
      <c r="G78" s="44"/>
    </row>
    <row r="79" customFormat="false" ht="25" hidden="false" customHeight="true" outlineLevel="0" collapsed="false">
      <c r="A79" s="38"/>
      <c r="B79" s="35"/>
      <c r="C79" s="46"/>
      <c r="D79" s="41"/>
      <c r="E79" s="44"/>
      <c r="F79" s="44"/>
      <c r="G79" s="44"/>
    </row>
    <row r="80" customFormat="false" ht="25" hidden="false" customHeight="true" outlineLevel="0" collapsed="false">
      <c r="A80" s="38"/>
      <c r="B80" s="35"/>
      <c r="C80" s="46"/>
      <c r="D80" s="41"/>
      <c r="E80" s="44"/>
      <c r="F80" s="44"/>
      <c r="G80" s="44"/>
    </row>
    <row r="81" customFormat="false" ht="25" hidden="false" customHeight="true" outlineLevel="0" collapsed="false">
      <c r="A81" s="38"/>
      <c r="B81" s="35"/>
      <c r="C81" s="46"/>
      <c r="D81" s="41"/>
      <c r="E81" s="44"/>
      <c r="F81" s="44"/>
      <c r="G81" s="44"/>
    </row>
    <row r="82" customFormat="false" ht="25" hidden="false" customHeight="true" outlineLevel="0" collapsed="false">
      <c r="A82" s="38"/>
      <c r="B82" s="35"/>
      <c r="C82" s="46"/>
      <c r="D82" s="41"/>
      <c r="E82" s="44"/>
      <c r="F82" s="44"/>
      <c r="G82" s="44"/>
    </row>
    <row r="83" customFormat="false" ht="25" hidden="false" customHeight="true" outlineLevel="0" collapsed="false">
      <c r="A83" s="38"/>
      <c r="B83" s="35"/>
      <c r="C83" s="46"/>
      <c r="D83" s="41"/>
      <c r="E83" s="44"/>
      <c r="F83" s="44"/>
      <c r="G83" s="44"/>
    </row>
    <row r="84" customFormat="false" ht="25" hidden="false" customHeight="true" outlineLevel="0" collapsed="false">
      <c r="A84" s="38"/>
      <c r="B84" s="35"/>
      <c r="C84" s="46"/>
      <c r="D84" s="41"/>
      <c r="E84" s="44"/>
      <c r="F84" s="44"/>
      <c r="G84" s="44"/>
    </row>
    <row r="85" customFormat="false" ht="25" hidden="false" customHeight="true" outlineLevel="0" collapsed="false">
      <c r="A85" s="38"/>
      <c r="B85" s="35"/>
      <c r="C85" s="46"/>
      <c r="D85" s="41"/>
      <c r="E85" s="44"/>
      <c r="F85" s="44"/>
      <c r="G85" s="44"/>
    </row>
    <row r="86" customFormat="false" ht="25" hidden="false" customHeight="true" outlineLevel="0" collapsed="false">
      <c r="A86" s="38"/>
      <c r="B86" s="35"/>
      <c r="C86" s="46"/>
      <c r="D86" s="41"/>
      <c r="E86" s="44"/>
      <c r="F86" s="44"/>
      <c r="G86" s="44"/>
    </row>
    <row r="87" customFormat="false" ht="25" hidden="false" customHeight="true" outlineLevel="0" collapsed="false">
      <c r="A87" s="38"/>
      <c r="B87" s="35"/>
      <c r="C87" s="46"/>
      <c r="D87" s="41"/>
      <c r="E87" s="44"/>
      <c r="F87" s="44"/>
      <c r="G87" s="44"/>
    </row>
    <row r="88" customFormat="false" ht="25" hidden="false" customHeight="true" outlineLevel="0" collapsed="false">
      <c r="A88" s="38"/>
      <c r="B88" s="35"/>
      <c r="C88" s="46"/>
      <c r="D88" s="41"/>
      <c r="E88" s="44"/>
      <c r="F88" s="44"/>
      <c r="G88" s="44"/>
    </row>
    <row r="89" customFormat="false" ht="25" hidden="false" customHeight="true" outlineLevel="0" collapsed="false">
      <c r="A89" s="38"/>
      <c r="B89" s="35"/>
      <c r="C89" s="46"/>
      <c r="D89" s="41"/>
      <c r="E89" s="44"/>
      <c r="F89" s="44"/>
      <c r="G89" s="44"/>
    </row>
    <row r="90" customFormat="false" ht="25" hidden="false" customHeight="true" outlineLevel="0" collapsed="false">
      <c r="A90" s="38"/>
      <c r="B90" s="35"/>
      <c r="C90" s="46"/>
      <c r="D90" s="41"/>
      <c r="E90" s="44"/>
      <c r="F90" s="44"/>
      <c r="G90" s="44"/>
    </row>
    <row r="91" customFormat="false" ht="25" hidden="false" customHeight="true" outlineLevel="0" collapsed="false">
      <c r="A91" s="38"/>
      <c r="B91" s="35"/>
      <c r="C91" s="46"/>
      <c r="D91" s="41"/>
      <c r="E91" s="44"/>
      <c r="F91" s="44"/>
      <c r="G91" s="44"/>
    </row>
    <row r="92" customFormat="false" ht="25" hidden="false" customHeight="true" outlineLevel="0" collapsed="false">
      <c r="A92" s="38"/>
      <c r="B92" s="35"/>
      <c r="C92" s="46"/>
      <c r="D92" s="41"/>
      <c r="E92" s="44"/>
      <c r="F92" s="44"/>
      <c r="G92" s="44"/>
    </row>
    <row r="93" customFormat="false" ht="25" hidden="false" customHeight="true" outlineLevel="0" collapsed="false">
      <c r="A93" s="38"/>
      <c r="B93" s="35"/>
      <c r="C93" s="47"/>
      <c r="D93" s="41"/>
      <c r="E93" s="44"/>
      <c r="F93" s="44"/>
      <c r="G93" s="44"/>
    </row>
    <row r="94" customFormat="false" ht="25" hidden="false" customHeight="true" outlineLevel="0" collapsed="false">
      <c r="A94" s="38"/>
      <c r="B94" s="35"/>
      <c r="C94" s="47"/>
      <c r="D94" s="41"/>
      <c r="E94" s="44"/>
      <c r="F94" s="44"/>
      <c r="G94" s="44"/>
    </row>
    <row r="95" customFormat="false" ht="25" hidden="false" customHeight="true" outlineLevel="0" collapsed="false">
      <c r="A95" s="38"/>
      <c r="B95" s="35"/>
      <c r="C95" s="47"/>
      <c r="D95" s="41"/>
      <c r="E95" s="44"/>
      <c r="F95" s="44"/>
      <c r="G95" s="44"/>
    </row>
    <row r="96" customFormat="false" ht="25" hidden="false" customHeight="true" outlineLevel="0" collapsed="false">
      <c r="A96" s="38"/>
      <c r="B96" s="35"/>
      <c r="C96" s="47"/>
      <c r="D96" s="41"/>
      <c r="E96" s="44"/>
      <c r="F96" s="44"/>
      <c r="G96" s="44"/>
    </row>
    <row r="97" customFormat="false" ht="25" hidden="false" customHeight="true" outlineLevel="0" collapsed="false">
      <c r="A97" s="38"/>
      <c r="B97" s="35"/>
      <c r="C97" s="47"/>
      <c r="D97" s="41"/>
      <c r="E97" s="44"/>
      <c r="F97" s="44"/>
      <c r="G97" s="44"/>
    </row>
    <row r="98" customFormat="false" ht="25" hidden="false" customHeight="true" outlineLevel="0" collapsed="false">
      <c r="A98" s="38"/>
      <c r="B98" s="35"/>
      <c r="C98" s="47"/>
      <c r="D98" s="41"/>
      <c r="E98" s="44"/>
      <c r="F98" s="44"/>
      <c r="G98" s="44"/>
    </row>
    <row r="99" customFormat="false" ht="25" hidden="false" customHeight="true" outlineLevel="0" collapsed="false">
      <c r="A99" s="38"/>
      <c r="B99" s="35"/>
      <c r="C99" s="47"/>
      <c r="D99" s="41"/>
      <c r="E99" s="44"/>
      <c r="F99" s="44"/>
      <c r="G99" s="44"/>
    </row>
    <row r="100" customFormat="false" ht="25" hidden="false" customHeight="true" outlineLevel="0" collapsed="false">
      <c r="A100" s="38"/>
      <c r="B100" s="35"/>
      <c r="C100" s="38"/>
      <c r="D100" s="41"/>
      <c r="E100" s="44"/>
      <c r="F100" s="44"/>
      <c r="G100" s="44"/>
    </row>
    <row r="101" customFormat="false" ht="25" hidden="false" customHeight="true" outlineLevel="0" collapsed="false">
      <c r="A101" s="38"/>
      <c r="B101" s="35"/>
      <c r="C101" s="38"/>
      <c r="D101" s="41"/>
      <c r="E101" s="44"/>
      <c r="F101" s="44"/>
      <c r="G101" s="44"/>
    </row>
    <row r="102" customFormat="false" ht="25" hidden="false" customHeight="true" outlineLevel="0" collapsed="false">
      <c r="A102" s="38"/>
      <c r="B102" s="35"/>
      <c r="C102" s="38"/>
      <c r="D102" s="41"/>
      <c r="E102" s="44"/>
      <c r="F102" s="44"/>
      <c r="G102" s="44"/>
    </row>
    <row r="103" customFormat="false" ht="25" hidden="false" customHeight="true" outlineLevel="0" collapsed="false">
      <c r="A103" s="38"/>
      <c r="B103" s="35"/>
      <c r="C103" s="38"/>
      <c r="D103" s="41"/>
      <c r="E103" s="44"/>
      <c r="F103" s="44"/>
      <c r="G103" s="44"/>
    </row>
    <row r="104" customFormat="false" ht="25" hidden="false" customHeight="true" outlineLevel="0" collapsed="false">
      <c r="A104" s="38"/>
      <c r="B104" s="35"/>
      <c r="C104" s="38"/>
      <c r="D104" s="41"/>
      <c r="E104" s="44"/>
      <c r="F104" s="44"/>
      <c r="G104" s="44"/>
    </row>
    <row r="105" customFormat="false" ht="25" hidden="false" customHeight="true" outlineLevel="0" collapsed="false">
      <c r="A105" s="38"/>
      <c r="B105" s="35"/>
      <c r="C105" s="38"/>
      <c r="D105" s="41"/>
      <c r="E105" s="44"/>
      <c r="F105" s="44"/>
      <c r="G105" s="44"/>
    </row>
    <row r="106" customFormat="false" ht="25" hidden="false" customHeight="true" outlineLevel="0" collapsed="false">
      <c r="A106" s="38"/>
      <c r="B106" s="35"/>
      <c r="C106" s="38"/>
      <c r="D106" s="41"/>
      <c r="E106" s="44"/>
      <c r="F106" s="44"/>
      <c r="G106" s="44"/>
    </row>
    <row r="107" customFormat="false" ht="25" hidden="false" customHeight="true" outlineLevel="0" collapsed="false">
      <c r="A107" s="38"/>
      <c r="B107" s="35"/>
      <c r="C107" s="38"/>
      <c r="D107" s="41"/>
      <c r="E107" s="44"/>
      <c r="F107" s="44"/>
      <c r="G107" s="44"/>
    </row>
    <row r="108" customFormat="false" ht="25" hidden="false" customHeight="true" outlineLevel="0" collapsed="false">
      <c r="A108" s="38"/>
      <c r="B108" s="35"/>
      <c r="C108" s="38"/>
      <c r="D108" s="41"/>
      <c r="E108" s="44"/>
      <c r="F108" s="44"/>
      <c r="G108" s="44"/>
    </row>
    <row r="109" customFormat="false" ht="25" hidden="false" customHeight="true" outlineLevel="0" collapsed="false">
      <c r="A109" s="38"/>
      <c r="B109" s="35"/>
      <c r="C109" s="38"/>
      <c r="D109" s="41"/>
      <c r="E109" s="44"/>
      <c r="F109" s="44"/>
      <c r="G109" s="44"/>
    </row>
    <row r="110" customFormat="false" ht="25" hidden="false" customHeight="true" outlineLevel="0" collapsed="false">
      <c r="A110" s="38"/>
      <c r="B110" s="35"/>
      <c r="C110" s="38"/>
      <c r="D110" s="41"/>
      <c r="E110" s="44"/>
      <c r="F110" s="44"/>
      <c r="G110" s="44"/>
    </row>
    <row r="111" customFormat="false" ht="25" hidden="false" customHeight="true" outlineLevel="0" collapsed="false">
      <c r="A111" s="38"/>
      <c r="B111" s="35"/>
      <c r="C111" s="38"/>
      <c r="D111" s="41"/>
      <c r="E111" s="44"/>
      <c r="F111" s="44"/>
      <c r="G111" s="44"/>
    </row>
    <row r="112" customFormat="false" ht="25" hidden="false" customHeight="true" outlineLevel="0" collapsed="false">
      <c r="A112" s="38"/>
      <c r="B112" s="35"/>
      <c r="C112" s="38"/>
      <c r="D112" s="41"/>
      <c r="E112" s="44"/>
      <c r="F112" s="44"/>
      <c r="G112" s="44"/>
    </row>
    <row r="113" customFormat="false" ht="25" hidden="false" customHeight="true" outlineLevel="0" collapsed="false">
      <c r="A113" s="38"/>
      <c r="B113" s="35"/>
      <c r="C113" s="38"/>
      <c r="D113" s="41"/>
      <c r="E113" s="44"/>
      <c r="F113" s="44"/>
      <c r="G113" s="44"/>
    </row>
    <row r="114" customFormat="false" ht="25" hidden="false" customHeight="true" outlineLevel="0" collapsed="false">
      <c r="A114" s="38"/>
      <c r="B114" s="35"/>
      <c r="C114" s="38"/>
      <c r="D114" s="41"/>
      <c r="E114" s="44"/>
      <c r="F114" s="44"/>
      <c r="G114" s="44"/>
    </row>
    <row r="115" customFormat="false" ht="25" hidden="false" customHeight="true" outlineLevel="0" collapsed="false">
      <c r="A115" s="38"/>
      <c r="B115" s="35"/>
      <c r="C115" s="38"/>
      <c r="D115" s="41"/>
      <c r="E115" s="44"/>
      <c r="F115" s="44"/>
      <c r="G115" s="44"/>
    </row>
    <row r="116" customFormat="false" ht="25" hidden="false" customHeight="true" outlineLevel="0" collapsed="false">
      <c r="A116" s="38"/>
      <c r="B116" s="35"/>
      <c r="C116" s="38"/>
      <c r="D116" s="41"/>
      <c r="E116" s="44"/>
      <c r="F116" s="44"/>
      <c r="G116" s="44"/>
    </row>
    <row r="117" customFormat="false" ht="25" hidden="false" customHeight="true" outlineLevel="0" collapsed="false">
      <c r="A117" s="38"/>
      <c r="B117" s="35"/>
      <c r="C117" s="38"/>
      <c r="D117" s="41"/>
      <c r="E117" s="44"/>
      <c r="F117" s="44"/>
      <c r="G117" s="44"/>
    </row>
    <row r="118" customFormat="false" ht="25" hidden="false" customHeight="true" outlineLevel="0" collapsed="false">
      <c r="A118" s="38"/>
      <c r="B118" s="35"/>
      <c r="C118" s="38"/>
      <c r="D118" s="41"/>
      <c r="E118" s="44"/>
      <c r="F118" s="44"/>
      <c r="G118" s="44"/>
    </row>
    <row r="119" customFormat="false" ht="25" hidden="false" customHeight="true" outlineLevel="0" collapsed="false">
      <c r="A119" s="38"/>
      <c r="B119" s="35"/>
      <c r="C119" s="38"/>
      <c r="D119" s="41"/>
      <c r="E119" s="44"/>
      <c r="F119" s="44"/>
      <c r="G119" s="44"/>
    </row>
    <row r="120" customFormat="false" ht="25" hidden="false" customHeight="true" outlineLevel="0" collapsed="false">
      <c r="A120" s="38"/>
      <c r="B120" s="35"/>
      <c r="C120" s="38"/>
      <c r="D120" s="41"/>
      <c r="E120" s="44"/>
      <c r="F120" s="44"/>
      <c r="G120" s="44"/>
    </row>
    <row r="121" customFormat="false" ht="25" hidden="false" customHeight="true" outlineLevel="0" collapsed="false">
      <c r="A121" s="38"/>
      <c r="B121" s="35"/>
      <c r="C121" s="38"/>
      <c r="D121" s="41"/>
      <c r="E121" s="44"/>
      <c r="F121" s="44"/>
      <c r="G121" s="44"/>
    </row>
    <row r="122" customFormat="false" ht="25" hidden="false" customHeight="true" outlineLevel="0" collapsed="false">
      <c r="A122" s="38"/>
      <c r="B122" s="35"/>
      <c r="C122" s="38"/>
      <c r="D122" s="41"/>
      <c r="E122" s="44"/>
      <c r="F122" s="44"/>
      <c r="G122" s="44"/>
    </row>
    <row r="123" customFormat="false" ht="25" hidden="false" customHeight="true" outlineLevel="0" collapsed="false">
      <c r="A123" s="38"/>
      <c r="B123" s="35"/>
      <c r="C123" s="38"/>
      <c r="D123" s="41"/>
      <c r="E123" s="44"/>
      <c r="F123" s="44"/>
      <c r="G123" s="44"/>
    </row>
    <row r="124" customFormat="false" ht="25" hidden="false" customHeight="true" outlineLevel="0" collapsed="false">
      <c r="A124" s="38"/>
      <c r="B124" s="35"/>
      <c r="C124" s="38"/>
      <c r="D124" s="41"/>
      <c r="E124" s="44"/>
      <c r="F124" s="44"/>
      <c r="G124" s="44"/>
    </row>
    <row r="125" customFormat="false" ht="25" hidden="false" customHeight="true" outlineLevel="0" collapsed="false">
      <c r="A125" s="38"/>
      <c r="B125" s="35"/>
      <c r="C125" s="38"/>
      <c r="D125" s="41"/>
      <c r="E125" s="44"/>
      <c r="F125" s="44"/>
      <c r="G125" s="44"/>
    </row>
    <row r="126" customFormat="false" ht="25" hidden="false" customHeight="true" outlineLevel="0" collapsed="false">
      <c r="A126" s="38"/>
      <c r="B126" s="35"/>
      <c r="C126" s="38"/>
      <c r="D126" s="41"/>
      <c r="E126" s="41"/>
      <c r="F126" s="41"/>
      <c r="G126" s="41"/>
    </row>
    <row r="127" customFormat="false" ht="25" hidden="false" customHeight="true" outlineLevel="0" collapsed="false">
      <c r="A127" s="38"/>
      <c r="B127" s="35"/>
      <c r="C127" s="38"/>
      <c r="D127" s="41"/>
      <c r="E127" s="41"/>
      <c r="F127" s="41"/>
      <c r="G127" s="41"/>
    </row>
    <row r="128" customFormat="false" ht="25" hidden="false" customHeight="true" outlineLevel="0" collapsed="false">
      <c r="A128" s="38"/>
      <c r="B128" s="35"/>
      <c r="C128" s="38"/>
      <c r="D128" s="41"/>
      <c r="E128" s="41"/>
      <c r="F128" s="41"/>
      <c r="G128" s="41"/>
    </row>
    <row r="129" customFormat="false" ht="25" hidden="false" customHeight="true" outlineLevel="0" collapsed="false">
      <c r="A129" s="38"/>
      <c r="B129" s="35"/>
      <c r="C129" s="38"/>
      <c r="D129" s="41"/>
      <c r="E129" s="41"/>
      <c r="F129" s="41"/>
      <c r="G129" s="41"/>
    </row>
    <row r="130" customFormat="false" ht="25" hidden="false" customHeight="true" outlineLevel="0" collapsed="false">
      <c r="A130" s="38"/>
      <c r="B130" s="35"/>
      <c r="C130" s="38"/>
      <c r="D130" s="41"/>
      <c r="E130" s="41"/>
      <c r="F130" s="41"/>
      <c r="G130" s="41"/>
    </row>
    <row r="131" customFormat="false" ht="25" hidden="false" customHeight="true" outlineLevel="0" collapsed="false">
      <c r="A131" s="38"/>
      <c r="B131" s="35"/>
      <c r="C131" s="38"/>
      <c r="D131" s="41"/>
      <c r="E131" s="41"/>
      <c r="F131" s="41"/>
      <c r="G131" s="41"/>
    </row>
    <row r="132" customFormat="false" ht="25" hidden="false" customHeight="true" outlineLevel="0" collapsed="false">
      <c r="A132" s="38"/>
      <c r="B132" s="35"/>
      <c r="C132" s="38"/>
      <c r="D132" s="41"/>
      <c r="E132" s="41"/>
      <c r="F132" s="41"/>
      <c r="G132" s="41"/>
    </row>
    <row r="133" customFormat="false" ht="25" hidden="false" customHeight="true" outlineLevel="0" collapsed="false">
      <c r="A133" s="38"/>
      <c r="B133" s="35"/>
      <c r="C133" s="38"/>
      <c r="D133" s="41"/>
      <c r="E133" s="41"/>
      <c r="F133" s="41"/>
      <c r="G133" s="41"/>
    </row>
    <row r="134" customFormat="false" ht="25" hidden="false" customHeight="true" outlineLevel="0" collapsed="false">
      <c r="A134" s="38"/>
      <c r="B134" s="35"/>
      <c r="C134" s="38"/>
      <c r="D134" s="41"/>
      <c r="E134" s="41"/>
      <c r="F134" s="41"/>
      <c r="G134" s="41"/>
    </row>
    <row r="135" customFormat="false" ht="25" hidden="false" customHeight="true" outlineLevel="0" collapsed="false">
      <c r="A135" s="38"/>
      <c r="B135" s="35"/>
      <c r="C135" s="38"/>
      <c r="D135" s="41"/>
      <c r="E135" s="41"/>
      <c r="F135" s="41"/>
      <c r="G135" s="41"/>
    </row>
    <row r="136" customFormat="false" ht="25" hidden="false" customHeight="true" outlineLevel="0" collapsed="false">
      <c r="A136" s="38"/>
      <c r="B136" s="35"/>
      <c r="C136" s="38"/>
      <c r="D136" s="41"/>
      <c r="E136" s="41"/>
      <c r="F136" s="41"/>
      <c r="G136" s="41"/>
    </row>
    <row r="137" customFormat="false" ht="25" hidden="false" customHeight="true" outlineLevel="0" collapsed="false">
      <c r="A137" s="38"/>
      <c r="B137" s="35"/>
      <c r="C137" s="38"/>
      <c r="D137" s="41"/>
      <c r="E137" s="41"/>
      <c r="F137" s="41"/>
      <c r="G137" s="41"/>
    </row>
    <row r="138" customFormat="false" ht="25" hidden="false" customHeight="true" outlineLevel="0" collapsed="false">
      <c r="A138" s="38"/>
      <c r="B138" s="35"/>
      <c r="C138" s="38"/>
      <c r="D138" s="41"/>
      <c r="E138" s="41"/>
      <c r="F138" s="41"/>
      <c r="G138" s="41"/>
    </row>
    <row r="139" customFormat="false" ht="25" hidden="false" customHeight="true" outlineLevel="0" collapsed="false">
      <c r="A139" s="38"/>
      <c r="B139" s="35"/>
      <c r="C139" s="38"/>
      <c r="D139" s="41"/>
      <c r="E139" s="41"/>
      <c r="F139" s="41"/>
      <c r="G139" s="41"/>
    </row>
    <row r="140" customFormat="false" ht="25" hidden="false" customHeight="true" outlineLevel="0" collapsed="false">
      <c r="A140" s="38"/>
      <c r="B140" s="35"/>
      <c r="C140" s="38"/>
      <c r="D140" s="41"/>
      <c r="E140" s="41"/>
      <c r="F140" s="41"/>
      <c r="G140" s="41"/>
    </row>
    <row r="141" customFormat="false" ht="25" hidden="false" customHeight="true" outlineLevel="0" collapsed="false">
      <c r="A141" s="38"/>
      <c r="B141" s="35"/>
      <c r="C141" s="38"/>
      <c r="D141" s="41"/>
      <c r="E141" s="41"/>
      <c r="F141" s="41"/>
      <c r="G141" s="41"/>
    </row>
    <row r="142" customFormat="false" ht="25" hidden="false" customHeight="true" outlineLevel="0" collapsed="false">
      <c r="A142" s="38"/>
      <c r="B142" s="35"/>
      <c r="C142" s="38"/>
      <c r="D142" s="41"/>
      <c r="E142" s="41"/>
      <c r="F142" s="41"/>
      <c r="G142" s="41"/>
    </row>
    <row r="143" customFormat="false" ht="25" hidden="false" customHeight="true" outlineLevel="0" collapsed="false">
      <c r="A143" s="38"/>
      <c r="B143" s="35"/>
      <c r="C143" s="38"/>
      <c r="D143" s="41"/>
      <c r="E143" s="41"/>
      <c r="F143" s="41"/>
      <c r="G143" s="41"/>
    </row>
    <row r="144" customFormat="false" ht="25" hidden="false" customHeight="true" outlineLevel="0" collapsed="false">
      <c r="A144" s="38"/>
      <c r="B144" s="35"/>
      <c r="C144" s="38"/>
      <c r="D144" s="41"/>
      <c r="E144" s="41"/>
      <c r="F144" s="41"/>
      <c r="G144" s="41"/>
    </row>
    <row r="145" customFormat="false" ht="25" hidden="false" customHeight="true" outlineLevel="0" collapsed="false">
      <c r="A145" s="38"/>
      <c r="B145" s="35"/>
      <c r="C145" s="38"/>
      <c r="D145" s="41"/>
      <c r="E145" s="41"/>
      <c r="F145" s="41"/>
      <c r="G145" s="41"/>
    </row>
    <row r="146" customFormat="false" ht="25" hidden="false" customHeight="true" outlineLevel="0" collapsed="false">
      <c r="A146" s="38"/>
      <c r="B146" s="35"/>
      <c r="C146" s="38"/>
      <c r="D146" s="41"/>
      <c r="E146" s="41"/>
      <c r="F146" s="41"/>
      <c r="G146" s="41"/>
    </row>
    <row r="147" customFormat="false" ht="25" hidden="false" customHeight="true" outlineLevel="0" collapsed="false">
      <c r="A147" s="38"/>
      <c r="B147" s="35"/>
      <c r="C147" s="38"/>
      <c r="D147" s="41"/>
      <c r="E147" s="41"/>
      <c r="F147" s="41"/>
      <c r="G147" s="41"/>
    </row>
    <row r="148" customFormat="false" ht="25" hidden="false" customHeight="true" outlineLevel="0" collapsed="false">
      <c r="A148" s="38"/>
      <c r="B148" s="35"/>
      <c r="C148" s="38"/>
      <c r="D148" s="41"/>
      <c r="E148" s="41"/>
      <c r="F148" s="41"/>
      <c r="G148" s="41"/>
    </row>
    <row r="149" customFormat="false" ht="25" hidden="false" customHeight="true" outlineLevel="0" collapsed="false">
      <c r="A149" s="38"/>
      <c r="B149" s="35"/>
      <c r="C149" s="38"/>
      <c r="D149" s="41"/>
      <c r="E149" s="41"/>
      <c r="F149" s="41"/>
      <c r="G149" s="41"/>
    </row>
    <row r="150" customFormat="false" ht="25" hidden="false" customHeight="true" outlineLevel="0" collapsed="false">
      <c r="A150" s="38"/>
      <c r="B150" s="35"/>
      <c r="C150" s="38"/>
      <c r="D150" s="41"/>
      <c r="E150" s="41"/>
      <c r="F150" s="41"/>
      <c r="G150" s="41"/>
    </row>
    <row r="151" customFormat="false" ht="25" hidden="false" customHeight="true" outlineLevel="0" collapsed="false">
      <c r="A151" s="38"/>
      <c r="B151" s="35"/>
      <c r="C151" s="38"/>
      <c r="D151" s="41"/>
      <c r="E151" s="41"/>
      <c r="F151" s="41"/>
      <c r="G151" s="41"/>
    </row>
    <row r="152" customFormat="false" ht="25" hidden="false" customHeight="true" outlineLevel="0" collapsed="false">
      <c r="A152" s="38"/>
      <c r="B152" s="35"/>
      <c r="C152" s="38"/>
      <c r="D152" s="41"/>
      <c r="E152" s="41"/>
      <c r="F152" s="41"/>
      <c r="G152" s="41"/>
    </row>
    <row r="153" customFormat="false" ht="25" hidden="false" customHeight="true" outlineLevel="0" collapsed="false">
      <c r="A153" s="38"/>
      <c r="B153" s="35"/>
      <c r="C153" s="38"/>
      <c r="D153" s="41"/>
      <c r="E153" s="41"/>
      <c r="F153" s="41"/>
      <c r="G153" s="41"/>
    </row>
    <row r="154" customFormat="false" ht="25" hidden="false" customHeight="true" outlineLevel="0" collapsed="false">
      <c r="A154" s="38"/>
      <c r="B154" s="35"/>
      <c r="C154" s="38"/>
      <c r="D154" s="41"/>
      <c r="E154" s="41"/>
      <c r="F154" s="41"/>
      <c r="G154" s="41"/>
    </row>
    <row r="155" customFormat="false" ht="25" hidden="false" customHeight="true" outlineLevel="0" collapsed="false">
      <c r="A155" s="38"/>
      <c r="B155" s="35"/>
      <c r="C155" s="38"/>
      <c r="D155" s="41"/>
      <c r="E155" s="41"/>
      <c r="F155" s="41"/>
      <c r="G155" s="41"/>
    </row>
    <row r="156" customFormat="false" ht="25" hidden="false" customHeight="true" outlineLevel="0" collapsed="false">
      <c r="A156" s="38"/>
      <c r="B156" s="35"/>
      <c r="C156" s="38"/>
      <c r="D156" s="41"/>
      <c r="E156" s="41"/>
      <c r="F156" s="41"/>
      <c r="G156" s="41"/>
    </row>
    <row r="157" customFormat="false" ht="25" hidden="false" customHeight="true" outlineLevel="0" collapsed="false">
      <c r="A157" s="38"/>
      <c r="B157" s="35"/>
      <c r="C157" s="38"/>
      <c r="D157" s="41"/>
      <c r="E157" s="41"/>
      <c r="F157" s="41"/>
      <c r="G157" s="41"/>
    </row>
    <row r="158" customFormat="false" ht="25" hidden="false" customHeight="true" outlineLevel="0" collapsed="false">
      <c r="A158" s="38"/>
      <c r="B158" s="35"/>
      <c r="C158" s="38"/>
      <c r="D158" s="41"/>
      <c r="E158" s="41"/>
      <c r="F158" s="41"/>
      <c r="G158" s="41"/>
    </row>
    <row r="159" customFormat="false" ht="25" hidden="false" customHeight="true" outlineLevel="0" collapsed="false">
      <c r="A159" s="38"/>
      <c r="B159" s="35"/>
      <c r="C159" s="38"/>
      <c r="D159" s="41"/>
      <c r="E159" s="41"/>
      <c r="F159" s="41"/>
      <c r="G159" s="41"/>
    </row>
    <row r="160" customFormat="false" ht="25" hidden="false" customHeight="true" outlineLevel="0" collapsed="false">
      <c r="A160" s="38"/>
      <c r="B160" s="35"/>
      <c r="C160" s="38"/>
      <c r="D160" s="41"/>
      <c r="E160" s="41"/>
      <c r="F160" s="41"/>
      <c r="G160" s="41"/>
    </row>
    <row r="161" customFormat="false" ht="25" hidden="false" customHeight="true" outlineLevel="0" collapsed="false">
      <c r="A161" s="38"/>
      <c r="B161" s="35"/>
      <c r="C161" s="38"/>
      <c r="D161" s="41"/>
      <c r="E161" s="41"/>
      <c r="F161" s="41"/>
      <c r="G161" s="41"/>
    </row>
    <row r="162" customFormat="false" ht="25" hidden="false" customHeight="true" outlineLevel="0" collapsed="false">
      <c r="A162" s="38"/>
      <c r="B162" s="35"/>
      <c r="C162" s="38"/>
      <c r="D162" s="41"/>
      <c r="E162" s="41"/>
      <c r="F162" s="41"/>
      <c r="G162" s="41"/>
    </row>
    <row r="163" customFormat="false" ht="25" hidden="false" customHeight="true" outlineLevel="0" collapsed="false">
      <c r="A163" s="38"/>
      <c r="B163" s="35"/>
      <c r="C163" s="38"/>
      <c r="D163" s="41"/>
      <c r="E163" s="41"/>
      <c r="F163" s="41"/>
      <c r="G163" s="41"/>
    </row>
    <row r="164" customFormat="false" ht="25" hidden="false" customHeight="true" outlineLevel="0" collapsed="false">
      <c r="A164" s="38"/>
      <c r="B164" s="35"/>
      <c r="C164" s="38"/>
      <c r="D164" s="41"/>
      <c r="E164" s="41"/>
      <c r="F164" s="41"/>
      <c r="G164" s="41"/>
    </row>
    <row r="165" customFormat="false" ht="25" hidden="false" customHeight="true" outlineLevel="0" collapsed="false">
      <c r="A165" s="38"/>
      <c r="B165" s="35"/>
      <c r="C165" s="38"/>
      <c r="D165" s="41"/>
      <c r="E165" s="41"/>
      <c r="F165" s="41"/>
      <c r="G165" s="41"/>
    </row>
    <row r="166" customFormat="false" ht="25" hidden="false" customHeight="true" outlineLevel="0" collapsed="false">
      <c r="A166" s="38"/>
      <c r="B166" s="35"/>
      <c r="C166" s="38"/>
      <c r="D166" s="41"/>
      <c r="E166" s="41"/>
      <c r="F166" s="41"/>
      <c r="G166" s="41"/>
    </row>
    <row r="167" customFormat="false" ht="25" hidden="false" customHeight="true" outlineLevel="0" collapsed="false">
      <c r="A167" s="38"/>
      <c r="B167" s="35"/>
      <c r="C167" s="38"/>
      <c r="D167" s="41"/>
      <c r="E167" s="41"/>
      <c r="F167" s="41"/>
      <c r="G167" s="41"/>
    </row>
    <row r="168" customFormat="false" ht="25" hidden="false" customHeight="true" outlineLevel="0" collapsed="false">
      <c r="A168" s="38"/>
      <c r="B168" s="35"/>
      <c r="C168" s="38"/>
      <c r="D168" s="41"/>
      <c r="E168" s="41"/>
      <c r="F168" s="41"/>
      <c r="G168" s="41"/>
    </row>
    <row r="169" customFormat="false" ht="25" hidden="false" customHeight="true" outlineLevel="0" collapsed="false">
      <c r="A169" s="38"/>
      <c r="B169" s="35"/>
      <c r="C169" s="38"/>
      <c r="D169" s="41"/>
      <c r="E169" s="41"/>
      <c r="F169" s="41"/>
      <c r="G169" s="41"/>
    </row>
    <row r="170" customFormat="false" ht="25" hidden="false" customHeight="true" outlineLevel="0" collapsed="false">
      <c r="A170" s="41"/>
      <c r="B170" s="35"/>
      <c r="C170" s="41"/>
      <c r="D170" s="41"/>
      <c r="E170" s="41"/>
      <c r="F170" s="41"/>
      <c r="G170" s="41"/>
    </row>
    <row r="171" customFormat="false" ht="25" hidden="false" customHeight="true" outlineLevel="0" collapsed="false">
      <c r="A171" s="41"/>
      <c r="B171" s="35"/>
      <c r="C171" s="41"/>
      <c r="D171" s="41"/>
      <c r="E171" s="41"/>
      <c r="F171" s="41"/>
      <c r="G171" s="41"/>
    </row>
    <row r="172" customFormat="false" ht="25" hidden="false" customHeight="true" outlineLevel="0" collapsed="false">
      <c r="A172" s="41"/>
      <c r="B172" s="35"/>
      <c r="C172" s="41"/>
      <c r="D172" s="41"/>
      <c r="E172" s="41"/>
      <c r="F172" s="41"/>
      <c r="G172" s="41"/>
    </row>
    <row r="173" customFormat="false" ht="25" hidden="false" customHeight="true" outlineLevel="0" collapsed="false">
      <c r="A173" s="41"/>
      <c r="B173" s="35"/>
      <c r="C173" s="41"/>
      <c r="D173" s="41"/>
      <c r="E173" s="41"/>
      <c r="F173" s="41"/>
      <c r="G173" s="41"/>
    </row>
    <row r="174" customFormat="false" ht="25" hidden="false" customHeight="true" outlineLevel="0" collapsed="false">
      <c r="A174" s="41"/>
      <c r="B174" s="35"/>
      <c r="C174" s="41"/>
      <c r="D174" s="41"/>
      <c r="E174" s="41"/>
      <c r="F174" s="41"/>
      <c r="G174" s="41"/>
    </row>
    <row r="175" customFormat="false" ht="25" hidden="false" customHeight="true" outlineLevel="0" collapsed="false">
      <c r="A175" s="41"/>
      <c r="B175" s="35"/>
      <c r="C175" s="41"/>
      <c r="D175" s="41"/>
      <c r="E175" s="41"/>
      <c r="F175" s="41"/>
      <c r="G175" s="41"/>
    </row>
    <row r="176" customFormat="false" ht="25" hidden="false" customHeight="true" outlineLevel="0" collapsed="false">
      <c r="A176" s="41"/>
      <c r="B176" s="35"/>
      <c r="C176" s="41"/>
      <c r="D176" s="41"/>
      <c r="E176" s="41"/>
      <c r="F176" s="41"/>
      <c r="G176" s="41"/>
    </row>
    <row r="177" customFormat="false" ht="25" hidden="false" customHeight="true" outlineLevel="0" collapsed="false">
      <c r="A177" s="41"/>
      <c r="B177" s="35"/>
      <c r="C177" s="41"/>
      <c r="D177" s="41"/>
      <c r="E177" s="41"/>
      <c r="F177" s="41"/>
      <c r="G177" s="41"/>
    </row>
    <row r="178" customFormat="false" ht="25" hidden="false" customHeight="true" outlineLevel="0" collapsed="false">
      <c r="A178" s="41"/>
      <c r="B178" s="35"/>
      <c r="C178" s="41"/>
      <c r="D178" s="41"/>
      <c r="E178" s="41"/>
      <c r="F178" s="41"/>
      <c r="G178" s="41"/>
    </row>
    <row r="179" customFormat="false" ht="25" hidden="false" customHeight="true" outlineLevel="0" collapsed="false">
      <c r="A179" s="41"/>
      <c r="B179" s="35"/>
      <c r="C179" s="41"/>
      <c r="D179" s="41"/>
      <c r="E179" s="41"/>
      <c r="F179" s="41"/>
      <c r="G179" s="41"/>
    </row>
    <row r="180" customFormat="false" ht="25" hidden="false" customHeight="true" outlineLevel="0" collapsed="false">
      <c r="A180" s="41"/>
      <c r="B180" s="35"/>
      <c r="C180" s="41"/>
      <c r="D180" s="41"/>
      <c r="E180" s="41"/>
      <c r="F180" s="41"/>
      <c r="G180" s="41"/>
    </row>
    <row r="181" customFormat="false" ht="25" hidden="false" customHeight="true" outlineLevel="0" collapsed="false">
      <c r="A181" s="41"/>
      <c r="B181" s="35"/>
      <c r="C181" s="41"/>
      <c r="D181" s="41"/>
      <c r="E181" s="41"/>
      <c r="F181" s="41"/>
      <c r="G181" s="41"/>
    </row>
    <row r="182" customFormat="false" ht="25" hidden="false" customHeight="true" outlineLevel="0" collapsed="false">
      <c r="A182" s="41"/>
      <c r="B182" s="35"/>
      <c r="C182" s="41"/>
      <c r="D182" s="41"/>
      <c r="E182" s="41"/>
      <c r="F182" s="41"/>
      <c r="G182" s="41"/>
    </row>
    <row r="183" customFormat="false" ht="25" hidden="false" customHeight="true" outlineLevel="0" collapsed="false">
      <c r="A183" s="41"/>
      <c r="B183" s="35"/>
      <c r="C183" s="41"/>
      <c r="D183" s="41"/>
      <c r="E183" s="41"/>
      <c r="F183" s="41"/>
      <c r="G183" s="41"/>
    </row>
    <row r="184" customFormat="false" ht="25" hidden="false" customHeight="true" outlineLevel="0" collapsed="false">
      <c r="A184" s="41"/>
      <c r="B184" s="35"/>
      <c r="C184" s="41"/>
      <c r="D184" s="41"/>
      <c r="E184" s="41"/>
      <c r="F184" s="41"/>
      <c r="G184" s="41"/>
    </row>
    <row r="185" customFormat="false" ht="25" hidden="false" customHeight="true" outlineLevel="0" collapsed="false">
      <c r="A185" s="41"/>
      <c r="B185" s="35"/>
      <c r="C185" s="41"/>
      <c r="D185" s="41"/>
      <c r="E185" s="41"/>
      <c r="F185" s="41"/>
      <c r="G185" s="41"/>
    </row>
    <row r="186" customFormat="false" ht="25" hidden="false" customHeight="true" outlineLevel="0" collapsed="false">
      <c r="A186" s="41"/>
      <c r="B186" s="35"/>
      <c r="C186" s="41"/>
      <c r="D186" s="41"/>
      <c r="E186" s="41"/>
      <c r="F186" s="41"/>
      <c r="G186" s="41"/>
    </row>
    <row r="187" customFormat="false" ht="25" hidden="false" customHeight="true" outlineLevel="0" collapsed="false">
      <c r="A187" s="41"/>
      <c r="B187" s="35"/>
      <c r="C187" s="41"/>
      <c r="D187" s="41"/>
      <c r="E187" s="41"/>
      <c r="F187" s="41"/>
      <c r="G187" s="41"/>
    </row>
    <row r="188" customFormat="false" ht="25" hidden="false" customHeight="true" outlineLevel="0" collapsed="false">
      <c r="A188" s="41"/>
      <c r="B188" s="35"/>
      <c r="C188" s="41"/>
      <c r="D188" s="41"/>
      <c r="E188" s="41"/>
      <c r="F188" s="41"/>
      <c r="G188" s="41"/>
    </row>
    <row r="189" customFormat="false" ht="25" hidden="false" customHeight="true" outlineLevel="0" collapsed="false">
      <c r="A189" s="41"/>
      <c r="B189" s="35"/>
      <c r="C189" s="41"/>
      <c r="D189" s="41"/>
      <c r="E189" s="41"/>
      <c r="F189" s="41"/>
      <c r="G189" s="41"/>
    </row>
    <row r="190" customFormat="false" ht="25" hidden="false" customHeight="true" outlineLevel="0" collapsed="false">
      <c r="A190" s="41"/>
      <c r="B190" s="35"/>
      <c r="C190" s="41"/>
      <c r="D190" s="41"/>
      <c r="E190" s="41"/>
      <c r="F190" s="41"/>
      <c r="G190" s="41"/>
    </row>
    <row r="191" customFormat="false" ht="25" hidden="false" customHeight="true" outlineLevel="0" collapsed="false">
      <c r="A191" s="41"/>
      <c r="B191" s="35"/>
      <c r="C191" s="41"/>
      <c r="D191" s="41"/>
      <c r="E191" s="41"/>
      <c r="F191" s="41"/>
      <c r="G191" s="41"/>
    </row>
    <row r="192" customFormat="false" ht="25" hidden="false" customHeight="true" outlineLevel="0" collapsed="false">
      <c r="A192" s="41"/>
      <c r="B192" s="35"/>
      <c r="C192" s="41"/>
      <c r="D192" s="41"/>
      <c r="E192" s="41"/>
      <c r="F192" s="41"/>
      <c r="G192" s="41"/>
    </row>
    <row r="193" customFormat="false" ht="25" hidden="false" customHeight="true" outlineLevel="0" collapsed="false">
      <c r="A193" s="41"/>
      <c r="B193" s="35"/>
      <c r="C193" s="41"/>
      <c r="D193" s="41"/>
      <c r="E193" s="41"/>
      <c r="F193" s="41"/>
      <c r="G193" s="41"/>
    </row>
    <row r="194" customFormat="false" ht="25" hidden="false" customHeight="true" outlineLevel="0" collapsed="false">
      <c r="A194" s="41"/>
      <c r="B194" s="35"/>
      <c r="C194" s="41"/>
      <c r="D194" s="41"/>
      <c r="E194" s="41"/>
      <c r="F194" s="41"/>
      <c r="G194" s="41"/>
    </row>
    <row r="195" customFormat="false" ht="25" hidden="false" customHeight="true" outlineLevel="0" collapsed="false">
      <c r="A195" s="41"/>
      <c r="B195" s="35"/>
      <c r="C195" s="41"/>
      <c r="D195" s="41"/>
      <c r="E195" s="41"/>
      <c r="F195" s="41"/>
      <c r="G195" s="41"/>
    </row>
    <row r="197" customFormat="false" ht="25" hidden="false" customHeight="true" outlineLevel="0" collapsed="false">
      <c r="C197" s="48"/>
    </row>
    <row r="198" customFormat="false" ht="25" hidden="false" customHeight="true" outlineLevel="0" collapsed="false">
      <c r="C198" s="48"/>
    </row>
    <row r="199" customFormat="false" ht="25" hidden="false" customHeight="true" outlineLevel="0" collapsed="false">
      <c r="C199" s="48"/>
    </row>
    <row r="200" customFormat="false" ht="25" hidden="false" customHeight="true" outlineLevel="0" collapsed="false">
      <c r="C200" s="48"/>
    </row>
    <row r="201" customFormat="false" ht="25" hidden="false" customHeight="true" outlineLevel="0" collapsed="false">
      <c r="C201" s="48"/>
    </row>
    <row r="202" customFormat="false" ht="25" hidden="false" customHeight="true" outlineLevel="0" collapsed="false">
      <c r="C202" s="48"/>
    </row>
    <row r="203" customFormat="false" ht="25" hidden="false" customHeight="true" outlineLevel="0" collapsed="false">
      <c r="C203" s="48"/>
    </row>
    <row r="204" customFormat="false" ht="25" hidden="false" customHeight="true" outlineLevel="0" collapsed="false">
      <c r="C204" s="48"/>
    </row>
    <row r="205" customFormat="false" ht="25" hidden="false" customHeight="true" outlineLevel="0" collapsed="false">
      <c r="C205" s="48"/>
    </row>
    <row r="206" customFormat="false" ht="25" hidden="false" customHeight="true" outlineLevel="0" collapsed="false">
      <c r="C206" s="48"/>
    </row>
    <row r="207" customFormat="false" ht="25" hidden="false" customHeight="true" outlineLevel="0" collapsed="false">
      <c r="C207" s="48"/>
    </row>
    <row r="208" customFormat="false" ht="25" hidden="false" customHeight="true" outlineLevel="0" collapsed="false">
      <c r="C208" s="48"/>
    </row>
    <row r="209" customFormat="false" ht="25" hidden="false" customHeight="true" outlineLevel="0" collapsed="false">
      <c r="C209" s="48"/>
    </row>
    <row r="210" customFormat="false" ht="25" hidden="false" customHeight="true" outlineLevel="0" collapsed="false">
      <c r="C210" s="48"/>
    </row>
    <row r="211" customFormat="false" ht="25" hidden="false" customHeight="true" outlineLevel="0" collapsed="false">
      <c r="C211" s="48"/>
    </row>
    <row r="212" customFormat="false" ht="25" hidden="false" customHeight="true" outlineLevel="0" collapsed="false">
      <c r="C212" s="48"/>
    </row>
    <row r="213" customFormat="false" ht="25" hidden="false" customHeight="true" outlineLevel="0" collapsed="false">
      <c r="C213" s="48"/>
    </row>
    <row r="214" customFormat="false" ht="25" hidden="false" customHeight="true" outlineLevel="0" collapsed="false">
      <c r="C214" s="48"/>
    </row>
    <row r="215" customFormat="false" ht="25" hidden="false" customHeight="true" outlineLevel="0" collapsed="false">
      <c r="C215" s="48"/>
    </row>
    <row r="216" customFormat="false" ht="25" hidden="false" customHeight="true" outlineLevel="0" collapsed="false">
      <c r="C216" s="48"/>
    </row>
    <row r="217" customFormat="false" ht="25" hidden="false" customHeight="true" outlineLevel="0" collapsed="false">
      <c r="C217" s="48"/>
    </row>
    <row r="218" customFormat="false" ht="25" hidden="false" customHeight="true" outlineLevel="0" collapsed="false">
      <c r="C218" s="48"/>
    </row>
    <row r="219" customFormat="false" ht="25" hidden="false" customHeight="true" outlineLevel="0" collapsed="false">
      <c r="C219" s="48"/>
    </row>
  </sheetData>
  <mergeCells count="3">
    <mergeCell ref="A2:B2"/>
    <mergeCell ref="A3:B3"/>
    <mergeCell ref="A6:B6"/>
  </mergeCells>
  <dataValidations count="2">
    <dataValidation allowBlank="true" errorStyle="stop" operator="between" showDropDown="false" showErrorMessage="true" showInputMessage="false" sqref="C197:C219" type="list">
      <formula1>"AspenAlder,SoftMapleBirch,MixedHardwood,MapleOak,CedarLarch,DougFir,FirHemlock,Pine,Spruce,Woodland"</formula1>
      <formula2>0</formula2>
    </dataValidation>
    <dataValidation allowBlank="true" errorStyle="stop" operator="between" showDropDown="false" showErrorMessage="true" showInputMessage="false" sqref="D11:D16 D19:D195" type="list">
      <formula1>$I$2:$I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B307" activeCellId="0" sqref="B307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4.13"/>
    <col collapsed="false" customWidth="true" hidden="false" outlineLevel="0" max="3" min="3" style="0" width="15.56"/>
    <col collapsed="false" customWidth="true" hidden="false" outlineLevel="0" max="4" min="4" style="0" width="22.42"/>
    <col collapsed="false" customWidth="true" hidden="false" outlineLevel="0" max="5" min="5" style="0" width="15.56"/>
    <col collapsed="false" customWidth="true" hidden="false" outlineLevel="0" max="6" min="6" style="0" width="17.28"/>
    <col collapsed="false" customWidth="true" hidden="false" outlineLevel="0" max="7" min="7" style="0" width="23.42"/>
    <col collapsed="false" customWidth="true" hidden="false" outlineLevel="0" max="8" min="8" style="0" width="15.28"/>
    <col collapsed="false" customWidth="true" hidden="false" outlineLevel="0" max="9" min="9" style="0" width="15.56"/>
  </cols>
  <sheetData>
    <row r="1" customFormat="false" ht="17" hidden="false" customHeight="false" outlineLevel="0" collapsed="false">
      <c r="A1" s="49" t="s">
        <v>43</v>
      </c>
      <c r="B1" s="49"/>
      <c r="C1" s="49"/>
      <c r="D1" s="49"/>
    </row>
    <row r="2" customFormat="false" ht="15" hidden="false" customHeight="false" outlineLevel="0" collapsed="false">
      <c r="A2" s="50" t="s">
        <v>44</v>
      </c>
      <c r="B2" s="50"/>
      <c r="C2" s="50"/>
      <c r="D2" s="50"/>
    </row>
    <row r="3" customFormat="false" ht="14" hidden="false" customHeight="false" outlineLevel="0" collapsed="false">
      <c r="A3" s="51"/>
    </row>
    <row r="4" customFormat="false" ht="37" hidden="false" customHeight="false" outlineLevel="0" collapsed="false">
      <c r="A4" s="52" t="s">
        <v>28</v>
      </c>
      <c r="B4" s="53" t="s">
        <v>45</v>
      </c>
      <c r="C4" s="53" t="s">
        <v>46</v>
      </c>
      <c r="D4" s="53" t="s">
        <v>47</v>
      </c>
      <c r="E4" s="54"/>
      <c r="F4" s="55" t="s">
        <v>48</v>
      </c>
      <c r="G4" s="55" t="s">
        <v>49</v>
      </c>
      <c r="H4" s="55" t="s">
        <v>50</v>
      </c>
      <c r="I4" s="56"/>
    </row>
    <row r="5" customFormat="false" ht="13" hidden="false" customHeight="false" outlineLevel="0" collapsed="false">
      <c r="A5" s="57" t="s">
        <v>6</v>
      </c>
      <c r="B5" s="58" t="s">
        <v>51</v>
      </c>
      <c r="C5" s="58" t="s">
        <v>52</v>
      </c>
      <c r="D5" s="58" t="s">
        <v>53</v>
      </c>
      <c r="E5" s="59"/>
      <c r="F5" s="60" t="s">
        <v>6</v>
      </c>
      <c r="G5" s="61" t="s">
        <v>54</v>
      </c>
      <c r="H5" s="61" t="s">
        <v>55</v>
      </c>
      <c r="I5" s="56"/>
    </row>
    <row r="6" customFormat="false" ht="13" hidden="false" customHeight="false" outlineLevel="0" collapsed="false">
      <c r="A6" s="57" t="s">
        <v>6</v>
      </c>
      <c r="B6" s="58" t="s">
        <v>56</v>
      </c>
      <c r="C6" s="58" t="s">
        <v>52</v>
      </c>
      <c r="D6" s="58" t="s">
        <v>57</v>
      </c>
      <c r="E6" s="59"/>
      <c r="F6" s="60" t="s">
        <v>9</v>
      </c>
      <c r="G6" s="61" t="s">
        <v>58</v>
      </c>
      <c r="H6" s="61" t="s">
        <v>59</v>
      </c>
      <c r="I6" s="56"/>
    </row>
    <row r="7" customFormat="false" ht="13" hidden="false" customHeight="false" outlineLevel="0" collapsed="false">
      <c r="A7" s="57" t="s">
        <v>6</v>
      </c>
      <c r="B7" s="58" t="s">
        <v>60</v>
      </c>
      <c r="C7" s="58" t="s">
        <v>52</v>
      </c>
      <c r="D7" s="58" t="s">
        <v>61</v>
      </c>
      <c r="E7" s="58"/>
      <c r="F7" s="60" t="s">
        <v>13</v>
      </c>
      <c r="G7" s="62" t="s">
        <v>62</v>
      </c>
      <c r="H7" s="61" t="s">
        <v>63</v>
      </c>
      <c r="I7" s="56"/>
    </row>
    <row r="8" customFormat="false" ht="13" hidden="false" customHeight="false" outlineLevel="0" collapsed="false">
      <c r="A8" s="57" t="s">
        <v>6</v>
      </c>
      <c r="B8" s="58" t="s">
        <v>64</v>
      </c>
      <c r="C8" s="58" t="s">
        <v>65</v>
      </c>
      <c r="D8" s="58" t="s">
        <v>66</v>
      </c>
      <c r="E8" s="58"/>
      <c r="F8" s="60" t="s">
        <v>14</v>
      </c>
      <c r="G8" s="62" t="s">
        <v>67</v>
      </c>
      <c r="H8" s="61" t="s">
        <v>68</v>
      </c>
      <c r="I8" s="56"/>
    </row>
    <row r="9" customFormat="false" ht="13" hidden="false" customHeight="false" outlineLevel="0" collapsed="false">
      <c r="A9" s="57" t="s">
        <v>6</v>
      </c>
      <c r="B9" s="58" t="s">
        <v>69</v>
      </c>
      <c r="C9" s="58" t="s">
        <v>52</v>
      </c>
      <c r="D9" s="58" t="s">
        <v>70</v>
      </c>
      <c r="E9" s="58"/>
      <c r="F9" s="60" t="s">
        <v>17</v>
      </c>
      <c r="G9" s="61" t="s">
        <v>71</v>
      </c>
      <c r="H9" s="61" t="s">
        <v>72</v>
      </c>
      <c r="I9" s="56"/>
    </row>
    <row r="10" customFormat="false" ht="13" hidden="false" customHeight="false" outlineLevel="0" collapsed="false">
      <c r="A10" s="57" t="s">
        <v>6</v>
      </c>
      <c r="B10" s="58" t="s">
        <v>73</v>
      </c>
      <c r="C10" s="58" t="s">
        <v>65</v>
      </c>
      <c r="D10" s="58" t="s">
        <v>74</v>
      </c>
      <c r="E10" s="58"/>
      <c r="F10" s="60" t="s">
        <v>18</v>
      </c>
      <c r="G10" s="61" t="s">
        <v>75</v>
      </c>
      <c r="H10" s="61" t="s">
        <v>76</v>
      </c>
      <c r="I10" s="56"/>
    </row>
    <row r="11" customFormat="false" ht="13" hidden="false" customHeight="false" outlineLevel="0" collapsed="false">
      <c r="A11" s="57" t="s">
        <v>6</v>
      </c>
      <c r="B11" s="58" t="s">
        <v>77</v>
      </c>
      <c r="C11" s="58" t="s">
        <v>52</v>
      </c>
      <c r="D11" s="58" t="s">
        <v>78</v>
      </c>
      <c r="E11" s="58"/>
      <c r="F11" s="60" t="s">
        <v>22</v>
      </c>
      <c r="G11" s="61" t="s">
        <v>79</v>
      </c>
      <c r="H11" s="61" t="s">
        <v>80</v>
      </c>
      <c r="I11" s="56"/>
    </row>
    <row r="12" customFormat="false" ht="13" hidden="false" customHeight="false" outlineLevel="0" collapsed="false">
      <c r="A12" s="57" t="s">
        <v>6</v>
      </c>
      <c r="B12" s="58" t="s">
        <v>81</v>
      </c>
      <c r="C12" s="58" t="s">
        <v>52</v>
      </c>
      <c r="D12" s="58" t="s">
        <v>82</v>
      </c>
      <c r="E12" s="58"/>
      <c r="F12" s="60" t="s">
        <v>24</v>
      </c>
      <c r="G12" s="61" t="s">
        <v>83</v>
      </c>
      <c r="H12" s="61" t="s">
        <v>84</v>
      </c>
      <c r="I12" s="56"/>
    </row>
    <row r="13" customFormat="false" ht="13" hidden="false" customHeight="false" outlineLevel="0" collapsed="false">
      <c r="A13" s="57" t="s">
        <v>6</v>
      </c>
      <c r="B13" s="58" t="s">
        <v>85</v>
      </c>
      <c r="C13" s="58" t="s">
        <v>52</v>
      </c>
      <c r="D13" s="58" t="s">
        <v>86</v>
      </c>
      <c r="E13" s="58"/>
      <c r="F13" s="60" t="s">
        <v>30</v>
      </c>
      <c r="G13" s="61" t="s">
        <v>87</v>
      </c>
      <c r="H13" s="61" t="s">
        <v>88</v>
      </c>
      <c r="I13" s="56"/>
    </row>
    <row r="14" customFormat="false" ht="13" hidden="false" customHeight="false" outlineLevel="0" collapsed="false">
      <c r="A14" s="57" t="s">
        <v>6</v>
      </c>
      <c r="B14" s="58" t="s">
        <v>89</v>
      </c>
      <c r="C14" s="58" t="s">
        <v>65</v>
      </c>
      <c r="D14" s="58" t="s">
        <v>90</v>
      </c>
      <c r="E14" s="58"/>
      <c r="F14" s="60" t="s">
        <v>32</v>
      </c>
      <c r="G14" s="61" t="s">
        <v>91</v>
      </c>
      <c r="H14" s="61" t="s">
        <v>92</v>
      </c>
      <c r="I14" s="56"/>
    </row>
    <row r="15" customFormat="false" ht="13" hidden="false" customHeight="false" outlineLevel="0" collapsed="false">
      <c r="A15" s="57" t="s">
        <v>6</v>
      </c>
      <c r="B15" s="58" t="s">
        <v>93</v>
      </c>
      <c r="C15" s="58" t="s">
        <v>52</v>
      </c>
      <c r="D15" s="58" t="s">
        <v>94</v>
      </c>
      <c r="E15" s="58"/>
      <c r="F15" s="61"/>
      <c r="G15" s="61"/>
      <c r="H15" s="61"/>
      <c r="I15" s="56"/>
    </row>
    <row r="16" customFormat="false" ht="13" hidden="false" customHeight="false" outlineLevel="0" collapsed="false">
      <c r="A16" s="57" t="s">
        <v>6</v>
      </c>
      <c r="B16" s="58" t="s">
        <v>95</v>
      </c>
      <c r="C16" s="58" t="s">
        <v>52</v>
      </c>
      <c r="D16" s="58" t="s">
        <v>96</v>
      </c>
      <c r="E16" s="58"/>
      <c r="F16" s="61"/>
      <c r="G16" s="61"/>
      <c r="H16" s="61"/>
      <c r="I16" s="56"/>
    </row>
    <row r="17" customFormat="false" ht="13" hidden="false" customHeight="false" outlineLevel="0" collapsed="false">
      <c r="A17" s="57" t="s">
        <v>6</v>
      </c>
      <c r="B17" s="58" t="s">
        <v>97</v>
      </c>
      <c r="C17" s="58" t="s">
        <v>98</v>
      </c>
      <c r="D17" s="58" t="s">
        <v>99</v>
      </c>
      <c r="E17" s="58"/>
      <c r="F17" s="61"/>
      <c r="G17" s="61"/>
      <c r="H17" s="61"/>
      <c r="I17" s="56"/>
    </row>
    <row r="18" customFormat="false" ht="13" hidden="false" customHeight="false" outlineLevel="0" collapsed="false">
      <c r="A18" s="57" t="s">
        <v>6</v>
      </c>
      <c r="B18" s="58" t="s">
        <v>100</v>
      </c>
      <c r="C18" s="58" t="s">
        <v>52</v>
      </c>
      <c r="D18" s="58" t="s">
        <v>101</v>
      </c>
      <c r="E18" s="58"/>
      <c r="F18" s="61"/>
      <c r="G18" s="61"/>
      <c r="H18" s="61"/>
      <c r="I18" s="56"/>
    </row>
    <row r="19" customFormat="false" ht="13" hidden="false" customHeight="false" outlineLevel="0" collapsed="false">
      <c r="A19" s="57" t="s">
        <v>6</v>
      </c>
      <c r="B19" s="58" t="s">
        <v>102</v>
      </c>
      <c r="C19" s="58" t="s">
        <v>98</v>
      </c>
      <c r="D19" s="58" t="s">
        <v>103</v>
      </c>
      <c r="E19" s="58"/>
      <c r="F19" s="63"/>
      <c r="G19" s="63"/>
      <c r="H19" s="63"/>
    </row>
    <row r="20" customFormat="false" ht="13" hidden="false" customHeight="false" outlineLevel="0" collapsed="false">
      <c r="A20" s="57" t="s">
        <v>6</v>
      </c>
      <c r="B20" s="58" t="s">
        <v>104</v>
      </c>
      <c r="C20" s="58" t="s">
        <v>52</v>
      </c>
      <c r="D20" s="58" t="s">
        <v>105</v>
      </c>
      <c r="E20" s="58"/>
      <c r="F20" s="63"/>
      <c r="G20" s="63"/>
      <c r="H20" s="63"/>
    </row>
    <row r="21" customFormat="false" ht="13" hidden="false" customHeight="false" outlineLevel="0" collapsed="false">
      <c r="A21" s="57" t="s">
        <v>6</v>
      </c>
      <c r="B21" s="58" t="s">
        <v>106</v>
      </c>
      <c r="C21" s="58" t="s">
        <v>98</v>
      </c>
      <c r="D21" s="58" t="s">
        <v>107</v>
      </c>
      <c r="E21" s="58"/>
      <c r="F21" s="63"/>
      <c r="G21" s="63"/>
      <c r="H21" s="63"/>
    </row>
    <row r="22" customFormat="false" ht="14" hidden="false" customHeight="false" outlineLevel="0" collapsed="false">
      <c r="A22" s="51" t="s">
        <v>6</v>
      </c>
      <c r="B22" s="64" t="s">
        <v>108</v>
      </c>
      <c r="C22" s="64" t="s">
        <v>65</v>
      </c>
      <c r="D22" s="64" t="s">
        <v>70</v>
      </c>
      <c r="E22" s="58"/>
      <c r="F22" s="63"/>
      <c r="G22" s="63"/>
      <c r="H22" s="63"/>
    </row>
    <row r="23" customFormat="false" ht="13" hidden="false" customHeight="false" outlineLevel="0" collapsed="false">
      <c r="A23" s="57" t="s">
        <v>9</v>
      </c>
      <c r="B23" s="58" t="s">
        <v>109</v>
      </c>
      <c r="C23" s="58" t="s">
        <v>110</v>
      </c>
      <c r="D23" s="58" t="s">
        <v>111</v>
      </c>
      <c r="E23" s="58"/>
      <c r="F23" s="63"/>
      <c r="G23" s="63"/>
      <c r="H23" s="63"/>
    </row>
    <row r="24" customFormat="false" ht="13" hidden="false" customHeight="false" outlineLevel="0" collapsed="false">
      <c r="A24" s="57" t="s">
        <v>9</v>
      </c>
      <c r="B24" s="58" t="s">
        <v>112</v>
      </c>
      <c r="C24" s="58" t="s">
        <v>110</v>
      </c>
      <c r="D24" s="58" t="s">
        <v>113</v>
      </c>
      <c r="E24" s="58"/>
      <c r="F24" s="63"/>
      <c r="G24" s="63"/>
      <c r="H24" s="63"/>
    </row>
    <row r="25" customFormat="false" ht="13" hidden="false" customHeight="false" outlineLevel="0" collapsed="false">
      <c r="A25" s="57" t="s">
        <v>9</v>
      </c>
      <c r="B25" s="58" t="s">
        <v>114</v>
      </c>
      <c r="C25" s="58" t="s">
        <v>115</v>
      </c>
      <c r="D25" s="58" t="s">
        <v>116</v>
      </c>
      <c r="E25" s="58"/>
      <c r="F25" s="63"/>
      <c r="G25" s="63"/>
      <c r="H25" s="63"/>
    </row>
    <row r="26" customFormat="false" ht="13" hidden="false" customHeight="false" outlineLevel="0" collapsed="false">
      <c r="A26" s="57" t="s">
        <v>9</v>
      </c>
      <c r="B26" s="58" t="s">
        <v>117</v>
      </c>
      <c r="C26" s="58" t="s">
        <v>118</v>
      </c>
      <c r="D26" s="58" t="s">
        <v>119</v>
      </c>
      <c r="E26" s="58"/>
      <c r="F26" s="63"/>
      <c r="G26" s="63"/>
      <c r="H26" s="63"/>
    </row>
    <row r="27" customFormat="false" ht="13" hidden="false" customHeight="false" outlineLevel="0" collapsed="false">
      <c r="A27" s="57" t="s">
        <v>9</v>
      </c>
      <c r="B27" s="58" t="s">
        <v>120</v>
      </c>
      <c r="C27" s="58" t="s">
        <v>121</v>
      </c>
      <c r="D27" s="58" t="s">
        <v>122</v>
      </c>
      <c r="E27" s="58"/>
      <c r="F27" s="63"/>
      <c r="G27" s="63"/>
      <c r="H27" s="63"/>
    </row>
    <row r="28" customFormat="false" ht="13" hidden="false" customHeight="false" outlineLevel="0" collapsed="false">
      <c r="A28" s="57" t="s">
        <v>9</v>
      </c>
      <c r="B28" s="58" t="s">
        <v>123</v>
      </c>
      <c r="C28" s="58" t="s">
        <v>124</v>
      </c>
      <c r="D28" s="58" t="s">
        <v>125</v>
      </c>
      <c r="E28" s="58"/>
      <c r="F28" s="63"/>
      <c r="G28" s="63"/>
      <c r="H28" s="63"/>
    </row>
    <row r="29" customFormat="false" ht="13" hidden="false" customHeight="false" outlineLevel="0" collapsed="false">
      <c r="A29" s="57" t="s">
        <v>9</v>
      </c>
      <c r="B29" s="58" t="s">
        <v>126</v>
      </c>
      <c r="C29" s="58" t="s">
        <v>127</v>
      </c>
      <c r="D29" s="58" t="s">
        <v>70</v>
      </c>
      <c r="E29" s="58"/>
      <c r="F29" s="63"/>
      <c r="G29" s="63"/>
      <c r="H29" s="63"/>
    </row>
    <row r="30" customFormat="false" ht="13" hidden="false" customHeight="false" outlineLevel="0" collapsed="false">
      <c r="A30" s="57" t="s">
        <v>9</v>
      </c>
      <c r="B30" s="58" t="s">
        <v>128</v>
      </c>
      <c r="C30" s="58" t="s">
        <v>115</v>
      </c>
      <c r="D30" s="58" t="s">
        <v>129</v>
      </c>
      <c r="E30" s="58"/>
      <c r="F30" s="63"/>
      <c r="G30" s="63"/>
      <c r="H30" s="63"/>
    </row>
    <row r="31" customFormat="false" ht="13" hidden="false" customHeight="false" outlineLevel="0" collapsed="false">
      <c r="A31" s="57" t="s">
        <v>9</v>
      </c>
      <c r="B31" s="58" t="s">
        <v>130</v>
      </c>
      <c r="C31" s="58" t="s">
        <v>110</v>
      </c>
      <c r="D31" s="58" t="s">
        <v>131</v>
      </c>
      <c r="E31" s="58"/>
      <c r="F31" s="63"/>
      <c r="G31" s="63"/>
      <c r="H31" s="63"/>
    </row>
    <row r="32" customFormat="false" ht="13" hidden="false" customHeight="false" outlineLevel="0" collapsed="false">
      <c r="A32" s="57" t="s">
        <v>9</v>
      </c>
      <c r="B32" s="58" t="s">
        <v>132</v>
      </c>
      <c r="C32" s="58" t="s">
        <v>133</v>
      </c>
      <c r="D32" s="58" t="s">
        <v>134</v>
      </c>
      <c r="E32" s="58"/>
      <c r="F32" s="63"/>
      <c r="G32" s="63"/>
      <c r="H32" s="63"/>
    </row>
    <row r="33" customFormat="false" ht="13" hidden="false" customHeight="false" outlineLevel="0" collapsed="false">
      <c r="A33" s="57" t="s">
        <v>9</v>
      </c>
      <c r="B33" s="58" t="s">
        <v>135</v>
      </c>
      <c r="C33" s="58" t="s">
        <v>136</v>
      </c>
      <c r="D33" s="58" t="s">
        <v>70</v>
      </c>
      <c r="E33" s="58"/>
      <c r="F33" s="63"/>
      <c r="G33" s="63"/>
      <c r="H33" s="63"/>
    </row>
    <row r="34" customFormat="false" ht="13" hidden="false" customHeight="false" outlineLevel="0" collapsed="false">
      <c r="A34" s="57" t="s">
        <v>9</v>
      </c>
      <c r="B34" s="58" t="s">
        <v>137</v>
      </c>
      <c r="C34" s="58" t="s">
        <v>118</v>
      </c>
      <c r="D34" s="58" t="s">
        <v>138</v>
      </c>
      <c r="E34" s="58"/>
      <c r="F34" s="63"/>
      <c r="G34" s="63"/>
      <c r="H34" s="63"/>
    </row>
    <row r="35" customFormat="false" ht="13" hidden="false" customHeight="false" outlineLevel="0" collapsed="false">
      <c r="A35" s="57" t="s">
        <v>9</v>
      </c>
      <c r="B35" s="58" t="s">
        <v>139</v>
      </c>
      <c r="C35" s="58" t="s">
        <v>127</v>
      </c>
      <c r="D35" s="58" t="s">
        <v>140</v>
      </c>
      <c r="E35" s="58"/>
      <c r="F35" s="63"/>
      <c r="G35" s="63"/>
      <c r="H35" s="63"/>
    </row>
    <row r="36" customFormat="false" ht="13" hidden="false" customHeight="false" outlineLevel="0" collapsed="false">
      <c r="A36" s="57" t="s">
        <v>9</v>
      </c>
      <c r="B36" s="58" t="s">
        <v>141</v>
      </c>
      <c r="C36" s="58" t="s">
        <v>127</v>
      </c>
      <c r="D36" s="58" t="s">
        <v>142</v>
      </c>
      <c r="E36" s="58"/>
      <c r="F36" s="63"/>
      <c r="G36" s="63"/>
      <c r="H36" s="63"/>
    </row>
    <row r="37" customFormat="false" ht="13" hidden="false" customHeight="false" outlineLevel="0" collapsed="false">
      <c r="A37" s="57" t="s">
        <v>9</v>
      </c>
      <c r="B37" s="58" t="s">
        <v>143</v>
      </c>
      <c r="C37" s="58" t="s">
        <v>127</v>
      </c>
      <c r="D37" s="58" t="s">
        <v>144</v>
      </c>
      <c r="E37" s="58"/>
      <c r="F37" s="63"/>
      <c r="G37" s="63"/>
      <c r="H37" s="63"/>
    </row>
    <row r="38" customFormat="false" ht="13" hidden="false" customHeight="false" outlineLevel="0" collapsed="false">
      <c r="A38" s="57" t="s">
        <v>9</v>
      </c>
      <c r="B38" s="58" t="s">
        <v>145</v>
      </c>
      <c r="C38" s="58" t="s">
        <v>146</v>
      </c>
      <c r="D38" s="58" t="s">
        <v>147</v>
      </c>
      <c r="E38" s="58"/>
      <c r="F38" s="63"/>
      <c r="G38" s="63"/>
      <c r="H38" s="63"/>
    </row>
    <row r="39" customFormat="false" ht="14" hidden="false" customHeight="false" outlineLevel="0" collapsed="false">
      <c r="A39" s="51" t="s">
        <v>9</v>
      </c>
      <c r="B39" s="64" t="s">
        <v>148</v>
      </c>
      <c r="C39" s="64" t="s">
        <v>146</v>
      </c>
      <c r="D39" s="64" t="s">
        <v>144</v>
      </c>
      <c r="E39" s="58"/>
      <c r="F39" s="63"/>
      <c r="G39" s="63"/>
      <c r="H39" s="63"/>
    </row>
    <row r="40" customFormat="false" ht="13" hidden="false" customHeight="false" outlineLevel="0" collapsed="false">
      <c r="A40" s="57" t="s">
        <v>13</v>
      </c>
      <c r="B40" s="58" t="s">
        <v>149</v>
      </c>
      <c r="C40" s="58" t="s">
        <v>150</v>
      </c>
      <c r="D40" s="58" t="s">
        <v>151</v>
      </c>
      <c r="E40" s="58"/>
      <c r="F40" s="63"/>
      <c r="G40" s="63"/>
      <c r="H40" s="63"/>
    </row>
    <row r="41" customFormat="false" ht="14" hidden="false" customHeight="false" outlineLevel="0" collapsed="false">
      <c r="A41" s="51" t="s">
        <v>13</v>
      </c>
      <c r="B41" s="64" t="s">
        <v>62</v>
      </c>
      <c r="C41" s="64" t="s">
        <v>150</v>
      </c>
      <c r="D41" s="64" t="s">
        <v>152</v>
      </c>
      <c r="E41" s="58"/>
      <c r="F41" s="63"/>
      <c r="G41" s="63"/>
      <c r="H41" s="63"/>
    </row>
    <row r="42" customFormat="false" ht="13" hidden="false" customHeight="false" outlineLevel="0" collapsed="false">
      <c r="A42" s="57" t="s">
        <v>14</v>
      </c>
      <c r="B42" s="58" t="s">
        <v>153</v>
      </c>
      <c r="C42" s="58" t="s">
        <v>154</v>
      </c>
      <c r="D42" s="58" t="s">
        <v>155</v>
      </c>
      <c r="E42" s="58"/>
      <c r="F42" s="63"/>
      <c r="G42" s="63"/>
      <c r="H42" s="63"/>
    </row>
    <row r="43" customFormat="false" ht="13" hidden="false" customHeight="false" outlineLevel="0" collapsed="false">
      <c r="A43" s="57" t="s">
        <v>14</v>
      </c>
      <c r="B43" s="58" t="s">
        <v>156</v>
      </c>
      <c r="C43" s="58" t="s">
        <v>154</v>
      </c>
      <c r="D43" s="58" t="s">
        <v>157</v>
      </c>
      <c r="E43" s="58"/>
      <c r="F43" s="63"/>
      <c r="G43" s="63"/>
      <c r="H43" s="63"/>
    </row>
    <row r="44" customFormat="false" ht="13" hidden="false" customHeight="false" outlineLevel="0" collapsed="false">
      <c r="A44" s="57" t="s">
        <v>14</v>
      </c>
      <c r="B44" s="58" t="s">
        <v>158</v>
      </c>
      <c r="C44" s="58" t="s">
        <v>159</v>
      </c>
      <c r="D44" s="58" t="s">
        <v>160</v>
      </c>
      <c r="E44" s="58"/>
      <c r="F44" s="63"/>
      <c r="G44" s="63"/>
      <c r="H44" s="63"/>
    </row>
    <row r="45" customFormat="false" ht="13" hidden="false" customHeight="false" outlineLevel="0" collapsed="false">
      <c r="A45" s="57" t="s">
        <v>14</v>
      </c>
      <c r="B45" s="58" t="s">
        <v>161</v>
      </c>
      <c r="C45" s="58" t="s">
        <v>154</v>
      </c>
      <c r="D45" s="58" t="s">
        <v>162</v>
      </c>
      <c r="E45" s="59"/>
      <c r="F45" s="63"/>
      <c r="G45" s="63"/>
      <c r="H45" s="63"/>
    </row>
    <row r="46" customFormat="false" ht="13" hidden="false" customHeight="false" outlineLevel="0" collapsed="false">
      <c r="A46" s="57" t="s">
        <v>14</v>
      </c>
      <c r="B46" s="58" t="s">
        <v>163</v>
      </c>
      <c r="C46" s="58" t="s">
        <v>164</v>
      </c>
      <c r="D46" s="58" t="s">
        <v>165</v>
      </c>
      <c r="E46" s="58"/>
      <c r="F46" s="63"/>
      <c r="G46" s="63"/>
      <c r="H46" s="63"/>
    </row>
    <row r="47" customFormat="false" ht="13" hidden="false" customHeight="false" outlineLevel="0" collapsed="false">
      <c r="A47" s="57" t="s">
        <v>14</v>
      </c>
      <c r="B47" s="58" t="s">
        <v>166</v>
      </c>
      <c r="C47" s="58" t="s">
        <v>154</v>
      </c>
      <c r="D47" s="58" t="s">
        <v>167</v>
      </c>
      <c r="E47" s="58"/>
      <c r="F47" s="63"/>
      <c r="G47" s="63"/>
      <c r="H47" s="63"/>
    </row>
    <row r="48" customFormat="false" ht="13" hidden="false" customHeight="false" outlineLevel="0" collapsed="false">
      <c r="A48" s="57" t="s">
        <v>14</v>
      </c>
      <c r="B48" s="58" t="s">
        <v>168</v>
      </c>
      <c r="C48" s="58" t="s">
        <v>164</v>
      </c>
      <c r="D48" s="58" t="s">
        <v>169</v>
      </c>
      <c r="E48" s="58"/>
      <c r="F48" s="63"/>
      <c r="G48" s="63"/>
      <c r="H48" s="63"/>
    </row>
    <row r="49" customFormat="false" ht="13" hidden="false" customHeight="false" outlineLevel="0" collapsed="false">
      <c r="A49" s="57" t="s">
        <v>14</v>
      </c>
      <c r="B49" s="58" t="s">
        <v>170</v>
      </c>
      <c r="C49" s="58" t="s">
        <v>154</v>
      </c>
      <c r="D49" s="58" t="s">
        <v>70</v>
      </c>
      <c r="E49" s="58"/>
      <c r="F49" s="63"/>
      <c r="G49" s="63"/>
      <c r="H49" s="63"/>
    </row>
    <row r="50" customFormat="false" ht="13" hidden="false" customHeight="false" outlineLevel="0" collapsed="false">
      <c r="A50" s="57" t="s">
        <v>14</v>
      </c>
      <c r="B50" s="58" t="s">
        <v>171</v>
      </c>
      <c r="C50" s="58" t="s">
        <v>154</v>
      </c>
      <c r="D50" s="58" t="s">
        <v>172</v>
      </c>
      <c r="E50" s="58"/>
      <c r="F50" s="63"/>
      <c r="G50" s="63"/>
      <c r="H50" s="63"/>
    </row>
    <row r="51" customFormat="false" ht="13" hidden="false" customHeight="false" outlineLevel="0" collapsed="false">
      <c r="A51" s="57" t="s">
        <v>14</v>
      </c>
      <c r="B51" s="58" t="s">
        <v>173</v>
      </c>
      <c r="C51" s="58" t="s">
        <v>154</v>
      </c>
      <c r="D51" s="58" t="s">
        <v>174</v>
      </c>
      <c r="E51" s="58"/>
      <c r="F51" s="63"/>
      <c r="G51" s="63"/>
      <c r="H51" s="63"/>
    </row>
    <row r="52" customFormat="false" ht="13" hidden="false" customHeight="false" outlineLevel="0" collapsed="false">
      <c r="A52" s="57" t="s">
        <v>14</v>
      </c>
      <c r="B52" s="58" t="s">
        <v>175</v>
      </c>
      <c r="C52" s="58" t="s">
        <v>164</v>
      </c>
      <c r="D52" s="58" t="s">
        <v>70</v>
      </c>
      <c r="E52" s="58"/>
      <c r="F52" s="63"/>
      <c r="G52" s="63"/>
      <c r="H52" s="63"/>
    </row>
    <row r="53" customFormat="false" ht="13" hidden="false" customHeight="false" outlineLevel="0" collapsed="false">
      <c r="A53" s="57" t="s">
        <v>14</v>
      </c>
      <c r="B53" s="58" t="s">
        <v>176</v>
      </c>
      <c r="C53" s="58" t="s">
        <v>164</v>
      </c>
      <c r="D53" s="58" t="s">
        <v>177</v>
      </c>
      <c r="E53" s="58"/>
      <c r="F53" s="63"/>
      <c r="G53" s="63"/>
      <c r="H53" s="63"/>
    </row>
    <row r="54" customFormat="false" ht="13" hidden="false" customHeight="false" outlineLevel="0" collapsed="false">
      <c r="A54" s="57" t="s">
        <v>14</v>
      </c>
      <c r="B54" s="58" t="s">
        <v>178</v>
      </c>
      <c r="C54" s="58" t="s">
        <v>154</v>
      </c>
      <c r="D54" s="58" t="s">
        <v>179</v>
      </c>
      <c r="E54" s="58"/>
      <c r="F54" s="63"/>
      <c r="G54" s="63"/>
      <c r="H54" s="63"/>
    </row>
    <row r="55" customFormat="false" ht="13" hidden="false" customHeight="false" outlineLevel="0" collapsed="false">
      <c r="A55" s="57" t="s">
        <v>14</v>
      </c>
      <c r="B55" s="58" t="s">
        <v>180</v>
      </c>
      <c r="C55" s="58" t="s">
        <v>154</v>
      </c>
      <c r="D55" s="58" t="s">
        <v>181</v>
      </c>
      <c r="E55" s="58"/>
      <c r="F55" s="63"/>
      <c r="G55" s="63"/>
      <c r="H55" s="63"/>
    </row>
    <row r="56" customFormat="false" ht="13" hidden="false" customHeight="false" outlineLevel="0" collapsed="false">
      <c r="A56" s="57" t="s">
        <v>14</v>
      </c>
      <c r="B56" s="59" t="s">
        <v>182</v>
      </c>
      <c r="C56" s="59" t="s">
        <v>183</v>
      </c>
      <c r="D56" s="59" t="s">
        <v>184</v>
      </c>
      <c r="E56" s="58"/>
      <c r="F56" s="63"/>
      <c r="G56" s="63"/>
      <c r="H56" s="63"/>
    </row>
    <row r="57" customFormat="false" ht="13" hidden="false" customHeight="false" outlineLevel="0" collapsed="false">
      <c r="A57" s="57" t="s">
        <v>14</v>
      </c>
      <c r="B57" s="58" t="s">
        <v>185</v>
      </c>
      <c r="C57" s="58" t="s">
        <v>154</v>
      </c>
      <c r="D57" s="58" t="s">
        <v>186</v>
      </c>
      <c r="E57" s="58"/>
      <c r="F57" s="63"/>
      <c r="G57" s="63"/>
      <c r="H57" s="63"/>
    </row>
    <row r="58" customFormat="false" ht="13" hidden="false" customHeight="false" outlineLevel="0" collapsed="false">
      <c r="A58" s="57" t="s">
        <v>14</v>
      </c>
      <c r="B58" s="58" t="s">
        <v>187</v>
      </c>
      <c r="C58" s="58" t="s">
        <v>154</v>
      </c>
      <c r="D58" s="58" t="s">
        <v>188</v>
      </c>
      <c r="E58" s="58"/>
      <c r="F58" s="63"/>
      <c r="G58" s="63"/>
      <c r="H58" s="63"/>
    </row>
    <row r="59" customFormat="false" ht="13" hidden="false" customHeight="false" outlineLevel="0" collapsed="false">
      <c r="A59" s="57" t="s">
        <v>14</v>
      </c>
      <c r="B59" s="58" t="s">
        <v>189</v>
      </c>
      <c r="C59" s="58" t="s">
        <v>164</v>
      </c>
      <c r="D59" s="58" t="s">
        <v>105</v>
      </c>
      <c r="E59" s="58"/>
      <c r="F59" s="63"/>
      <c r="G59" s="63"/>
      <c r="H59" s="63"/>
    </row>
    <row r="60" customFormat="false" ht="14" hidden="false" customHeight="false" outlineLevel="0" collapsed="false">
      <c r="A60" s="51" t="s">
        <v>14</v>
      </c>
      <c r="B60" s="64" t="s">
        <v>190</v>
      </c>
      <c r="C60" s="64" t="s">
        <v>154</v>
      </c>
      <c r="D60" s="64" t="s">
        <v>191</v>
      </c>
      <c r="E60" s="58"/>
      <c r="F60" s="63"/>
      <c r="G60" s="63"/>
      <c r="H60" s="63"/>
    </row>
    <row r="61" customFormat="false" ht="13" hidden="false" customHeight="false" outlineLevel="0" collapsed="false">
      <c r="A61" s="57" t="s">
        <v>17</v>
      </c>
      <c r="B61" s="58" t="s">
        <v>192</v>
      </c>
      <c r="C61" s="58" t="s">
        <v>193</v>
      </c>
      <c r="D61" s="58" t="s">
        <v>194</v>
      </c>
      <c r="E61" s="58"/>
      <c r="F61" s="63"/>
      <c r="G61" s="63"/>
      <c r="H61" s="63"/>
    </row>
    <row r="62" customFormat="false" ht="13" hidden="false" customHeight="false" outlineLevel="0" collapsed="false">
      <c r="A62" s="57" t="s">
        <v>17</v>
      </c>
      <c r="B62" s="58" t="s">
        <v>195</v>
      </c>
      <c r="C62" s="58" t="s">
        <v>196</v>
      </c>
      <c r="D62" s="58" t="s">
        <v>197</v>
      </c>
      <c r="E62" s="58"/>
      <c r="F62" s="63"/>
      <c r="G62" s="63"/>
      <c r="H62" s="63"/>
    </row>
    <row r="63" customFormat="false" ht="13" hidden="false" customHeight="false" outlineLevel="0" collapsed="false">
      <c r="A63" s="57" t="s">
        <v>17</v>
      </c>
      <c r="B63" s="58" t="s">
        <v>198</v>
      </c>
      <c r="C63" s="58" t="s">
        <v>199</v>
      </c>
      <c r="D63" s="58" t="s">
        <v>200</v>
      </c>
      <c r="E63" s="58"/>
      <c r="F63" s="63"/>
      <c r="G63" s="63"/>
      <c r="H63" s="63"/>
    </row>
    <row r="64" customFormat="false" ht="13" hidden="false" customHeight="false" outlineLevel="0" collapsed="false">
      <c r="A64" s="57" t="s">
        <v>17</v>
      </c>
      <c r="B64" s="58" t="s">
        <v>201</v>
      </c>
      <c r="C64" s="58" t="s">
        <v>199</v>
      </c>
      <c r="D64" s="58" t="s">
        <v>202</v>
      </c>
      <c r="E64" s="58"/>
      <c r="F64" s="63"/>
      <c r="G64" s="63"/>
      <c r="H64" s="63"/>
    </row>
    <row r="65" customFormat="false" ht="13" hidden="false" customHeight="false" outlineLevel="0" collapsed="false">
      <c r="A65" s="57" t="s">
        <v>17</v>
      </c>
      <c r="B65" s="58" t="s">
        <v>203</v>
      </c>
      <c r="C65" s="58" t="s">
        <v>204</v>
      </c>
      <c r="D65" s="58" t="s">
        <v>205</v>
      </c>
      <c r="E65" s="58"/>
      <c r="F65" s="63"/>
      <c r="G65" s="63"/>
      <c r="H65" s="63"/>
    </row>
    <row r="66" customFormat="false" ht="13" hidden="false" customHeight="false" outlineLevel="0" collapsed="false">
      <c r="A66" s="57" t="s">
        <v>17</v>
      </c>
      <c r="B66" s="58" t="s">
        <v>206</v>
      </c>
      <c r="C66" s="58" t="s">
        <v>196</v>
      </c>
      <c r="D66" s="58" t="s">
        <v>207</v>
      </c>
      <c r="E66" s="58"/>
      <c r="F66" s="63"/>
      <c r="G66" s="63"/>
      <c r="H66" s="63"/>
    </row>
    <row r="67" customFormat="false" ht="13" hidden="false" customHeight="false" outlineLevel="0" collapsed="false">
      <c r="A67" s="57" t="s">
        <v>17</v>
      </c>
      <c r="B67" s="58" t="s">
        <v>208</v>
      </c>
      <c r="C67" s="58" t="s">
        <v>196</v>
      </c>
      <c r="D67" s="58" t="s">
        <v>209</v>
      </c>
      <c r="E67" s="58"/>
      <c r="F67" s="63"/>
      <c r="G67" s="63"/>
      <c r="H67" s="63"/>
    </row>
    <row r="68" customFormat="false" ht="13" hidden="false" customHeight="false" outlineLevel="0" collapsed="false">
      <c r="A68" s="57" t="s">
        <v>17</v>
      </c>
      <c r="B68" s="58" t="s">
        <v>210</v>
      </c>
      <c r="C68" s="58" t="s">
        <v>196</v>
      </c>
      <c r="D68" s="58" t="s">
        <v>211</v>
      </c>
      <c r="E68" s="58"/>
      <c r="F68" s="63"/>
      <c r="G68" s="63"/>
      <c r="H68" s="63"/>
    </row>
    <row r="69" customFormat="false" ht="13" hidden="false" customHeight="false" outlineLevel="0" collapsed="false">
      <c r="A69" s="57" t="s">
        <v>17</v>
      </c>
      <c r="B69" s="58" t="s">
        <v>212</v>
      </c>
      <c r="C69" s="58" t="s">
        <v>196</v>
      </c>
      <c r="D69" s="58" t="s">
        <v>213</v>
      </c>
      <c r="E69" s="58"/>
      <c r="F69" s="63"/>
      <c r="G69" s="63"/>
      <c r="H69" s="63"/>
    </row>
    <row r="70" customFormat="false" ht="13" hidden="false" customHeight="false" outlineLevel="0" collapsed="false">
      <c r="A70" s="57" t="s">
        <v>17</v>
      </c>
      <c r="B70" s="58" t="s">
        <v>214</v>
      </c>
      <c r="C70" s="58" t="s">
        <v>196</v>
      </c>
      <c r="D70" s="58" t="s">
        <v>151</v>
      </c>
      <c r="E70" s="58"/>
      <c r="F70" s="63"/>
      <c r="G70" s="63"/>
      <c r="H70" s="63"/>
    </row>
    <row r="71" customFormat="false" ht="13" hidden="false" customHeight="false" outlineLevel="0" collapsed="false">
      <c r="A71" s="57" t="s">
        <v>17</v>
      </c>
      <c r="B71" s="58" t="s">
        <v>215</v>
      </c>
      <c r="C71" s="58" t="s">
        <v>196</v>
      </c>
      <c r="D71" s="58" t="s">
        <v>216</v>
      </c>
      <c r="E71" s="58"/>
      <c r="F71" s="63"/>
      <c r="G71" s="63"/>
      <c r="H71" s="63"/>
    </row>
    <row r="72" customFormat="false" ht="13" hidden="false" customHeight="false" outlineLevel="0" collapsed="false">
      <c r="A72" s="57" t="s">
        <v>17</v>
      </c>
      <c r="B72" s="58" t="s">
        <v>217</v>
      </c>
      <c r="C72" s="58" t="s">
        <v>196</v>
      </c>
      <c r="D72" s="58" t="s">
        <v>218</v>
      </c>
      <c r="E72" s="58"/>
      <c r="F72" s="63"/>
      <c r="G72" s="63"/>
      <c r="H72" s="63"/>
    </row>
    <row r="73" customFormat="false" ht="13" hidden="false" customHeight="false" outlineLevel="0" collapsed="false">
      <c r="A73" s="57" t="s">
        <v>17</v>
      </c>
      <c r="B73" s="58" t="s">
        <v>219</v>
      </c>
      <c r="C73" s="58" t="s">
        <v>196</v>
      </c>
      <c r="D73" s="58" t="s">
        <v>220</v>
      </c>
      <c r="E73" s="58"/>
      <c r="F73" s="63"/>
      <c r="G73" s="63"/>
      <c r="H73" s="63"/>
    </row>
    <row r="74" customFormat="false" ht="13" hidden="false" customHeight="false" outlineLevel="0" collapsed="false">
      <c r="A74" s="57" t="s">
        <v>17</v>
      </c>
      <c r="B74" s="58" t="s">
        <v>221</v>
      </c>
      <c r="C74" s="58" t="s">
        <v>196</v>
      </c>
      <c r="D74" s="58" t="s">
        <v>222</v>
      </c>
      <c r="E74" s="58"/>
      <c r="F74" s="63"/>
      <c r="G74" s="63"/>
      <c r="H74" s="63"/>
    </row>
    <row r="75" customFormat="false" ht="13" hidden="false" customHeight="false" outlineLevel="0" collapsed="false">
      <c r="A75" s="57" t="s">
        <v>17</v>
      </c>
      <c r="B75" s="58" t="s">
        <v>223</v>
      </c>
      <c r="C75" s="58" t="s">
        <v>196</v>
      </c>
      <c r="D75" s="58" t="s">
        <v>224</v>
      </c>
      <c r="E75" s="58"/>
      <c r="F75" s="63"/>
      <c r="G75" s="63"/>
      <c r="H75" s="63"/>
    </row>
    <row r="76" customFormat="false" ht="13" hidden="false" customHeight="false" outlineLevel="0" collapsed="false">
      <c r="A76" s="57" t="s">
        <v>17</v>
      </c>
      <c r="B76" s="58" t="s">
        <v>225</v>
      </c>
      <c r="C76" s="58" t="s">
        <v>196</v>
      </c>
      <c r="D76" s="58" t="s">
        <v>226</v>
      </c>
      <c r="E76" s="58"/>
      <c r="F76" s="63"/>
      <c r="G76" s="63"/>
      <c r="H76" s="63"/>
    </row>
    <row r="77" customFormat="false" ht="13" hidden="false" customHeight="false" outlineLevel="0" collapsed="false">
      <c r="A77" s="57" t="s">
        <v>17</v>
      </c>
      <c r="B77" s="58" t="s">
        <v>227</v>
      </c>
      <c r="C77" s="58" t="s">
        <v>196</v>
      </c>
      <c r="D77" s="58" t="s">
        <v>228</v>
      </c>
      <c r="E77" s="58"/>
      <c r="F77" s="63"/>
      <c r="G77" s="63"/>
      <c r="H77" s="63"/>
    </row>
    <row r="78" customFormat="false" ht="13" hidden="false" customHeight="false" outlineLevel="0" collapsed="false">
      <c r="A78" s="57" t="s">
        <v>17</v>
      </c>
      <c r="B78" s="58" t="s">
        <v>229</v>
      </c>
      <c r="C78" s="58" t="s">
        <v>196</v>
      </c>
      <c r="D78" s="58" t="s">
        <v>230</v>
      </c>
      <c r="E78" s="58"/>
      <c r="F78" s="63"/>
      <c r="G78" s="63"/>
      <c r="H78" s="63"/>
    </row>
    <row r="79" customFormat="false" ht="13" hidden="false" customHeight="false" outlineLevel="0" collapsed="false">
      <c r="A79" s="57" t="s">
        <v>17</v>
      </c>
      <c r="B79" s="58" t="s">
        <v>231</v>
      </c>
      <c r="C79" s="58" t="s">
        <v>196</v>
      </c>
      <c r="D79" s="58" t="s">
        <v>232</v>
      </c>
      <c r="E79" s="58"/>
      <c r="F79" s="63"/>
      <c r="G79" s="63"/>
      <c r="H79" s="63"/>
    </row>
    <row r="80" customFormat="false" ht="13" hidden="false" customHeight="false" outlineLevel="0" collapsed="false">
      <c r="A80" s="57" t="s">
        <v>17</v>
      </c>
      <c r="B80" s="58" t="s">
        <v>233</v>
      </c>
      <c r="C80" s="58" t="s">
        <v>196</v>
      </c>
      <c r="D80" s="58" t="s">
        <v>234</v>
      </c>
      <c r="E80" s="58"/>
      <c r="F80" s="63"/>
      <c r="G80" s="63"/>
      <c r="H80" s="63"/>
    </row>
    <row r="81" customFormat="false" ht="13" hidden="false" customHeight="false" outlineLevel="0" collapsed="false">
      <c r="A81" s="57" t="s">
        <v>17</v>
      </c>
      <c r="B81" s="58" t="s">
        <v>235</v>
      </c>
      <c r="C81" s="58" t="s">
        <v>199</v>
      </c>
      <c r="D81" s="58" t="s">
        <v>70</v>
      </c>
      <c r="E81" s="58"/>
      <c r="F81" s="63"/>
      <c r="G81" s="63"/>
      <c r="H81" s="63"/>
    </row>
    <row r="82" customFormat="false" ht="13" hidden="false" customHeight="false" outlineLevel="0" collapsed="false">
      <c r="A82" s="57" t="s">
        <v>17</v>
      </c>
      <c r="B82" s="58" t="s">
        <v>236</v>
      </c>
      <c r="C82" s="58" t="s">
        <v>196</v>
      </c>
      <c r="D82" s="58" t="s">
        <v>237</v>
      </c>
      <c r="E82" s="58"/>
      <c r="F82" s="63"/>
      <c r="G82" s="63"/>
      <c r="H82" s="63"/>
    </row>
    <row r="83" customFormat="false" ht="13" hidden="false" customHeight="false" outlineLevel="0" collapsed="false">
      <c r="A83" s="57" t="s">
        <v>17</v>
      </c>
      <c r="B83" s="58" t="s">
        <v>238</v>
      </c>
      <c r="C83" s="58" t="s">
        <v>196</v>
      </c>
      <c r="D83" s="58" t="s">
        <v>239</v>
      </c>
      <c r="E83" s="58"/>
      <c r="F83" s="63"/>
      <c r="G83" s="63"/>
      <c r="H83" s="63"/>
    </row>
    <row r="84" customFormat="false" ht="13" hidden="false" customHeight="false" outlineLevel="0" collapsed="false">
      <c r="A84" s="57" t="s">
        <v>17</v>
      </c>
      <c r="B84" s="58" t="s">
        <v>240</v>
      </c>
      <c r="C84" s="58" t="s">
        <v>196</v>
      </c>
      <c r="D84" s="58" t="s">
        <v>119</v>
      </c>
      <c r="E84" s="58"/>
      <c r="F84" s="63"/>
      <c r="G84" s="63"/>
      <c r="H84" s="63"/>
    </row>
    <row r="85" customFormat="false" ht="13" hidden="false" customHeight="false" outlineLevel="0" collapsed="false">
      <c r="A85" s="57" t="s">
        <v>17</v>
      </c>
      <c r="B85" s="58" t="s">
        <v>241</v>
      </c>
      <c r="C85" s="58" t="s">
        <v>199</v>
      </c>
      <c r="D85" s="58" t="s">
        <v>242</v>
      </c>
      <c r="E85" s="58"/>
      <c r="F85" s="63"/>
      <c r="G85" s="63"/>
      <c r="H85" s="63"/>
    </row>
    <row r="86" customFormat="false" ht="13" hidden="false" customHeight="false" outlineLevel="0" collapsed="false">
      <c r="A86" s="57" t="s">
        <v>17</v>
      </c>
      <c r="B86" s="58" t="s">
        <v>243</v>
      </c>
      <c r="C86" s="58" t="s">
        <v>196</v>
      </c>
      <c r="D86" s="58" t="s">
        <v>244</v>
      </c>
      <c r="E86" s="58"/>
      <c r="F86" s="63"/>
      <c r="G86" s="63"/>
      <c r="H86" s="63"/>
    </row>
    <row r="87" customFormat="false" ht="13" hidden="false" customHeight="false" outlineLevel="0" collapsed="false">
      <c r="A87" s="57" t="s">
        <v>17</v>
      </c>
      <c r="B87" s="58" t="s">
        <v>245</v>
      </c>
      <c r="C87" s="58" t="s">
        <v>196</v>
      </c>
      <c r="D87" s="58" t="s">
        <v>99</v>
      </c>
      <c r="E87" s="58"/>
      <c r="F87" s="63"/>
      <c r="G87" s="63"/>
      <c r="H87" s="63"/>
    </row>
    <row r="88" customFormat="false" ht="13" hidden="false" customHeight="false" outlineLevel="0" collapsed="false">
      <c r="A88" s="57" t="s">
        <v>17</v>
      </c>
      <c r="B88" s="58" t="s">
        <v>246</v>
      </c>
      <c r="C88" s="58" t="s">
        <v>196</v>
      </c>
      <c r="D88" s="58" t="s">
        <v>247</v>
      </c>
      <c r="E88" s="58"/>
      <c r="F88" s="63"/>
      <c r="G88" s="63"/>
      <c r="H88" s="63"/>
    </row>
    <row r="89" customFormat="false" ht="13" hidden="false" customHeight="false" outlineLevel="0" collapsed="false">
      <c r="A89" s="57" t="s">
        <v>17</v>
      </c>
      <c r="B89" s="58" t="s">
        <v>248</v>
      </c>
      <c r="C89" s="58" t="s">
        <v>196</v>
      </c>
      <c r="D89" s="58" t="s">
        <v>249</v>
      </c>
      <c r="E89" s="58"/>
      <c r="F89" s="63"/>
      <c r="G89" s="63"/>
      <c r="H89" s="63"/>
    </row>
    <row r="90" customFormat="false" ht="13" hidden="false" customHeight="false" outlineLevel="0" collapsed="false">
      <c r="A90" s="57" t="s">
        <v>17</v>
      </c>
      <c r="B90" s="58" t="s">
        <v>250</v>
      </c>
      <c r="C90" s="58" t="s">
        <v>196</v>
      </c>
      <c r="D90" s="58" t="s">
        <v>251</v>
      </c>
      <c r="E90" s="58"/>
      <c r="F90" s="63"/>
      <c r="G90" s="63"/>
      <c r="H90" s="63"/>
    </row>
    <row r="91" customFormat="false" ht="13" hidden="false" customHeight="false" outlineLevel="0" collapsed="false">
      <c r="A91" s="57" t="s">
        <v>17</v>
      </c>
      <c r="B91" s="58" t="s">
        <v>252</v>
      </c>
      <c r="C91" s="58" t="s">
        <v>199</v>
      </c>
      <c r="D91" s="58" t="s">
        <v>253</v>
      </c>
      <c r="E91" s="58"/>
      <c r="F91" s="63"/>
      <c r="G91" s="63"/>
      <c r="H91" s="63"/>
    </row>
    <row r="92" customFormat="false" ht="13" hidden="false" customHeight="false" outlineLevel="0" collapsed="false">
      <c r="A92" s="57" t="s">
        <v>17</v>
      </c>
      <c r="B92" s="58" t="s">
        <v>254</v>
      </c>
      <c r="C92" s="58" t="s">
        <v>199</v>
      </c>
      <c r="D92" s="58" t="s">
        <v>255</v>
      </c>
      <c r="E92" s="58"/>
      <c r="F92" s="63"/>
      <c r="G92" s="63"/>
      <c r="H92" s="63"/>
    </row>
    <row r="93" customFormat="false" ht="13" hidden="false" customHeight="false" outlineLevel="0" collapsed="false">
      <c r="A93" s="57" t="s">
        <v>17</v>
      </c>
      <c r="B93" s="58" t="s">
        <v>256</v>
      </c>
      <c r="C93" s="58" t="s">
        <v>196</v>
      </c>
      <c r="D93" s="58" t="s">
        <v>257</v>
      </c>
      <c r="E93" s="58"/>
      <c r="F93" s="63"/>
      <c r="G93" s="63"/>
      <c r="H93" s="63"/>
    </row>
    <row r="94" customFormat="false" ht="13" hidden="false" customHeight="false" outlineLevel="0" collapsed="false">
      <c r="A94" s="57" t="s">
        <v>17</v>
      </c>
      <c r="B94" s="58" t="s">
        <v>258</v>
      </c>
      <c r="C94" s="58" t="s">
        <v>196</v>
      </c>
      <c r="D94" s="58" t="s">
        <v>259</v>
      </c>
      <c r="E94" s="58"/>
      <c r="F94" s="63"/>
      <c r="G94" s="63"/>
      <c r="H94" s="63"/>
    </row>
    <row r="95" customFormat="false" ht="13" hidden="false" customHeight="false" outlineLevel="0" collapsed="false">
      <c r="A95" s="57" t="s">
        <v>17</v>
      </c>
      <c r="B95" s="58" t="s">
        <v>260</v>
      </c>
      <c r="C95" s="58" t="s">
        <v>196</v>
      </c>
      <c r="D95" s="58" t="s">
        <v>261</v>
      </c>
      <c r="E95" s="58"/>
      <c r="F95" s="63"/>
      <c r="G95" s="63"/>
      <c r="H95" s="63"/>
    </row>
    <row r="96" customFormat="false" ht="13" hidden="false" customHeight="false" outlineLevel="0" collapsed="false">
      <c r="A96" s="57" t="s">
        <v>17</v>
      </c>
      <c r="B96" s="58" t="s">
        <v>262</v>
      </c>
      <c r="C96" s="58" t="s">
        <v>196</v>
      </c>
      <c r="D96" s="58" t="s">
        <v>70</v>
      </c>
      <c r="E96" s="58"/>
      <c r="F96" s="63"/>
      <c r="G96" s="63"/>
      <c r="H96" s="63"/>
    </row>
    <row r="97" customFormat="false" ht="13" hidden="false" customHeight="false" outlineLevel="0" collapsed="false">
      <c r="A97" s="57" t="s">
        <v>17</v>
      </c>
      <c r="B97" s="58" t="s">
        <v>263</v>
      </c>
      <c r="C97" s="58" t="s">
        <v>199</v>
      </c>
      <c r="D97" s="58" t="s">
        <v>264</v>
      </c>
      <c r="E97" s="58"/>
      <c r="F97" s="63"/>
      <c r="G97" s="63"/>
      <c r="H97" s="63"/>
    </row>
    <row r="98" customFormat="false" ht="13" hidden="false" customHeight="false" outlineLevel="0" collapsed="false">
      <c r="A98" s="57" t="s">
        <v>17</v>
      </c>
      <c r="B98" s="58" t="s">
        <v>265</v>
      </c>
      <c r="C98" s="58" t="s">
        <v>199</v>
      </c>
      <c r="D98" s="58" t="s">
        <v>266</v>
      </c>
      <c r="E98" s="58"/>
      <c r="F98" s="63"/>
      <c r="G98" s="63"/>
      <c r="H98" s="63"/>
    </row>
    <row r="99" customFormat="false" ht="13" hidden="false" customHeight="false" outlineLevel="0" collapsed="false">
      <c r="A99" s="57" t="s">
        <v>17</v>
      </c>
      <c r="B99" s="58" t="s">
        <v>267</v>
      </c>
      <c r="C99" s="58" t="s">
        <v>196</v>
      </c>
      <c r="D99" s="58" t="s">
        <v>268</v>
      </c>
      <c r="E99" s="58"/>
      <c r="F99" s="63"/>
      <c r="G99" s="63"/>
      <c r="H99" s="63"/>
    </row>
    <row r="100" customFormat="false" ht="13" hidden="false" customHeight="false" outlineLevel="0" collapsed="false">
      <c r="A100" s="57" t="s">
        <v>17</v>
      </c>
      <c r="B100" s="58" t="s">
        <v>269</v>
      </c>
      <c r="C100" s="58" t="s">
        <v>196</v>
      </c>
      <c r="D100" s="58" t="s">
        <v>270</v>
      </c>
      <c r="E100" s="58"/>
      <c r="F100" s="63"/>
      <c r="G100" s="63"/>
      <c r="H100" s="63"/>
    </row>
    <row r="101" customFormat="false" ht="13" hidden="false" customHeight="false" outlineLevel="0" collapsed="false">
      <c r="A101" s="57" t="s">
        <v>17</v>
      </c>
      <c r="B101" s="58" t="s">
        <v>271</v>
      </c>
      <c r="C101" s="58" t="s">
        <v>196</v>
      </c>
      <c r="D101" s="58" t="s">
        <v>272</v>
      </c>
      <c r="E101" s="58"/>
      <c r="F101" s="63"/>
      <c r="G101" s="63"/>
      <c r="H101" s="63"/>
    </row>
    <row r="102" customFormat="false" ht="13" hidden="false" customHeight="false" outlineLevel="0" collapsed="false">
      <c r="A102" s="57" t="s">
        <v>17</v>
      </c>
      <c r="B102" s="58" t="s">
        <v>273</v>
      </c>
      <c r="C102" s="58" t="s">
        <v>204</v>
      </c>
      <c r="D102" s="58" t="s">
        <v>274</v>
      </c>
      <c r="E102" s="59"/>
      <c r="F102" s="63"/>
      <c r="G102" s="63"/>
      <c r="H102" s="63"/>
    </row>
    <row r="103" customFormat="false" ht="13" hidden="false" customHeight="false" outlineLevel="0" collapsed="false">
      <c r="A103" s="57" t="s">
        <v>17</v>
      </c>
      <c r="B103" s="58" t="s">
        <v>275</v>
      </c>
      <c r="C103" s="58" t="s">
        <v>196</v>
      </c>
      <c r="D103" s="58" t="s">
        <v>276</v>
      </c>
      <c r="E103" s="58"/>
      <c r="F103" s="63"/>
      <c r="G103" s="63"/>
      <c r="H103" s="63"/>
    </row>
    <row r="104" customFormat="false" ht="13" hidden="false" customHeight="false" outlineLevel="0" collapsed="false">
      <c r="A104" s="57" t="s">
        <v>17</v>
      </c>
      <c r="B104" s="58" t="s">
        <v>277</v>
      </c>
      <c r="C104" s="58" t="s">
        <v>196</v>
      </c>
      <c r="D104" s="58" t="s">
        <v>278</v>
      </c>
      <c r="E104" s="58"/>
      <c r="F104" s="63"/>
      <c r="G104" s="63"/>
      <c r="H104" s="63"/>
    </row>
    <row r="105" customFormat="false" ht="13" hidden="false" customHeight="false" outlineLevel="0" collapsed="false">
      <c r="A105" s="57" t="s">
        <v>17</v>
      </c>
      <c r="B105" s="58" t="s">
        <v>279</v>
      </c>
      <c r="C105" s="58" t="s">
        <v>196</v>
      </c>
      <c r="D105" s="58" t="s">
        <v>280</v>
      </c>
      <c r="E105" s="58"/>
      <c r="F105" s="63"/>
      <c r="G105" s="63"/>
      <c r="H105" s="63"/>
    </row>
    <row r="106" customFormat="false" ht="13" hidden="false" customHeight="false" outlineLevel="0" collapsed="false">
      <c r="A106" s="57" t="s">
        <v>17</v>
      </c>
      <c r="B106" s="58" t="s">
        <v>281</v>
      </c>
      <c r="C106" s="58" t="s">
        <v>199</v>
      </c>
      <c r="D106" s="58" t="s">
        <v>282</v>
      </c>
      <c r="E106" s="58"/>
      <c r="F106" s="63"/>
      <c r="G106" s="63"/>
      <c r="H106" s="63"/>
    </row>
    <row r="107" customFormat="false" ht="13" hidden="false" customHeight="false" outlineLevel="0" collapsed="false">
      <c r="A107" s="57" t="s">
        <v>17</v>
      </c>
      <c r="B107" s="59" t="s">
        <v>283</v>
      </c>
      <c r="C107" s="58" t="s">
        <v>196</v>
      </c>
      <c r="D107" s="59" t="s">
        <v>66</v>
      </c>
      <c r="E107" s="58"/>
      <c r="F107" s="63"/>
      <c r="G107" s="63"/>
      <c r="H107" s="63"/>
    </row>
    <row r="108" customFormat="false" ht="13" hidden="false" customHeight="false" outlineLevel="0" collapsed="false">
      <c r="A108" s="57" t="s">
        <v>17</v>
      </c>
      <c r="B108" s="58" t="s">
        <v>284</v>
      </c>
      <c r="C108" s="58" t="s">
        <v>196</v>
      </c>
      <c r="D108" s="58" t="s">
        <v>101</v>
      </c>
      <c r="E108" s="58"/>
      <c r="F108" s="63"/>
      <c r="G108" s="63"/>
      <c r="H108" s="63"/>
    </row>
    <row r="109" customFormat="false" ht="14" hidden="false" customHeight="false" outlineLevel="0" collapsed="false">
      <c r="A109" s="51" t="s">
        <v>17</v>
      </c>
      <c r="B109" s="64" t="s">
        <v>285</v>
      </c>
      <c r="C109" s="64" t="s">
        <v>196</v>
      </c>
      <c r="D109" s="64" t="s">
        <v>286</v>
      </c>
      <c r="E109" s="58"/>
      <c r="F109" s="63"/>
      <c r="G109" s="63"/>
      <c r="H109" s="63"/>
    </row>
    <row r="110" customFormat="false" ht="13" hidden="false" customHeight="false" outlineLevel="0" collapsed="false">
      <c r="A110" s="57" t="s">
        <v>18</v>
      </c>
      <c r="B110" s="58" t="s">
        <v>287</v>
      </c>
      <c r="C110" s="58" t="s">
        <v>287</v>
      </c>
      <c r="D110" s="58" t="s">
        <v>288</v>
      </c>
      <c r="E110" s="58"/>
      <c r="F110" s="63"/>
      <c r="G110" s="63"/>
      <c r="H110" s="63"/>
    </row>
    <row r="111" customFormat="false" ht="13" hidden="false" customHeight="false" outlineLevel="0" collapsed="false">
      <c r="A111" s="57" t="s">
        <v>18</v>
      </c>
      <c r="B111" s="58" t="s">
        <v>289</v>
      </c>
      <c r="C111" s="58" t="s">
        <v>290</v>
      </c>
      <c r="D111" s="58" t="s">
        <v>291</v>
      </c>
      <c r="E111" s="58"/>
      <c r="F111" s="63"/>
      <c r="G111" s="63"/>
      <c r="H111" s="63"/>
    </row>
    <row r="112" customFormat="false" ht="13" hidden="false" customHeight="false" outlineLevel="0" collapsed="false">
      <c r="A112" s="57" t="s">
        <v>18</v>
      </c>
      <c r="B112" s="58" t="s">
        <v>292</v>
      </c>
      <c r="C112" s="58" t="s">
        <v>293</v>
      </c>
      <c r="D112" s="58" t="s">
        <v>294</v>
      </c>
      <c r="E112" s="58"/>
      <c r="F112" s="63"/>
      <c r="G112" s="63"/>
      <c r="H112" s="63"/>
    </row>
    <row r="113" customFormat="false" ht="13" hidden="false" customHeight="false" outlineLevel="0" collapsed="false">
      <c r="A113" s="57" t="s">
        <v>18</v>
      </c>
      <c r="B113" s="58" t="s">
        <v>295</v>
      </c>
      <c r="C113" s="58" t="s">
        <v>290</v>
      </c>
      <c r="D113" s="58" t="s">
        <v>296</v>
      </c>
      <c r="E113" s="58"/>
      <c r="F113" s="63"/>
      <c r="G113" s="63"/>
      <c r="H113" s="63"/>
    </row>
    <row r="114" customFormat="false" ht="13" hidden="false" customHeight="false" outlineLevel="0" collapsed="false">
      <c r="A114" s="57" t="s">
        <v>18</v>
      </c>
      <c r="B114" s="58" t="s">
        <v>297</v>
      </c>
      <c r="C114" s="58" t="s">
        <v>298</v>
      </c>
      <c r="D114" s="58" t="s">
        <v>294</v>
      </c>
      <c r="E114" s="58"/>
      <c r="F114" s="63"/>
      <c r="G114" s="63"/>
      <c r="H114" s="63"/>
    </row>
    <row r="115" customFormat="false" ht="13" hidden="false" customHeight="false" outlineLevel="0" collapsed="false">
      <c r="A115" s="57" t="s">
        <v>18</v>
      </c>
      <c r="B115" s="58" t="s">
        <v>299</v>
      </c>
      <c r="C115" s="58" t="s">
        <v>300</v>
      </c>
      <c r="D115" s="58" t="s">
        <v>301</v>
      </c>
      <c r="E115" s="58"/>
      <c r="F115" s="63"/>
      <c r="G115" s="63"/>
      <c r="H115" s="63"/>
    </row>
    <row r="116" customFormat="false" ht="13" hidden="false" customHeight="false" outlineLevel="0" collapsed="false">
      <c r="A116" s="57" t="s">
        <v>18</v>
      </c>
      <c r="B116" s="58" t="s">
        <v>302</v>
      </c>
      <c r="C116" s="58" t="s">
        <v>303</v>
      </c>
      <c r="D116" s="58" t="s">
        <v>165</v>
      </c>
      <c r="E116" s="58"/>
      <c r="F116" s="63"/>
      <c r="G116" s="63"/>
      <c r="H116" s="63"/>
    </row>
    <row r="117" customFormat="false" ht="13" hidden="false" customHeight="false" outlineLevel="0" collapsed="false">
      <c r="A117" s="57" t="s">
        <v>18</v>
      </c>
      <c r="B117" s="58" t="s">
        <v>304</v>
      </c>
      <c r="C117" s="58" t="s">
        <v>305</v>
      </c>
      <c r="D117" s="58" t="s">
        <v>294</v>
      </c>
      <c r="E117" s="58"/>
      <c r="F117" s="63"/>
      <c r="G117" s="63"/>
      <c r="H117" s="63"/>
    </row>
    <row r="118" customFormat="false" ht="13" hidden="false" customHeight="false" outlineLevel="0" collapsed="false">
      <c r="A118" s="57" t="s">
        <v>18</v>
      </c>
      <c r="B118" s="58" t="s">
        <v>306</v>
      </c>
      <c r="C118" s="58" t="s">
        <v>307</v>
      </c>
      <c r="D118" s="58" t="s">
        <v>70</v>
      </c>
      <c r="E118" s="58"/>
      <c r="F118" s="63"/>
      <c r="G118" s="63"/>
      <c r="H118" s="63"/>
    </row>
    <row r="119" customFormat="false" ht="13" hidden="false" customHeight="false" outlineLevel="0" collapsed="false">
      <c r="A119" s="57" t="s">
        <v>18</v>
      </c>
      <c r="B119" s="58" t="s">
        <v>308</v>
      </c>
      <c r="C119" s="58" t="s">
        <v>309</v>
      </c>
      <c r="D119" s="58" t="s">
        <v>70</v>
      </c>
      <c r="E119" s="58"/>
      <c r="F119" s="63"/>
      <c r="G119" s="63"/>
      <c r="H119" s="63"/>
    </row>
    <row r="120" customFormat="false" ht="13" hidden="false" customHeight="false" outlineLevel="0" collapsed="false">
      <c r="A120" s="57" t="s">
        <v>18</v>
      </c>
      <c r="B120" s="58" t="s">
        <v>310</v>
      </c>
      <c r="C120" s="58" t="s">
        <v>293</v>
      </c>
      <c r="D120" s="58" t="s">
        <v>70</v>
      </c>
      <c r="E120" s="58"/>
      <c r="F120" s="63"/>
      <c r="G120" s="63"/>
      <c r="H120" s="63"/>
    </row>
    <row r="121" customFormat="false" ht="13" hidden="false" customHeight="false" outlineLevel="0" collapsed="false">
      <c r="A121" s="57" t="s">
        <v>18</v>
      </c>
      <c r="B121" s="58" t="s">
        <v>311</v>
      </c>
      <c r="C121" s="58" t="s">
        <v>312</v>
      </c>
      <c r="D121" s="58" t="s">
        <v>313</v>
      </c>
      <c r="E121" s="58"/>
      <c r="F121" s="63"/>
      <c r="G121" s="63"/>
      <c r="H121" s="63"/>
    </row>
    <row r="122" customFormat="false" ht="13" hidden="false" customHeight="false" outlineLevel="0" collapsed="false">
      <c r="A122" s="57" t="s">
        <v>18</v>
      </c>
      <c r="B122" s="58" t="s">
        <v>314</v>
      </c>
      <c r="C122" s="58" t="s">
        <v>309</v>
      </c>
      <c r="D122" s="58" t="s">
        <v>66</v>
      </c>
      <c r="E122" s="58"/>
      <c r="F122" s="63"/>
      <c r="G122" s="63"/>
      <c r="H122" s="63"/>
    </row>
    <row r="123" customFormat="false" ht="13" hidden="false" customHeight="false" outlineLevel="0" collapsed="false">
      <c r="A123" s="57" t="s">
        <v>18</v>
      </c>
      <c r="B123" s="58" t="s">
        <v>315</v>
      </c>
      <c r="C123" s="58" t="s">
        <v>316</v>
      </c>
      <c r="D123" s="58" t="s">
        <v>317</v>
      </c>
      <c r="E123" s="58"/>
      <c r="F123" s="63"/>
      <c r="G123" s="63"/>
      <c r="H123" s="63"/>
    </row>
    <row r="124" customFormat="false" ht="13" hidden="false" customHeight="false" outlineLevel="0" collapsed="false">
      <c r="A124" s="57" t="s">
        <v>18</v>
      </c>
      <c r="B124" s="58" t="s">
        <v>318</v>
      </c>
      <c r="C124" s="58" t="s">
        <v>319</v>
      </c>
      <c r="D124" s="58" t="s">
        <v>320</v>
      </c>
      <c r="E124" s="58"/>
      <c r="F124" s="63"/>
      <c r="G124" s="63"/>
      <c r="H124" s="63"/>
    </row>
    <row r="125" customFormat="false" ht="13" hidden="false" customHeight="false" outlineLevel="0" collapsed="false">
      <c r="A125" s="57" t="s">
        <v>18</v>
      </c>
      <c r="B125" s="58" t="s">
        <v>321</v>
      </c>
      <c r="C125" s="58" t="s">
        <v>322</v>
      </c>
      <c r="D125" s="58" t="s">
        <v>66</v>
      </c>
      <c r="E125" s="58"/>
      <c r="F125" s="63"/>
      <c r="G125" s="63"/>
      <c r="H125" s="63"/>
    </row>
    <row r="126" customFormat="false" ht="13" hidden="false" customHeight="false" outlineLevel="0" collapsed="false">
      <c r="A126" s="57" t="s">
        <v>18</v>
      </c>
      <c r="B126" s="58" t="s">
        <v>323</v>
      </c>
      <c r="C126" s="58" t="s">
        <v>324</v>
      </c>
      <c r="D126" s="58" t="s">
        <v>325</v>
      </c>
      <c r="E126" s="58"/>
      <c r="F126" s="63"/>
      <c r="G126" s="63"/>
      <c r="H126" s="63"/>
    </row>
    <row r="127" customFormat="false" ht="13" hidden="false" customHeight="false" outlineLevel="0" collapsed="false">
      <c r="A127" s="57" t="s">
        <v>18</v>
      </c>
      <c r="B127" s="58" t="s">
        <v>326</v>
      </c>
      <c r="C127" s="58" t="s">
        <v>309</v>
      </c>
      <c r="D127" s="58" t="s">
        <v>327</v>
      </c>
      <c r="E127" s="58"/>
      <c r="F127" s="63"/>
      <c r="G127" s="63"/>
      <c r="H127" s="63"/>
    </row>
    <row r="128" customFormat="false" ht="13" hidden="false" customHeight="false" outlineLevel="0" collapsed="false">
      <c r="A128" s="57" t="s">
        <v>18</v>
      </c>
      <c r="B128" s="58" t="s">
        <v>328</v>
      </c>
      <c r="C128" s="58" t="s">
        <v>329</v>
      </c>
      <c r="D128" s="58" t="s">
        <v>70</v>
      </c>
      <c r="E128" s="58"/>
      <c r="F128" s="63"/>
      <c r="G128" s="63"/>
      <c r="H128" s="63"/>
    </row>
    <row r="129" customFormat="false" ht="13" hidden="false" customHeight="false" outlineLevel="0" collapsed="false">
      <c r="A129" s="57" t="s">
        <v>18</v>
      </c>
      <c r="B129" s="58" t="s">
        <v>330</v>
      </c>
      <c r="C129" s="58" t="s">
        <v>329</v>
      </c>
      <c r="D129" s="58" t="s">
        <v>70</v>
      </c>
      <c r="E129" s="58"/>
      <c r="F129" s="63"/>
      <c r="G129" s="63"/>
      <c r="H129" s="63"/>
    </row>
    <row r="130" customFormat="false" ht="13" hidden="false" customHeight="false" outlineLevel="0" collapsed="false">
      <c r="A130" s="57" t="s">
        <v>18</v>
      </c>
      <c r="B130" s="58" t="s">
        <v>331</v>
      </c>
      <c r="C130" s="58" t="s">
        <v>322</v>
      </c>
      <c r="D130" s="58" t="s">
        <v>332</v>
      </c>
      <c r="E130" s="58"/>
      <c r="F130" s="63"/>
      <c r="G130" s="63"/>
      <c r="H130" s="63"/>
    </row>
    <row r="131" customFormat="false" ht="13" hidden="false" customHeight="false" outlineLevel="0" collapsed="false">
      <c r="A131" s="57" t="s">
        <v>18</v>
      </c>
      <c r="B131" s="58" t="s">
        <v>333</v>
      </c>
      <c r="C131" s="58" t="s">
        <v>329</v>
      </c>
      <c r="D131" s="58" t="s">
        <v>160</v>
      </c>
      <c r="E131" s="58"/>
      <c r="F131" s="63"/>
      <c r="G131" s="63"/>
      <c r="H131" s="63"/>
    </row>
    <row r="132" customFormat="false" ht="13" hidden="false" customHeight="false" outlineLevel="0" collapsed="false">
      <c r="A132" s="57" t="s">
        <v>18</v>
      </c>
      <c r="B132" s="58" t="s">
        <v>334</v>
      </c>
      <c r="C132" s="58" t="s">
        <v>335</v>
      </c>
      <c r="D132" s="58" t="s">
        <v>336</v>
      </c>
      <c r="E132" s="58"/>
      <c r="F132" s="63"/>
      <c r="G132" s="63"/>
      <c r="H132" s="63"/>
    </row>
    <row r="133" customFormat="false" ht="13" hidden="false" customHeight="false" outlineLevel="0" collapsed="false">
      <c r="A133" s="57" t="s">
        <v>18</v>
      </c>
      <c r="B133" s="58" t="s">
        <v>337</v>
      </c>
      <c r="C133" s="58" t="s">
        <v>338</v>
      </c>
      <c r="D133" s="58" t="s">
        <v>160</v>
      </c>
      <c r="E133" s="58"/>
      <c r="F133" s="63"/>
      <c r="G133" s="63"/>
      <c r="H133" s="63"/>
    </row>
    <row r="134" customFormat="false" ht="13" hidden="false" customHeight="false" outlineLevel="0" collapsed="false">
      <c r="A134" s="57" t="s">
        <v>18</v>
      </c>
      <c r="B134" s="58" t="s">
        <v>339</v>
      </c>
      <c r="C134" s="58" t="s">
        <v>316</v>
      </c>
      <c r="D134" s="58" t="s">
        <v>66</v>
      </c>
      <c r="E134" s="58"/>
      <c r="F134" s="63"/>
      <c r="G134" s="63"/>
      <c r="H134" s="63"/>
    </row>
    <row r="135" customFormat="false" ht="13" hidden="false" customHeight="false" outlineLevel="0" collapsed="false">
      <c r="A135" s="57" t="s">
        <v>18</v>
      </c>
      <c r="B135" s="58" t="s">
        <v>340</v>
      </c>
      <c r="C135" s="58" t="s">
        <v>340</v>
      </c>
      <c r="D135" s="58" t="s">
        <v>70</v>
      </c>
      <c r="E135" s="58"/>
      <c r="F135" s="63"/>
      <c r="G135" s="63"/>
      <c r="H135" s="63"/>
    </row>
    <row r="136" customFormat="false" ht="13" hidden="false" customHeight="false" outlineLevel="0" collapsed="false">
      <c r="A136" s="57" t="s">
        <v>18</v>
      </c>
      <c r="B136" s="58" t="s">
        <v>341</v>
      </c>
      <c r="C136" s="58" t="s">
        <v>298</v>
      </c>
      <c r="D136" s="58" t="s">
        <v>342</v>
      </c>
      <c r="E136" s="58"/>
      <c r="F136" s="63"/>
      <c r="G136" s="63"/>
      <c r="H136" s="63"/>
    </row>
    <row r="137" customFormat="false" ht="13" hidden="false" customHeight="false" outlineLevel="0" collapsed="false">
      <c r="A137" s="57" t="s">
        <v>18</v>
      </c>
      <c r="B137" s="58" t="s">
        <v>343</v>
      </c>
      <c r="C137" s="58" t="s">
        <v>316</v>
      </c>
      <c r="D137" s="58" t="s">
        <v>70</v>
      </c>
      <c r="E137" s="58"/>
      <c r="F137" s="63"/>
      <c r="G137" s="63"/>
      <c r="H137" s="63"/>
    </row>
    <row r="138" customFormat="false" ht="13" hidden="false" customHeight="false" outlineLevel="0" collapsed="false">
      <c r="A138" s="57" t="s">
        <v>18</v>
      </c>
      <c r="B138" s="58" t="s">
        <v>344</v>
      </c>
      <c r="C138" s="58" t="s">
        <v>345</v>
      </c>
      <c r="D138" s="58" t="s">
        <v>346</v>
      </c>
      <c r="E138" s="58"/>
      <c r="F138" s="63"/>
      <c r="G138" s="63"/>
      <c r="H138" s="63"/>
    </row>
    <row r="139" customFormat="false" ht="13" hidden="false" customHeight="false" outlineLevel="0" collapsed="false">
      <c r="A139" s="57" t="s">
        <v>18</v>
      </c>
      <c r="B139" s="58" t="s">
        <v>347</v>
      </c>
      <c r="C139" s="58" t="s">
        <v>348</v>
      </c>
      <c r="D139" s="58" t="s">
        <v>349</v>
      </c>
      <c r="E139" s="58"/>
      <c r="F139" s="63"/>
      <c r="G139" s="63"/>
      <c r="H139" s="63"/>
    </row>
    <row r="140" customFormat="false" ht="13" hidden="false" customHeight="false" outlineLevel="0" collapsed="false">
      <c r="A140" s="57" t="s">
        <v>18</v>
      </c>
      <c r="B140" s="58" t="s">
        <v>350</v>
      </c>
      <c r="C140" s="58" t="s">
        <v>351</v>
      </c>
      <c r="D140" s="58" t="s">
        <v>70</v>
      </c>
      <c r="E140" s="58"/>
      <c r="F140" s="63"/>
      <c r="G140" s="63"/>
      <c r="H140" s="63"/>
    </row>
    <row r="141" customFormat="false" ht="13" hidden="false" customHeight="false" outlineLevel="0" collapsed="false">
      <c r="A141" s="57" t="s">
        <v>18</v>
      </c>
      <c r="B141" s="58" t="s">
        <v>352</v>
      </c>
      <c r="C141" s="58" t="s">
        <v>353</v>
      </c>
      <c r="D141" s="58" t="s">
        <v>354</v>
      </c>
      <c r="E141" s="58"/>
      <c r="F141" s="63"/>
      <c r="G141" s="63"/>
      <c r="H141" s="63"/>
    </row>
    <row r="142" customFormat="false" ht="13" hidden="false" customHeight="false" outlineLevel="0" collapsed="false">
      <c r="A142" s="57" t="s">
        <v>18</v>
      </c>
      <c r="B142" s="58" t="s">
        <v>355</v>
      </c>
      <c r="C142" s="58" t="s">
        <v>316</v>
      </c>
      <c r="D142" s="58" t="s">
        <v>119</v>
      </c>
      <c r="E142" s="58"/>
      <c r="F142" s="63"/>
      <c r="G142" s="63"/>
      <c r="H142" s="63"/>
    </row>
    <row r="143" customFormat="false" ht="13" hidden="false" customHeight="false" outlineLevel="0" collapsed="false">
      <c r="A143" s="57" t="s">
        <v>18</v>
      </c>
      <c r="B143" s="58" t="s">
        <v>356</v>
      </c>
      <c r="C143" s="58" t="s">
        <v>357</v>
      </c>
      <c r="D143" s="58" t="s">
        <v>119</v>
      </c>
      <c r="E143" s="58"/>
      <c r="F143" s="63"/>
      <c r="G143" s="63"/>
      <c r="H143" s="63"/>
    </row>
    <row r="144" customFormat="false" ht="13" hidden="false" customHeight="false" outlineLevel="0" collapsed="false">
      <c r="A144" s="57" t="s">
        <v>18</v>
      </c>
      <c r="B144" s="58" t="s">
        <v>358</v>
      </c>
      <c r="C144" s="58" t="s">
        <v>312</v>
      </c>
      <c r="D144" s="58" t="s">
        <v>359</v>
      </c>
      <c r="E144" s="58"/>
      <c r="F144" s="63"/>
      <c r="G144" s="63"/>
      <c r="H144" s="63"/>
    </row>
    <row r="145" customFormat="false" ht="13" hidden="false" customHeight="false" outlineLevel="0" collapsed="false">
      <c r="A145" s="57" t="s">
        <v>18</v>
      </c>
      <c r="B145" s="58" t="s">
        <v>360</v>
      </c>
      <c r="C145" s="58" t="s">
        <v>361</v>
      </c>
      <c r="D145" s="58" t="s">
        <v>119</v>
      </c>
      <c r="E145" s="58"/>
      <c r="F145" s="63"/>
      <c r="G145" s="63"/>
      <c r="H145" s="63"/>
    </row>
    <row r="146" customFormat="false" ht="13" hidden="false" customHeight="false" outlineLevel="0" collapsed="false">
      <c r="A146" s="57" t="s">
        <v>18</v>
      </c>
      <c r="B146" s="58" t="s">
        <v>362</v>
      </c>
      <c r="C146" s="58" t="s">
        <v>363</v>
      </c>
      <c r="D146" s="58" t="s">
        <v>169</v>
      </c>
      <c r="E146" s="58"/>
      <c r="F146" s="63"/>
      <c r="G146" s="63"/>
      <c r="H146" s="63"/>
    </row>
    <row r="147" customFormat="false" ht="13" hidden="false" customHeight="false" outlineLevel="0" collapsed="false">
      <c r="A147" s="57" t="s">
        <v>18</v>
      </c>
      <c r="B147" s="58" t="s">
        <v>364</v>
      </c>
      <c r="C147" s="58" t="s">
        <v>298</v>
      </c>
      <c r="D147" s="58" t="s">
        <v>70</v>
      </c>
      <c r="E147" s="58"/>
      <c r="F147" s="63"/>
      <c r="G147" s="63"/>
      <c r="H147" s="63"/>
    </row>
    <row r="148" customFormat="false" ht="13" hidden="false" customHeight="false" outlineLevel="0" collapsed="false">
      <c r="A148" s="57" t="s">
        <v>18</v>
      </c>
      <c r="B148" s="58" t="s">
        <v>365</v>
      </c>
      <c r="C148" s="58" t="s">
        <v>366</v>
      </c>
      <c r="D148" s="58" t="s">
        <v>70</v>
      </c>
      <c r="E148" s="58"/>
      <c r="F148" s="63"/>
      <c r="G148" s="63"/>
      <c r="H148" s="63"/>
    </row>
    <row r="149" customFormat="false" ht="13" hidden="false" customHeight="false" outlineLevel="0" collapsed="false">
      <c r="A149" s="57" t="s">
        <v>18</v>
      </c>
      <c r="B149" s="58" t="s">
        <v>367</v>
      </c>
      <c r="C149" s="58" t="s">
        <v>305</v>
      </c>
      <c r="D149" s="58" t="s">
        <v>368</v>
      </c>
      <c r="E149" s="58"/>
      <c r="F149" s="63"/>
      <c r="G149" s="63"/>
      <c r="H149" s="63"/>
    </row>
    <row r="150" customFormat="false" ht="13" hidden="false" customHeight="false" outlineLevel="0" collapsed="false">
      <c r="A150" s="57" t="s">
        <v>18</v>
      </c>
      <c r="B150" s="58" t="s">
        <v>369</v>
      </c>
      <c r="C150" s="58" t="s">
        <v>370</v>
      </c>
      <c r="D150" s="58" t="s">
        <v>371</v>
      </c>
      <c r="E150" s="58"/>
      <c r="F150" s="63"/>
      <c r="G150" s="63"/>
      <c r="H150" s="63"/>
    </row>
    <row r="151" customFormat="false" ht="13" hidden="false" customHeight="false" outlineLevel="0" collapsed="false">
      <c r="A151" s="57" t="s">
        <v>18</v>
      </c>
      <c r="B151" s="58" t="s">
        <v>372</v>
      </c>
      <c r="C151" s="58" t="s">
        <v>351</v>
      </c>
      <c r="D151" s="58" t="s">
        <v>373</v>
      </c>
      <c r="E151" s="58"/>
      <c r="F151" s="63"/>
      <c r="G151" s="63"/>
      <c r="H151" s="63"/>
    </row>
    <row r="152" customFormat="false" ht="13" hidden="false" customHeight="false" outlineLevel="0" collapsed="false">
      <c r="A152" s="57" t="s">
        <v>18</v>
      </c>
      <c r="B152" s="58" t="s">
        <v>374</v>
      </c>
      <c r="C152" s="58" t="s">
        <v>309</v>
      </c>
      <c r="D152" s="58" t="s">
        <v>375</v>
      </c>
      <c r="E152" s="58"/>
      <c r="F152" s="63"/>
      <c r="G152" s="63"/>
      <c r="H152" s="63"/>
    </row>
    <row r="153" customFormat="false" ht="13" hidden="false" customHeight="false" outlineLevel="0" collapsed="false">
      <c r="A153" s="57" t="s">
        <v>18</v>
      </c>
      <c r="B153" s="58" t="s">
        <v>376</v>
      </c>
      <c r="C153" s="58" t="s">
        <v>377</v>
      </c>
      <c r="D153" s="58" t="s">
        <v>144</v>
      </c>
      <c r="E153" s="58"/>
      <c r="F153" s="63"/>
      <c r="G153" s="63"/>
      <c r="H153" s="63"/>
    </row>
    <row r="154" customFormat="false" ht="13" hidden="false" customHeight="false" outlineLevel="0" collapsed="false">
      <c r="A154" s="57" t="s">
        <v>18</v>
      </c>
      <c r="B154" s="58" t="s">
        <v>378</v>
      </c>
      <c r="C154" s="58" t="s">
        <v>377</v>
      </c>
      <c r="D154" s="58" t="s">
        <v>70</v>
      </c>
      <c r="E154" s="58"/>
      <c r="F154" s="63"/>
      <c r="G154" s="63"/>
      <c r="H154" s="63"/>
    </row>
    <row r="155" customFormat="false" ht="13" hidden="false" customHeight="false" outlineLevel="0" collapsed="false">
      <c r="A155" s="57" t="s">
        <v>18</v>
      </c>
      <c r="B155" s="59" t="s">
        <v>379</v>
      </c>
      <c r="C155" s="59" t="s">
        <v>380</v>
      </c>
      <c r="D155" s="59" t="s">
        <v>70</v>
      </c>
      <c r="E155" s="58"/>
      <c r="F155" s="63"/>
      <c r="G155" s="63"/>
      <c r="H155" s="63"/>
    </row>
    <row r="156" customFormat="false" ht="13" hidden="false" customHeight="false" outlineLevel="0" collapsed="false">
      <c r="A156" s="57" t="s">
        <v>18</v>
      </c>
      <c r="B156" s="58" t="s">
        <v>381</v>
      </c>
      <c r="C156" s="58" t="s">
        <v>382</v>
      </c>
      <c r="D156" s="58" t="s">
        <v>70</v>
      </c>
      <c r="E156" s="58"/>
      <c r="F156" s="63"/>
      <c r="G156" s="63"/>
      <c r="H156" s="63"/>
    </row>
    <row r="157" customFormat="false" ht="13" hidden="false" customHeight="false" outlineLevel="0" collapsed="false">
      <c r="A157" s="57" t="s">
        <v>18</v>
      </c>
      <c r="B157" s="58" t="s">
        <v>383</v>
      </c>
      <c r="C157" s="58" t="s">
        <v>384</v>
      </c>
      <c r="D157" s="58" t="s">
        <v>385</v>
      </c>
      <c r="E157" s="58"/>
      <c r="F157" s="63"/>
      <c r="G157" s="63"/>
      <c r="H157" s="63"/>
    </row>
    <row r="158" customFormat="false" ht="13" hidden="false" customHeight="false" outlineLevel="0" collapsed="false">
      <c r="A158" s="57" t="s">
        <v>18</v>
      </c>
      <c r="B158" s="58" t="s">
        <v>386</v>
      </c>
      <c r="C158" s="58" t="s">
        <v>387</v>
      </c>
      <c r="D158" s="58" t="s">
        <v>388</v>
      </c>
      <c r="E158" s="58"/>
      <c r="F158" s="63"/>
      <c r="G158" s="63"/>
      <c r="H158" s="63"/>
    </row>
    <row r="159" customFormat="false" ht="13" hidden="false" customHeight="false" outlineLevel="0" collapsed="false">
      <c r="A159" s="57" t="s">
        <v>18</v>
      </c>
      <c r="B159" s="58" t="s">
        <v>389</v>
      </c>
      <c r="C159" s="58" t="s">
        <v>390</v>
      </c>
      <c r="D159" s="58" t="s">
        <v>391</v>
      </c>
      <c r="E159" s="58"/>
      <c r="F159" s="63"/>
      <c r="G159" s="63"/>
      <c r="H159" s="63"/>
    </row>
    <row r="160" customFormat="false" ht="13" hidden="false" customHeight="false" outlineLevel="0" collapsed="false">
      <c r="A160" s="57" t="s">
        <v>18</v>
      </c>
      <c r="B160" s="58" t="s">
        <v>392</v>
      </c>
      <c r="C160" s="58" t="s">
        <v>312</v>
      </c>
      <c r="D160" s="58" t="s">
        <v>70</v>
      </c>
      <c r="E160" s="58"/>
      <c r="F160" s="63"/>
      <c r="G160" s="63"/>
      <c r="H160" s="63"/>
    </row>
    <row r="161" customFormat="false" ht="13" hidden="false" customHeight="false" outlineLevel="0" collapsed="false">
      <c r="A161" s="57" t="s">
        <v>18</v>
      </c>
      <c r="B161" s="58" t="s">
        <v>393</v>
      </c>
      <c r="C161" s="58" t="s">
        <v>394</v>
      </c>
      <c r="D161" s="58" t="s">
        <v>70</v>
      </c>
      <c r="E161" s="58"/>
      <c r="F161" s="63"/>
      <c r="G161" s="63"/>
      <c r="H161" s="63"/>
    </row>
    <row r="162" customFormat="false" ht="13" hidden="false" customHeight="false" outlineLevel="0" collapsed="false">
      <c r="A162" s="57" t="s">
        <v>18</v>
      </c>
      <c r="B162" s="58" t="s">
        <v>395</v>
      </c>
      <c r="C162" s="58" t="s">
        <v>340</v>
      </c>
      <c r="D162" s="58" t="s">
        <v>396</v>
      </c>
      <c r="E162" s="58"/>
      <c r="F162" s="63"/>
      <c r="G162" s="63"/>
      <c r="H162" s="63"/>
    </row>
    <row r="163" customFormat="false" ht="13" hidden="false" customHeight="false" outlineLevel="0" collapsed="false">
      <c r="A163" s="57" t="s">
        <v>18</v>
      </c>
      <c r="B163" s="58" t="s">
        <v>397</v>
      </c>
      <c r="C163" s="58" t="s">
        <v>324</v>
      </c>
      <c r="D163" s="58" t="s">
        <v>398</v>
      </c>
      <c r="E163" s="58"/>
      <c r="F163" s="63"/>
      <c r="G163" s="63"/>
      <c r="H163" s="63"/>
    </row>
    <row r="164" customFormat="false" ht="13" hidden="false" customHeight="false" outlineLevel="0" collapsed="false">
      <c r="A164" s="57" t="s">
        <v>18</v>
      </c>
      <c r="B164" s="58" t="s">
        <v>399</v>
      </c>
      <c r="C164" s="58" t="s">
        <v>329</v>
      </c>
      <c r="D164" s="58" t="s">
        <v>255</v>
      </c>
      <c r="E164" s="58"/>
      <c r="F164" s="63"/>
      <c r="G164" s="63"/>
      <c r="H164" s="63"/>
    </row>
    <row r="165" customFormat="false" ht="13" hidden="false" customHeight="false" outlineLevel="0" collapsed="false">
      <c r="A165" s="57" t="s">
        <v>18</v>
      </c>
      <c r="B165" s="58" t="s">
        <v>400</v>
      </c>
      <c r="C165" s="58" t="s">
        <v>309</v>
      </c>
      <c r="D165" s="58" t="s">
        <v>401</v>
      </c>
      <c r="E165" s="58"/>
      <c r="F165" s="63"/>
      <c r="G165" s="63"/>
      <c r="H165" s="63"/>
    </row>
    <row r="166" customFormat="false" ht="13" hidden="false" customHeight="false" outlineLevel="0" collapsed="false">
      <c r="A166" s="57" t="s">
        <v>18</v>
      </c>
      <c r="B166" s="58" t="s">
        <v>402</v>
      </c>
      <c r="C166" s="58" t="s">
        <v>403</v>
      </c>
      <c r="D166" s="58" t="s">
        <v>404</v>
      </c>
      <c r="E166" s="58"/>
      <c r="F166" s="63"/>
      <c r="G166" s="63"/>
      <c r="H166" s="63"/>
    </row>
    <row r="167" customFormat="false" ht="13" hidden="false" customHeight="false" outlineLevel="0" collapsed="false">
      <c r="A167" s="57" t="s">
        <v>18</v>
      </c>
      <c r="B167" s="58" t="s">
        <v>405</v>
      </c>
      <c r="C167" s="58" t="s">
        <v>290</v>
      </c>
      <c r="D167" s="58" t="s">
        <v>406</v>
      </c>
      <c r="E167" s="58"/>
      <c r="F167" s="63"/>
      <c r="G167" s="63"/>
      <c r="H167" s="63"/>
    </row>
    <row r="168" customFormat="false" ht="13" hidden="false" customHeight="false" outlineLevel="0" collapsed="false">
      <c r="A168" s="57" t="s">
        <v>18</v>
      </c>
      <c r="B168" s="58" t="s">
        <v>407</v>
      </c>
      <c r="C168" s="58" t="s">
        <v>370</v>
      </c>
      <c r="D168" s="58" t="s">
        <v>408</v>
      </c>
      <c r="E168" s="58"/>
      <c r="F168" s="63"/>
      <c r="G168" s="63"/>
      <c r="H168" s="63"/>
    </row>
    <row r="169" customFormat="false" ht="13" hidden="false" customHeight="false" outlineLevel="0" collapsed="false">
      <c r="A169" s="57" t="s">
        <v>18</v>
      </c>
      <c r="B169" s="58" t="s">
        <v>409</v>
      </c>
      <c r="C169" s="58" t="s">
        <v>410</v>
      </c>
      <c r="D169" s="58" t="s">
        <v>152</v>
      </c>
      <c r="E169" s="58"/>
      <c r="F169" s="63"/>
      <c r="G169" s="63"/>
      <c r="H169" s="63"/>
    </row>
    <row r="170" customFormat="false" ht="13" hidden="false" customHeight="false" outlineLevel="0" collapsed="false">
      <c r="A170" s="57" t="s">
        <v>18</v>
      </c>
      <c r="B170" s="58" t="s">
        <v>411</v>
      </c>
      <c r="C170" s="58" t="s">
        <v>412</v>
      </c>
      <c r="D170" s="58" t="s">
        <v>242</v>
      </c>
      <c r="E170" s="58"/>
      <c r="F170" s="63"/>
      <c r="G170" s="63"/>
      <c r="H170" s="63"/>
    </row>
    <row r="171" customFormat="false" ht="13" hidden="false" customHeight="false" outlineLevel="0" collapsed="false">
      <c r="A171" s="57" t="s">
        <v>18</v>
      </c>
      <c r="B171" s="58" t="s">
        <v>413</v>
      </c>
      <c r="C171" s="58" t="s">
        <v>414</v>
      </c>
      <c r="D171" s="58" t="s">
        <v>415</v>
      </c>
      <c r="E171" s="58"/>
      <c r="F171" s="63"/>
      <c r="G171" s="63"/>
      <c r="H171" s="63"/>
    </row>
    <row r="172" customFormat="false" ht="13" hidden="false" customHeight="false" outlineLevel="0" collapsed="false">
      <c r="A172" s="57" t="s">
        <v>18</v>
      </c>
      <c r="B172" s="58" t="s">
        <v>416</v>
      </c>
      <c r="C172" s="58" t="s">
        <v>316</v>
      </c>
      <c r="D172" s="58" t="s">
        <v>417</v>
      </c>
      <c r="E172" s="58"/>
      <c r="F172" s="63"/>
      <c r="G172" s="63"/>
      <c r="H172" s="63"/>
    </row>
    <row r="173" customFormat="false" ht="13" hidden="false" customHeight="false" outlineLevel="0" collapsed="false">
      <c r="A173" s="57" t="s">
        <v>18</v>
      </c>
      <c r="B173" s="58" t="s">
        <v>418</v>
      </c>
      <c r="C173" s="58" t="s">
        <v>316</v>
      </c>
      <c r="D173" s="58" t="s">
        <v>70</v>
      </c>
      <c r="E173" s="58"/>
      <c r="F173" s="63"/>
      <c r="G173" s="63"/>
      <c r="H173" s="63"/>
    </row>
    <row r="174" customFormat="false" ht="13" hidden="false" customHeight="false" outlineLevel="0" collapsed="false">
      <c r="A174" s="57" t="s">
        <v>18</v>
      </c>
      <c r="B174" s="58" t="s">
        <v>419</v>
      </c>
      <c r="C174" s="58" t="s">
        <v>309</v>
      </c>
      <c r="D174" s="58" t="s">
        <v>420</v>
      </c>
      <c r="E174" s="58"/>
      <c r="F174" s="63"/>
      <c r="G174" s="63"/>
      <c r="H174" s="63"/>
    </row>
    <row r="175" customFormat="false" ht="13" hidden="false" customHeight="false" outlineLevel="0" collapsed="false">
      <c r="A175" s="57" t="s">
        <v>18</v>
      </c>
      <c r="B175" s="58" t="s">
        <v>421</v>
      </c>
      <c r="C175" s="58" t="s">
        <v>394</v>
      </c>
      <c r="D175" s="58" t="s">
        <v>99</v>
      </c>
      <c r="E175" s="58"/>
      <c r="F175" s="63"/>
      <c r="G175" s="63"/>
      <c r="H175" s="63"/>
    </row>
    <row r="176" customFormat="false" ht="13" hidden="false" customHeight="false" outlineLevel="0" collapsed="false">
      <c r="A176" s="57" t="s">
        <v>18</v>
      </c>
      <c r="B176" s="58" t="s">
        <v>422</v>
      </c>
      <c r="C176" s="58" t="s">
        <v>423</v>
      </c>
      <c r="D176" s="58" t="s">
        <v>424</v>
      </c>
      <c r="E176" s="58"/>
      <c r="F176" s="63"/>
      <c r="G176" s="63"/>
      <c r="H176" s="63"/>
    </row>
    <row r="177" customFormat="false" ht="13" hidden="false" customHeight="false" outlineLevel="0" collapsed="false">
      <c r="A177" s="57" t="s">
        <v>18</v>
      </c>
      <c r="B177" s="58" t="s">
        <v>425</v>
      </c>
      <c r="C177" s="58" t="s">
        <v>298</v>
      </c>
      <c r="D177" s="58" t="s">
        <v>426</v>
      </c>
      <c r="E177" s="58"/>
      <c r="F177" s="63"/>
      <c r="G177" s="63"/>
      <c r="H177" s="63"/>
    </row>
    <row r="178" customFormat="false" ht="13" hidden="false" customHeight="false" outlineLevel="0" collapsed="false">
      <c r="A178" s="57" t="s">
        <v>18</v>
      </c>
      <c r="B178" s="58" t="s">
        <v>427</v>
      </c>
      <c r="C178" s="58" t="s">
        <v>427</v>
      </c>
      <c r="D178" s="58" t="s">
        <v>428</v>
      </c>
      <c r="E178" s="58"/>
      <c r="F178" s="63"/>
      <c r="G178" s="63"/>
      <c r="H178" s="63"/>
    </row>
    <row r="179" customFormat="false" ht="13" hidden="false" customHeight="false" outlineLevel="0" collapsed="false">
      <c r="A179" s="57" t="s">
        <v>18</v>
      </c>
      <c r="B179" s="58" t="s">
        <v>429</v>
      </c>
      <c r="C179" s="58" t="s">
        <v>298</v>
      </c>
      <c r="D179" s="58" t="s">
        <v>317</v>
      </c>
      <c r="E179" s="58"/>
      <c r="F179" s="63"/>
      <c r="G179" s="63"/>
      <c r="H179" s="63"/>
    </row>
    <row r="180" customFormat="false" ht="13" hidden="false" customHeight="false" outlineLevel="0" collapsed="false">
      <c r="A180" s="57" t="s">
        <v>18</v>
      </c>
      <c r="B180" s="58" t="s">
        <v>430</v>
      </c>
      <c r="C180" s="58" t="s">
        <v>431</v>
      </c>
      <c r="D180" s="58" t="s">
        <v>70</v>
      </c>
      <c r="E180" s="58"/>
      <c r="F180" s="63"/>
      <c r="G180" s="63"/>
      <c r="H180" s="63"/>
    </row>
    <row r="181" customFormat="false" ht="13" hidden="false" customHeight="false" outlineLevel="0" collapsed="false">
      <c r="A181" s="57" t="s">
        <v>18</v>
      </c>
      <c r="B181" s="58" t="s">
        <v>432</v>
      </c>
      <c r="C181" s="58" t="s">
        <v>298</v>
      </c>
      <c r="D181" s="58" t="s">
        <v>291</v>
      </c>
      <c r="E181" s="58"/>
      <c r="F181" s="63"/>
      <c r="G181" s="63"/>
      <c r="H181" s="63"/>
    </row>
    <row r="182" customFormat="false" ht="13" hidden="false" customHeight="false" outlineLevel="0" collapsed="false">
      <c r="A182" s="57" t="s">
        <v>18</v>
      </c>
      <c r="B182" s="58" t="s">
        <v>433</v>
      </c>
      <c r="C182" s="58" t="s">
        <v>434</v>
      </c>
      <c r="D182" s="58" t="s">
        <v>70</v>
      </c>
      <c r="E182" s="58"/>
      <c r="F182" s="63"/>
      <c r="G182" s="63"/>
      <c r="H182" s="63"/>
    </row>
    <row r="183" customFormat="false" ht="13" hidden="false" customHeight="false" outlineLevel="0" collapsed="false">
      <c r="A183" s="57" t="s">
        <v>18</v>
      </c>
      <c r="B183" s="58" t="s">
        <v>435</v>
      </c>
      <c r="C183" s="58" t="s">
        <v>298</v>
      </c>
      <c r="D183" s="58" t="s">
        <v>99</v>
      </c>
      <c r="E183" s="58"/>
      <c r="F183" s="63"/>
      <c r="G183" s="63"/>
      <c r="H183" s="63"/>
    </row>
    <row r="184" customFormat="false" ht="13" hidden="false" customHeight="false" outlineLevel="0" collapsed="false">
      <c r="A184" s="57" t="s">
        <v>18</v>
      </c>
      <c r="B184" s="58" t="s">
        <v>436</v>
      </c>
      <c r="C184" s="58" t="s">
        <v>437</v>
      </c>
      <c r="D184" s="58" t="s">
        <v>438</v>
      </c>
      <c r="E184" s="58"/>
      <c r="F184" s="63"/>
      <c r="G184" s="63"/>
      <c r="H184" s="63"/>
    </row>
    <row r="185" customFormat="false" ht="13" hidden="false" customHeight="false" outlineLevel="0" collapsed="false">
      <c r="A185" s="57" t="s">
        <v>18</v>
      </c>
      <c r="B185" s="58" t="s">
        <v>439</v>
      </c>
      <c r="C185" s="58" t="s">
        <v>440</v>
      </c>
      <c r="D185" s="58" t="s">
        <v>441</v>
      </c>
      <c r="E185" s="58"/>
      <c r="F185" s="63"/>
      <c r="G185" s="63"/>
      <c r="H185" s="63"/>
    </row>
    <row r="186" customFormat="false" ht="13" hidden="false" customHeight="false" outlineLevel="0" collapsed="false">
      <c r="A186" s="57" t="s">
        <v>18</v>
      </c>
      <c r="B186" s="58" t="s">
        <v>442</v>
      </c>
      <c r="C186" s="58" t="s">
        <v>340</v>
      </c>
      <c r="D186" s="58" t="s">
        <v>443</v>
      </c>
      <c r="E186" s="58"/>
      <c r="F186" s="63"/>
      <c r="G186" s="63"/>
      <c r="H186" s="63"/>
    </row>
    <row r="187" customFormat="false" ht="13" hidden="false" customHeight="false" outlineLevel="0" collapsed="false">
      <c r="A187" s="57" t="s">
        <v>18</v>
      </c>
      <c r="B187" s="58" t="s">
        <v>444</v>
      </c>
      <c r="C187" s="65" t="s">
        <v>312</v>
      </c>
      <c r="D187" s="58" t="s">
        <v>445</v>
      </c>
      <c r="E187" s="58"/>
      <c r="F187" s="63"/>
      <c r="G187" s="63"/>
      <c r="H187" s="63"/>
    </row>
    <row r="188" customFormat="false" ht="13" hidden="false" customHeight="false" outlineLevel="0" collapsed="false">
      <c r="A188" s="57" t="s">
        <v>18</v>
      </c>
      <c r="B188" s="58" t="s">
        <v>446</v>
      </c>
      <c r="C188" s="58" t="s">
        <v>447</v>
      </c>
      <c r="D188" s="58" t="s">
        <v>441</v>
      </c>
      <c r="E188" s="58"/>
      <c r="F188" s="63"/>
      <c r="G188" s="63"/>
      <c r="H188" s="63"/>
    </row>
    <row r="189" customFormat="false" ht="13" hidden="false" customHeight="false" outlineLevel="0" collapsed="false">
      <c r="A189" s="57" t="s">
        <v>18</v>
      </c>
      <c r="B189" s="58" t="s">
        <v>448</v>
      </c>
      <c r="C189" s="58" t="s">
        <v>377</v>
      </c>
      <c r="D189" s="58" t="s">
        <v>449</v>
      </c>
      <c r="E189" s="58"/>
      <c r="F189" s="63"/>
      <c r="G189" s="63"/>
      <c r="H189" s="63"/>
    </row>
    <row r="190" customFormat="false" ht="13" hidden="false" customHeight="false" outlineLevel="0" collapsed="false">
      <c r="A190" s="57" t="s">
        <v>18</v>
      </c>
      <c r="B190" s="58" t="s">
        <v>450</v>
      </c>
      <c r="C190" s="58" t="s">
        <v>324</v>
      </c>
      <c r="D190" s="58" t="s">
        <v>451</v>
      </c>
      <c r="E190" s="58"/>
      <c r="F190" s="63"/>
      <c r="G190" s="63"/>
      <c r="H190" s="63"/>
    </row>
    <row r="191" customFormat="false" ht="13" hidden="false" customHeight="false" outlineLevel="0" collapsed="false">
      <c r="A191" s="57" t="s">
        <v>18</v>
      </c>
      <c r="B191" s="58" t="s">
        <v>452</v>
      </c>
      <c r="C191" s="58" t="s">
        <v>312</v>
      </c>
      <c r="D191" s="58" t="s">
        <v>119</v>
      </c>
      <c r="E191" s="58"/>
      <c r="F191" s="63"/>
      <c r="G191" s="63"/>
      <c r="H191" s="63"/>
    </row>
    <row r="192" customFormat="false" ht="13" hidden="false" customHeight="false" outlineLevel="0" collapsed="false">
      <c r="A192" s="57" t="s">
        <v>18</v>
      </c>
      <c r="B192" s="58" t="s">
        <v>34</v>
      </c>
      <c r="C192" s="58" t="s">
        <v>453</v>
      </c>
      <c r="D192" s="58" t="s">
        <v>454</v>
      </c>
      <c r="E192" s="58"/>
      <c r="F192" s="63"/>
      <c r="G192" s="63"/>
      <c r="H192" s="63"/>
    </row>
    <row r="193" customFormat="false" ht="13" hidden="false" customHeight="false" outlineLevel="0" collapsed="false">
      <c r="A193" s="57" t="s">
        <v>18</v>
      </c>
      <c r="B193" s="58" t="s">
        <v>455</v>
      </c>
      <c r="C193" s="58" t="s">
        <v>335</v>
      </c>
      <c r="D193" s="58" t="s">
        <v>144</v>
      </c>
      <c r="E193" s="58"/>
      <c r="F193" s="63"/>
      <c r="G193" s="63"/>
      <c r="H193" s="63"/>
    </row>
    <row r="194" customFormat="false" ht="13" hidden="false" customHeight="false" outlineLevel="0" collapsed="false">
      <c r="A194" s="57" t="s">
        <v>18</v>
      </c>
      <c r="B194" s="58" t="s">
        <v>456</v>
      </c>
      <c r="C194" s="58" t="s">
        <v>457</v>
      </c>
      <c r="D194" s="58" t="s">
        <v>458</v>
      </c>
      <c r="E194" s="58"/>
      <c r="F194" s="63"/>
      <c r="G194" s="63"/>
      <c r="H194" s="63"/>
    </row>
    <row r="195" customFormat="false" ht="13" hidden="false" customHeight="false" outlineLevel="0" collapsed="false">
      <c r="A195" s="57" t="s">
        <v>18</v>
      </c>
      <c r="B195" s="58" t="s">
        <v>459</v>
      </c>
      <c r="C195" s="58" t="s">
        <v>287</v>
      </c>
      <c r="D195" s="58" t="s">
        <v>460</v>
      </c>
      <c r="E195" s="58"/>
      <c r="F195" s="63"/>
      <c r="G195" s="63"/>
      <c r="H195" s="63"/>
    </row>
    <row r="196" customFormat="false" ht="13" hidden="false" customHeight="false" outlineLevel="0" collapsed="false">
      <c r="A196" s="57" t="s">
        <v>18</v>
      </c>
      <c r="B196" s="58" t="s">
        <v>461</v>
      </c>
      <c r="C196" s="58" t="s">
        <v>322</v>
      </c>
      <c r="D196" s="58" t="s">
        <v>70</v>
      </c>
      <c r="E196" s="58"/>
      <c r="F196" s="63"/>
      <c r="G196" s="63"/>
      <c r="H196" s="63"/>
    </row>
    <row r="197" customFormat="false" ht="13" hidden="false" customHeight="false" outlineLevel="0" collapsed="false">
      <c r="A197" s="57" t="s">
        <v>18</v>
      </c>
      <c r="B197" s="58" t="s">
        <v>462</v>
      </c>
      <c r="C197" s="58" t="s">
        <v>324</v>
      </c>
      <c r="D197" s="58" t="s">
        <v>282</v>
      </c>
      <c r="E197" s="58"/>
      <c r="F197" s="63"/>
      <c r="G197" s="63"/>
      <c r="H197" s="63"/>
    </row>
    <row r="198" customFormat="false" ht="13" hidden="false" customHeight="false" outlineLevel="0" collapsed="false">
      <c r="A198" s="57" t="s">
        <v>18</v>
      </c>
      <c r="B198" s="58" t="s">
        <v>463</v>
      </c>
      <c r="C198" s="58" t="s">
        <v>464</v>
      </c>
      <c r="D198" s="58" t="s">
        <v>282</v>
      </c>
      <c r="E198" s="58"/>
      <c r="F198" s="63"/>
      <c r="G198" s="63"/>
      <c r="H198" s="63"/>
    </row>
    <row r="199" customFormat="false" ht="13" hidden="false" customHeight="false" outlineLevel="0" collapsed="false">
      <c r="A199" s="57" t="s">
        <v>18</v>
      </c>
      <c r="B199" s="58" t="s">
        <v>465</v>
      </c>
      <c r="C199" s="58" t="s">
        <v>384</v>
      </c>
      <c r="D199" s="58" t="s">
        <v>282</v>
      </c>
      <c r="E199" s="58"/>
      <c r="F199" s="63"/>
      <c r="G199" s="63"/>
      <c r="H199" s="63"/>
    </row>
    <row r="200" customFormat="false" ht="13" hidden="false" customHeight="false" outlineLevel="0" collapsed="false">
      <c r="A200" s="57" t="s">
        <v>18</v>
      </c>
      <c r="B200" s="58" t="s">
        <v>466</v>
      </c>
      <c r="C200" s="58" t="s">
        <v>309</v>
      </c>
      <c r="D200" s="58" t="s">
        <v>294</v>
      </c>
      <c r="E200" s="59"/>
      <c r="F200" s="63"/>
      <c r="G200" s="63"/>
      <c r="H200" s="63"/>
    </row>
    <row r="201" customFormat="false" ht="13" hidden="false" customHeight="false" outlineLevel="0" collapsed="false">
      <c r="A201" s="57" t="s">
        <v>18</v>
      </c>
      <c r="B201" s="58" t="s">
        <v>467</v>
      </c>
      <c r="C201" s="58" t="s">
        <v>293</v>
      </c>
      <c r="D201" s="58" t="s">
        <v>105</v>
      </c>
      <c r="E201" s="58"/>
      <c r="F201" s="63"/>
      <c r="G201" s="63"/>
      <c r="H201" s="63"/>
    </row>
    <row r="202" customFormat="false" ht="13" hidden="false" customHeight="false" outlineLevel="0" collapsed="false">
      <c r="A202" s="57" t="s">
        <v>18</v>
      </c>
      <c r="B202" s="58" t="s">
        <v>468</v>
      </c>
      <c r="C202" s="58" t="s">
        <v>394</v>
      </c>
      <c r="D202" s="58" t="s">
        <v>101</v>
      </c>
      <c r="E202" s="58"/>
      <c r="F202" s="63"/>
      <c r="G202" s="63"/>
      <c r="H202" s="63"/>
    </row>
    <row r="203" customFormat="false" ht="13" hidden="false" customHeight="false" outlineLevel="0" collapsed="false">
      <c r="A203" s="57" t="s">
        <v>18</v>
      </c>
      <c r="B203" s="58" t="s">
        <v>469</v>
      </c>
      <c r="C203" s="58" t="s">
        <v>316</v>
      </c>
      <c r="D203" s="58" t="s">
        <v>294</v>
      </c>
      <c r="E203" s="58"/>
      <c r="F203" s="63"/>
      <c r="G203" s="63"/>
      <c r="H203" s="63"/>
    </row>
    <row r="204" customFormat="false" ht="13" hidden="false" customHeight="false" outlineLevel="0" collapsed="false">
      <c r="A204" s="57" t="s">
        <v>18</v>
      </c>
      <c r="B204" s="58" t="s">
        <v>470</v>
      </c>
      <c r="C204" s="58" t="s">
        <v>298</v>
      </c>
      <c r="D204" s="58" t="s">
        <v>471</v>
      </c>
      <c r="E204" s="58"/>
      <c r="F204" s="63"/>
      <c r="G204" s="63"/>
      <c r="H204" s="63"/>
    </row>
    <row r="205" customFormat="false" ht="13" hidden="false" customHeight="false" outlineLevel="0" collapsed="false">
      <c r="A205" s="57" t="s">
        <v>18</v>
      </c>
      <c r="B205" s="58" t="s">
        <v>472</v>
      </c>
      <c r="C205" s="58" t="s">
        <v>329</v>
      </c>
      <c r="D205" s="58" t="s">
        <v>473</v>
      </c>
      <c r="E205" s="58"/>
      <c r="F205" s="63"/>
      <c r="G205" s="63"/>
      <c r="H205" s="63"/>
    </row>
    <row r="206" customFormat="false" ht="14" hidden="false" customHeight="false" outlineLevel="0" collapsed="false">
      <c r="A206" s="51" t="s">
        <v>18</v>
      </c>
      <c r="B206" s="64" t="s">
        <v>474</v>
      </c>
      <c r="C206" s="64" t="s">
        <v>475</v>
      </c>
      <c r="D206" s="64" t="s">
        <v>476</v>
      </c>
      <c r="E206" s="58"/>
      <c r="F206" s="63"/>
      <c r="G206" s="63"/>
      <c r="H206" s="63"/>
    </row>
    <row r="207" customFormat="false" ht="13" hidden="false" customHeight="false" outlineLevel="0" collapsed="false">
      <c r="A207" s="57" t="s">
        <v>22</v>
      </c>
      <c r="B207" s="58" t="s">
        <v>477</v>
      </c>
      <c r="C207" s="58" t="s">
        <v>478</v>
      </c>
      <c r="D207" s="58" t="s">
        <v>234</v>
      </c>
      <c r="E207" s="59"/>
      <c r="F207" s="63"/>
      <c r="G207" s="63"/>
      <c r="H207" s="63"/>
    </row>
    <row r="208" customFormat="false" ht="13" hidden="false" customHeight="false" outlineLevel="0" collapsed="false">
      <c r="A208" s="57" t="s">
        <v>22</v>
      </c>
      <c r="B208" s="58" t="s">
        <v>479</v>
      </c>
      <c r="C208" s="58" t="s">
        <v>478</v>
      </c>
      <c r="D208" s="58" t="s">
        <v>480</v>
      </c>
      <c r="E208" s="58"/>
      <c r="F208" s="63"/>
      <c r="G208" s="63"/>
      <c r="H208" s="63"/>
    </row>
    <row r="209" customFormat="false" ht="13" hidden="false" customHeight="false" outlineLevel="0" collapsed="false">
      <c r="A209" s="57" t="s">
        <v>22</v>
      </c>
      <c r="B209" s="58" t="s">
        <v>481</v>
      </c>
      <c r="C209" s="58" t="s">
        <v>478</v>
      </c>
      <c r="D209" s="58" t="s">
        <v>66</v>
      </c>
      <c r="E209" s="58"/>
      <c r="F209" s="63"/>
      <c r="G209" s="63"/>
      <c r="H209" s="63"/>
    </row>
    <row r="210" customFormat="false" ht="13" hidden="false" customHeight="false" outlineLevel="0" collapsed="false">
      <c r="A210" s="57" t="s">
        <v>22</v>
      </c>
      <c r="B210" s="59" t="s">
        <v>482</v>
      </c>
      <c r="C210" s="58" t="s">
        <v>478</v>
      </c>
      <c r="D210" s="59" t="s">
        <v>483</v>
      </c>
      <c r="E210" s="58"/>
      <c r="F210" s="63"/>
      <c r="G210" s="63"/>
      <c r="H210" s="63"/>
    </row>
    <row r="211" customFormat="false" ht="13" hidden="false" customHeight="false" outlineLevel="0" collapsed="false">
      <c r="A211" s="57" t="s">
        <v>22</v>
      </c>
      <c r="B211" s="58" t="s">
        <v>484</v>
      </c>
      <c r="C211" s="58" t="s">
        <v>478</v>
      </c>
      <c r="D211" s="58" t="s">
        <v>485</v>
      </c>
      <c r="E211" s="58"/>
      <c r="F211" s="63"/>
      <c r="G211" s="63"/>
      <c r="H211" s="63"/>
    </row>
    <row r="212" customFormat="false" ht="13" hidden="false" customHeight="false" outlineLevel="0" collapsed="false">
      <c r="A212" s="57" t="s">
        <v>22</v>
      </c>
      <c r="B212" s="58" t="s">
        <v>486</v>
      </c>
      <c r="C212" s="58" t="s">
        <v>478</v>
      </c>
      <c r="D212" s="58" t="s">
        <v>487</v>
      </c>
      <c r="E212" s="58"/>
      <c r="F212" s="63"/>
      <c r="G212" s="63"/>
      <c r="H212" s="63"/>
    </row>
    <row r="213" customFormat="false" ht="13" hidden="false" customHeight="false" outlineLevel="0" collapsed="false">
      <c r="A213" s="57" t="s">
        <v>22</v>
      </c>
      <c r="B213" s="58" t="s">
        <v>488</v>
      </c>
      <c r="C213" s="58" t="s">
        <v>478</v>
      </c>
      <c r="D213" s="58" t="s">
        <v>489</v>
      </c>
      <c r="E213" s="58"/>
      <c r="F213" s="63"/>
      <c r="G213" s="63"/>
      <c r="H213" s="63"/>
    </row>
    <row r="214" customFormat="false" ht="13" hidden="false" customHeight="false" outlineLevel="0" collapsed="false">
      <c r="A214" s="57" t="s">
        <v>22</v>
      </c>
      <c r="B214" s="58" t="s">
        <v>490</v>
      </c>
      <c r="C214" s="58" t="s">
        <v>478</v>
      </c>
      <c r="D214" s="58" t="s">
        <v>491</v>
      </c>
      <c r="E214" s="58"/>
      <c r="F214" s="63"/>
      <c r="G214" s="63"/>
      <c r="H214" s="63"/>
    </row>
    <row r="215" customFormat="false" ht="13" hidden="false" customHeight="false" outlineLevel="0" collapsed="false">
      <c r="A215" s="57" t="s">
        <v>22</v>
      </c>
      <c r="B215" s="58" t="s">
        <v>492</v>
      </c>
      <c r="C215" s="58" t="s">
        <v>478</v>
      </c>
      <c r="D215" s="58" t="s">
        <v>493</v>
      </c>
      <c r="E215" s="58"/>
      <c r="F215" s="63"/>
      <c r="G215" s="63"/>
      <c r="H215" s="63"/>
    </row>
    <row r="216" customFormat="false" ht="13" hidden="false" customHeight="false" outlineLevel="0" collapsed="false">
      <c r="A216" s="57" t="s">
        <v>22</v>
      </c>
      <c r="B216" s="58" t="s">
        <v>494</v>
      </c>
      <c r="C216" s="58" t="s">
        <v>478</v>
      </c>
      <c r="D216" s="58" t="s">
        <v>495</v>
      </c>
      <c r="E216" s="58"/>
      <c r="F216" s="63"/>
      <c r="G216" s="63"/>
      <c r="H216" s="63"/>
    </row>
    <row r="217" customFormat="false" ht="13" hidden="false" customHeight="false" outlineLevel="0" collapsed="false">
      <c r="A217" s="57" t="s">
        <v>22</v>
      </c>
      <c r="B217" s="58" t="s">
        <v>496</v>
      </c>
      <c r="C217" s="58" t="s">
        <v>478</v>
      </c>
      <c r="D217" s="58" t="s">
        <v>497</v>
      </c>
      <c r="E217" s="58"/>
      <c r="F217" s="63"/>
      <c r="G217" s="63"/>
      <c r="H217" s="63"/>
    </row>
    <row r="218" customFormat="false" ht="13" hidden="false" customHeight="false" outlineLevel="0" collapsed="false">
      <c r="A218" s="57" t="s">
        <v>22</v>
      </c>
      <c r="B218" s="58" t="s">
        <v>498</v>
      </c>
      <c r="C218" s="58" t="s">
        <v>478</v>
      </c>
      <c r="D218" s="58" t="s">
        <v>499</v>
      </c>
      <c r="E218" s="58"/>
      <c r="F218" s="63"/>
      <c r="G218" s="63"/>
      <c r="H218" s="63"/>
    </row>
    <row r="219" customFormat="false" ht="13" hidden="false" customHeight="false" outlineLevel="0" collapsed="false">
      <c r="A219" s="57" t="s">
        <v>22</v>
      </c>
      <c r="B219" s="58" t="s">
        <v>500</v>
      </c>
      <c r="C219" s="58" t="s">
        <v>478</v>
      </c>
      <c r="D219" s="58" t="s">
        <v>501</v>
      </c>
      <c r="E219" s="58"/>
      <c r="F219" s="63"/>
      <c r="G219" s="63"/>
      <c r="H219" s="63"/>
    </row>
    <row r="220" customFormat="false" ht="13" hidden="false" customHeight="false" outlineLevel="0" collapsed="false">
      <c r="A220" s="57" t="s">
        <v>22</v>
      </c>
      <c r="B220" s="58" t="s">
        <v>502</v>
      </c>
      <c r="C220" s="58" t="s">
        <v>478</v>
      </c>
      <c r="D220" s="58" t="s">
        <v>503</v>
      </c>
      <c r="E220" s="58"/>
      <c r="F220" s="63"/>
      <c r="G220" s="63"/>
      <c r="H220" s="63"/>
    </row>
    <row r="221" customFormat="false" ht="13" hidden="false" customHeight="false" outlineLevel="0" collapsed="false">
      <c r="A221" s="57" t="s">
        <v>22</v>
      </c>
      <c r="B221" s="58" t="s">
        <v>504</v>
      </c>
      <c r="C221" s="58" t="s">
        <v>478</v>
      </c>
      <c r="D221" s="58" t="s">
        <v>505</v>
      </c>
      <c r="E221" s="58"/>
      <c r="F221" s="63"/>
      <c r="G221" s="63"/>
      <c r="H221" s="63"/>
    </row>
    <row r="222" customFormat="false" ht="13" hidden="false" customHeight="false" outlineLevel="0" collapsed="false">
      <c r="A222" s="57" t="s">
        <v>22</v>
      </c>
      <c r="B222" s="58" t="s">
        <v>506</v>
      </c>
      <c r="C222" s="58" t="s">
        <v>478</v>
      </c>
      <c r="D222" s="58" t="s">
        <v>507</v>
      </c>
      <c r="E222" s="58"/>
      <c r="F222" s="63"/>
      <c r="G222" s="63"/>
      <c r="H222" s="63"/>
    </row>
    <row r="223" customFormat="false" ht="13" hidden="false" customHeight="false" outlineLevel="0" collapsed="false">
      <c r="A223" s="57" t="s">
        <v>22</v>
      </c>
      <c r="B223" s="58" t="s">
        <v>508</v>
      </c>
      <c r="C223" s="58" t="s">
        <v>478</v>
      </c>
      <c r="D223" s="58" t="s">
        <v>509</v>
      </c>
      <c r="E223" s="58"/>
      <c r="F223" s="63"/>
      <c r="G223" s="63"/>
      <c r="H223" s="63"/>
    </row>
    <row r="224" customFormat="false" ht="13" hidden="false" customHeight="false" outlineLevel="0" collapsed="false">
      <c r="A224" s="57" t="s">
        <v>22</v>
      </c>
      <c r="B224" s="58" t="s">
        <v>510</v>
      </c>
      <c r="C224" s="58" t="s">
        <v>478</v>
      </c>
      <c r="D224" s="58" t="s">
        <v>257</v>
      </c>
      <c r="E224" s="58"/>
      <c r="F224" s="63"/>
      <c r="G224" s="63"/>
      <c r="H224" s="63"/>
    </row>
    <row r="225" customFormat="false" ht="13" hidden="false" customHeight="false" outlineLevel="0" collapsed="false">
      <c r="A225" s="57" t="s">
        <v>22</v>
      </c>
      <c r="B225" s="58" t="s">
        <v>511</v>
      </c>
      <c r="C225" s="58" t="s">
        <v>478</v>
      </c>
      <c r="D225" s="58" t="s">
        <v>512</v>
      </c>
      <c r="E225" s="58"/>
      <c r="F225" s="63"/>
      <c r="G225" s="63"/>
      <c r="H225" s="63"/>
    </row>
    <row r="226" customFormat="false" ht="13" hidden="false" customHeight="false" outlineLevel="0" collapsed="false">
      <c r="A226" s="57" t="s">
        <v>22</v>
      </c>
      <c r="B226" s="58" t="s">
        <v>513</v>
      </c>
      <c r="C226" s="58" t="s">
        <v>478</v>
      </c>
      <c r="D226" s="58" t="s">
        <v>514</v>
      </c>
      <c r="E226" s="58"/>
      <c r="F226" s="63"/>
      <c r="G226" s="63"/>
      <c r="H226" s="63"/>
    </row>
    <row r="227" customFormat="false" ht="13" hidden="false" customHeight="false" outlineLevel="0" collapsed="false">
      <c r="A227" s="57" t="s">
        <v>22</v>
      </c>
      <c r="B227" s="58" t="s">
        <v>515</v>
      </c>
      <c r="C227" s="58" t="s">
        <v>478</v>
      </c>
      <c r="D227" s="58" t="s">
        <v>516</v>
      </c>
      <c r="E227" s="58"/>
      <c r="F227" s="63"/>
      <c r="G227" s="63"/>
      <c r="H227" s="63"/>
    </row>
    <row r="228" customFormat="false" ht="13" hidden="false" customHeight="false" outlineLevel="0" collapsed="false">
      <c r="A228" s="57" t="s">
        <v>22</v>
      </c>
      <c r="B228" s="58" t="s">
        <v>517</v>
      </c>
      <c r="C228" s="58" t="s">
        <v>478</v>
      </c>
      <c r="D228" s="58" t="s">
        <v>317</v>
      </c>
      <c r="E228" s="58"/>
      <c r="F228" s="63"/>
      <c r="G228" s="63"/>
      <c r="H228" s="63"/>
    </row>
    <row r="229" customFormat="false" ht="13" hidden="false" customHeight="false" outlineLevel="0" collapsed="false">
      <c r="A229" s="57" t="s">
        <v>22</v>
      </c>
      <c r="B229" s="58" t="s">
        <v>518</v>
      </c>
      <c r="C229" s="58" t="s">
        <v>478</v>
      </c>
      <c r="D229" s="58" t="s">
        <v>519</v>
      </c>
      <c r="E229" s="58"/>
      <c r="F229" s="63"/>
      <c r="G229" s="63"/>
      <c r="H229" s="63"/>
    </row>
    <row r="230" customFormat="false" ht="13" hidden="false" customHeight="false" outlineLevel="0" collapsed="false">
      <c r="A230" s="57" t="s">
        <v>22</v>
      </c>
      <c r="B230" s="58" t="s">
        <v>520</v>
      </c>
      <c r="C230" s="58" t="s">
        <v>478</v>
      </c>
      <c r="D230" s="58" t="s">
        <v>521</v>
      </c>
      <c r="E230" s="58"/>
      <c r="F230" s="63"/>
      <c r="G230" s="63"/>
      <c r="H230" s="63"/>
    </row>
    <row r="231" customFormat="false" ht="13" hidden="false" customHeight="false" outlineLevel="0" collapsed="false">
      <c r="A231" s="57" t="s">
        <v>22</v>
      </c>
      <c r="B231" s="58" t="s">
        <v>522</v>
      </c>
      <c r="C231" s="58" t="s">
        <v>478</v>
      </c>
      <c r="D231" s="58" t="s">
        <v>523</v>
      </c>
      <c r="E231" s="58"/>
      <c r="F231" s="63"/>
      <c r="G231" s="63"/>
      <c r="H231" s="63"/>
    </row>
    <row r="232" customFormat="false" ht="13" hidden="false" customHeight="false" outlineLevel="0" collapsed="false">
      <c r="A232" s="57" t="s">
        <v>22</v>
      </c>
      <c r="B232" s="58" t="s">
        <v>524</v>
      </c>
      <c r="C232" s="58" t="s">
        <v>478</v>
      </c>
      <c r="D232" s="58" t="s">
        <v>525</v>
      </c>
      <c r="E232" s="58"/>
      <c r="F232" s="63"/>
      <c r="G232" s="63"/>
      <c r="H232" s="63"/>
    </row>
    <row r="233" customFormat="false" ht="13" hidden="false" customHeight="false" outlineLevel="0" collapsed="false">
      <c r="A233" s="57" t="s">
        <v>22</v>
      </c>
      <c r="B233" s="58" t="s">
        <v>526</v>
      </c>
      <c r="C233" s="58" t="s">
        <v>478</v>
      </c>
      <c r="D233" s="58" t="s">
        <v>527</v>
      </c>
      <c r="E233" s="58"/>
      <c r="F233" s="63"/>
      <c r="G233" s="63"/>
      <c r="H233" s="63"/>
    </row>
    <row r="234" customFormat="false" ht="13" hidden="false" customHeight="false" outlineLevel="0" collapsed="false">
      <c r="A234" s="57" t="s">
        <v>22</v>
      </c>
      <c r="B234" s="58" t="s">
        <v>528</v>
      </c>
      <c r="C234" s="58" t="s">
        <v>478</v>
      </c>
      <c r="D234" s="58" t="s">
        <v>529</v>
      </c>
      <c r="E234" s="58"/>
      <c r="F234" s="63"/>
      <c r="G234" s="63"/>
      <c r="H234" s="63"/>
    </row>
    <row r="235" customFormat="false" ht="13" hidden="false" customHeight="false" outlineLevel="0" collapsed="false">
      <c r="A235" s="57" t="s">
        <v>22</v>
      </c>
      <c r="B235" s="58" t="s">
        <v>530</v>
      </c>
      <c r="C235" s="58" t="s">
        <v>478</v>
      </c>
      <c r="D235" s="58" t="s">
        <v>531</v>
      </c>
      <c r="E235" s="58"/>
      <c r="F235" s="63"/>
      <c r="G235" s="63"/>
      <c r="H235" s="63"/>
    </row>
    <row r="236" customFormat="false" ht="13" hidden="false" customHeight="false" outlineLevel="0" collapsed="false">
      <c r="A236" s="57" t="s">
        <v>22</v>
      </c>
      <c r="B236" s="58" t="s">
        <v>532</v>
      </c>
      <c r="C236" s="58" t="s">
        <v>478</v>
      </c>
      <c r="D236" s="58" t="s">
        <v>533</v>
      </c>
      <c r="E236" s="58"/>
      <c r="F236" s="63"/>
      <c r="G236" s="63"/>
      <c r="H236" s="63"/>
    </row>
    <row r="237" customFormat="false" ht="13" hidden="false" customHeight="false" outlineLevel="0" collapsed="false">
      <c r="A237" s="57" t="s">
        <v>22</v>
      </c>
      <c r="B237" s="58" t="s">
        <v>534</v>
      </c>
      <c r="C237" s="58" t="s">
        <v>478</v>
      </c>
      <c r="D237" s="58" t="s">
        <v>255</v>
      </c>
      <c r="E237" s="58"/>
      <c r="F237" s="63"/>
      <c r="G237" s="63"/>
      <c r="H237" s="63"/>
    </row>
    <row r="238" customFormat="false" ht="13" hidden="false" customHeight="false" outlineLevel="0" collapsed="false">
      <c r="A238" s="57" t="s">
        <v>22</v>
      </c>
      <c r="B238" s="58" t="s">
        <v>535</v>
      </c>
      <c r="C238" s="58" t="s">
        <v>478</v>
      </c>
      <c r="D238" s="58" t="s">
        <v>536</v>
      </c>
      <c r="E238" s="58"/>
      <c r="F238" s="63"/>
      <c r="G238" s="63"/>
      <c r="H238" s="63"/>
    </row>
    <row r="239" customFormat="false" ht="13" hidden="false" customHeight="false" outlineLevel="0" collapsed="false">
      <c r="A239" s="57" t="s">
        <v>22</v>
      </c>
      <c r="B239" s="58" t="s">
        <v>537</v>
      </c>
      <c r="C239" s="58" t="s">
        <v>478</v>
      </c>
      <c r="D239" s="58" t="s">
        <v>538</v>
      </c>
      <c r="E239" s="58"/>
      <c r="F239" s="63"/>
      <c r="G239" s="63"/>
      <c r="H239" s="63"/>
    </row>
    <row r="240" customFormat="false" ht="13" hidden="false" customHeight="false" outlineLevel="0" collapsed="false">
      <c r="A240" s="57" t="s">
        <v>22</v>
      </c>
      <c r="B240" s="58" t="s">
        <v>539</v>
      </c>
      <c r="C240" s="58" t="s">
        <v>478</v>
      </c>
      <c r="D240" s="58" t="s">
        <v>119</v>
      </c>
      <c r="E240" s="58"/>
      <c r="F240" s="63"/>
      <c r="G240" s="63"/>
      <c r="H240" s="63"/>
    </row>
    <row r="241" customFormat="false" ht="13" hidden="false" customHeight="false" outlineLevel="0" collapsed="false">
      <c r="A241" s="57" t="s">
        <v>22</v>
      </c>
      <c r="B241" s="58" t="s">
        <v>540</v>
      </c>
      <c r="C241" s="58" t="s">
        <v>478</v>
      </c>
      <c r="D241" s="58" t="s">
        <v>541</v>
      </c>
      <c r="E241" s="58"/>
      <c r="F241" s="63"/>
      <c r="G241" s="63"/>
      <c r="H241" s="63"/>
    </row>
    <row r="242" customFormat="false" ht="14" hidden="false" customHeight="false" outlineLevel="0" collapsed="false">
      <c r="A242" s="51" t="s">
        <v>22</v>
      </c>
      <c r="B242" s="64" t="s">
        <v>542</v>
      </c>
      <c r="C242" s="64" t="s">
        <v>478</v>
      </c>
      <c r="D242" s="64" t="s">
        <v>543</v>
      </c>
      <c r="E242" s="58"/>
      <c r="F242" s="63"/>
      <c r="G242" s="63"/>
      <c r="H242" s="63"/>
    </row>
    <row r="243" customFormat="false" ht="13" hidden="false" customHeight="false" outlineLevel="0" collapsed="false">
      <c r="A243" s="57" t="s">
        <v>24</v>
      </c>
      <c r="B243" s="58" t="s">
        <v>544</v>
      </c>
      <c r="C243" s="58" t="s">
        <v>204</v>
      </c>
      <c r="D243" s="58" t="s">
        <v>545</v>
      </c>
      <c r="E243" s="58"/>
      <c r="F243" s="63"/>
      <c r="G243" s="63"/>
      <c r="H243" s="63"/>
    </row>
    <row r="244" customFormat="false" ht="13" hidden="false" customHeight="false" outlineLevel="0" collapsed="false">
      <c r="A244" s="57" t="s">
        <v>24</v>
      </c>
      <c r="B244" s="58" t="s">
        <v>546</v>
      </c>
      <c r="C244" s="58" t="s">
        <v>547</v>
      </c>
      <c r="D244" s="58" t="s">
        <v>70</v>
      </c>
      <c r="E244" s="58"/>
      <c r="F244" s="63"/>
      <c r="G244" s="63"/>
      <c r="H244" s="63"/>
    </row>
    <row r="245" customFormat="false" ht="13" hidden="false" customHeight="false" outlineLevel="0" collapsed="false">
      <c r="A245" s="57" t="s">
        <v>24</v>
      </c>
      <c r="B245" s="58" t="s">
        <v>548</v>
      </c>
      <c r="C245" s="58" t="s">
        <v>547</v>
      </c>
      <c r="D245" s="58" t="s">
        <v>549</v>
      </c>
      <c r="E245" s="58"/>
      <c r="F245" s="63"/>
      <c r="G245" s="63"/>
      <c r="H245" s="63"/>
    </row>
    <row r="246" customFormat="false" ht="13" hidden="false" customHeight="false" outlineLevel="0" collapsed="false">
      <c r="A246" s="57" t="s">
        <v>24</v>
      </c>
      <c r="B246" s="59" t="s">
        <v>550</v>
      </c>
      <c r="C246" s="59" t="s">
        <v>204</v>
      </c>
      <c r="D246" s="59" t="s">
        <v>551</v>
      </c>
      <c r="E246" s="58"/>
      <c r="F246" s="63"/>
      <c r="G246" s="63"/>
      <c r="H246" s="63"/>
    </row>
    <row r="247" customFormat="false" ht="13" hidden="false" customHeight="false" outlineLevel="0" collapsed="false">
      <c r="A247" s="57" t="s">
        <v>24</v>
      </c>
      <c r="B247" s="58" t="s">
        <v>552</v>
      </c>
      <c r="C247" s="58" t="s">
        <v>547</v>
      </c>
      <c r="D247" s="58" t="s">
        <v>553</v>
      </c>
      <c r="E247" s="58"/>
      <c r="F247" s="63"/>
      <c r="G247" s="63"/>
      <c r="H247" s="63"/>
    </row>
    <row r="248" customFormat="false" ht="13" hidden="false" customHeight="false" outlineLevel="0" collapsed="false">
      <c r="A248" s="57" t="s">
        <v>24</v>
      </c>
      <c r="B248" s="58" t="s">
        <v>554</v>
      </c>
      <c r="C248" s="58" t="s">
        <v>204</v>
      </c>
      <c r="D248" s="58" t="s">
        <v>555</v>
      </c>
      <c r="E248" s="58"/>
      <c r="F248" s="63"/>
      <c r="G248" s="63"/>
      <c r="H248" s="63"/>
    </row>
    <row r="249" customFormat="false" ht="13" hidden="false" customHeight="false" outlineLevel="0" collapsed="false">
      <c r="A249" s="57" t="s">
        <v>24</v>
      </c>
      <c r="B249" s="58" t="s">
        <v>556</v>
      </c>
      <c r="C249" s="58" t="s">
        <v>547</v>
      </c>
      <c r="D249" s="58" t="s">
        <v>557</v>
      </c>
      <c r="E249" s="58"/>
      <c r="F249" s="63"/>
      <c r="G249" s="63"/>
      <c r="H249" s="63"/>
    </row>
    <row r="250" customFormat="false" ht="13" hidden="false" customHeight="false" outlineLevel="0" collapsed="false">
      <c r="A250" s="57" t="s">
        <v>24</v>
      </c>
      <c r="B250" s="58" t="s">
        <v>558</v>
      </c>
      <c r="C250" s="58" t="s">
        <v>204</v>
      </c>
      <c r="D250" s="58" t="s">
        <v>559</v>
      </c>
      <c r="E250" s="58"/>
      <c r="F250" s="63"/>
      <c r="G250" s="63"/>
      <c r="H250" s="63"/>
    </row>
    <row r="251" customFormat="false" ht="13" hidden="false" customHeight="false" outlineLevel="0" collapsed="false">
      <c r="A251" s="57" t="s">
        <v>24</v>
      </c>
      <c r="B251" s="58" t="s">
        <v>560</v>
      </c>
      <c r="C251" s="58" t="s">
        <v>547</v>
      </c>
      <c r="D251" s="58" t="s">
        <v>66</v>
      </c>
      <c r="E251" s="58"/>
      <c r="F251" s="63"/>
      <c r="G251" s="63"/>
      <c r="H251" s="63"/>
    </row>
    <row r="252" customFormat="false" ht="13" hidden="false" customHeight="false" outlineLevel="0" collapsed="false">
      <c r="A252" s="57" t="s">
        <v>24</v>
      </c>
      <c r="B252" s="58" t="s">
        <v>561</v>
      </c>
      <c r="C252" s="58" t="s">
        <v>204</v>
      </c>
      <c r="D252" s="58" t="s">
        <v>562</v>
      </c>
      <c r="E252" s="58"/>
      <c r="F252" s="63"/>
      <c r="G252" s="63"/>
      <c r="H252" s="63"/>
    </row>
    <row r="253" customFormat="false" ht="13" hidden="false" customHeight="false" outlineLevel="0" collapsed="false">
      <c r="A253" s="57" t="s">
        <v>24</v>
      </c>
      <c r="B253" s="58" t="s">
        <v>563</v>
      </c>
      <c r="C253" s="58" t="s">
        <v>204</v>
      </c>
      <c r="D253" s="58" t="s">
        <v>564</v>
      </c>
      <c r="E253" s="58"/>
      <c r="F253" s="63"/>
      <c r="G253" s="63"/>
      <c r="H253" s="63"/>
    </row>
    <row r="254" customFormat="false" ht="13" hidden="false" customHeight="false" outlineLevel="0" collapsed="false">
      <c r="A254" s="57" t="s">
        <v>24</v>
      </c>
      <c r="B254" s="58" t="s">
        <v>565</v>
      </c>
      <c r="C254" s="58" t="s">
        <v>547</v>
      </c>
      <c r="D254" s="58" t="s">
        <v>566</v>
      </c>
      <c r="E254" s="58"/>
      <c r="F254" s="63"/>
      <c r="G254" s="63"/>
      <c r="H254" s="63"/>
    </row>
    <row r="255" customFormat="false" ht="13" hidden="false" customHeight="false" outlineLevel="0" collapsed="false">
      <c r="A255" s="57" t="s">
        <v>24</v>
      </c>
      <c r="B255" s="58" t="s">
        <v>567</v>
      </c>
      <c r="C255" s="58" t="s">
        <v>547</v>
      </c>
      <c r="D255" s="58" t="s">
        <v>144</v>
      </c>
      <c r="E255" s="58"/>
      <c r="F255" s="63"/>
      <c r="G255" s="63"/>
      <c r="H255" s="63"/>
    </row>
    <row r="256" customFormat="false" ht="13" hidden="false" customHeight="false" outlineLevel="0" collapsed="false">
      <c r="A256" s="57" t="s">
        <v>24</v>
      </c>
      <c r="B256" s="58" t="s">
        <v>568</v>
      </c>
      <c r="C256" s="58" t="s">
        <v>547</v>
      </c>
      <c r="D256" s="58" t="s">
        <v>569</v>
      </c>
      <c r="E256" s="58"/>
      <c r="F256" s="63"/>
      <c r="G256" s="63"/>
      <c r="H256" s="63"/>
    </row>
    <row r="257" customFormat="false" ht="14" hidden="false" customHeight="false" outlineLevel="0" collapsed="false">
      <c r="A257" s="51" t="s">
        <v>24</v>
      </c>
      <c r="B257" s="64" t="s">
        <v>570</v>
      </c>
      <c r="C257" s="64" t="s">
        <v>547</v>
      </c>
      <c r="D257" s="64" t="s">
        <v>571</v>
      </c>
      <c r="E257" s="58"/>
      <c r="F257" s="63"/>
      <c r="G257" s="63"/>
      <c r="H257" s="63"/>
    </row>
    <row r="258" customFormat="false" ht="13" hidden="false" customHeight="false" outlineLevel="0" collapsed="false">
      <c r="A258" s="57" t="s">
        <v>30</v>
      </c>
      <c r="B258" s="58" t="s">
        <v>572</v>
      </c>
      <c r="C258" s="58" t="s">
        <v>573</v>
      </c>
      <c r="D258" s="58" t="s">
        <v>574</v>
      </c>
      <c r="E258" s="58"/>
      <c r="F258" s="63"/>
      <c r="G258" s="63"/>
      <c r="H258" s="63"/>
    </row>
    <row r="259" customFormat="false" ht="13" hidden="false" customHeight="false" outlineLevel="0" collapsed="false">
      <c r="A259" s="57" t="s">
        <v>30</v>
      </c>
      <c r="B259" s="58" t="s">
        <v>575</v>
      </c>
      <c r="C259" s="58" t="s">
        <v>573</v>
      </c>
      <c r="D259" s="58" t="s">
        <v>538</v>
      </c>
      <c r="E259" s="58"/>
      <c r="F259" s="63"/>
      <c r="G259" s="63"/>
      <c r="H259" s="63"/>
    </row>
    <row r="260" customFormat="false" ht="13" hidden="false" customHeight="false" outlineLevel="0" collapsed="false">
      <c r="A260" s="57" t="s">
        <v>30</v>
      </c>
      <c r="B260" s="58" t="s">
        <v>576</v>
      </c>
      <c r="C260" s="58" t="s">
        <v>573</v>
      </c>
      <c r="D260" s="58" t="s">
        <v>577</v>
      </c>
      <c r="E260" s="58"/>
      <c r="F260" s="63"/>
      <c r="G260" s="63"/>
      <c r="H260" s="63"/>
    </row>
    <row r="261" customFormat="false" ht="13" hidden="false" customHeight="false" outlineLevel="0" collapsed="false">
      <c r="A261" s="57" t="s">
        <v>30</v>
      </c>
      <c r="B261" s="58" t="s">
        <v>578</v>
      </c>
      <c r="C261" s="58" t="s">
        <v>573</v>
      </c>
      <c r="D261" s="58" t="s">
        <v>234</v>
      </c>
      <c r="E261" s="58"/>
      <c r="F261" s="63"/>
      <c r="G261" s="63"/>
      <c r="H261" s="63"/>
    </row>
    <row r="262" customFormat="false" ht="13" hidden="false" customHeight="false" outlineLevel="0" collapsed="false">
      <c r="A262" s="57" t="s">
        <v>30</v>
      </c>
      <c r="B262" s="58" t="s">
        <v>579</v>
      </c>
      <c r="C262" s="58" t="s">
        <v>573</v>
      </c>
      <c r="D262" s="58" t="s">
        <v>580</v>
      </c>
      <c r="E262" s="59"/>
      <c r="F262" s="63"/>
      <c r="G262" s="63"/>
      <c r="H262" s="63"/>
    </row>
    <row r="263" customFormat="false" ht="13" hidden="false" customHeight="false" outlineLevel="0" collapsed="false">
      <c r="A263" s="57" t="s">
        <v>30</v>
      </c>
      <c r="B263" s="58" t="s">
        <v>581</v>
      </c>
      <c r="C263" s="58" t="s">
        <v>573</v>
      </c>
      <c r="D263" s="58" t="s">
        <v>582</v>
      </c>
      <c r="E263" s="58"/>
      <c r="F263" s="63"/>
      <c r="G263" s="63"/>
      <c r="H263" s="63"/>
    </row>
    <row r="264" customFormat="false" ht="13" hidden="false" customHeight="false" outlineLevel="0" collapsed="false">
      <c r="A264" s="57" t="s">
        <v>30</v>
      </c>
      <c r="B264" s="58" t="s">
        <v>583</v>
      </c>
      <c r="C264" s="58" t="s">
        <v>573</v>
      </c>
      <c r="D264" s="58" t="s">
        <v>584</v>
      </c>
      <c r="E264" s="58"/>
      <c r="F264" s="63"/>
      <c r="G264" s="63"/>
      <c r="H264" s="63"/>
    </row>
    <row r="265" customFormat="false" ht="13" hidden="false" customHeight="false" outlineLevel="0" collapsed="false">
      <c r="A265" s="57" t="s">
        <v>30</v>
      </c>
      <c r="B265" s="58" t="s">
        <v>585</v>
      </c>
      <c r="C265" s="58" t="s">
        <v>573</v>
      </c>
      <c r="D265" s="58" t="s">
        <v>70</v>
      </c>
      <c r="E265" s="58"/>
      <c r="F265" s="63"/>
      <c r="G265" s="63"/>
      <c r="H265" s="63"/>
    </row>
    <row r="266" customFormat="false" ht="14" hidden="false" customHeight="false" outlineLevel="0" collapsed="false">
      <c r="A266" s="51" t="s">
        <v>30</v>
      </c>
      <c r="B266" s="64" t="s">
        <v>586</v>
      </c>
      <c r="C266" s="64" t="s">
        <v>573</v>
      </c>
      <c r="D266" s="64" t="s">
        <v>587</v>
      </c>
      <c r="E266" s="58"/>
      <c r="F266" s="63"/>
      <c r="G266" s="63"/>
      <c r="H266" s="63"/>
    </row>
    <row r="267" customFormat="false" ht="13" hidden="false" customHeight="false" outlineLevel="0" collapsed="false">
      <c r="A267" s="57" t="s">
        <v>32</v>
      </c>
      <c r="B267" s="58" t="s">
        <v>588</v>
      </c>
      <c r="C267" s="58" t="s">
        <v>36</v>
      </c>
      <c r="D267" s="58" t="s">
        <v>70</v>
      </c>
      <c r="E267" s="58"/>
      <c r="F267" s="63"/>
      <c r="G267" s="63"/>
      <c r="H267" s="63"/>
    </row>
    <row r="268" customFormat="false" ht="13" hidden="false" customHeight="false" outlineLevel="0" collapsed="false">
      <c r="A268" s="57" t="s">
        <v>32</v>
      </c>
      <c r="B268" s="58" t="s">
        <v>589</v>
      </c>
      <c r="C268" s="58" t="s">
        <v>118</v>
      </c>
      <c r="D268" s="58" t="s">
        <v>590</v>
      </c>
      <c r="E268" s="58"/>
      <c r="F268" s="63"/>
      <c r="G268" s="63"/>
      <c r="H268" s="63"/>
    </row>
    <row r="269" customFormat="false" ht="13" hidden="false" customHeight="false" outlineLevel="0" collapsed="false">
      <c r="A269" s="57" t="s">
        <v>32</v>
      </c>
      <c r="B269" s="58" t="s">
        <v>591</v>
      </c>
      <c r="C269" s="58" t="s">
        <v>592</v>
      </c>
      <c r="D269" s="58" t="s">
        <v>480</v>
      </c>
      <c r="E269" s="58"/>
      <c r="F269" s="63"/>
      <c r="G269" s="63"/>
      <c r="H269" s="63"/>
    </row>
    <row r="270" customFormat="false" ht="13" hidden="false" customHeight="false" outlineLevel="0" collapsed="false">
      <c r="A270" s="57" t="s">
        <v>32</v>
      </c>
      <c r="B270" s="58" t="s">
        <v>593</v>
      </c>
      <c r="C270" s="58" t="s">
        <v>196</v>
      </c>
      <c r="D270" s="58" t="s">
        <v>594</v>
      </c>
      <c r="E270" s="58"/>
      <c r="F270" s="63"/>
      <c r="G270" s="63"/>
      <c r="H270" s="63"/>
    </row>
    <row r="271" customFormat="false" ht="13" hidden="false" customHeight="false" outlineLevel="0" collapsed="false">
      <c r="A271" s="57" t="s">
        <v>32</v>
      </c>
      <c r="B271" s="58" t="s">
        <v>595</v>
      </c>
      <c r="C271" s="58" t="s">
        <v>204</v>
      </c>
      <c r="D271" s="58" t="s">
        <v>596</v>
      </c>
      <c r="E271" s="58"/>
      <c r="F271" s="63"/>
      <c r="G271" s="63"/>
      <c r="H271" s="63"/>
    </row>
    <row r="272" customFormat="false" ht="13" hidden="false" customHeight="false" outlineLevel="0" collapsed="false">
      <c r="A272" s="57" t="s">
        <v>32</v>
      </c>
      <c r="B272" s="58" t="s">
        <v>597</v>
      </c>
      <c r="C272" s="58" t="s">
        <v>598</v>
      </c>
      <c r="D272" s="58" t="s">
        <v>599</v>
      </c>
      <c r="E272" s="58"/>
      <c r="F272" s="63"/>
      <c r="G272" s="63"/>
      <c r="H272" s="63"/>
    </row>
    <row r="273" customFormat="false" ht="13" hidden="false" customHeight="false" outlineLevel="0" collapsed="false">
      <c r="A273" s="57" t="s">
        <v>32</v>
      </c>
      <c r="B273" s="58" t="s">
        <v>600</v>
      </c>
      <c r="C273" s="58" t="s">
        <v>316</v>
      </c>
      <c r="D273" s="58" t="s">
        <v>601</v>
      </c>
      <c r="E273" s="58"/>
      <c r="F273" s="63"/>
      <c r="G273" s="63"/>
      <c r="H273" s="63"/>
    </row>
    <row r="274" customFormat="false" ht="13" hidden="false" customHeight="false" outlineLevel="0" collapsed="false">
      <c r="A274" s="57" t="s">
        <v>32</v>
      </c>
      <c r="B274" s="58" t="s">
        <v>602</v>
      </c>
      <c r="C274" s="58" t="s">
        <v>118</v>
      </c>
      <c r="D274" s="58" t="s">
        <v>160</v>
      </c>
      <c r="E274" s="58"/>
      <c r="F274" s="63"/>
      <c r="G274" s="63"/>
      <c r="H274" s="63"/>
    </row>
    <row r="275" customFormat="false" ht="13" hidden="false" customHeight="false" outlineLevel="0" collapsed="false">
      <c r="A275" s="57" t="s">
        <v>32</v>
      </c>
      <c r="B275" s="58" t="s">
        <v>603</v>
      </c>
      <c r="C275" s="58" t="s">
        <v>118</v>
      </c>
      <c r="D275" s="58" t="s">
        <v>604</v>
      </c>
      <c r="E275" s="58"/>
      <c r="F275" s="63"/>
      <c r="G275" s="63"/>
      <c r="H275" s="63"/>
    </row>
    <row r="276" customFormat="false" ht="13" hidden="false" customHeight="false" outlineLevel="0" collapsed="false">
      <c r="A276" s="57" t="s">
        <v>32</v>
      </c>
      <c r="B276" s="58" t="s">
        <v>605</v>
      </c>
      <c r="C276" s="58" t="s">
        <v>598</v>
      </c>
      <c r="D276" s="58" t="s">
        <v>606</v>
      </c>
      <c r="E276" s="58"/>
      <c r="F276" s="63"/>
      <c r="G276" s="63"/>
      <c r="H276" s="63"/>
    </row>
    <row r="277" customFormat="false" ht="13" hidden="false" customHeight="false" outlineLevel="0" collapsed="false">
      <c r="A277" s="57" t="s">
        <v>32</v>
      </c>
      <c r="B277" s="58" t="s">
        <v>607</v>
      </c>
      <c r="C277" s="58" t="s">
        <v>592</v>
      </c>
      <c r="D277" s="58" t="s">
        <v>70</v>
      </c>
      <c r="E277" s="58"/>
      <c r="F277" s="63"/>
      <c r="G277" s="63"/>
      <c r="H277" s="63"/>
    </row>
    <row r="278" customFormat="false" ht="13" hidden="false" customHeight="false" outlineLevel="0" collapsed="false">
      <c r="A278" s="57" t="s">
        <v>32</v>
      </c>
      <c r="B278" s="58" t="s">
        <v>608</v>
      </c>
      <c r="C278" s="58" t="s">
        <v>196</v>
      </c>
      <c r="D278" s="58" t="s">
        <v>70</v>
      </c>
      <c r="E278" s="58"/>
      <c r="F278" s="63"/>
      <c r="G278" s="63"/>
      <c r="H278" s="63"/>
    </row>
    <row r="279" customFormat="false" ht="13" hidden="false" customHeight="false" outlineLevel="0" collapsed="false">
      <c r="A279" s="57" t="s">
        <v>32</v>
      </c>
      <c r="B279" s="58" t="s">
        <v>609</v>
      </c>
      <c r="C279" s="58" t="s">
        <v>196</v>
      </c>
      <c r="D279" s="58" t="s">
        <v>610</v>
      </c>
      <c r="E279" s="58"/>
      <c r="F279" s="63"/>
      <c r="G279" s="63"/>
      <c r="H279" s="63"/>
    </row>
    <row r="280" customFormat="false" ht="13" hidden="false" customHeight="false" outlineLevel="0" collapsed="false">
      <c r="A280" s="57" t="s">
        <v>32</v>
      </c>
      <c r="B280" s="58" t="s">
        <v>611</v>
      </c>
      <c r="C280" s="58" t="s">
        <v>196</v>
      </c>
      <c r="D280" s="58" t="s">
        <v>70</v>
      </c>
      <c r="E280" s="58"/>
      <c r="F280" s="63"/>
      <c r="G280" s="63"/>
      <c r="H280" s="63"/>
    </row>
    <row r="281" customFormat="false" ht="13" hidden="false" customHeight="false" outlineLevel="0" collapsed="false">
      <c r="A281" s="57" t="s">
        <v>32</v>
      </c>
      <c r="B281" s="58" t="s">
        <v>612</v>
      </c>
      <c r="C281" s="58" t="s">
        <v>196</v>
      </c>
      <c r="D281" s="58" t="s">
        <v>613</v>
      </c>
      <c r="E281" s="58"/>
      <c r="F281" s="63"/>
      <c r="G281" s="63"/>
      <c r="H281" s="63"/>
    </row>
    <row r="282" customFormat="false" ht="13" hidden="false" customHeight="false" outlineLevel="0" collapsed="false">
      <c r="A282" s="57" t="s">
        <v>32</v>
      </c>
      <c r="B282" s="58" t="s">
        <v>614</v>
      </c>
      <c r="C282" s="58" t="s">
        <v>598</v>
      </c>
      <c r="D282" s="58" t="s">
        <v>615</v>
      </c>
      <c r="E282" s="58"/>
      <c r="F282" s="63"/>
      <c r="G282" s="63"/>
      <c r="H282" s="63"/>
    </row>
    <row r="283" customFormat="false" ht="13" hidden="false" customHeight="false" outlineLevel="0" collapsed="false">
      <c r="A283" s="57" t="s">
        <v>32</v>
      </c>
      <c r="B283" s="58" t="s">
        <v>616</v>
      </c>
      <c r="C283" s="58" t="s">
        <v>598</v>
      </c>
      <c r="D283" s="58" t="s">
        <v>617</v>
      </c>
      <c r="E283" s="58"/>
      <c r="F283" s="63"/>
      <c r="G283" s="63"/>
      <c r="H283" s="63"/>
    </row>
    <row r="284" customFormat="false" ht="13" hidden="false" customHeight="false" outlineLevel="0" collapsed="false">
      <c r="A284" s="57" t="s">
        <v>32</v>
      </c>
      <c r="B284" s="58" t="s">
        <v>618</v>
      </c>
      <c r="C284" s="58" t="s">
        <v>619</v>
      </c>
      <c r="D284" s="58" t="s">
        <v>70</v>
      </c>
      <c r="E284" s="58"/>
      <c r="F284" s="63"/>
      <c r="G284" s="63"/>
      <c r="H284" s="63"/>
    </row>
    <row r="285" customFormat="false" ht="13" hidden="false" customHeight="false" outlineLevel="0" collapsed="false">
      <c r="A285" s="57" t="s">
        <v>32</v>
      </c>
      <c r="B285" s="58" t="s">
        <v>620</v>
      </c>
      <c r="C285" s="58" t="s">
        <v>196</v>
      </c>
      <c r="D285" s="58" t="s">
        <v>621</v>
      </c>
      <c r="E285" s="58"/>
      <c r="F285" s="63"/>
      <c r="G285" s="63"/>
      <c r="H285" s="63"/>
    </row>
    <row r="286" customFormat="false" ht="13" hidden="false" customHeight="false" outlineLevel="0" collapsed="false">
      <c r="A286" s="57" t="s">
        <v>32</v>
      </c>
      <c r="B286" s="59" t="s">
        <v>622</v>
      </c>
      <c r="C286" s="59" t="s">
        <v>319</v>
      </c>
      <c r="D286" s="59" t="s">
        <v>623</v>
      </c>
      <c r="E286" s="59"/>
      <c r="F286" s="63"/>
      <c r="G286" s="63"/>
      <c r="H286" s="63"/>
    </row>
    <row r="287" customFormat="false" ht="13" hidden="false" customHeight="false" outlineLevel="0" collapsed="false">
      <c r="A287" s="57" t="s">
        <v>32</v>
      </c>
      <c r="B287" s="58" t="s">
        <v>624</v>
      </c>
      <c r="C287" s="58" t="s">
        <v>118</v>
      </c>
      <c r="D287" s="58" t="s">
        <v>625</v>
      </c>
      <c r="E287" s="58"/>
      <c r="F287" s="63"/>
      <c r="G287" s="63"/>
      <c r="H287" s="63"/>
    </row>
    <row r="288" customFormat="false" ht="13" hidden="false" customHeight="false" outlineLevel="0" collapsed="false">
      <c r="A288" s="57" t="s">
        <v>32</v>
      </c>
      <c r="B288" s="58" t="s">
        <v>626</v>
      </c>
      <c r="C288" s="58" t="s">
        <v>118</v>
      </c>
      <c r="D288" s="58" t="s">
        <v>627</v>
      </c>
      <c r="E288" s="58"/>
      <c r="F288" s="63"/>
      <c r="G288" s="63"/>
      <c r="H288" s="63"/>
    </row>
    <row r="289" customFormat="false" ht="13" hidden="false" customHeight="false" outlineLevel="0" collapsed="false">
      <c r="A289" s="57" t="s">
        <v>32</v>
      </c>
      <c r="B289" s="58" t="s">
        <v>628</v>
      </c>
      <c r="C289" s="58" t="s">
        <v>118</v>
      </c>
      <c r="D289" s="58" t="s">
        <v>629</v>
      </c>
      <c r="E289" s="58"/>
      <c r="F289" s="63"/>
      <c r="G289" s="63"/>
      <c r="H289" s="63"/>
    </row>
    <row r="290" customFormat="false" ht="13" hidden="false" customHeight="false" outlineLevel="0" collapsed="false">
      <c r="A290" s="57" t="s">
        <v>32</v>
      </c>
      <c r="B290" s="58" t="s">
        <v>630</v>
      </c>
      <c r="C290" s="58" t="s">
        <v>118</v>
      </c>
      <c r="D290" s="58" t="s">
        <v>631</v>
      </c>
      <c r="E290" s="58"/>
      <c r="F290" s="63"/>
      <c r="G290" s="63"/>
      <c r="H290" s="63"/>
    </row>
    <row r="291" customFormat="false" ht="13" hidden="false" customHeight="false" outlineLevel="0" collapsed="false">
      <c r="A291" s="57" t="s">
        <v>32</v>
      </c>
      <c r="B291" s="58" t="s">
        <v>632</v>
      </c>
      <c r="C291" s="58" t="s">
        <v>204</v>
      </c>
      <c r="D291" s="58" t="s">
        <v>633</v>
      </c>
      <c r="E291" s="58"/>
      <c r="F291" s="63"/>
      <c r="G291" s="63"/>
      <c r="H291" s="63"/>
    </row>
    <row r="292" customFormat="false" ht="13" hidden="false" customHeight="false" outlineLevel="0" collapsed="false">
      <c r="A292" s="57" t="s">
        <v>32</v>
      </c>
      <c r="B292" s="58" t="s">
        <v>634</v>
      </c>
      <c r="C292" s="58" t="s">
        <v>196</v>
      </c>
      <c r="D292" s="58" t="s">
        <v>635</v>
      </c>
      <c r="E292" s="58"/>
      <c r="F292" s="63"/>
      <c r="G292" s="63"/>
      <c r="H292" s="63"/>
    </row>
    <row r="293" customFormat="false" ht="13" hidden="false" customHeight="false" outlineLevel="0" collapsed="false">
      <c r="A293" s="57" t="s">
        <v>32</v>
      </c>
      <c r="B293" s="58" t="s">
        <v>636</v>
      </c>
      <c r="C293" s="58" t="s">
        <v>637</v>
      </c>
      <c r="D293" s="58" t="s">
        <v>638</v>
      </c>
      <c r="E293" s="58"/>
      <c r="F293" s="63"/>
      <c r="G293" s="63"/>
      <c r="H293" s="63"/>
    </row>
    <row r="294" customFormat="false" ht="13" hidden="false" customHeight="false" outlineLevel="0" collapsed="false">
      <c r="A294" s="57" t="s">
        <v>32</v>
      </c>
      <c r="B294" s="58" t="s">
        <v>639</v>
      </c>
      <c r="C294" s="58" t="s">
        <v>598</v>
      </c>
      <c r="D294" s="58" t="s">
        <v>640</v>
      </c>
      <c r="E294" s="58"/>
      <c r="F294" s="63"/>
      <c r="G294" s="63"/>
      <c r="H294" s="63"/>
    </row>
    <row r="295" customFormat="false" ht="13" hidden="false" customHeight="false" outlineLevel="0" collapsed="false">
      <c r="A295" s="57" t="s">
        <v>32</v>
      </c>
      <c r="B295" s="58" t="s">
        <v>641</v>
      </c>
      <c r="C295" s="58" t="s">
        <v>118</v>
      </c>
      <c r="D295" s="58" t="s">
        <v>642</v>
      </c>
      <c r="E295" s="58"/>
      <c r="F295" s="63"/>
      <c r="G295" s="63"/>
      <c r="H295" s="63"/>
    </row>
    <row r="296" customFormat="false" ht="14" hidden="false" customHeight="false" outlineLevel="0" collapsed="false">
      <c r="A296" s="51" t="s">
        <v>32</v>
      </c>
      <c r="B296" s="64" t="s">
        <v>643</v>
      </c>
      <c r="C296" s="64" t="s">
        <v>118</v>
      </c>
      <c r="D296" s="64" t="s">
        <v>144</v>
      </c>
      <c r="E296" s="58"/>
      <c r="F296" s="63"/>
      <c r="G296" s="63"/>
      <c r="H296" s="63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21:40:11Z</dcterms:created>
  <dc:creator>Sarah Silverberg</dc:creator>
  <dc:description/>
  <dc:language>en-US</dc:language>
  <cp:lastModifiedBy>Sarah Silverberg</cp:lastModifiedBy>
  <cp:lastPrinted>2009-01-23T17:21:43Z</cp:lastPrinted>
  <dcterms:modified xsi:type="dcterms:W3CDTF">2009-06-17T20:34:13Z</dcterms:modified>
  <cp:revision>0</cp:revision>
  <dc:subject/>
  <dc:title/>
</cp:coreProperties>
</file>