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02" firstSheet="0" activeTab="1"/>
  </bookViews>
  <sheets>
    <sheet name="1. Instructions" sheetId="1" state="visible" r:id="rId2"/>
    <sheet name="2. PlotSize" sheetId="2" state="visible" r:id="rId3"/>
    <sheet name="3. FieldDataEntry" sheetId="3" state="visible" r:id="rId4"/>
    <sheet name="4. BiomassCalculations" sheetId="4" state="visible" r:id="rId5"/>
    <sheet name="5. Biomass Summary " sheetId="5" state="visible" r:id="rId6"/>
    <sheet name="6. Graphs" sheetId="6" state="visible" r:id="rId7"/>
    <sheet name="7. SpeciesGroupAllometry" sheetId="7" state="visible" r:id="rId8"/>
    <sheet name="8. Species Groups" sheetId="8" state="visible" r:id="rId9"/>
  </sheets>
  <definedNames>
    <definedName function="false" hidden="false" localSheetId="3" name="_xlnm.Print_Area" vbProcedure="false">'4. BiomassCalculations'!$A$1:$E$67</definedName>
  </definedNames>
  <calcPr iterateCount="100" refMode="A1" iterate="true" iterateDelta="0.001"/>
  <pivotCaches>
    <pivotCache cacheId="1" r:id="rId11"/>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2"/>
            <color rgb="FF000000"/>
            <rFont val="Verdana"/>
            <family val="0"/>
          </rPr>
          <t xml:space="preserve">Enter 'species group' here from the pulldown list. You can find your species group from Appendix A in the Jenkins et al. Forest Science paper.  </t>
        </r>
      </text>
      <mc:AlternateContent>
        <mc:Choice Requires="v2">
          <commentPr autoFill="true" autoScale="false" colHidden="false" locked="false" rowHidden="false" textHAlign="justify" textVAlign="top">
            <anchor moveWithCells="false" sizeWithCells="false">
              <xdr:from>
                <xdr:col>2</xdr:col>
                <xdr:colOff>75</xdr:colOff>
                <xdr:row>8</xdr:row>
                <xdr:rowOff>0</xdr:rowOff>
              </xdr:from>
              <xdr:to>
                <xdr:col>3</xdr:col>
                <xdr:colOff>0</xdr:colOff>
                <xdr:row>14</xdr:row>
                <xdr:rowOff>17</xdr:rowOff>
              </xdr:to>
            </anchor>
          </commentPr>
        </mc:Choice>
        <mc:Fallback/>
      </mc:AlternateContent>
    </comment>
  </commentList>
</comments>
</file>

<file path=xl/sharedStrings.xml><?xml version="1.0" encoding="utf-8"?>
<sst xmlns="http://schemas.openxmlformats.org/spreadsheetml/2006/main" count="1354" uniqueCount="701">
  <si>
    <t xml:space="preserve">Student Instructions for Plot Biomass Field Data Analysis</t>
  </si>
  <si>
    <t xml:space="preserve">1. Before you begin</t>
  </si>
  <si>
    <t xml:space="preserve">a. Gather your previous in class and homework assignments related to circumference, biomass, allometry, field collection, and schoolyard area.  You may find that having these items on hand will help you better understand the data and answer  analysis questions.</t>
  </si>
  <si>
    <t xml:space="preserve">b. Make sure you have a copy of the BiomassAnalysisQuestions handout.</t>
  </si>
  <si>
    <t xml:space="preserve">2. Data Exploration</t>
  </si>
  <si>
    <t xml:space="preserve">a. Click the PlotSize tab below and check the dimensions of your field plot.  Plot size is used to convert biomass per plot  to biomass per square meter, so it is important that the plot dimensions are correct.</t>
  </si>
  <si>
    <t xml:space="preserve">b. Select the FieldDataEntry tab and notice that this is the data you collected in the field.  Using your Field Data Collection Sheet check a few of the trees you collected data on against the values in the excel file to make sure there are not any major errors.</t>
  </si>
  <si>
    <t xml:space="preserve">c.  Still looking at the FieldDataEntry tab remember that each tree has been put into a specific species group.  Now, click on the SpeciesGroupAllometry tab to see why this information is important.</t>
  </si>
  <si>
    <t xml:space="preserve">d. Open the BiomassCalculations tab and notice that your field data has been automatically entered here from the FieldDataEntry tab (blue columns on the left).  On the right you will see blue columns filled with the equation values used to calculate biomass, which come from the SpeciesGroupAllomety tab we just examined.  In the middle you should now see that all of the entered data has gone through allometric equations based on species group and the output is the total biomass of each tree as well as the individual biomass components (foliage, stem and bark).  The yellow block at the top of the page shows you a basic summary of the data.</t>
  </si>
  <si>
    <t xml:space="preserve">e. The BiomassSummary tab provides a more comprehensive data summary, which shows the amount of biomass by species group and biomass component.  </t>
  </si>
  <si>
    <t xml:space="preserve">f. View the Graphs tab and notice any similarities or differences to the species group graph in the SpeciesGroupAllometry tab.</t>
  </si>
  <si>
    <t xml:space="preserve">3. Data Analysis</t>
  </si>
  <si>
    <t xml:space="preserve">a. Use the data you just explored to answer the questions on the BiomassAnalysisQuestions handout.  Be sure to take your time and do you best to understand the data.</t>
  </si>
  <si>
    <t xml:space="preserve">Plot Size</t>
  </si>
  <si>
    <r>
      <rPr>
        <sz val="12"/>
        <rFont val="Verdana"/>
        <family val="2"/>
      </rPr>
      <t xml:space="preserve">In order to compare your data to data collected by others, our calculation of biomass per plot will be converted to biomass per square meter.  This conversion requires some information that you will enter here about your plot size.  </t>
    </r>
    <r>
      <rPr>
        <b val="true"/>
        <sz val="12"/>
        <rFont val="Verdana"/>
        <family val="2"/>
      </rPr>
      <t xml:space="preserve">Enter data into either 1 or 2 below in meters</t>
    </r>
    <r>
      <rPr>
        <sz val="12"/>
        <rFont val="Verdana"/>
        <family val="2"/>
      </rPr>
      <t xml:space="preserve">:</t>
    </r>
  </si>
  <si>
    <t xml:space="preserve">1. If your plot is rectangular, enter the LENGTH of a SHORT and LONG side</t>
  </si>
  <si>
    <t xml:space="preserve">2. If your plot is circular, enter the plot RADIUS</t>
  </si>
  <si>
    <t xml:space="preserve">3. If you have an odd sized plot (for instance you've sampled your entire schoolyard, calculate the entire area in m^2, and add it here)</t>
  </si>
  <si>
    <t xml:space="preserve">Calculated plot size in m^2</t>
  </si>
  <si>
    <t xml:space="preserve">Field Data (Entered from Trees_dataentry.xls)</t>
  </si>
  <si>
    <t xml:space="preserve">School Name: </t>
  </si>
  <si>
    <t xml:space="preserve">Site:</t>
  </si>
  <si>
    <t xml:space="preserve">Date/Time:</t>
  </si>
  <si>
    <t xml:space="preserve">Year</t>
  </si>
  <si>
    <t xml:space="preserve">Month</t>
  </si>
  <si>
    <t xml:space="preserve">Day</t>
  </si>
  <si>
    <t xml:space="preserve">Collection Year#: </t>
  </si>
  <si>
    <t xml:space="preserve">Date:</t>
  </si>
  <si>
    <t xml:space="preserve">Tree #</t>
  </si>
  <si>
    <t xml:space="preserve">Species Group</t>
  </si>
  <si>
    <t xml:space="preserve">Circumference (cm)</t>
  </si>
  <si>
    <t xml:space="preserve">Biomass Calculations</t>
  </si>
  <si>
    <r>
      <rPr>
        <b val="true"/>
        <sz val="12"/>
        <color rgb="FFDD0806"/>
        <rFont val="Verdana"/>
        <family val="2"/>
      </rPr>
      <t xml:space="preserve">Note:  Do not edit this sheet. </t>
    </r>
    <r>
      <rPr>
        <sz val="12"/>
        <rFont val="Verdana"/>
        <family val="2"/>
      </rPr>
      <t xml:space="preserve"> The information on this sheet in the blue sections will </t>
    </r>
    <r>
      <rPr>
        <b val="true"/>
        <sz val="12"/>
        <rFont val="Verdana"/>
        <family val="2"/>
      </rPr>
      <t xml:space="preserve">automatically</t>
    </r>
    <r>
      <rPr>
        <sz val="12"/>
        <rFont val="Verdana"/>
        <family val="2"/>
      </rPr>
      <t xml:space="preserve"> be imported from other sheets in this file. To add/change/delete trees, make all of your changes to the FieldDataEntry worksheet. Biomass values for each tree are calculated in the white center block, and summarized in the yellow table (read column </t>
    </r>
    <r>
      <rPr>
        <sz val="12"/>
        <color rgb="FFDD0806"/>
        <rFont val="Verdana"/>
        <family val="2"/>
      </rPr>
      <t xml:space="preserve">and</t>
    </r>
    <r>
      <rPr>
        <sz val="12"/>
        <rFont val="Verdana"/>
        <family val="2"/>
      </rPr>
      <t xml:space="preserve"> row headers to identify cell contents).</t>
    </r>
  </si>
  <si>
    <t xml:space="preserve">Table summarizing the tree data below</t>
  </si>
  <si>
    <t xml:space="preserve">Total Aboveground</t>
  </si>
  <si>
    <t xml:space="preserve">Foliage</t>
  </si>
  <si>
    <t xml:space="preserve">Stem</t>
  </si>
  <si>
    <t xml:space="preserve">Branch</t>
  </si>
  <si>
    <t xml:space="preserve">Plot Biomass (kg/plot)</t>
  </si>
  <si>
    <t xml:space="preserve">Biomass (g/m2)</t>
  </si>
  <si>
    <t xml:space="preserve">Carbon (g/m2)</t>
  </si>
  <si>
    <t xml:space="preserve">Data imported from FieldDataEntry tab</t>
  </si>
  <si>
    <t xml:space="preserve">Calculated Biomass Values - Scroll down to see the total for each column</t>
  </si>
  <si>
    <t xml:space="preserve">Allometric equation coefficients imported from Species Group Allomentry tab</t>
  </si>
  <si>
    <t xml:space="preserve">Tree Tag #</t>
  </si>
  <si>
    <t xml:space="preserve">Diameter (cm)</t>
  </si>
  <si>
    <t xml:space="preserve">Total Aboveground Biomass(kg)</t>
  </si>
  <si>
    <t xml:space="preserve">Foliage Biomass (kg)</t>
  </si>
  <si>
    <t xml:space="preserve">Stem Biomass (kg)</t>
  </si>
  <si>
    <t xml:space="preserve">Branch Biomass (kg)</t>
  </si>
  <si>
    <t xml:space="preserve">Coefficients for Aboveground Biomass</t>
  </si>
  <si>
    <t xml:space="preserve">Coefficients for Foliage Fraction</t>
  </si>
  <si>
    <t xml:space="preserve">Coefficients for Stem Wood</t>
  </si>
  <si>
    <t xml:space="preserve">Coefficients for Stem Bark</t>
  </si>
  <si>
    <t xml:space="preserve">Tag</t>
  </si>
  <si>
    <t xml:space="preserve">Group</t>
  </si>
  <si>
    <t xml:space="preserve">Circ</t>
  </si>
  <si>
    <t xml:space="preserve">Dia</t>
  </si>
  <si>
    <t xml:space="preserve">TotAboveBio</t>
  </si>
  <si>
    <t xml:space="preserve">FolBio</t>
  </si>
  <si>
    <t xml:space="preserve">StemBio</t>
  </si>
  <si>
    <t xml:space="preserve">BranchBio</t>
  </si>
  <si>
    <t xml:space="preserve">B0</t>
  </si>
  <si>
    <t xml:space="preserve">B1</t>
  </si>
  <si>
    <t xml:space="preserve">Biomass Summary Table</t>
  </si>
  <si>
    <r>
      <rPr>
        <sz val="10"/>
        <rFont val="Verdana"/>
        <family val="0"/>
      </rPr>
      <t xml:space="preserve">This excel 'pivot table' summarizes biomass data from the BiomassCalculations tab. </t>
    </r>
    <r>
      <rPr>
        <b val="true"/>
        <sz val="10"/>
        <rFont val="Verdana"/>
        <family val="0"/>
      </rPr>
      <t xml:space="preserve"> </t>
    </r>
    <r>
      <rPr>
        <b val="true"/>
        <sz val="10"/>
        <color rgb="FFDD0806"/>
        <rFont val="Verdana"/>
        <family val="2"/>
      </rPr>
      <t xml:space="preserve">Before using this table,</t>
    </r>
    <r>
      <rPr>
        <sz val="10"/>
        <color rgb="FFDD0806"/>
        <rFont val="Verdana"/>
        <family val="2"/>
      </rPr>
      <t xml:space="preserve"> </t>
    </r>
    <r>
      <rPr>
        <b val="true"/>
        <sz val="10"/>
        <color rgb="FFDD0806"/>
        <rFont val="Verdana"/>
        <family val="2"/>
      </rPr>
      <t xml:space="preserve">be sure to right click (control &amp; click -Mac) on the table, and select 'refresh data'.</t>
    </r>
  </si>
  <si>
    <t xml:space="preserve">Data</t>
  </si>
  <si>
    <t xml:space="preserve">Sum of TotAboveBio</t>
  </si>
  <si>
    <t xml:space="preserve">Sum of FolBio</t>
  </si>
  <si>
    <t xml:space="preserve">Sum of StemBio</t>
  </si>
  <si>
    <t xml:space="preserve">Sum of BranchBio</t>
  </si>
  <si>
    <t xml:space="preserve">Total Sum of TotAboveBio</t>
  </si>
  <si>
    <t xml:space="preserve">Total Sum of FolBio</t>
  </si>
  <si>
    <t xml:space="preserve">Total Sum of StemBio</t>
  </si>
  <si>
    <t xml:space="preserve">Total Sum of BranchBio</t>
  </si>
  <si>
    <t xml:space="preserve">Biomass Summary Graph</t>
  </si>
  <si>
    <t xml:space="preserve">This graph is an example of how you might look at some of the data from this activity.  Here you see the relationship between aboveground biomass and tree diameter.  What other questions can you ask about this dataset, and how would you design graphs to help answer those questions?  See you teacher for additional instructions if you are interested in making your own graphs.</t>
  </si>
  <si>
    <t xml:space="preserve">AspenAlder</t>
  </si>
  <si>
    <t xml:space="preserve">CedarLarch</t>
  </si>
  <si>
    <t xml:space="preserve">DougFir</t>
  </si>
  <si>
    <t xml:space="preserve">FirHemlock</t>
  </si>
  <si>
    <t xml:space="preserve">MapleOak</t>
  </si>
  <si>
    <t xml:space="preserve">MixedHardwood</t>
  </si>
  <si>
    <t xml:space="preserve">Pine</t>
  </si>
  <si>
    <t xml:space="preserve">SoftMapleBirch</t>
  </si>
  <si>
    <t xml:space="preserve">Spruce</t>
  </si>
  <si>
    <t xml:space="preserve">Woodland</t>
  </si>
  <si>
    <t xml:space="preserve">DBH</t>
  </si>
  <si>
    <t xml:space="preserve">TotBio</t>
  </si>
  <si>
    <t xml:space="preserve">Allomentric Equations (convert tree DBH to biomass)</t>
  </si>
  <si>
    <t xml:space="preserve">The following table describes the equations of Jenkins et al. 2003 "National Scale Biomass Estimators for United States Tree Species", Forest Science 49:12-35. Full text of the Jenkins paper can be downloaded at: </t>
  </si>
  <si>
    <t xml:space="preserve">http://www.fs.fed.us/ne/newtown_square/publications/other_publishers/OCR/ne_2003jenkins01.pdf</t>
  </si>
  <si>
    <t xml:space="preserve">The equations are given for 10 species groups, where individual species are classed into the 10 groups in Appendix A of Jenkins et al. 2003. See worksheet 8 (Species Groups) to find out how to assign a group to your species.</t>
  </si>
  <si>
    <r>
      <rPr>
        <sz val="12"/>
        <rFont val="Verdana"/>
        <family val="2"/>
      </rPr>
      <t xml:space="preserve">The equations are of the form: </t>
    </r>
    <r>
      <rPr>
        <b val="true"/>
        <i val="true"/>
        <sz val="12"/>
        <rFont val="Verdana"/>
        <family val="2"/>
      </rPr>
      <t xml:space="preserve">biomass = Exp(B</t>
    </r>
    <r>
      <rPr>
        <b val="true"/>
        <i val="true"/>
        <vertAlign val="subscript"/>
        <sz val="12"/>
        <rFont val="Verdana"/>
        <family val="2"/>
      </rPr>
      <t xml:space="preserve">0</t>
    </r>
    <r>
      <rPr>
        <b val="true"/>
        <i val="true"/>
        <sz val="12"/>
        <rFont val="Verdana"/>
        <family val="2"/>
      </rPr>
      <t xml:space="preserve">+ B</t>
    </r>
    <r>
      <rPr>
        <b val="true"/>
        <i val="true"/>
        <vertAlign val="subscript"/>
        <sz val="12"/>
        <rFont val="Verdana"/>
        <family val="2"/>
      </rPr>
      <t xml:space="preserve">1</t>
    </r>
    <r>
      <rPr>
        <b val="true"/>
        <i val="true"/>
        <sz val="12"/>
        <rFont val="Verdana"/>
        <family val="2"/>
      </rPr>
      <t xml:space="preserve"> ln dbh)</t>
    </r>
    <r>
      <rPr>
        <sz val="12"/>
        <rFont val="Verdana"/>
        <family val="2"/>
      </rPr>
      <t xml:space="preserve">, where ln = log base e (or 2.718282), and dbh is in cm.</t>
    </r>
  </si>
  <si>
    <r>
      <rPr>
        <sz val="12"/>
        <rFont val="Verdana"/>
        <family val="2"/>
      </rPr>
      <t xml:space="preserve">A second set of equations determines the ratio between foliage, bark, and stem, and the total biomass determined above. These equations are in the form </t>
    </r>
    <r>
      <rPr>
        <b val="true"/>
        <i val="true"/>
        <sz val="12"/>
        <rFont val="Verdana"/>
        <family val="2"/>
      </rPr>
      <t xml:space="preserve">ratio =  Exp(B</t>
    </r>
    <r>
      <rPr>
        <b val="true"/>
        <i val="true"/>
        <vertAlign val="subscript"/>
        <sz val="12"/>
        <rFont val="Verdana"/>
        <family val="2"/>
      </rPr>
      <t xml:space="preserve">0</t>
    </r>
    <r>
      <rPr>
        <b val="true"/>
        <i val="true"/>
        <sz val="12"/>
        <rFont val="Verdana"/>
        <family val="2"/>
      </rPr>
      <t xml:space="preserve">+ (B</t>
    </r>
    <r>
      <rPr>
        <b val="true"/>
        <i val="true"/>
        <vertAlign val="subscript"/>
        <sz val="12"/>
        <rFont val="Verdana"/>
        <family val="2"/>
      </rPr>
      <t xml:space="preserve">1</t>
    </r>
    <r>
      <rPr>
        <b val="true"/>
        <i val="true"/>
        <sz val="12"/>
        <rFont val="Verdana"/>
        <family val="2"/>
      </rPr>
      <t xml:space="preserve">/dbh)).</t>
    </r>
  </si>
  <si>
    <t xml:space="preserve">SpeciesGroup</t>
  </si>
  <si>
    <t xml:space="preserve">*</t>
  </si>
  <si>
    <t xml:space="preserve">* note: we have calculated woodland component fractions as in hardwood.</t>
  </si>
  <si>
    <t xml:space="preserve">Species Group Table</t>
  </si>
  <si>
    <t xml:space="preserve">(adapted from Jenkins et al. 2003)</t>
  </si>
  <si>
    <t xml:space="preserve">Common name</t>
  </si>
  <si>
    <t xml:space="preserve">Genus</t>
  </si>
  <si>
    <t xml:space="preserve">Species</t>
  </si>
  <si>
    <t xml:space="preserve">Species Group name used in FieldDataEntry worksheet</t>
  </si>
  <si>
    <t xml:space="preserve">Species Group name from Jenkins paper</t>
  </si>
  <si>
    <t xml:space="preserve">Species Group Code</t>
  </si>
  <si>
    <t xml:space="preserve">Balsam poplar</t>
  </si>
  <si>
    <t xml:space="preserve">Populus</t>
  </si>
  <si>
    <t xml:space="preserve">balsamifera</t>
  </si>
  <si>
    <t xml:space="preserve">aspen/alder/cottonwood/willow</t>
  </si>
  <si>
    <t xml:space="preserve">aa</t>
  </si>
  <si>
    <t xml:space="preserve">Bigtooth aspen</t>
  </si>
  <si>
    <t xml:space="preserve">grandidentata</t>
  </si>
  <si>
    <t xml:space="preserve">cedar/larch</t>
  </si>
  <si>
    <t xml:space="preserve">cl</t>
  </si>
  <si>
    <t xml:space="preserve">Black cottonwood</t>
  </si>
  <si>
    <t xml:space="preserve">trichocarpa</t>
  </si>
  <si>
    <t xml:space="preserve">Douglas-fir</t>
  </si>
  <si>
    <t xml:space="preserve">df</t>
  </si>
  <si>
    <t xml:space="preserve">Black willow</t>
  </si>
  <si>
    <t xml:space="preserve">Salix</t>
  </si>
  <si>
    <t xml:space="preserve">nigra</t>
  </si>
  <si>
    <t xml:space="preserve">true fir/hemlock</t>
  </si>
  <si>
    <t xml:space="preserve">tf</t>
  </si>
  <si>
    <t xml:space="preserve">Cottonwood (general)</t>
  </si>
  <si>
    <t xml:space="preserve">spp.</t>
  </si>
  <si>
    <t xml:space="preserve">maple/oak/hickory/beech</t>
  </si>
  <si>
    <t xml:space="preserve">mo</t>
  </si>
  <si>
    <t xml:space="preserve">Diamond willow</t>
  </si>
  <si>
    <t xml:space="preserve">eriocephala</t>
  </si>
  <si>
    <t xml:space="preserve">mixed hardwood</t>
  </si>
  <si>
    <t xml:space="preserve">mh</t>
  </si>
  <si>
    <t xml:space="preserve">Eastern cottonwood</t>
  </si>
  <si>
    <t xml:space="preserve">deltoides</t>
  </si>
  <si>
    <t xml:space="preserve">pine</t>
  </si>
  <si>
    <t xml:space="preserve">pi</t>
  </si>
  <si>
    <t xml:space="preserve">Fremont cottonwood</t>
  </si>
  <si>
    <t xml:space="preserve">fremontii</t>
  </si>
  <si>
    <t xml:space="preserve">soft maple/birch</t>
  </si>
  <si>
    <t xml:space="preserve">mb</t>
  </si>
  <si>
    <t xml:space="preserve">Narrowleaf cottonwood</t>
  </si>
  <si>
    <t xml:space="preserve">angustifolia</t>
  </si>
  <si>
    <t xml:space="preserve">spruce</t>
  </si>
  <si>
    <t xml:space="preserve">sp</t>
  </si>
  <si>
    <t xml:space="preserve">Peachleaf willow</t>
  </si>
  <si>
    <t xml:space="preserve">amygdaloides</t>
  </si>
  <si>
    <t xml:space="preserve">woodland</t>
  </si>
  <si>
    <t xml:space="preserve">wo</t>
  </si>
  <si>
    <t xml:space="preserve">Plains cottonwood</t>
  </si>
  <si>
    <t xml:space="preserve">sargentii</t>
  </si>
  <si>
    <t xml:space="preserve">Quaking aspen</t>
  </si>
  <si>
    <t xml:space="preserve">tremuloides</t>
  </si>
  <si>
    <t xml:space="preserve">Red alder</t>
  </si>
  <si>
    <t xml:space="preserve">Alnus</t>
  </si>
  <si>
    <t xml:space="preserve">rubra</t>
  </si>
  <si>
    <t xml:space="preserve">Silver poplar</t>
  </si>
  <si>
    <t xml:space="preserve">alba</t>
  </si>
  <si>
    <t xml:space="preserve">Speckled alder</t>
  </si>
  <si>
    <t xml:space="preserve">rugosa</t>
  </si>
  <si>
    <t xml:space="preserve">Swamp cottonwood</t>
  </si>
  <si>
    <t xml:space="preserve">heterophylla</t>
  </si>
  <si>
    <t xml:space="preserve">White alder</t>
  </si>
  <si>
    <t xml:space="preserve">rhombifolia</t>
  </si>
  <si>
    <t xml:space="preserve">Willow (general)</t>
  </si>
  <si>
    <t xml:space="preserve">Alaska-cedar</t>
  </si>
  <si>
    <t xml:space="preserve">Chamaecyparis</t>
  </si>
  <si>
    <t xml:space="preserve">nootkatensis</t>
  </si>
  <si>
    <t xml:space="preserve">Atlantic white-cedar</t>
  </si>
  <si>
    <t xml:space="preserve">thyoides</t>
  </si>
  <si>
    <t xml:space="preserve">Baldcypress</t>
  </si>
  <si>
    <t xml:space="preserve">Taxodium</t>
  </si>
  <si>
    <t xml:space="preserve">distichum</t>
  </si>
  <si>
    <t xml:space="preserve">Eastern redcedar</t>
  </si>
  <si>
    <t xml:space="preserve">Juniperus</t>
  </si>
  <si>
    <t xml:space="preserve">virginiana</t>
  </si>
  <si>
    <t xml:space="preserve">Giant sequoia</t>
  </si>
  <si>
    <t xml:space="preserve">Sequoiadendron</t>
  </si>
  <si>
    <t xml:space="preserve">giganteum</t>
  </si>
  <si>
    <t xml:space="preserve">Incense-cedar</t>
  </si>
  <si>
    <t xml:space="preserve">Calocedrus</t>
  </si>
  <si>
    <t xml:space="preserve">decurrens</t>
  </si>
  <si>
    <t xml:space="preserve">Larch (general)</t>
  </si>
  <si>
    <t xml:space="preserve">Larix</t>
  </si>
  <si>
    <t xml:space="preserve">Pondcypress</t>
  </si>
  <si>
    <t xml:space="preserve">distichum var. nutans</t>
  </si>
  <si>
    <t xml:space="preserve">Port-Orford-cedar</t>
  </si>
  <si>
    <t xml:space="preserve">lawsoniana</t>
  </si>
  <si>
    <t xml:space="preserve">Redwood</t>
  </si>
  <si>
    <t xml:space="preserve">Sequoia</t>
  </si>
  <si>
    <t xml:space="preserve">sempervirens</t>
  </si>
  <si>
    <t xml:space="preserve">Softwoods (general)</t>
  </si>
  <si>
    <t xml:space="preserve">Softwood</t>
  </si>
  <si>
    <t xml:space="preserve">Southern redcedar</t>
  </si>
  <si>
    <t xml:space="preserve">silicicola</t>
  </si>
  <si>
    <t xml:space="preserve">Subalpine larch</t>
  </si>
  <si>
    <t xml:space="preserve">lyallii</t>
  </si>
  <si>
    <t xml:space="preserve">Tamarack (native)</t>
  </si>
  <si>
    <t xml:space="preserve">laricina</t>
  </si>
  <si>
    <t xml:space="preserve">Western larch</t>
  </si>
  <si>
    <t xml:space="preserve">occidentalis</t>
  </si>
  <si>
    <t xml:space="preserve">Western redcedar</t>
  </si>
  <si>
    <t xml:space="preserve">Thuja</t>
  </si>
  <si>
    <t xml:space="preserve">plicata</t>
  </si>
  <si>
    <t xml:space="preserve">White-cedar</t>
  </si>
  <si>
    <t xml:space="preserve">Bigcone Douglas-fir</t>
  </si>
  <si>
    <t xml:space="preserve">Pseudotsuga</t>
  </si>
  <si>
    <t xml:space="preserve">macrocarpa</t>
  </si>
  <si>
    <t xml:space="preserve">menziesii</t>
  </si>
  <si>
    <t xml:space="preserve">Balsam fir</t>
  </si>
  <si>
    <t xml:space="preserve">Abies</t>
  </si>
  <si>
    <t xml:space="preserve">balsamea</t>
  </si>
  <si>
    <t xml:space="preserve">Bristlecone fir</t>
  </si>
  <si>
    <t xml:space="preserve">bracteata</t>
  </si>
  <si>
    <t xml:space="preserve">California nutmeg</t>
  </si>
  <si>
    <t xml:space="preserve">Torreya</t>
  </si>
  <si>
    <t xml:space="preserve">californica</t>
  </si>
  <si>
    <t xml:space="preserve">California red fir</t>
  </si>
  <si>
    <t xml:space="preserve">magnifica</t>
  </si>
  <si>
    <t xml:space="preserve">Carolina hemlock</t>
  </si>
  <si>
    <t xml:space="preserve">Tsuga</t>
  </si>
  <si>
    <t xml:space="preserve">caroliniana</t>
  </si>
  <si>
    <t xml:space="preserve">Corkbark fir</t>
  </si>
  <si>
    <t xml:space="preserve">lasiocarpa var. arizonica</t>
  </si>
  <si>
    <t xml:space="preserve">Eastern hemlock</t>
  </si>
  <si>
    <t xml:space="preserve">canadensis</t>
  </si>
  <si>
    <t xml:space="preserve">Fir (general)</t>
  </si>
  <si>
    <t xml:space="preserve">Fraser fir</t>
  </si>
  <si>
    <t xml:space="preserve">fraseri</t>
  </si>
  <si>
    <t xml:space="preserve">Grand fir</t>
  </si>
  <si>
    <t xml:space="preserve">grandis</t>
  </si>
  <si>
    <t xml:space="preserve">Hemlock (general)</t>
  </si>
  <si>
    <t xml:space="preserve">Mountain hemlock</t>
  </si>
  <si>
    <t xml:space="preserve">mertensiana</t>
  </si>
  <si>
    <t xml:space="preserve">Noble fir</t>
  </si>
  <si>
    <t xml:space="preserve">procera</t>
  </si>
  <si>
    <t xml:space="preserve">Pacific silver fir</t>
  </si>
  <si>
    <t xml:space="preserve">amabilis</t>
  </si>
  <si>
    <t xml:space="preserve">Pacific yew</t>
  </si>
  <si>
    <t xml:space="preserve">Taxus</t>
  </si>
  <si>
    <t xml:space="preserve">brevifolia</t>
  </si>
  <si>
    <t xml:space="preserve">Shasta red fir</t>
  </si>
  <si>
    <t xml:space="preserve">magnifica var. shastensis</t>
  </si>
  <si>
    <t xml:space="preserve">Subalpine fir</t>
  </si>
  <si>
    <t xml:space="preserve">lasiocarpa</t>
  </si>
  <si>
    <t xml:space="preserve">Western hemlock</t>
  </si>
  <si>
    <t xml:space="preserve">White fir</t>
  </si>
  <si>
    <t xml:space="preserve">concolor</t>
  </si>
  <si>
    <t xml:space="preserve">American beech</t>
  </si>
  <si>
    <t xml:space="preserve">Fagus</t>
  </si>
  <si>
    <t xml:space="preserve">grandifolia</t>
  </si>
  <si>
    <t xml:space="preserve">Bear oak, scrub oak</t>
  </si>
  <si>
    <t xml:space="preserve">Quercus</t>
  </si>
  <si>
    <t xml:space="preserve">ilicifolia</t>
  </si>
  <si>
    <t xml:space="preserve">Bitternut hickory</t>
  </si>
  <si>
    <t xml:space="preserve">Carya</t>
  </si>
  <si>
    <t xml:space="preserve">cordiformis</t>
  </si>
  <si>
    <t xml:space="preserve">Black hickory</t>
  </si>
  <si>
    <t xml:space="preserve">texana</t>
  </si>
  <si>
    <t xml:space="preserve">Black maple</t>
  </si>
  <si>
    <t xml:space="preserve">Acer</t>
  </si>
  <si>
    <t xml:space="preserve">nigrum</t>
  </si>
  <si>
    <t xml:space="preserve">Black oak</t>
  </si>
  <si>
    <t xml:space="preserve">velutina</t>
  </si>
  <si>
    <t xml:space="preserve">Blackjack oak</t>
  </si>
  <si>
    <t xml:space="preserve">marilandica</t>
  </si>
  <si>
    <t xml:space="preserve">Blue oak</t>
  </si>
  <si>
    <t xml:space="preserve">douglasii</t>
  </si>
  <si>
    <t xml:space="preserve">Bluejack oak</t>
  </si>
  <si>
    <t xml:space="preserve">incana</t>
  </si>
  <si>
    <t xml:space="preserve">Bur oak</t>
  </si>
  <si>
    <t xml:space="preserve">California black oak</t>
  </si>
  <si>
    <t xml:space="preserve">kelloggii</t>
  </si>
  <si>
    <t xml:space="preserve">California live oak</t>
  </si>
  <si>
    <t xml:space="preserve">agrifolia</t>
  </si>
  <si>
    <t xml:space="preserve">California white oak</t>
  </si>
  <si>
    <t xml:space="preserve">lobata</t>
  </si>
  <si>
    <t xml:space="preserve">Canyon live oak</t>
  </si>
  <si>
    <t xml:space="preserve">chrysolepis</t>
  </si>
  <si>
    <t xml:space="preserve">Cherrybark oak, swamp red oak</t>
  </si>
  <si>
    <t xml:space="preserve">falcata var. pagodaefolia</t>
  </si>
  <si>
    <t xml:space="preserve">Chestnut oak</t>
  </si>
  <si>
    <t xml:space="preserve">prinus</t>
  </si>
  <si>
    <t xml:space="preserve">Chinkapin oak</t>
  </si>
  <si>
    <t xml:space="preserve">muehlenbergii</t>
  </si>
  <si>
    <t xml:space="preserve">Delta post oak</t>
  </si>
  <si>
    <t xml:space="preserve">stellata var. mississippiensis</t>
  </si>
  <si>
    <t xml:space="preserve">Durand oak</t>
  </si>
  <si>
    <t xml:space="preserve">durandii</t>
  </si>
  <si>
    <t xml:space="preserve">Engelmann oak</t>
  </si>
  <si>
    <t xml:space="preserve">engelmannii</t>
  </si>
  <si>
    <t xml:space="preserve">Hickory (general)</t>
  </si>
  <si>
    <t xml:space="preserve">Interior live oak</t>
  </si>
  <si>
    <t xml:space="preserve">wislizeni</t>
  </si>
  <si>
    <t xml:space="preserve">Laurel oak</t>
  </si>
  <si>
    <t xml:space="preserve">laurifolia</t>
  </si>
  <si>
    <t xml:space="preserve">Live oak</t>
  </si>
  <si>
    <t xml:space="preserve">Mockernut hickory</t>
  </si>
  <si>
    <t xml:space="preserve">tomentosa</t>
  </si>
  <si>
    <t xml:space="preserve">Northern pin oak</t>
  </si>
  <si>
    <t xml:space="preserve">ellipsoidalis</t>
  </si>
  <si>
    <t xml:space="preserve">Northern red oak</t>
  </si>
  <si>
    <t xml:space="preserve">Nuttall oak</t>
  </si>
  <si>
    <t xml:space="preserve">nuttalii</t>
  </si>
  <si>
    <t xml:space="preserve">Oregon white oak</t>
  </si>
  <si>
    <t xml:space="preserve">garryana</t>
  </si>
  <si>
    <t xml:space="preserve">Overcup oak</t>
  </si>
  <si>
    <t xml:space="preserve">lyrata</t>
  </si>
  <si>
    <t xml:space="preserve">Pecan</t>
  </si>
  <si>
    <t xml:space="preserve">illinoensis</t>
  </si>
  <si>
    <t xml:space="preserve">Pignut hickory</t>
  </si>
  <si>
    <t xml:space="preserve">glabra</t>
  </si>
  <si>
    <t xml:space="preserve">Pin oak</t>
  </si>
  <si>
    <t xml:space="preserve">palustris</t>
  </si>
  <si>
    <t xml:space="preserve">Post oak</t>
  </si>
  <si>
    <t xml:space="preserve">stellata</t>
  </si>
  <si>
    <t xml:space="preserve">Scarlet oak</t>
  </si>
  <si>
    <t xml:space="preserve">coccinea</t>
  </si>
  <si>
    <t xml:space="preserve">Scrub oak (general)</t>
  </si>
  <si>
    <t xml:space="preserve">Shagbark hickory</t>
  </si>
  <si>
    <t xml:space="preserve">ovata</t>
  </si>
  <si>
    <t xml:space="preserve">Shellbark hickory</t>
  </si>
  <si>
    <t xml:space="preserve">laciniosa</t>
  </si>
  <si>
    <t xml:space="preserve">Shingle oak</t>
  </si>
  <si>
    <t xml:space="preserve">imbricaria</t>
  </si>
  <si>
    <t xml:space="preserve">Shumard oak</t>
  </si>
  <si>
    <t xml:space="preserve">shumardii</t>
  </si>
  <si>
    <t xml:space="preserve">Southern red oak</t>
  </si>
  <si>
    <t xml:space="preserve">falcata var. falcata</t>
  </si>
  <si>
    <t xml:space="preserve">Sugar maple</t>
  </si>
  <si>
    <t xml:space="preserve">saccharum</t>
  </si>
  <si>
    <t xml:space="preserve">Swamp chestnut oak</t>
  </si>
  <si>
    <t xml:space="preserve">michauxii</t>
  </si>
  <si>
    <t xml:space="preserve">Swamp white oak</t>
  </si>
  <si>
    <t xml:space="preserve">bicolor</t>
  </si>
  <si>
    <t xml:space="preserve">Turkey oak</t>
  </si>
  <si>
    <t xml:space="preserve">laevis</t>
  </si>
  <si>
    <t xml:space="preserve">Water hickory</t>
  </si>
  <si>
    <t xml:space="preserve">aquatica</t>
  </si>
  <si>
    <t xml:space="preserve">Water oak</t>
  </si>
  <si>
    <t xml:space="preserve">White oak</t>
  </si>
  <si>
    <t xml:space="preserve">Willow oak</t>
  </si>
  <si>
    <t xml:space="preserve">phellos</t>
  </si>
  <si>
    <t xml:space="preserve">Ailanthus</t>
  </si>
  <si>
    <t xml:space="preserve">altissima</t>
  </si>
  <si>
    <t xml:space="preserve">Allegheny chinkapin</t>
  </si>
  <si>
    <t xml:space="preserve">Castanea</t>
  </si>
  <si>
    <t xml:space="preserve">pumila</t>
  </si>
  <si>
    <t xml:space="preserve">American basswood</t>
  </si>
  <si>
    <t xml:space="preserve">Tilia</t>
  </si>
  <si>
    <t xml:space="preserve">americana</t>
  </si>
  <si>
    <t xml:space="preserve">American chestnut</t>
  </si>
  <si>
    <t xml:space="preserve">dentata</t>
  </si>
  <si>
    <t xml:space="preserve">American elm</t>
  </si>
  <si>
    <t xml:space="preserve">Ulmus</t>
  </si>
  <si>
    <t xml:space="preserve">American holly</t>
  </si>
  <si>
    <t xml:space="preserve">Ilex</t>
  </si>
  <si>
    <t xml:space="preserve">opaca</t>
  </si>
  <si>
    <t xml:space="preserve">American hornbeam, musclewood</t>
  </si>
  <si>
    <t xml:space="preserve">Carpinus</t>
  </si>
  <si>
    <t xml:space="preserve">American mountain-ash</t>
  </si>
  <si>
    <t xml:space="preserve">Sorbus</t>
  </si>
  <si>
    <t xml:space="preserve">Apple (general)</t>
  </si>
  <si>
    <t xml:space="preserve">Malus</t>
  </si>
  <si>
    <t xml:space="preserve">Ash (general)</t>
  </si>
  <si>
    <t xml:space="preserve">Fraxinus</t>
  </si>
  <si>
    <t xml:space="preserve">Basswood (general)</t>
  </si>
  <si>
    <t xml:space="preserve">Bigleaf magnolia</t>
  </si>
  <si>
    <t xml:space="preserve">Magnolia</t>
  </si>
  <si>
    <t xml:space="preserve">macrophylla</t>
  </si>
  <si>
    <t xml:space="preserve">Black ash</t>
  </si>
  <si>
    <t xml:space="preserve">Black cherry</t>
  </si>
  <si>
    <t xml:space="preserve">Prunus</t>
  </si>
  <si>
    <t xml:space="preserve">serotina</t>
  </si>
  <si>
    <t xml:space="preserve">Black locust</t>
  </si>
  <si>
    <t xml:space="preserve">Robinia</t>
  </si>
  <si>
    <t xml:space="preserve">psuedoacacia</t>
  </si>
  <si>
    <t xml:space="preserve">Black walnut</t>
  </si>
  <si>
    <t xml:space="preserve">Juglans</t>
  </si>
  <si>
    <t xml:space="preserve">Blackgum</t>
  </si>
  <si>
    <t xml:space="preserve">Nyssa</t>
  </si>
  <si>
    <t xml:space="preserve">sylvatica</t>
  </si>
  <si>
    <t xml:space="preserve">Blue ash</t>
  </si>
  <si>
    <t xml:space="preserve">quadrangulata</t>
  </si>
  <si>
    <t xml:space="preserve">Buckeye (except 331, 332)</t>
  </si>
  <si>
    <t xml:space="preserve">Aesculus</t>
  </si>
  <si>
    <t xml:space="preserve">Buckeye, horsechestnut</t>
  </si>
  <si>
    <t xml:space="preserve">Butternut</t>
  </si>
  <si>
    <t xml:space="preserve">cinerea</t>
  </si>
  <si>
    <t xml:space="preserve">California buckeye</t>
  </si>
  <si>
    <t xml:space="preserve">California sycamore</t>
  </si>
  <si>
    <t xml:space="preserve">Platanus</t>
  </si>
  <si>
    <t xml:space="preserve">racemosa</t>
  </si>
  <si>
    <t xml:space="preserve">California-laurel</t>
  </si>
  <si>
    <t xml:space="preserve">Umbellularia</t>
  </si>
  <si>
    <t xml:space="preserve">Canada plum</t>
  </si>
  <si>
    <t xml:space="preserve">Catalpa</t>
  </si>
  <si>
    <t xml:space="preserve">Cedar elm</t>
  </si>
  <si>
    <t xml:space="preserve">crassifolia</t>
  </si>
  <si>
    <t xml:space="preserve">Cherry, plum spp.</t>
  </si>
  <si>
    <t xml:space="preserve">Chinaberry</t>
  </si>
  <si>
    <t xml:space="preserve">Melia</t>
  </si>
  <si>
    <t xml:space="preserve">azedarach</t>
  </si>
  <si>
    <t xml:space="preserve">Chinese tallowtree</t>
  </si>
  <si>
    <t xml:space="preserve">Sapium</t>
  </si>
  <si>
    <t xml:space="preserve">sebiferum</t>
  </si>
  <si>
    <t xml:space="preserve">Chinkapin</t>
  </si>
  <si>
    <t xml:space="preserve">Castanopsis</t>
  </si>
  <si>
    <t xml:space="preserve">Chittamwood, gum bumelia</t>
  </si>
  <si>
    <t xml:space="preserve">Bumelia</t>
  </si>
  <si>
    <t xml:space="preserve">lanuginosa</t>
  </si>
  <si>
    <t xml:space="preserve">Chokecherry</t>
  </si>
  <si>
    <t xml:space="preserve">Common persimmon</t>
  </si>
  <si>
    <t xml:space="preserve">Diospyros</t>
  </si>
  <si>
    <t xml:space="preserve">Cucumbertree</t>
  </si>
  <si>
    <t xml:space="preserve">acuminata</t>
  </si>
  <si>
    <t xml:space="preserve">Eastern hophornbeam, ironwood</t>
  </si>
  <si>
    <t xml:space="preserve">Ostrya</t>
  </si>
  <si>
    <t xml:space="preserve">Eastern redbud</t>
  </si>
  <si>
    <t xml:space="preserve">Ceriss</t>
  </si>
  <si>
    <t xml:space="preserve">Elm (general)</t>
  </si>
  <si>
    <t xml:space="preserve">Eucalyptus (general)</t>
  </si>
  <si>
    <t xml:space="preserve">Eucalyptus</t>
  </si>
  <si>
    <t xml:space="preserve">European mountain-ash</t>
  </si>
  <si>
    <t xml:space="preserve">aucuparia</t>
  </si>
  <si>
    <t xml:space="preserve">Flowering dogwood</t>
  </si>
  <si>
    <t xml:space="preserve">Cornus</t>
  </si>
  <si>
    <t xml:space="preserve">florida</t>
  </si>
  <si>
    <t xml:space="preserve">Golden chinkapin</t>
  </si>
  <si>
    <t xml:space="preserve">chrysophylla</t>
  </si>
  <si>
    <t xml:space="preserve">Green ash</t>
  </si>
  <si>
    <t xml:space="preserve">pennsylvanica</t>
  </si>
  <si>
    <t xml:space="preserve">Hackberry</t>
  </si>
  <si>
    <t xml:space="preserve">Celtis</t>
  </si>
  <si>
    <t xml:space="preserve">Hackberry (general)</t>
  </si>
  <si>
    <t xml:space="preserve">Hardwoods (general)</t>
  </si>
  <si>
    <t xml:space="preserve">Hardwood</t>
  </si>
  <si>
    <t xml:space="preserve">Hawthorn</t>
  </si>
  <si>
    <t xml:space="preserve">Crataegus</t>
  </si>
  <si>
    <t xml:space="preserve">Honeylocust</t>
  </si>
  <si>
    <t xml:space="preserve">Gleditsia</t>
  </si>
  <si>
    <t xml:space="preserve">triacanthos</t>
  </si>
  <si>
    <t xml:space="preserve">Kentucky coffeetree</t>
  </si>
  <si>
    <t xml:space="preserve">Gymnocladus</t>
  </si>
  <si>
    <t xml:space="preserve">dioicus</t>
  </si>
  <si>
    <t xml:space="preserve">Loblolly-bay</t>
  </si>
  <si>
    <t xml:space="preserve">Gordonia</t>
  </si>
  <si>
    <t xml:space="preserve">lasianthus</t>
  </si>
  <si>
    <t xml:space="preserve">Magnolia (general)</t>
  </si>
  <si>
    <t xml:space="preserve">Mulberry (general)</t>
  </si>
  <si>
    <t xml:space="preserve">Morus</t>
  </si>
  <si>
    <t xml:space="preserve">Northern catalpa</t>
  </si>
  <si>
    <t xml:space="preserve">speciosa</t>
  </si>
  <si>
    <t xml:space="preserve">Ogeechee tupelo</t>
  </si>
  <si>
    <t xml:space="preserve">ogeche</t>
  </si>
  <si>
    <t xml:space="preserve">Ohio buckeye</t>
  </si>
  <si>
    <t xml:space="preserve">Oregon ash</t>
  </si>
  <si>
    <t xml:space="preserve">latifolia</t>
  </si>
  <si>
    <t xml:space="preserve">Osage-orange</t>
  </si>
  <si>
    <t xml:space="preserve">Maclura</t>
  </si>
  <si>
    <t xml:space="preserve">pomifera</t>
  </si>
  <si>
    <t xml:space="preserve">Ozark chinkapin</t>
  </si>
  <si>
    <t xml:space="preserve">ozarkensis</t>
  </si>
  <si>
    <t xml:space="preserve">Pacific dogwood</t>
  </si>
  <si>
    <t xml:space="preserve">nuttallii</t>
  </si>
  <si>
    <t xml:space="preserve">Pacific madrone</t>
  </si>
  <si>
    <t xml:space="preserve">Arbutus</t>
  </si>
  <si>
    <t xml:space="preserve">Paulownia, Empress tree</t>
  </si>
  <si>
    <t xml:space="preserve">Paulownia</t>
  </si>
  <si>
    <t xml:space="preserve">Pawpaw</t>
  </si>
  <si>
    <t xml:space="preserve">Asimina</t>
  </si>
  <si>
    <t xml:space="preserve">triloba</t>
  </si>
  <si>
    <t xml:space="preserve">Pin cherry</t>
  </si>
  <si>
    <t xml:space="preserve">pensylvanica</t>
  </si>
  <si>
    <t xml:space="preserve">Plums, cherries, except 762</t>
  </si>
  <si>
    <t xml:space="preserve">Pumpkin ash</t>
  </si>
  <si>
    <t xml:space="preserve">profunda</t>
  </si>
  <si>
    <t xml:space="preserve">Red mulberry</t>
  </si>
  <si>
    <t xml:space="preserve">Redbay</t>
  </si>
  <si>
    <t xml:space="preserve">Persea</t>
  </si>
  <si>
    <t xml:space="preserve">borbonia</t>
  </si>
  <si>
    <t xml:space="preserve">Rock elm</t>
  </si>
  <si>
    <t xml:space="preserve">thomasii</t>
  </si>
  <si>
    <t xml:space="preserve">Sassafras</t>
  </si>
  <si>
    <t xml:space="preserve">albidum</t>
  </si>
  <si>
    <t xml:space="preserve">September elm</t>
  </si>
  <si>
    <t xml:space="preserve">Serviceberry</t>
  </si>
  <si>
    <t xml:space="preserve">Amelanchier</t>
  </si>
  <si>
    <t xml:space="preserve">Siberian elm</t>
  </si>
  <si>
    <t xml:space="preserve">Silverbell</t>
  </si>
  <si>
    <t xml:space="preserve">Halesia</t>
  </si>
  <si>
    <t xml:space="preserve">Slippery elm</t>
  </si>
  <si>
    <t xml:space="preserve">Smoketree</t>
  </si>
  <si>
    <t xml:space="preserve">Cotinus</t>
  </si>
  <si>
    <t xml:space="preserve">obovatus</t>
  </si>
  <si>
    <t xml:space="preserve">Sourwood</t>
  </si>
  <si>
    <t xml:space="preserve">Oxydendrum</t>
  </si>
  <si>
    <t xml:space="preserve">arboreum</t>
  </si>
  <si>
    <t xml:space="preserve">Southern catalpa</t>
  </si>
  <si>
    <t xml:space="preserve">bignonioides</t>
  </si>
  <si>
    <t xml:space="preserve">Southern magnolia</t>
  </si>
  <si>
    <t xml:space="preserve">grandiflora</t>
  </si>
  <si>
    <t xml:space="preserve">Sparkleberry</t>
  </si>
  <si>
    <t xml:space="preserve">Vaccinium</t>
  </si>
  <si>
    <t xml:space="preserve">Sugarberry</t>
  </si>
  <si>
    <t xml:space="preserve">laevigata</t>
  </si>
  <si>
    <t xml:space="preserve">Swamp tupelo</t>
  </si>
  <si>
    <t xml:space="preserve">sylvatica var. biflora</t>
  </si>
  <si>
    <t xml:space="preserve">Sweetbay</t>
  </si>
  <si>
    <t xml:space="preserve">Sweetgum</t>
  </si>
  <si>
    <t xml:space="preserve">Liquidambar</t>
  </si>
  <si>
    <t xml:space="preserve">styraciflua</t>
  </si>
  <si>
    <t xml:space="preserve">Sycamore</t>
  </si>
  <si>
    <t xml:space="preserve">Tanoak</t>
  </si>
  <si>
    <t xml:space="preserve">Lithocarpus</t>
  </si>
  <si>
    <t xml:space="preserve">densiflorus</t>
  </si>
  <si>
    <t xml:space="preserve">Tung-oil tree</t>
  </si>
  <si>
    <t xml:space="preserve">fordii</t>
  </si>
  <si>
    <t xml:space="preserve">Walnut</t>
  </si>
  <si>
    <t xml:space="preserve">Water tupelo</t>
  </si>
  <si>
    <t xml:space="preserve">Water-elm</t>
  </si>
  <si>
    <t xml:space="preserve">Planera</t>
  </si>
  <si>
    <t xml:space="preserve">Waterlocust</t>
  </si>
  <si>
    <t xml:space="preserve">White ash</t>
  </si>
  <si>
    <t xml:space="preserve">White basswood</t>
  </si>
  <si>
    <t xml:space="preserve">White mulberry</t>
  </si>
  <si>
    <t xml:space="preserve">Wild plum</t>
  </si>
  <si>
    <t xml:space="preserve">Winged elm</t>
  </si>
  <si>
    <t xml:space="preserve">alata</t>
  </si>
  <si>
    <t xml:space="preserve">Yellow buckeye</t>
  </si>
  <si>
    <t xml:space="preserve">octandra</t>
  </si>
  <si>
    <t xml:space="preserve">Yellow-poplar</t>
  </si>
  <si>
    <t xml:space="preserve">Liriodendron</t>
  </si>
  <si>
    <t xml:space="preserve">tulipifera</t>
  </si>
  <si>
    <t xml:space="preserve">Apache pine</t>
  </si>
  <si>
    <t xml:space="preserve">Pinus</t>
  </si>
  <si>
    <t xml:space="preserve">Arizona pine</t>
  </si>
  <si>
    <t xml:space="preserve">arizonica</t>
  </si>
  <si>
    <t xml:space="preserve">Austrian pine</t>
  </si>
  <si>
    <t xml:space="preserve">Bishop pine</t>
  </si>
  <si>
    <t xml:space="preserve">muricata</t>
  </si>
  <si>
    <t xml:space="preserve">Border pinyon</t>
  </si>
  <si>
    <t xml:space="preserve">discolor</t>
  </si>
  <si>
    <t xml:space="preserve">Bristlecone pine</t>
  </si>
  <si>
    <t xml:space="preserve">aristata</t>
  </si>
  <si>
    <t xml:space="preserve">California foothill pine</t>
  </si>
  <si>
    <t xml:space="preserve">sabiniana</t>
  </si>
  <si>
    <t xml:space="preserve">Chihuahuan pine</t>
  </si>
  <si>
    <t xml:space="preserve">leiophylla</t>
  </si>
  <si>
    <t xml:space="preserve">Coulter pine</t>
  </si>
  <si>
    <t xml:space="preserve">coulteri</t>
  </si>
  <si>
    <t xml:space="preserve">Eastern white pine</t>
  </si>
  <si>
    <t xml:space="preserve">strobus</t>
  </si>
  <si>
    <t xml:space="preserve">Foxtail pine</t>
  </si>
  <si>
    <t xml:space="preserve">balfouriana</t>
  </si>
  <si>
    <t xml:space="preserve">Jack pine</t>
  </si>
  <si>
    <t xml:space="preserve">banksiana</t>
  </si>
  <si>
    <t xml:space="preserve">Jeffrey pine</t>
  </si>
  <si>
    <t xml:space="preserve">jeffreyi</t>
  </si>
  <si>
    <t xml:space="preserve">Knobcone pine</t>
  </si>
  <si>
    <t xml:space="preserve">attenuata</t>
  </si>
  <si>
    <t xml:space="preserve">Limber pine</t>
  </si>
  <si>
    <t xml:space="preserve">flexilis</t>
  </si>
  <si>
    <t xml:space="preserve">Loblolly pine</t>
  </si>
  <si>
    <t xml:space="preserve">taeda</t>
  </si>
  <si>
    <t xml:space="preserve">Lodgepole pine</t>
  </si>
  <si>
    <t xml:space="preserve">contorta</t>
  </si>
  <si>
    <t xml:space="preserve">Longleaf pine</t>
  </si>
  <si>
    <t xml:space="preserve">Monterey pine</t>
  </si>
  <si>
    <t xml:space="preserve">radiata</t>
  </si>
  <si>
    <t xml:space="preserve">Pinyon pine</t>
  </si>
  <si>
    <t xml:space="preserve">edulis</t>
  </si>
  <si>
    <t xml:space="preserve">Pitch pine</t>
  </si>
  <si>
    <t xml:space="preserve">rigida</t>
  </si>
  <si>
    <t xml:space="preserve">Pond pine</t>
  </si>
  <si>
    <t xml:space="preserve">Ponderosa pine</t>
  </si>
  <si>
    <t xml:space="preserve">ponderosa</t>
  </si>
  <si>
    <t xml:space="preserve">Red pine</t>
  </si>
  <si>
    <t xml:space="preserve">resinosa</t>
  </si>
  <si>
    <t xml:space="preserve">Sand pine</t>
  </si>
  <si>
    <t xml:space="preserve">clausa</t>
  </si>
  <si>
    <t xml:space="preserve">Scotch pine</t>
  </si>
  <si>
    <t xml:space="preserve">sylvestris</t>
  </si>
  <si>
    <t xml:space="preserve">Shortleaf pine</t>
  </si>
  <si>
    <t xml:space="preserve">echinata</t>
  </si>
  <si>
    <t xml:space="preserve">Singleleaf pinyon</t>
  </si>
  <si>
    <t xml:space="preserve">monophylla</t>
  </si>
  <si>
    <t xml:space="preserve">Slash pine</t>
  </si>
  <si>
    <t xml:space="preserve">elliottii</t>
  </si>
  <si>
    <t xml:space="preserve">Southwestern white pine</t>
  </si>
  <si>
    <t xml:space="preserve">strobiformis</t>
  </si>
  <si>
    <t xml:space="preserve">Spruce pine</t>
  </si>
  <si>
    <t xml:space="preserve">Sugar pine</t>
  </si>
  <si>
    <t xml:space="preserve">lambertiana</t>
  </si>
  <si>
    <t xml:space="preserve">Table Mountain pine</t>
  </si>
  <si>
    <t xml:space="preserve">pungens</t>
  </si>
  <si>
    <t xml:space="preserve">Virginia pine</t>
  </si>
  <si>
    <t xml:space="preserve">Western white pine</t>
  </si>
  <si>
    <t xml:space="preserve">monticola</t>
  </si>
  <si>
    <t xml:space="preserve">Whitebark pine</t>
  </si>
  <si>
    <t xml:space="preserve">albicaulis</t>
  </si>
  <si>
    <t xml:space="preserve">Bigleaf maple</t>
  </si>
  <si>
    <t xml:space="preserve">macrophyllum</t>
  </si>
  <si>
    <t xml:space="preserve">Birch (general)</t>
  </si>
  <si>
    <t xml:space="preserve">Betula</t>
  </si>
  <si>
    <t xml:space="preserve">Boxelder</t>
  </si>
  <si>
    <t xml:space="preserve">negundo</t>
  </si>
  <si>
    <t xml:space="preserve">Florida maple</t>
  </si>
  <si>
    <t xml:space="preserve">barbatum</t>
  </si>
  <si>
    <t xml:space="preserve">Gray birch</t>
  </si>
  <si>
    <t xml:space="preserve">populifolia</t>
  </si>
  <si>
    <t xml:space="preserve">Mountain maple</t>
  </si>
  <si>
    <t xml:space="preserve">spicatum</t>
  </si>
  <si>
    <t xml:space="preserve">Paper birch</t>
  </si>
  <si>
    <t xml:space="preserve">papyrifera</t>
  </si>
  <si>
    <t xml:space="preserve">Red maple</t>
  </si>
  <si>
    <t xml:space="preserve">rubrum</t>
  </si>
  <si>
    <t xml:space="preserve">River birch</t>
  </si>
  <si>
    <t xml:space="preserve">Silver maple</t>
  </si>
  <si>
    <t xml:space="preserve">saccharinum</t>
  </si>
  <si>
    <t xml:space="preserve">Striped maple</t>
  </si>
  <si>
    <t xml:space="preserve">pensylvanicum</t>
  </si>
  <si>
    <t xml:space="preserve">Sweet birch</t>
  </si>
  <si>
    <t xml:space="preserve">lenta</t>
  </si>
  <si>
    <t xml:space="preserve">Water birch</t>
  </si>
  <si>
    <t xml:space="preserve">Western paper birch</t>
  </si>
  <si>
    <t xml:space="preserve">papyrifera var. commutata</t>
  </si>
  <si>
    <t xml:space="preserve">Yellow birch</t>
  </si>
  <si>
    <t xml:space="preserve">alleghaniensis</t>
  </si>
  <si>
    <t xml:space="preserve">Black spruce</t>
  </si>
  <si>
    <t xml:space="preserve">Picea</t>
  </si>
  <si>
    <t xml:space="preserve">mariana</t>
  </si>
  <si>
    <t xml:space="preserve">Blue spruce</t>
  </si>
  <si>
    <t xml:space="preserve">Brewer spruce</t>
  </si>
  <si>
    <t xml:space="preserve">breweriana</t>
  </si>
  <si>
    <t xml:space="preserve">Engelmann spruce</t>
  </si>
  <si>
    <t xml:space="preserve">Norway spruce</t>
  </si>
  <si>
    <t xml:space="preserve">abies</t>
  </si>
  <si>
    <t xml:space="preserve">Red spruce</t>
  </si>
  <si>
    <t xml:space="preserve">rubens</t>
  </si>
  <si>
    <t xml:space="preserve">Sitka spruce</t>
  </si>
  <si>
    <t xml:space="preserve">sitchensis</t>
  </si>
  <si>
    <t xml:space="preserve">Spruce (general)</t>
  </si>
  <si>
    <t xml:space="preserve">White spruce</t>
  </si>
  <si>
    <t xml:space="preserve">glauca</t>
  </si>
  <si>
    <t xml:space="preserve">Acacia (general)</t>
  </si>
  <si>
    <t xml:space="preserve">Acacia</t>
  </si>
  <si>
    <t xml:space="preserve">Alligator juniper</t>
  </si>
  <si>
    <t xml:space="preserve">deppeana</t>
  </si>
  <si>
    <t xml:space="preserve">Arizona cypress</t>
  </si>
  <si>
    <t xml:space="preserve">Cupressus</t>
  </si>
  <si>
    <t xml:space="preserve">Arizona white oak, Gray oak</t>
  </si>
  <si>
    <t xml:space="preserve">arizonica, grisea</t>
  </si>
  <si>
    <t xml:space="preserve">Bigtooth maple</t>
  </si>
  <si>
    <t xml:space="preserve">grandidentatum</t>
  </si>
  <si>
    <t xml:space="preserve">Birchleaf mountain-mahogany</t>
  </si>
  <si>
    <t xml:space="preserve">Cercocarpus</t>
  </si>
  <si>
    <t xml:space="preserve">montanus var. glaber</t>
  </si>
  <si>
    <t xml:space="preserve">Bitter cherry</t>
  </si>
  <si>
    <t xml:space="preserve">emarginata</t>
  </si>
  <si>
    <t xml:space="preserve">California juniper</t>
  </si>
  <si>
    <t xml:space="preserve">Common juniper</t>
  </si>
  <si>
    <t xml:space="preserve">communis</t>
  </si>
  <si>
    <t xml:space="preserve">Curlleaf mountain-mahogany</t>
  </si>
  <si>
    <t xml:space="preserve">ledifolius</t>
  </si>
  <si>
    <t xml:space="preserve">Cypress</t>
  </si>
  <si>
    <t xml:space="preserve">Deciduous oak spp.</t>
  </si>
  <si>
    <t xml:space="preserve">Emory oak</t>
  </si>
  <si>
    <t xml:space="preserve">emoryi</t>
  </si>
  <si>
    <t xml:space="preserve">Evergreen oak spp.</t>
  </si>
  <si>
    <t xml:space="preserve">Gambel oak</t>
  </si>
  <si>
    <t xml:space="preserve">gambelii</t>
  </si>
  <si>
    <t xml:space="preserve">Hairy mountain-mahogany</t>
  </si>
  <si>
    <t xml:space="preserve">montanus var. pauciden</t>
  </si>
  <si>
    <t xml:space="preserve">Littleleaf mountain-mahogany</t>
  </si>
  <si>
    <t xml:space="preserve">intricatus</t>
  </si>
  <si>
    <t xml:space="preserve">Mesquite</t>
  </si>
  <si>
    <t xml:space="preserve">Prosopis</t>
  </si>
  <si>
    <t xml:space="preserve">Mexican blue oak</t>
  </si>
  <si>
    <t xml:space="preserve">oblongifolia</t>
  </si>
  <si>
    <t xml:space="preserve">New Mexico locust</t>
  </si>
  <si>
    <t xml:space="preserve">neomexicana</t>
  </si>
  <si>
    <t xml:space="preserve">Oneseed juniper</t>
  </si>
  <si>
    <t xml:space="preserve">monosperma</t>
  </si>
  <si>
    <t xml:space="preserve">Pinchot juniper</t>
  </si>
  <si>
    <t xml:space="preserve">pinchotti</t>
  </si>
  <si>
    <t xml:space="preserve">Redberry juniper</t>
  </si>
  <si>
    <t xml:space="preserve">erythrocarpa</t>
  </si>
  <si>
    <t xml:space="preserve">Rocky Mountain juniper</t>
  </si>
  <si>
    <t xml:space="preserve">scopulorum</t>
  </si>
  <si>
    <t xml:space="preserve">Rocky Mountain maple</t>
  </si>
  <si>
    <t xml:space="preserve">glabrum</t>
  </si>
  <si>
    <t xml:space="preserve">Silverleaf oak</t>
  </si>
  <si>
    <t xml:space="preserve">hypoleucoides</t>
  </si>
  <si>
    <t xml:space="preserve">Tesota (Arizona ironwood)</t>
  </si>
  <si>
    <t xml:space="preserve">Olneya</t>
  </si>
  <si>
    <t xml:space="preserve">tesota</t>
  </si>
  <si>
    <t xml:space="preserve">True mountain-mahogany</t>
  </si>
  <si>
    <t xml:space="preserve">montanus</t>
  </si>
  <si>
    <t xml:space="preserve">Utah juniper</t>
  </si>
  <si>
    <t xml:space="preserve">osteosperma</t>
  </si>
  <si>
    <t xml:space="preserve">Western juniper</t>
  </si>
</sst>
</file>

<file path=xl/styles.xml><?xml version="1.0" encoding="utf-8"?>
<styleSheet xmlns="http://schemas.openxmlformats.org/spreadsheetml/2006/main">
  <numFmts count="7">
    <numFmt numFmtId="164" formatCode="General"/>
    <numFmt numFmtId="165" formatCode="General"/>
    <numFmt numFmtId="166" formatCode="[$-409]d\-mmm\-yy"/>
    <numFmt numFmtId="167" formatCode="@"/>
    <numFmt numFmtId="168" formatCode="0.00"/>
    <numFmt numFmtId="169" formatCode="0"/>
    <numFmt numFmtId="170" formatCode="0.0000"/>
  </numFmts>
  <fonts count="26">
    <font>
      <sz val="10"/>
      <name val="Verdana"/>
      <family val="0"/>
    </font>
    <font>
      <sz val="10"/>
      <name val="Arial"/>
      <family val="0"/>
    </font>
    <font>
      <sz val="10"/>
      <name val="Arial"/>
      <family val="0"/>
    </font>
    <font>
      <sz val="10"/>
      <name val="Arial"/>
      <family val="0"/>
    </font>
    <font>
      <b val="true"/>
      <sz val="10"/>
      <name val="Verdana"/>
      <family val="0"/>
    </font>
    <font>
      <b val="true"/>
      <sz val="12"/>
      <name val="Verdana"/>
      <family val="2"/>
    </font>
    <font>
      <sz val="12"/>
      <name val="Verdana"/>
      <family val="2"/>
    </font>
    <font>
      <sz val="9"/>
      <name val="Verdana"/>
      <family val="2"/>
    </font>
    <font>
      <sz val="12"/>
      <color rgb="FF000000"/>
      <name val="Verdana"/>
      <family val="0"/>
    </font>
    <font>
      <b val="true"/>
      <sz val="14"/>
      <name val="Verdana"/>
      <family val="2"/>
    </font>
    <font>
      <b val="true"/>
      <sz val="12"/>
      <color rgb="FFDD0806"/>
      <name val="Verdana"/>
      <family val="2"/>
    </font>
    <font>
      <sz val="12"/>
      <color rgb="FFDD0806"/>
      <name val="Verdana"/>
      <family val="2"/>
    </font>
    <font>
      <b val="true"/>
      <sz val="10"/>
      <color rgb="FFDD0806"/>
      <name val="Verdana"/>
      <family val="2"/>
    </font>
    <font>
      <sz val="10"/>
      <color rgb="FFDD0806"/>
      <name val="Verdana"/>
      <family val="2"/>
    </font>
    <font>
      <b val="true"/>
      <sz val="11.25"/>
      <color rgb="FF000000"/>
      <name val="Arial"/>
      <family val="2"/>
    </font>
    <font>
      <sz val="9.5"/>
      <color rgb="FF000000"/>
      <name val="Arial"/>
      <family val="2"/>
    </font>
    <font>
      <b val="true"/>
      <sz val="9.5"/>
      <color rgb="FF000000"/>
      <name val="Arial"/>
      <family val="2"/>
    </font>
    <font>
      <sz val="8"/>
      <color rgb="FF000000"/>
      <name val="Arial"/>
      <family val="2"/>
    </font>
    <font>
      <u val="single"/>
      <sz val="10"/>
      <color rgb="FF0000D4"/>
      <name val="Verdana"/>
      <family val="0"/>
    </font>
    <font>
      <b val="true"/>
      <i val="true"/>
      <sz val="12"/>
      <name val="Verdana"/>
      <family val="2"/>
    </font>
    <font>
      <b val="true"/>
      <i val="true"/>
      <vertAlign val="subscript"/>
      <sz val="12"/>
      <name val="Verdana"/>
      <family val="2"/>
    </font>
    <font>
      <b val="true"/>
      <sz val="14"/>
      <name val="Arial"/>
      <family val="0"/>
    </font>
    <font>
      <sz val="12"/>
      <name val="Arial"/>
      <family val="2"/>
    </font>
    <font>
      <b val="true"/>
      <sz val="10"/>
      <name val="Arial"/>
      <family val="2"/>
    </font>
    <font>
      <b val="true"/>
      <sz val="10"/>
      <color rgb="FF000000"/>
      <name val="Arial"/>
      <family val="2"/>
    </font>
    <font>
      <sz val="10"/>
      <color rgb="FF000000"/>
      <name val="Arial"/>
      <family val="2"/>
    </font>
  </fonts>
  <fills count="6">
    <fill>
      <patternFill patternType="none"/>
    </fill>
    <fill>
      <patternFill patternType="gray125"/>
    </fill>
    <fill>
      <patternFill patternType="solid">
        <fgColor rgb="FF99CCFF"/>
        <bgColor rgb="FFCCCCFF"/>
      </patternFill>
    </fill>
    <fill>
      <patternFill patternType="solid">
        <fgColor rgb="FFFF9900"/>
        <bgColor rgb="FFFEA746"/>
      </patternFill>
    </fill>
    <fill>
      <patternFill patternType="solid">
        <fgColor rgb="FFFFFF99"/>
        <bgColor rgb="FFFFFFCC"/>
      </patternFill>
    </fill>
    <fill>
      <patternFill patternType="solid">
        <fgColor rgb="FFFCF305"/>
        <bgColor rgb="FFFFFF0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4" fontId="6" fillId="0" borderId="0" xfId="0" applyFont="true" applyBorder="false" applyAlignment="true" applyProtection="false">
      <alignment horizontal="left" vertical="bottom" textRotation="0" wrapText="true" indent="3"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1" fillId="0" borderId="0" xfId="21" applyFont="true" applyBorder="true" applyAlignment="tru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1" fillId="2" borderId="1"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5" fontId="1" fillId="0" borderId="2" xfId="21"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general" vertical="bottom" textRotation="0" wrapText="true" indent="0" shrinkToFit="false"/>
      <protection locked="true" hidden="false"/>
    </xf>
    <xf numFmtId="164" fontId="4" fillId="2" borderId="15" xfId="0" applyFont="true" applyBorder="true" applyAlignment="true" applyProtection="false">
      <alignment horizontal="center" vertical="bottom" textRotation="0" wrapText="true" indent="0" shrinkToFit="false"/>
      <protection locked="true" hidden="false"/>
    </xf>
    <xf numFmtId="164" fontId="4" fillId="2" borderId="12" xfId="0" applyFont="true" applyBorder="true" applyAlignment="true" applyProtection="false">
      <alignment horizontal="center" vertical="bottom" textRotation="0" wrapText="true" indent="0" shrinkToFit="false"/>
      <protection locked="true" hidden="false"/>
    </xf>
    <xf numFmtId="164" fontId="4" fillId="2" borderId="16"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4" fillId="2" borderId="18" xfId="0" applyFont="true" applyBorder="true" applyAlignment="true" applyProtection="false">
      <alignment horizontal="general" vertical="bottom" textRotation="0" wrapText="true" indent="0" shrinkToFit="false"/>
      <protection locked="true" hidden="false"/>
    </xf>
    <xf numFmtId="164" fontId="4" fillId="2" borderId="19" xfId="0" applyFont="true" applyBorder="true" applyAlignment="true" applyProtection="false">
      <alignment horizontal="general" vertical="bottom" textRotation="0" wrapText="true" indent="0" shrinkToFit="false"/>
      <protection locked="true" hidden="false"/>
    </xf>
    <xf numFmtId="164" fontId="4" fillId="2" borderId="20" xfId="0" applyFont="true" applyBorder="true" applyAlignment="true" applyProtection="false">
      <alignment horizontal="general" vertical="bottom" textRotation="0" wrapText="true" indent="0" shrinkToFit="false"/>
      <protection locked="true" hidden="false"/>
    </xf>
    <xf numFmtId="165" fontId="0" fillId="2" borderId="2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5" fontId="0" fillId="2" borderId="22" xfId="0" applyFont="true" applyBorder="true" applyAlignment="true" applyProtection="false">
      <alignment horizontal="center" vertical="bottom" textRotation="0" wrapText="false" indent="0" shrinkToFit="false"/>
      <protection locked="true" hidden="false"/>
    </xf>
    <xf numFmtId="168" fontId="0" fillId="0" borderId="2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67" fontId="0" fillId="2" borderId="1" xfId="0" applyFont="true" applyBorder="true" applyAlignment="true" applyProtection="false">
      <alignment horizontal="center" vertical="bottom" textRotation="0" wrapText="false" indent="0" shrinkToFit="false"/>
      <protection locked="true" hidden="false"/>
    </xf>
    <xf numFmtId="165" fontId="0" fillId="2" borderId="24" xfId="0" applyFont="true" applyBorder="true" applyAlignment="true" applyProtection="false">
      <alignment horizontal="center" vertical="bottom" textRotation="0" wrapText="false" indent="0" shrinkToFit="false"/>
      <protection locked="true" hidden="false"/>
    </xf>
    <xf numFmtId="167" fontId="0" fillId="2" borderId="25" xfId="0" applyFont="true" applyBorder="true" applyAlignment="true" applyProtection="false">
      <alignment horizontal="center" vertical="bottom" textRotation="0" wrapText="false" indent="0" shrinkToFit="false"/>
      <protection locked="true" hidden="false"/>
    </xf>
    <xf numFmtId="165" fontId="0" fillId="2" borderId="26" xfId="0" applyFont="true" applyBorder="true" applyAlignment="true" applyProtection="false">
      <alignment horizontal="center" vertical="bottom" textRotation="0" wrapText="false" indent="0" shrinkToFit="false"/>
      <protection locked="true" hidden="false"/>
    </xf>
    <xf numFmtId="168" fontId="0" fillId="0" borderId="24" xfId="0" applyFont="true" applyBorder="true" applyAlignment="true" applyProtection="false">
      <alignment horizontal="center" vertical="bottom"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0" fillId="0" borderId="27" xfId="0" applyFont="true" applyBorder="true" applyAlignment="true" applyProtection="false">
      <alignment horizontal="center" vertical="bottom" textRotation="0" wrapText="false" indent="0" shrinkToFit="false"/>
      <protection locked="true" hidden="false"/>
    </xf>
    <xf numFmtId="165" fontId="0" fillId="2" borderId="2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general" vertical="bottom" textRotation="0" wrapText="false" indent="0" shrinkToFit="false"/>
      <protection locked="true" hidden="false"/>
    </xf>
    <xf numFmtId="164" fontId="0" fillId="0" borderId="19" xfId="24" applyFont="true" applyBorder="true" applyAlignment="false" applyProtection="false">
      <alignment horizontal="general" vertical="bottom" textRotation="0" wrapText="false" indent="0" shrinkToFit="false"/>
      <protection locked="true" hidden="false"/>
    </xf>
    <xf numFmtId="164" fontId="0" fillId="0" borderId="20" xfId="22" applyFont="false" applyBorder="true" applyAlignment="false" applyProtection="false">
      <alignment horizontal="general" vertical="bottom" textRotation="0" wrapText="false" indent="0" shrinkToFit="false"/>
      <protection locked="true" hidden="false"/>
    </xf>
    <xf numFmtId="167" fontId="0" fillId="0" borderId="28" xfId="25" applyFont="false" applyBorder="true" applyAlignment="false" applyProtection="false">
      <alignment horizontal="left" vertical="bottom" textRotation="0" wrapText="false" indent="0" shrinkToFit="false"/>
      <protection locked="true" hidden="false"/>
    </xf>
    <xf numFmtId="164" fontId="0" fillId="0" borderId="29" xfId="25" applyFont="true" applyBorder="true" applyAlignment="false" applyProtection="false">
      <alignment horizontal="left" vertical="bottom" textRotation="0" wrapText="false" indent="0" shrinkToFit="false"/>
      <protection locked="true" hidden="false"/>
    </xf>
    <xf numFmtId="165" fontId="0" fillId="0" borderId="30" xfId="23" applyFont="false" applyBorder="true" applyAlignment="false" applyProtection="false">
      <alignment horizontal="general" vertical="bottom" textRotation="0" wrapText="false" indent="0" shrinkToFit="false"/>
      <protection locked="true" hidden="false"/>
    </xf>
    <xf numFmtId="167" fontId="0" fillId="0" borderId="31" xfId="25" applyFont="false" applyBorder="true" applyAlignment="false" applyProtection="false">
      <alignment horizontal="left" vertical="bottom" textRotation="0" wrapText="false" indent="0" shrinkToFit="false"/>
      <protection locked="true" hidden="false"/>
    </xf>
    <xf numFmtId="164" fontId="0" fillId="0" borderId="32" xfId="25" applyFont="true" applyBorder="true" applyAlignment="false" applyProtection="false">
      <alignment horizontal="left" vertical="bottom" textRotation="0" wrapText="false" indent="0" shrinkToFit="false"/>
      <protection locked="true" hidden="false"/>
    </xf>
    <xf numFmtId="165" fontId="0" fillId="0" borderId="33" xfId="23" applyFont="false" applyBorder="true" applyAlignment="false" applyProtection="false">
      <alignment horizontal="general" vertical="bottom" textRotation="0" wrapText="false" indent="0" shrinkToFit="false"/>
      <protection locked="true" hidden="false"/>
    </xf>
    <xf numFmtId="167" fontId="0" fillId="0" borderId="34" xfId="25" applyFont="false" applyBorder="true" applyAlignment="false" applyProtection="false">
      <alignment horizontal="left" vertical="bottom" textRotation="0" wrapText="false" indent="0" shrinkToFit="false"/>
      <protection locked="true" hidden="false"/>
    </xf>
    <xf numFmtId="164" fontId="0" fillId="0" borderId="35" xfId="25" applyFont="true" applyBorder="true" applyAlignment="false" applyProtection="false">
      <alignment horizontal="left" vertical="bottom" textRotation="0" wrapText="false" indent="0" shrinkToFit="false"/>
      <protection locked="true" hidden="false"/>
    </xf>
    <xf numFmtId="165" fontId="0" fillId="0" borderId="36" xfId="23" applyFont="false" applyBorder="true" applyAlignment="false" applyProtection="false">
      <alignment horizontal="general" vertical="bottom" textRotation="0" wrapText="false" indent="0" shrinkToFit="false"/>
      <protection locked="true" hidden="false"/>
    </xf>
    <xf numFmtId="167" fontId="4" fillId="0" borderId="37" xfId="26" applyFont="true" applyBorder="true" applyAlignment="false" applyProtection="false">
      <alignment horizontal="left" vertical="bottom" textRotation="0" wrapText="false" indent="0" shrinkToFit="false"/>
      <protection locked="true" hidden="false"/>
    </xf>
    <xf numFmtId="164" fontId="4" fillId="0" borderId="38" xfId="26" applyFont="false" applyBorder="true" applyAlignment="false" applyProtection="false">
      <alignment horizontal="left" vertical="bottom" textRotation="0" wrapText="false" indent="0" shrinkToFit="false"/>
      <protection locked="true" hidden="false"/>
    </xf>
    <xf numFmtId="165" fontId="4" fillId="0" borderId="22" xfId="27" applyFont="false" applyBorder="true" applyAlignment="false" applyProtection="false">
      <alignment horizontal="general" vertical="bottom" textRotation="0" wrapText="false" indent="0" shrinkToFit="false"/>
      <protection locked="true" hidden="false"/>
    </xf>
    <xf numFmtId="167" fontId="4" fillId="0" borderId="39" xfId="26" applyFont="true" applyBorder="true" applyAlignment="false" applyProtection="false">
      <alignment horizontal="left" vertical="bottom" textRotation="0" wrapText="false" indent="0" shrinkToFit="false"/>
      <protection locked="true" hidden="false"/>
    </xf>
    <xf numFmtId="164" fontId="4" fillId="0" borderId="40" xfId="26" applyFont="false" applyBorder="true" applyAlignment="false" applyProtection="false">
      <alignment horizontal="left" vertical="bottom" textRotation="0" wrapText="false" indent="0" shrinkToFit="false"/>
      <protection locked="true" hidden="false"/>
    </xf>
    <xf numFmtId="165" fontId="4" fillId="0" borderId="26" xfId="27"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 fillId="0" borderId="41" xfId="0" applyFont="true" applyBorder="true" applyAlignment="false" applyProtection="false">
      <alignment horizontal="general" vertical="bottom" textRotation="0" wrapText="false" indent="0"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41" xfId="0" applyFont="true" applyBorder="true" applyAlignment="true" applyProtection="false">
      <alignment horizontal="left"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25" fillId="0" borderId="41"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lotbiomass_MacDonald.xls" xfId="21"/>
    <cellStyle name="Pivot Table Corner" xfId="22"/>
    <cellStyle name="Pivot Table Value" xfId="23"/>
    <cellStyle name="Pivot Table Field" xfId="24"/>
    <cellStyle name="Pivot Table Category" xfId="25"/>
    <cellStyle name="Pivot Table Title" xfId="26"/>
    <cellStyle name="Pivot Table Result" xfId="27"/>
    <cellStyle name="*unknown*" xfId="20" builtinId="8"/>
  </cellStyles>
  <colors>
    <indexedColors>
      <rgbColor rgb="FF000000"/>
      <rgbColor rgb="FFFFFFFF"/>
      <rgbColor rgb="FFDD0806"/>
      <rgbColor rgb="FF00FF00"/>
      <rgbColor rgb="FF0000D4"/>
      <rgbColor rgb="FFFCF305"/>
      <rgbColor rgb="FFFF00FF"/>
      <rgbColor rgb="FF00FFFF"/>
      <rgbColor rgb="FF800000"/>
      <rgbColor rgb="FF006411"/>
      <rgbColor rgb="FF000090"/>
      <rgbColor rgb="FF808000"/>
      <rgbColor rgb="FF800080"/>
      <rgbColor rgb="FF008080"/>
      <rgbColor rgb="FFC0C0C0"/>
      <rgbColor rgb="FF808080"/>
      <rgbColor rgb="FF63AAFE"/>
      <rgbColor rgb="FF993366"/>
      <rgbColor rgb="FFFFFFCC"/>
      <rgbColor rgb="FFCCFFFF"/>
      <rgbColor rgb="FF660066"/>
      <rgbColor rgb="FFFEA74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Total Aboveground Biomass vs DBH</a:t>
            </a:r>
          </a:p>
        </c:rich>
      </c:tx>
      <c:layout>
        <c:manualLayout>
          <c:xMode val="edge"/>
          <c:yMode val="edge"/>
          <c:x val="0.309423064006985"/>
          <c:y val="0.0398146559121332"/>
        </c:manualLayout>
      </c:layout>
      <c:overlay val="0"/>
      <c:spPr>
        <a:noFill/>
        <a:ln w="0">
          <a:noFill/>
        </a:ln>
      </c:spPr>
    </c:title>
    <c:autoTitleDeleted val="0"/>
    <c:plotArea>
      <c:layout>
        <c:manualLayout>
          <c:xMode val="edge"/>
          <c:yMode val="edge"/>
          <c:x val="0.072872590503056"/>
          <c:y val="0.337309078428008"/>
          <c:w val="0.671569615152126"/>
          <c:h val="0.582804187403467"/>
        </c:manualLayout>
      </c:layout>
      <c:scatterChart>
        <c:scatterStyle val="lineMarker"/>
        <c:varyColors val="0"/>
        <c:ser>
          <c:idx val="0"/>
          <c:order val="0"/>
          <c:tx>
            <c:strRef>
              <c:f>"AspenAlder"</c:f>
              <c:strCache>
                <c:ptCount val="1"/>
                <c:pt idx="0">
                  <c:v>AspenAlder</c:v>
                </c:pt>
              </c:strCache>
            </c:strRef>
          </c:tx>
          <c:spPr>
            <a:solidFill>
              <a:srgbClr val="63aafe"/>
            </a:solidFill>
            <a:ln w="0">
              <a:noFill/>
            </a:ln>
          </c:spPr>
          <c:marker>
            <c:symbol val="circle"/>
            <c:size val="6"/>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63aafe"/>
                </a:solidFill>
              </a:ln>
            </c:spPr>
            <c:trendlineType val="poly"/>
            <c:order val="2"/>
            <c:forward val="0"/>
            <c:backward val="0"/>
            <c:dispRSqr val="0"/>
            <c:dispEq val="0"/>
          </c:trendline>
          <c:xVal>
            <c:numRef>
              <c:f>'6. Graphs'!$A$35:$A$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6. Graphs'!$B$35:$B$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1"/>
          <c:order val="1"/>
          <c:tx>
            <c:strRef>
              <c:f>"CedarLarch"</c:f>
              <c:strCache>
                <c:ptCount val="1"/>
                <c:pt idx="0">
                  <c:v>CedarLarch</c:v>
                </c:pt>
              </c:strCache>
            </c:strRef>
          </c:tx>
          <c:spPr>
            <a:solidFill>
              <a:srgbClr val="dd0806"/>
            </a:solidFill>
            <a:ln w="0">
              <a:noFill/>
            </a:ln>
          </c:spPr>
          <c:marker>
            <c:symbol val="triangle"/>
            <c:size val="6"/>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dd0806"/>
                </a:solidFill>
              </a:ln>
            </c:spPr>
            <c:trendlineType val="poly"/>
            <c:order val="2"/>
            <c:forward val="0"/>
            <c:backward val="0"/>
            <c:dispRSqr val="0"/>
            <c:dispEq val="0"/>
          </c:trendline>
          <c:xVal>
            <c:numRef>
              <c:f>'6. Graphs'!$C$35:$C$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6. Graphs'!$D$35:$D$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2"/>
          <c:order val="2"/>
          <c:tx>
            <c:strRef>
              <c:f>"DougFir"</c:f>
              <c:strCache>
                <c:ptCount val="1"/>
                <c:pt idx="0">
                  <c:v>DougFir</c:v>
                </c:pt>
              </c:strCache>
            </c:strRef>
          </c:tx>
          <c:spPr>
            <a:solidFill>
              <a:srgbClr val="006411"/>
            </a:solidFill>
            <a:ln w="0">
              <a:noFill/>
            </a:ln>
          </c:spPr>
          <c:marker>
            <c:symbol val="triangle"/>
            <c:size val="6"/>
            <c:spPr>
              <a:solidFill>
                <a:srgbClr val="006411"/>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339966"/>
                </a:solidFill>
              </a:ln>
            </c:spPr>
            <c:trendlineType val="poly"/>
            <c:order val="2"/>
            <c:forward val="0"/>
            <c:backward val="0"/>
            <c:dispRSqr val="0"/>
            <c:dispEq val="0"/>
          </c:trendline>
          <c:xVal>
            <c:numRef>
              <c:f>'6. Graphs'!$E$35:$E$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6. Graphs'!$F$35:$F$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3"/>
          <c:order val="3"/>
          <c:tx>
            <c:strRef>
              <c:f>"FirHemlock"</c:f>
              <c:strCache>
                <c:ptCount val="1"/>
                <c:pt idx="0">
                  <c:v>FirHemlock</c:v>
                </c:pt>
              </c:strCache>
            </c:strRef>
          </c:tx>
          <c:spPr>
            <a:solidFill>
              <a:srgbClr val="ff6600"/>
            </a:solidFill>
            <a:ln w="0">
              <a:noFill/>
            </a:ln>
          </c:spPr>
          <c:marker>
            <c:symbol val="triangle"/>
            <c:size val="6"/>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6600"/>
                </a:solidFill>
              </a:ln>
            </c:spPr>
            <c:trendlineType val="poly"/>
            <c:order val="2"/>
            <c:forward val="0"/>
            <c:backward val="0"/>
            <c:dispRSqr val="0"/>
            <c:dispEq val="0"/>
          </c:trendline>
          <c:xVal>
            <c:numRef>
              <c:f>'6. Graphs'!$G$35:$G$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6. Graphs'!$H$35:$H$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4"/>
          <c:order val="4"/>
          <c:tx>
            <c:strRef>
              <c:f>"MapleOak"</c:f>
              <c:strCache>
                <c:ptCount val="1"/>
                <c:pt idx="0">
                  <c:v>MapleOak</c:v>
                </c:pt>
              </c:strCache>
            </c:strRef>
          </c:tx>
          <c:spPr>
            <a:solidFill>
              <a:srgbClr val="006411"/>
            </a:solidFill>
            <a:ln w="0">
              <a:noFill/>
            </a:ln>
          </c:spPr>
          <c:marker>
            <c:symbol val="circle"/>
            <c:size val="6"/>
            <c:spPr>
              <a:solidFill>
                <a:srgbClr val="006411"/>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poly"/>
            <c:order val="2"/>
            <c:forward val="0"/>
            <c:backward val="0"/>
            <c:dispRSqr val="0"/>
            <c:dispEq val="0"/>
          </c:trendline>
          <c:xVal>
            <c:numRef>
              <c:f>'6. Graphs'!$I$35:$I$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6. Graphs'!$J$35:$J$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5"/>
          <c:order val="5"/>
          <c:tx>
            <c:strRef>
              <c:f>"MixedHardwood"</c:f>
              <c:strCache>
                <c:ptCount val="1"/>
                <c:pt idx="0">
                  <c:v>MixedHardwood</c:v>
                </c:pt>
              </c:strCache>
            </c:strRef>
          </c:tx>
          <c:spPr>
            <a:solidFill>
              <a:srgbClr val="fea746"/>
            </a:solidFill>
            <a:ln w="0">
              <a:noFill/>
            </a:ln>
          </c:spPr>
          <c:marker>
            <c:symbol val="circle"/>
            <c:size val="6"/>
            <c:spPr>
              <a:solidFill>
                <a:srgbClr val="fea74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9900"/>
                </a:solidFill>
              </a:ln>
            </c:spPr>
            <c:trendlineType val="poly"/>
            <c:order val="2"/>
            <c:forward val="0"/>
            <c:backward val="0"/>
            <c:dispRSqr val="0"/>
            <c:dispEq val="0"/>
          </c:trendline>
          <c:xVal>
            <c:numRef>
              <c:f>'6. Graphs'!$K$35:$K$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6. Graphs'!$L$35:$L$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6"/>
          <c:order val="6"/>
          <c:tx>
            <c:strRef>
              <c:f>"Pine"</c:f>
              <c:strCache>
                <c:ptCount val="1"/>
                <c:pt idx="0">
                  <c:v>Pine</c:v>
                </c:pt>
              </c:strCache>
            </c:strRef>
          </c:tx>
          <c:spPr>
            <a:solidFill>
              <a:srgbClr val="000090"/>
            </a:solidFill>
            <a:ln w="0">
              <a:noFill/>
            </a:ln>
          </c:spPr>
          <c:marker>
            <c:symbol val="triangle"/>
            <c:size val="6"/>
            <c:spPr>
              <a:solidFill>
                <a:srgbClr val="0000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d4"/>
                </a:solidFill>
              </a:ln>
            </c:spPr>
            <c:trendlineType val="poly"/>
            <c:order val="2"/>
            <c:forward val="0"/>
            <c:backward val="0"/>
            <c:dispRSqr val="0"/>
            <c:dispEq val="0"/>
          </c:trendline>
          <c:xVal>
            <c:numRef>
              <c:f>'6. Graphs'!$M$35:$M$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6. Graphs'!$N$35:$N$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7"/>
          <c:order val="7"/>
          <c:tx>
            <c:strRef>
              <c:f>"Spruce"</c:f>
              <c:strCache>
                <c:ptCount val="1"/>
                <c:pt idx="0">
                  <c:v>Spruce</c:v>
                </c:pt>
              </c:strCache>
            </c:strRef>
          </c:tx>
          <c:spPr>
            <a:solidFill>
              <a:srgbClr val="33cccc"/>
            </a:solidFill>
            <a:ln w="0">
              <a:noFill/>
            </a:ln>
          </c:spPr>
          <c:marker>
            <c:symbol val="triangl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33cccc"/>
                </a:solidFill>
              </a:ln>
            </c:spPr>
            <c:trendlineType val="poly"/>
            <c:order val="2"/>
            <c:forward val="0"/>
            <c:backward val="0"/>
            <c:dispRSqr val="0"/>
            <c:dispEq val="0"/>
          </c:trendline>
          <c:xVal>
            <c:numRef>
              <c:f>'6. Graphs'!$Q$35:$Q$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6. Graphs'!$R$35:$R$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8"/>
          <c:order val="8"/>
          <c:tx>
            <c:strRef>
              <c:f>"Woodland"</c:f>
              <c:strCache>
                <c:ptCount val="1"/>
                <c:pt idx="0">
                  <c:v>Woodland</c:v>
                </c:pt>
              </c:strCache>
            </c:strRef>
          </c:tx>
          <c:spPr>
            <a:solidFill>
              <a:srgbClr val="99cc00"/>
            </a:solidFill>
            <a:ln w="0">
              <a:noFill/>
            </a:ln>
          </c:spPr>
          <c:marker>
            <c:symbol val="circle"/>
            <c:size val="6"/>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99cc00"/>
                </a:solidFill>
              </a:ln>
            </c:spPr>
            <c:trendlineType val="poly"/>
            <c:order val="2"/>
            <c:forward val="0"/>
            <c:backward val="0"/>
            <c:dispRSqr val="0"/>
            <c:dispEq val="0"/>
          </c:trendline>
          <c:xVal>
            <c:numRef>
              <c:f>'6. Graphs'!$S$35:$S$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6. Graphs'!$T$35:$T$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9"/>
          <c:order val="9"/>
          <c:tx>
            <c:strRef>
              <c:f>"SoftMapleBirch"</c:f>
              <c:strCache>
                <c:ptCount val="1"/>
                <c:pt idx="0">
                  <c:v>SoftMapleBirch</c:v>
                </c:pt>
              </c:strCache>
            </c:strRef>
          </c:tx>
          <c:spPr>
            <a:solidFill>
              <a:srgbClr val="dd0806"/>
            </a:solidFill>
            <a:ln w="0">
              <a:noFill/>
            </a:ln>
          </c:spPr>
          <c:marker>
            <c:symbol val="circle"/>
            <c:size val="6"/>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dd0806"/>
                </a:solidFill>
              </a:ln>
            </c:spPr>
            <c:trendlineType val="poly"/>
            <c:order val="2"/>
            <c:forward val="0"/>
            <c:backward val="0"/>
            <c:dispRSqr val="0"/>
            <c:dispEq val="0"/>
          </c:trendline>
          <c:xVal>
            <c:numRef>
              <c:f>'6. Graphs'!$O$35:$O$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xVal>
          <c:yVal>
            <c:numRef>
              <c:f>'6. Graphs'!$P$35:$P$234</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axId val="78563142"/>
        <c:axId val="45604615"/>
      </c:scatterChart>
      <c:valAx>
        <c:axId val="78563142"/>
        <c:scaling>
          <c:orientation val="minMax"/>
        </c:scaling>
        <c:delete val="0"/>
        <c:axPos val="b"/>
        <c:majorGridlines>
          <c:spPr>
            <a:ln w="0">
              <a:solidFill>
                <a:srgbClr val="000000"/>
              </a:solidFill>
              <a:custDash>
                <a:ds d="385900" sp="385900"/>
              </a:custDash>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DBH (cm)</a:t>
                </a:r>
              </a:p>
            </c:rich>
          </c:tx>
          <c:layout>
            <c:manualLayout>
              <c:xMode val="edge"/>
              <c:yMode val="edge"/>
              <c:x val="0.371683793404527"/>
              <c:y val="0.9295520851209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5604615"/>
        <c:crossesAt val="0"/>
        <c:crossBetween val="midCat"/>
      </c:valAx>
      <c:valAx>
        <c:axId val="45604615"/>
        <c:scaling>
          <c:orientation val="minMax"/>
          <c:min val="0"/>
        </c:scaling>
        <c:delete val="0"/>
        <c:axPos val="l"/>
        <c:majorGridlines>
          <c:spPr>
            <a:ln w="0">
              <a:solidFill>
                <a:srgbClr val="99cc00"/>
              </a:solidFill>
              <a:custDash>
                <a:ds d="385900" sp="385900"/>
              </a:custDash>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Biomass (kg)</a:t>
                </a:r>
              </a:p>
            </c:rich>
          </c:tx>
          <c:layout>
            <c:manualLayout>
              <c:xMode val="edge"/>
              <c:yMode val="edge"/>
              <c:x val="0.0168580831486332"/>
              <c:y val="0.3025570619529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8563142"/>
        <c:crossesAt val="0"/>
        <c:crossBetween val="midCat"/>
      </c:valAx>
      <c:spPr>
        <a:noFill/>
        <a:ln w="12600">
          <a:solidFill>
            <a:srgbClr val="808080"/>
          </a:solidFill>
          <a:round/>
        </a:ln>
      </c:spPr>
    </c:plotArea>
    <c:legend>
      <c:legendPos val="r"/>
      <c:layout>
        <c:manualLayout>
          <c:xMode val="edge"/>
          <c:yMode val="edge"/>
          <c:x val="0.819396870172611"/>
          <c:y val="0.396430410159602"/>
          <c:w val="0.199005977567332"/>
          <c:h val="0.39351295692466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0</xdr:row>
      <xdr:rowOff>0</xdr:rowOff>
    </xdr:from>
    <xdr:to>
      <xdr:col>0</xdr:col>
      <xdr:colOff>5005440</xdr:colOff>
      <xdr:row>0</xdr:row>
      <xdr:rowOff>481680</xdr:rowOff>
    </xdr:to>
    <xdr:pic>
      <xdr:nvPicPr>
        <xdr:cNvPr id="0" name="Picture 1" descr=""/>
        <xdr:cNvPicPr/>
      </xdr:nvPicPr>
      <xdr:blipFill>
        <a:blip r:embed="rId1"/>
        <a:srcRect l="0" t="-6236" r="31358" b="37512"/>
        <a:stretch/>
      </xdr:blipFill>
      <xdr:spPr>
        <a:xfrm>
          <a:off x="32400" y="0"/>
          <a:ext cx="4973040" cy="48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192320</xdr:rowOff>
    </xdr:from>
    <xdr:to>
      <xdr:col>10</xdr:col>
      <xdr:colOff>320400</xdr:colOff>
      <xdr:row>18</xdr:row>
      <xdr:rowOff>37800</xdr:rowOff>
    </xdr:to>
    <xdr:graphicFrame>
      <xdr:nvGraphicFramePr>
        <xdr:cNvPr id="1" name="Chart 3"/>
        <xdr:cNvGraphicFramePr/>
      </xdr:nvGraphicFramePr>
      <xdr:xfrm>
        <a:off x="1260000" y="1636920"/>
        <a:ext cx="5359680" cy="419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12960</xdr:rowOff>
    </xdr:from>
    <xdr:to>
      <xdr:col>6</xdr:col>
      <xdr:colOff>42120</xdr:colOff>
      <xdr:row>55</xdr:row>
      <xdr:rowOff>140040</xdr:rowOff>
    </xdr:to>
    <xdr:pic>
      <xdr:nvPicPr>
        <xdr:cNvPr id="2" name="Picture 2" descr="E:\proj\globe\biomass_calcs\jenkinsallometry\jenkinsfig.jpg"/>
        <xdr:cNvPicPr/>
      </xdr:nvPicPr>
      <xdr:blipFill>
        <a:blip r:embed="rId1"/>
        <a:stretch/>
      </xdr:blipFill>
      <xdr:spPr>
        <a:xfrm>
          <a:off x="1426320" y="6134400"/>
          <a:ext cx="3979080" cy="50799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0" createdVersion="3">
  <cacheSource type="worksheet">
    <worksheetSource ref="B14:H214" sheet="4. BiomassCalculations"/>
  </cacheSource>
  <cacheFields count="7">
    <cacheField name="Group" numFmtId="0">
      <sharedItems containsSemiMixedTypes="0" containsString="0" containsNumber="1" containsInteger="1" minValue="0" maxValue="0" count="1">
        <n v="0"/>
      </sharedItems>
    </cacheField>
    <cacheField name="Circ" numFmtId="0">
      <sharedItems containsSemiMixedTypes="0" containsString="0" containsNumber="1" containsInteger="1" minValue="0" maxValue="0" count="1">
        <n v="0"/>
      </sharedItems>
    </cacheField>
    <cacheField name="Dia" numFmtId="0">
      <sharedItems containsSemiMixedTypes="0" containsString="0" containsNumber="1" containsInteger="1" minValue="0" maxValue="0" count="1">
        <n v="0"/>
      </sharedItems>
    </cacheField>
    <cacheField name="TotAboveBio" numFmtId="0">
      <sharedItems count="1">
        <e v="Err:502"/>
      </sharedItems>
    </cacheField>
    <cacheField name="FolBio" numFmtId="0">
      <sharedItems count="1">
        <e v="#N/A"/>
      </sharedItems>
    </cacheField>
    <cacheField name="StemBio" numFmtId="0">
      <sharedItems count="1">
        <e v="#N/A"/>
      </sharedItems>
    </cacheField>
    <cacheField name="BranchBio" numFmtId="0">
      <sharedItems count="1">
        <e v="Err:502"/>
      </sharedItems>
    </cacheField>
  </cacheFields>
</pivotCacheDefinition>
</file>

<file path=xl/pivotCache/pivotCacheRecords1.xml><?xml version="1.0" encoding="utf-8"?>
<pivotCacheRecords xmlns="http://schemas.openxmlformats.org/spreadsheetml/2006/main" xmlns:r="http://schemas.openxmlformats.org/officeDocument/2006/relationships" count="200">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r>
    <x v="0"/>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B6:D14" firstHeaderRow="1" firstDataRow="1" firstDataCol="2"/>
  <pivotFields count="7">
    <pivotField axis="axisRow" compact="0" showAll="0" outline="0">
      <items count="2">
        <item x="0"/>
        <item t="default"/>
      </items>
    </pivotField>
    <pivotField compact="0" showAll="0" outline="0"/>
    <pivotField compact="0" showAll="0" outline="0"/>
    <pivotField dataField="1" compact="0" showAll="0"/>
    <pivotField dataField="1" compact="0" showAll="0"/>
    <pivotField dataField="1" compact="0" showAll="0"/>
    <pivotField dataField="1" compact="0" showAll="0"/>
  </pivotFields>
  <rowFields count="2">
    <field x="0"/>
    <field x="-2"/>
  </rowFields>
  <dataFields count="4">
    <dataField name="Sum of TotAboveBio" fld="3" subtotal="sum" numFmtId="164"/>
    <dataField name="Sum of FolBio" fld="4" subtotal="sum" numFmtId="164"/>
    <dataField name="Sum of StemBio" fld="5" subtotal="sum" numFmtId="164"/>
    <dataField name="Sum of BranchBio" fld="6"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fs.fed.us/ne/newtown_square/publications/other_publishers/OCR/ne_2003jenkins01.pdf"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3" zeroHeight="false" outlineLevelRow="0" outlineLevelCol="0"/>
  <cols>
    <col collapsed="false" customWidth="true" hidden="false" outlineLevel="0" max="1" min="1" style="0" width="115.13"/>
  </cols>
  <sheetData>
    <row r="1" customFormat="false" ht="39" hidden="false" customHeight="true" outlineLevel="0" collapsed="false">
      <c r="A1" s="1"/>
    </row>
    <row r="2" customFormat="false" ht="60.75" hidden="false" customHeight="true" outlineLevel="0" collapsed="false">
      <c r="A2" s="1" t="s">
        <v>0</v>
      </c>
    </row>
    <row r="3" customFormat="false" ht="21.75" hidden="false" customHeight="true" outlineLevel="0" collapsed="false">
      <c r="A3" s="2"/>
    </row>
    <row r="4" customFormat="false" ht="27.75" hidden="false" customHeight="true" outlineLevel="0" collapsed="false">
      <c r="A4" s="3" t="s">
        <v>1</v>
      </c>
    </row>
    <row r="5" customFormat="false" ht="60.75" hidden="false" customHeight="true" outlineLevel="0" collapsed="false">
      <c r="A5" s="4" t="s">
        <v>2</v>
      </c>
    </row>
    <row r="6" customFormat="false" ht="36" hidden="false" customHeight="true" outlineLevel="0" collapsed="false">
      <c r="A6" s="4" t="s">
        <v>3</v>
      </c>
    </row>
    <row r="7" customFormat="false" ht="36" hidden="false" customHeight="true" outlineLevel="0" collapsed="false">
      <c r="A7" s="3" t="s">
        <v>4</v>
      </c>
    </row>
    <row r="8" customFormat="false" ht="60.75" hidden="false" customHeight="true" outlineLevel="0" collapsed="false">
      <c r="A8" s="4" t="s">
        <v>5</v>
      </c>
    </row>
    <row r="9" customFormat="false" ht="68" hidden="false" customHeight="true" outlineLevel="0" collapsed="false">
      <c r="A9" s="4" t="s">
        <v>6</v>
      </c>
    </row>
    <row r="10" customFormat="false" ht="54.75" hidden="false" customHeight="true" outlineLevel="0" collapsed="false">
      <c r="A10" s="4" t="s">
        <v>7</v>
      </c>
    </row>
    <row r="11" customFormat="false" ht="111.75" hidden="false" customHeight="true" outlineLevel="0" collapsed="false">
      <c r="A11" s="4" t="s">
        <v>8</v>
      </c>
    </row>
    <row r="12" customFormat="false" ht="45.75" hidden="false" customHeight="true" outlineLevel="0" collapsed="false">
      <c r="A12" s="4" t="s">
        <v>9</v>
      </c>
    </row>
    <row r="13" customFormat="false" ht="45" hidden="false" customHeight="true" outlineLevel="0" collapsed="false">
      <c r="A13" s="4" t="s">
        <v>10</v>
      </c>
    </row>
    <row r="14" customFormat="false" ht="27.75" hidden="false" customHeight="true" outlineLevel="0" collapsed="false">
      <c r="A14" s="3" t="s">
        <v>11</v>
      </c>
    </row>
    <row r="15" customFormat="false" ht="60.75" hidden="false" customHeight="true" outlineLevel="0" collapsed="false">
      <c r="A15" s="4" t="s">
        <v>12</v>
      </c>
    </row>
  </sheetData>
  <sheetProtection sheet="true" password="da1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7.5625" defaultRowHeight="12" zeroHeight="false" outlineLevelRow="0" outlineLevelCol="0"/>
  <cols>
    <col collapsed="false" customWidth="true" hidden="false" outlineLevel="0" max="1" min="1" style="5" width="81.7"/>
    <col collapsed="false" customWidth="false" hidden="false" outlineLevel="0" max="4" min="2" style="5" width="7.56"/>
    <col collapsed="false" customWidth="true" hidden="false" outlineLevel="0" max="5" min="5" style="5" width="17.56"/>
    <col collapsed="false" customWidth="false" hidden="false" outlineLevel="0" max="257" min="6" style="5" width="7.56"/>
  </cols>
  <sheetData>
    <row r="1" customFormat="false" ht="22" hidden="false" customHeight="true" outlineLevel="0" collapsed="false">
      <c r="A1" s="6" t="s">
        <v>13</v>
      </c>
    </row>
    <row r="2" customFormat="false" ht="12" hidden="false" customHeight="false" outlineLevel="0" collapsed="false">
      <c r="A2" s="7"/>
      <c r="B2" s="7"/>
      <c r="C2" s="7"/>
      <c r="D2" s="7"/>
      <c r="E2" s="7"/>
    </row>
    <row r="3" s="10" customFormat="true" ht="87.75" hidden="false" customHeight="true" outlineLevel="0" collapsed="false">
      <c r="A3" s="8" t="s">
        <v>14</v>
      </c>
      <c r="B3" s="9"/>
      <c r="C3" s="9"/>
      <c r="D3" s="9"/>
      <c r="E3" s="9"/>
    </row>
    <row r="4" customFormat="false" ht="16" hidden="false" customHeight="false" outlineLevel="0" collapsed="false">
      <c r="A4" s="11"/>
      <c r="B4" s="7"/>
      <c r="C4" s="7"/>
      <c r="D4" s="7"/>
      <c r="E4" s="7"/>
    </row>
    <row r="5" customFormat="false" ht="16" hidden="false" customHeight="false" outlineLevel="0" collapsed="false">
      <c r="A5" s="11"/>
      <c r="B5" s="7"/>
      <c r="C5" s="7"/>
      <c r="D5" s="7"/>
      <c r="E5" s="7"/>
    </row>
    <row r="6" customFormat="false" ht="16" hidden="false" customHeight="false" outlineLevel="0" collapsed="false">
      <c r="A6" s="12" t="s">
        <v>15</v>
      </c>
      <c r="B6" s="13"/>
      <c r="C6" s="13"/>
      <c r="D6" s="14"/>
      <c r="E6" s="14"/>
    </row>
    <row r="7" customFormat="false" ht="16" hidden="false" customHeight="false" outlineLevel="0" collapsed="false">
      <c r="A7" s="12" t="s">
        <v>16</v>
      </c>
      <c r="B7" s="13"/>
      <c r="C7" s="14"/>
      <c r="D7" s="14"/>
      <c r="E7" s="14"/>
    </row>
    <row r="8" customFormat="false" ht="32" hidden="false" customHeight="false" outlineLevel="0" collapsed="false">
      <c r="A8" s="15" t="s">
        <v>17</v>
      </c>
      <c r="B8" s="13"/>
      <c r="C8" s="14"/>
      <c r="D8" s="14"/>
      <c r="E8" s="14"/>
    </row>
    <row r="9" customFormat="false" ht="17" hidden="false" customHeight="false" outlineLevel="0" collapsed="false">
      <c r="A9" s="11"/>
      <c r="B9" s="7"/>
      <c r="C9" s="7"/>
      <c r="D9" s="7"/>
      <c r="E9" s="7"/>
    </row>
    <row r="10" s="10" customFormat="true" ht="17" hidden="false" customHeight="false" outlineLevel="0" collapsed="false">
      <c r="A10" s="16" t="s">
        <v>18</v>
      </c>
      <c r="B10" s="17" t="n">
        <f aca="false">IF(B6&gt;0,B6*C6,IF(B7&gt;0,3.14*B7*B7,IF(B8&gt;0,B8,0)))</f>
        <v>0</v>
      </c>
      <c r="C10" s="14"/>
      <c r="D10" s="14"/>
      <c r="E10"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9921875" defaultRowHeight="16" zeroHeight="false" outlineLevelRow="0" outlineLevelCol="0"/>
  <cols>
    <col collapsed="false" customWidth="true" hidden="false" outlineLevel="0" max="1" min="1" style="18" width="13.7"/>
    <col collapsed="false" customWidth="true" hidden="false" outlineLevel="0" max="2" min="2" style="18" width="22.28"/>
    <col collapsed="false" customWidth="true" hidden="false" outlineLevel="0" max="3" min="3" style="18" width="17.85"/>
    <col collapsed="false" customWidth="true" hidden="false" outlineLevel="0" max="4" min="4" style="18" width="20.99"/>
    <col collapsed="false" customWidth="true" hidden="false" outlineLevel="0" max="5" min="5" style="18" width="18.13"/>
    <col collapsed="false" customWidth="true" hidden="false" outlineLevel="0" max="6" min="6" style="18" width="15.7"/>
    <col collapsed="false" customWidth="true" hidden="false" outlineLevel="0" max="7" min="7" style="18" width="10.42"/>
    <col collapsed="false" customWidth="true" hidden="false" outlineLevel="0" max="8" min="8" style="18" width="19.56"/>
    <col collapsed="false" customWidth="true" hidden="false" outlineLevel="0" max="9" min="9" style="18" width="21.85"/>
    <col collapsed="false" customWidth="true" hidden="false" outlineLevel="0" max="10" min="10" style="18" width="8.56"/>
    <col collapsed="false" customWidth="true" hidden="false" outlineLevel="0" max="11" min="11" style="18" width="21.13"/>
    <col collapsed="false" customWidth="true" hidden="false" outlineLevel="0" max="12" min="12" style="18" width="19.56"/>
    <col collapsed="false" customWidth="true" hidden="false" outlineLevel="0" max="13" min="13" style="18" width="8.56"/>
    <col collapsed="false" customWidth="true" hidden="false" outlineLevel="0" max="14" min="14" style="18" width="19.56"/>
    <col collapsed="false" customWidth="false" hidden="false" outlineLevel="0" max="257" min="15" style="18" width="10.99"/>
  </cols>
  <sheetData>
    <row r="1" customFormat="false" ht="24" hidden="false" customHeight="true" outlineLevel="0" collapsed="false">
      <c r="A1" s="19" t="s">
        <v>19</v>
      </c>
      <c r="B1" s="19"/>
      <c r="C1" s="19"/>
      <c r="D1" s="19"/>
      <c r="E1" s="19"/>
      <c r="F1" s="19"/>
      <c r="G1" s="19"/>
      <c r="H1" s="19"/>
      <c r="I1" s="19"/>
      <c r="J1" s="19"/>
      <c r="K1" s="19"/>
      <c r="L1" s="19"/>
      <c r="M1" s="19"/>
      <c r="N1" s="19"/>
      <c r="O1" s="19"/>
      <c r="P1" s="19"/>
      <c r="Q1" s="19"/>
      <c r="R1" s="19"/>
    </row>
    <row r="2" customFormat="false" ht="24" hidden="false" customHeight="true" outlineLevel="0" collapsed="false">
      <c r="A2" s="20"/>
      <c r="B2" s="20"/>
      <c r="C2" s="20"/>
      <c r="D2" s="20"/>
    </row>
    <row r="3" customFormat="false" ht="21.75" hidden="false" customHeight="true" outlineLevel="0" collapsed="false">
      <c r="A3" s="21" t="s">
        <v>20</v>
      </c>
      <c r="B3" s="22"/>
      <c r="C3" s="23" t="s">
        <v>21</v>
      </c>
      <c r="D3" s="22"/>
    </row>
    <row r="4" customFormat="false" ht="21.75" hidden="false" customHeight="true" outlineLevel="0" collapsed="false">
      <c r="A4" s="21" t="s">
        <v>22</v>
      </c>
      <c r="B4" s="24"/>
      <c r="C4" s="25"/>
      <c r="D4" s="24"/>
      <c r="E4" s="26"/>
      <c r="G4" s="26"/>
    </row>
    <row r="5" customFormat="false" ht="21.75" hidden="false" customHeight="true" outlineLevel="0" collapsed="false">
      <c r="A5" s="21"/>
      <c r="B5" s="27" t="s">
        <v>23</v>
      </c>
      <c r="C5" s="28" t="s">
        <v>24</v>
      </c>
      <c r="D5" s="28" t="s">
        <v>25</v>
      </c>
      <c r="E5" s="28"/>
      <c r="F5" s="29"/>
      <c r="G5" s="28"/>
    </row>
    <row r="6" customFormat="false" ht="21.75" hidden="false" customHeight="true" outlineLevel="0" collapsed="false">
      <c r="A6" s="21"/>
      <c r="B6" s="27"/>
      <c r="C6" s="28"/>
      <c r="D6" s="28"/>
      <c r="E6" s="28"/>
      <c r="F6" s="29"/>
      <c r="G6" s="28"/>
    </row>
    <row r="7" customFormat="false" ht="21.75" hidden="false" customHeight="true" outlineLevel="0" collapsed="false">
      <c r="A7" s="21"/>
      <c r="C7" s="30"/>
      <c r="D7" s="21"/>
      <c r="F7" s="19"/>
      <c r="L7" s="31"/>
    </row>
    <row r="8" customFormat="false" ht="21.75" hidden="false" customHeight="true" outlineLevel="0" collapsed="false">
      <c r="A8" s="21"/>
      <c r="D8" s="21"/>
      <c r="F8" s="19"/>
      <c r="L8" s="31"/>
    </row>
    <row r="9" customFormat="false" ht="21.75" hidden="false" customHeight="true" outlineLevel="0" collapsed="false">
      <c r="A9" s="21"/>
      <c r="B9" s="21"/>
      <c r="C9" s="32" t="s">
        <v>26</v>
      </c>
      <c r="D9" s="33"/>
      <c r="E9" s="31"/>
      <c r="F9" s="31"/>
      <c r="G9" s="31"/>
      <c r="H9" s="30"/>
      <c r="I9" s="30"/>
      <c r="J9" s="30"/>
    </row>
    <row r="10" customFormat="false" ht="21.75" hidden="false" customHeight="true" outlineLevel="0" collapsed="false">
      <c r="B10" s="34" t="s">
        <v>27</v>
      </c>
      <c r="C10" s="35"/>
      <c r="H10" s="30"/>
      <c r="I10" s="30"/>
      <c r="J10" s="30"/>
    </row>
    <row r="11" s="41" customFormat="true" ht="33" hidden="false" customHeight="true" outlineLevel="0" collapsed="false">
      <c r="A11" s="36" t="s">
        <v>28</v>
      </c>
      <c r="B11" s="37" t="s">
        <v>29</v>
      </c>
      <c r="C11" s="38" t="s">
        <v>30</v>
      </c>
      <c r="D11" s="39"/>
      <c r="E11" s="40"/>
      <c r="H11" s="42"/>
      <c r="I11" s="42"/>
      <c r="J11" s="42"/>
    </row>
    <row r="12" customFormat="false" ht="18" hidden="false" customHeight="true" outlineLevel="0" collapsed="false">
      <c r="A12" s="43"/>
      <c r="B12" s="44"/>
      <c r="C12" s="43"/>
      <c r="D12" s="45"/>
      <c r="F12" s="26"/>
      <c r="H12" s="30"/>
      <c r="I12" s="30"/>
      <c r="J12" s="30"/>
    </row>
    <row r="13" customFormat="false" ht="18" hidden="false" customHeight="true" outlineLevel="0" collapsed="false">
      <c r="A13" s="43"/>
      <c r="B13" s="44"/>
      <c r="C13" s="43"/>
      <c r="D13" s="45"/>
      <c r="F13" s="26"/>
      <c r="H13" s="30"/>
      <c r="I13" s="30"/>
      <c r="J13" s="30"/>
    </row>
    <row r="14" customFormat="false" ht="18" hidden="false" customHeight="true" outlineLevel="0" collapsed="false">
      <c r="A14" s="43"/>
      <c r="B14" s="44"/>
      <c r="C14" s="43"/>
      <c r="D14" s="45"/>
      <c r="F14" s="26"/>
      <c r="H14" s="30"/>
      <c r="I14" s="30"/>
      <c r="J14" s="30"/>
    </row>
    <row r="15" customFormat="false" ht="18" hidden="false" customHeight="true" outlineLevel="0" collapsed="false">
      <c r="A15" s="43"/>
      <c r="B15" s="44"/>
      <c r="C15" s="43"/>
      <c r="D15" s="45"/>
      <c r="F15" s="26"/>
      <c r="H15" s="30"/>
      <c r="I15" s="30"/>
      <c r="J15" s="30"/>
    </row>
    <row r="16" customFormat="false" ht="18" hidden="false" customHeight="true" outlineLevel="0" collapsed="false">
      <c r="A16" s="43"/>
      <c r="B16" s="44"/>
      <c r="C16" s="43"/>
      <c r="D16" s="45"/>
      <c r="F16" s="26"/>
      <c r="H16" s="30"/>
      <c r="I16" s="30"/>
      <c r="J16" s="30"/>
    </row>
    <row r="17" customFormat="false" ht="18" hidden="false" customHeight="true" outlineLevel="0" collapsed="false">
      <c r="A17" s="43"/>
      <c r="B17" s="44"/>
      <c r="C17" s="43"/>
      <c r="D17" s="45"/>
      <c r="F17" s="26"/>
      <c r="H17" s="30"/>
      <c r="I17" s="30"/>
      <c r="J17" s="30"/>
    </row>
    <row r="18" customFormat="false" ht="18" hidden="false" customHeight="true" outlineLevel="0" collapsed="false">
      <c r="A18" s="43"/>
      <c r="B18" s="44"/>
      <c r="C18" s="43"/>
      <c r="D18" s="45"/>
      <c r="F18" s="26"/>
      <c r="H18" s="30"/>
      <c r="I18" s="30"/>
      <c r="J18" s="30"/>
    </row>
    <row r="19" customFormat="false" ht="18" hidden="false" customHeight="true" outlineLevel="0" collapsed="false">
      <c r="A19" s="43"/>
      <c r="B19" s="44"/>
      <c r="C19" s="43"/>
      <c r="D19" s="45"/>
      <c r="F19" s="26"/>
      <c r="H19" s="30"/>
      <c r="I19" s="30"/>
      <c r="J19" s="30"/>
    </row>
    <row r="20" customFormat="false" ht="18" hidden="false" customHeight="true" outlineLevel="0" collapsed="false">
      <c r="A20" s="43"/>
      <c r="B20" s="44"/>
      <c r="C20" s="43"/>
      <c r="D20" s="45"/>
      <c r="F20" s="26"/>
      <c r="H20" s="30"/>
      <c r="I20" s="30"/>
      <c r="J20" s="30"/>
    </row>
    <row r="21" customFormat="false" ht="18" hidden="false" customHeight="true" outlineLevel="0" collapsed="false">
      <c r="A21" s="46"/>
      <c r="B21" s="44"/>
      <c r="C21" s="43"/>
      <c r="D21" s="45"/>
      <c r="F21" s="26"/>
      <c r="H21" s="30"/>
      <c r="I21" s="30"/>
      <c r="J21" s="30"/>
    </row>
    <row r="22" customFormat="false" ht="18" hidden="false" customHeight="true" outlineLevel="0" collapsed="false">
      <c r="A22" s="43"/>
      <c r="B22" s="44"/>
      <c r="C22" s="43"/>
      <c r="D22" s="45"/>
      <c r="F22" s="26"/>
      <c r="H22" s="30"/>
      <c r="I22" s="30"/>
      <c r="J22" s="30"/>
    </row>
    <row r="23" customFormat="false" ht="18" hidden="false" customHeight="true" outlineLevel="0" collapsed="false">
      <c r="A23" s="46"/>
      <c r="B23" s="44"/>
      <c r="C23" s="43"/>
      <c r="D23" s="45"/>
      <c r="F23" s="26"/>
      <c r="H23" s="30"/>
      <c r="I23" s="30"/>
      <c r="J23" s="30"/>
    </row>
    <row r="24" customFormat="false" ht="18" hidden="false" customHeight="true" outlineLevel="0" collapsed="false">
      <c r="A24" s="46"/>
      <c r="B24" s="44"/>
      <c r="C24" s="43"/>
      <c r="D24" s="45"/>
      <c r="F24" s="26"/>
      <c r="H24" s="30"/>
      <c r="I24" s="30"/>
      <c r="J24" s="30"/>
    </row>
    <row r="25" customFormat="false" ht="18" hidden="false" customHeight="true" outlineLevel="0" collapsed="false">
      <c r="A25" s="46"/>
      <c r="B25" s="44"/>
      <c r="C25" s="43"/>
      <c r="D25" s="45"/>
      <c r="F25" s="26"/>
      <c r="H25" s="30"/>
      <c r="I25" s="30"/>
      <c r="J25" s="30"/>
    </row>
    <row r="26" customFormat="false" ht="18" hidden="false" customHeight="true" outlineLevel="0" collapsed="false">
      <c r="A26" s="43"/>
      <c r="B26" s="44"/>
      <c r="C26" s="43"/>
      <c r="D26" s="45"/>
      <c r="F26" s="26"/>
      <c r="H26" s="30"/>
      <c r="I26" s="30"/>
      <c r="J26" s="30"/>
    </row>
    <row r="27" customFormat="false" ht="18" hidden="false" customHeight="true" outlineLevel="0" collapsed="false">
      <c r="A27" s="43"/>
      <c r="B27" s="44"/>
      <c r="C27" s="43"/>
      <c r="D27" s="45"/>
      <c r="F27" s="26"/>
      <c r="H27" s="30"/>
      <c r="I27" s="30"/>
      <c r="J27" s="30"/>
    </row>
    <row r="28" customFormat="false" ht="18" hidden="false" customHeight="true" outlineLevel="0" collapsed="false">
      <c r="A28" s="43"/>
      <c r="B28" s="44"/>
      <c r="C28" s="43"/>
      <c r="D28" s="45"/>
      <c r="F28" s="26"/>
      <c r="H28" s="30"/>
      <c r="I28" s="30"/>
      <c r="J28" s="23"/>
    </row>
    <row r="29" customFormat="false" ht="18" hidden="false" customHeight="true" outlineLevel="0" collapsed="false">
      <c r="A29" s="43"/>
      <c r="B29" s="44"/>
      <c r="C29" s="43"/>
      <c r="D29" s="45"/>
      <c r="F29" s="26"/>
      <c r="H29" s="30"/>
      <c r="I29" s="30"/>
      <c r="J29" s="30"/>
    </row>
    <row r="30" customFormat="false" ht="18" hidden="false" customHeight="true" outlineLevel="0" collapsed="false">
      <c r="A30" s="46"/>
      <c r="B30" s="44"/>
      <c r="C30" s="43"/>
      <c r="D30" s="45"/>
      <c r="F30" s="26"/>
      <c r="H30" s="30"/>
      <c r="I30" s="30"/>
      <c r="J30" s="30"/>
    </row>
    <row r="31" customFormat="false" ht="18" hidden="false" customHeight="true" outlineLevel="0" collapsed="false">
      <c r="A31" s="46"/>
      <c r="B31" s="44"/>
      <c r="C31" s="43"/>
      <c r="D31" s="45"/>
      <c r="F31" s="26"/>
      <c r="H31" s="30"/>
      <c r="I31" s="30"/>
      <c r="J31" s="30"/>
    </row>
    <row r="32" customFormat="false" ht="18" hidden="false" customHeight="true" outlineLevel="0" collapsed="false">
      <c r="A32" s="46"/>
      <c r="B32" s="44"/>
      <c r="C32" s="43"/>
      <c r="D32" s="45"/>
      <c r="F32" s="26"/>
      <c r="H32" s="30"/>
      <c r="I32" s="30"/>
      <c r="J32" s="30"/>
    </row>
    <row r="33" customFormat="false" ht="18" hidden="false" customHeight="true" outlineLevel="0" collapsed="false">
      <c r="A33" s="46"/>
      <c r="B33" s="44"/>
      <c r="C33" s="43"/>
      <c r="D33" s="45"/>
      <c r="F33" s="26"/>
      <c r="H33" s="30"/>
      <c r="I33" s="30"/>
      <c r="J33" s="30"/>
    </row>
    <row r="34" customFormat="false" ht="18" hidden="false" customHeight="true" outlineLevel="0" collapsed="false">
      <c r="A34" s="46"/>
      <c r="B34" s="44"/>
      <c r="C34" s="43"/>
      <c r="D34" s="45"/>
      <c r="F34" s="26"/>
      <c r="H34" s="30"/>
      <c r="I34" s="30"/>
      <c r="J34" s="30"/>
    </row>
    <row r="35" customFormat="false" ht="18" hidden="false" customHeight="true" outlineLevel="0" collapsed="false">
      <c r="A35" s="46"/>
      <c r="B35" s="44"/>
      <c r="C35" s="43"/>
      <c r="D35" s="45"/>
      <c r="F35" s="26"/>
      <c r="H35" s="30"/>
      <c r="I35" s="30"/>
      <c r="J35" s="30"/>
    </row>
    <row r="36" customFormat="false" ht="18" hidden="false" customHeight="true" outlineLevel="0" collapsed="false">
      <c r="A36" s="46"/>
      <c r="B36" s="44"/>
      <c r="C36" s="43"/>
      <c r="D36" s="45"/>
      <c r="F36" s="26"/>
      <c r="H36" s="30"/>
      <c r="I36" s="30"/>
      <c r="J36" s="30"/>
    </row>
    <row r="37" customFormat="false" ht="18" hidden="false" customHeight="true" outlineLevel="0" collapsed="false">
      <c r="A37" s="46"/>
      <c r="B37" s="44"/>
      <c r="C37" s="43"/>
      <c r="D37" s="45"/>
      <c r="F37" s="26"/>
      <c r="H37" s="30"/>
      <c r="I37" s="30"/>
      <c r="J37" s="30"/>
    </row>
    <row r="38" customFormat="false" ht="18" hidden="false" customHeight="true" outlineLevel="0" collapsed="false">
      <c r="A38" s="43"/>
      <c r="B38" s="44"/>
      <c r="C38" s="43"/>
      <c r="D38" s="45"/>
      <c r="F38" s="26"/>
      <c r="H38" s="30"/>
      <c r="I38" s="30"/>
      <c r="J38" s="30"/>
    </row>
    <row r="39" customFormat="false" ht="18" hidden="false" customHeight="true" outlineLevel="0" collapsed="false">
      <c r="A39" s="43"/>
      <c r="B39" s="44"/>
      <c r="C39" s="43"/>
      <c r="D39" s="45"/>
      <c r="F39" s="26"/>
      <c r="H39" s="30"/>
      <c r="I39" s="30"/>
      <c r="J39" s="30"/>
    </row>
    <row r="40" customFormat="false" ht="18" hidden="false" customHeight="true" outlineLevel="0" collapsed="false">
      <c r="A40" s="43"/>
      <c r="B40" s="44"/>
      <c r="C40" s="43"/>
      <c r="D40" s="45"/>
      <c r="F40" s="26"/>
      <c r="H40" s="30"/>
      <c r="I40" s="30"/>
      <c r="J40" s="30"/>
    </row>
    <row r="41" customFormat="false" ht="18" hidden="false" customHeight="true" outlineLevel="0" collapsed="false">
      <c r="A41" s="43"/>
      <c r="B41" s="44"/>
      <c r="C41" s="43"/>
      <c r="D41" s="45"/>
      <c r="F41" s="26"/>
      <c r="H41" s="30"/>
      <c r="I41" s="30"/>
      <c r="J41" s="30"/>
    </row>
    <row r="42" customFormat="false" ht="18" hidden="false" customHeight="true" outlineLevel="0" collapsed="false">
      <c r="A42" s="46"/>
      <c r="B42" s="44"/>
      <c r="C42" s="43"/>
      <c r="D42" s="45"/>
      <c r="F42" s="26"/>
      <c r="H42" s="30"/>
      <c r="I42" s="30"/>
      <c r="J42" s="30"/>
    </row>
    <row r="43" customFormat="false" ht="18" hidden="false" customHeight="true" outlineLevel="0" collapsed="false">
      <c r="A43" s="46"/>
      <c r="B43" s="44"/>
      <c r="C43" s="43"/>
      <c r="D43" s="45"/>
      <c r="F43" s="26"/>
      <c r="H43" s="30"/>
      <c r="I43" s="30"/>
      <c r="J43" s="30"/>
    </row>
    <row r="44" customFormat="false" ht="18" hidden="false" customHeight="true" outlineLevel="0" collapsed="false">
      <c r="A44" s="46"/>
      <c r="B44" s="44"/>
      <c r="C44" s="43"/>
      <c r="D44" s="45"/>
      <c r="F44" s="26"/>
      <c r="H44" s="30"/>
      <c r="I44" s="30"/>
      <c r="J44" s="30"/>
    </row>
    <row r="45" customFormat="false" ht="18" hidden="false" customHeight="true" outlineLevel="0" collapsed="false">
      <c r="A45" s="46"/>
      <c r="B45" s="44"/>
      <c r="C45" s="43"/>
      <c r="D45" s="45"/>
      <c r="F45" s="26"/>
      <c r="H45" s="30"/>
      <c r="I45" s="30"/>
      <c r="J45" s="30"/>
    </row>
    <row r="46" customFormat="false" ht="18" hidden="false" customHeight="true" outlineLevel="0" collapsed="false">
      <c r="A46" s="46"/>
      <c r="B46" s="44"/>
      <c r="C46" s="43"/>
      <c r="D46" s="45"/>
      <c r="F46" s="26"/>
      <c r="H46" s="30"/>
      <c r="I46" s="30"/>
      <c r="J46" s="30"/>
    </row>
    <row r="47" customFormat="false" ht="18" hidden="false" customHeight="true" outlineLevel="0" collapsed="false">
      <c r="A47" s="46"/>
      <c r="B47" s="44"/>
      <c r="C47" s="43"/>
      <c r="D47" s="45"/>
      <c r="F47" s="26"/>
      <c r="H47" s="30"/>
      <c r="I47" s="30"/>
      <c r="J47" s="30"/>
    </row>
    <row r="48" customFormat="false" ht="18" hidden="false" customHeight="true" outlineLevel="0" collapsed="false">
      <c r="A48" s="46"/>
      <c r="B48" s="44"/>
      <c r="C48" s="43"/>
      <c r="D48" s="45"/>
      <c r="F48" s="26"/>
      <c r="H48" s="30"/>
      <c r="I48" s="30"/>
      <c r="J48" s="30"/>
    </row>
    <row r="49" customFormat="false" ht="18" hidden="false" customHeight="true" outlineLevel="0" collapsed="false">
      <c r="A49" s="46"/>
      <c r="B49" s="44"/>
      <c r="C49" s="43"/>
      <c r="D49" s="45"/>
      <c r="F49" s="26"/>
      <c r="H49" s="30"/>
      <c r="I49" s="30"/>
      <c r="J49" s="30"/>
    </row>
    <row r="50" customFormat="false" ht="18" hidden="false" customHeight="true" outlineLevel="0" collapsed="false">
      <c r="A50" s="46"/>
      <c r="B50" s="44"/>
      <c r="C50" s="43"/>
      <c r="D50" s="45"/>
      <c r="F50" s="26"/>
      <c r="H50" s="30"/>
      <c r="I50" s="30"/>
      <c r="J50" s="30"/>
    </row>
    <row r="51" customFormat="false" ht="18" hidden="false" customHeight="true" outlineLevel="0" collapsed="false">
      <c r="A51" s="46"/>
      <c r="B51" s="44"/>
      <c r="C51" s="43"/>
      <c r="D51" s="45"/>
      <c r="F51" s="26"/>
      <c r="H51" s="30"/>
      <c r="I51" s="30"/>
      <c r="J51" s="30"/>
    </row>
    <row r="52" customFormat="false" ht="18" hidden="false" customHeight="true" outlineLevel="0" collapsed="false">
      <c r="A52" s="46"/>
      <c r="B52" s="44"/>
      <c r="C52" s="43"/>
      <c r="D52" s="45"/>
      <c r="F52" s="26"/>
      <c r="H52" s="30"/>
      <c r="I52" s="30"/>
      <c r="J52" s="30"/>
    </row>
    <row r="53" customFormat="false" ht="18" hidden="false" customHeight="true" outlineLevel="0" collapsed="false">
      <c r="A53" s="46"/>
      <c r="B53" s="44"/>
      <c r="C53" s="43"/>
      <c r="D53" s="45"/>
      <c r="F53" s="26"/>
      <c r="H53" s="30"/>
      <c r="I53" s="30"/>
      <c r="J53" s="30"/>
    </row>
    <row r="54" customFormat="false" ht="18" hidden="false" customHeight="true" outlineLevel="0" collapsed="false">
      <c r="A54" s="43"/>
      <c r="B54" s="44"/>
      <c r="C54" s="43"/>
      <c r="D54" s="45"/>
      <c r="F54" s="26"/>
      <c r="H54" s="30"/>
      <c r="I54" s="30"/>
      <c r="J54" s="30"/>
    </row>
    <row r="55" customFormat="false" ht="18" hidden="false" customHeight="true" outlineLevel="0" collapsed="false">
      <c r="A55" s="43"/>
      <c r="B55" s="44"/>
      <c r="C55" s="43"/>
      <c r="D55" s="45"/>
      <c r="F55" s="26"/>
      <c r="H55" s="30"/>
      <c r="I55" s="30"/>
      <c r="J55" s="30"/>
    </row>
    <row r="56" customFormat="false" ht="18" hidden="false" customHeight="true" outlineLevel="0" collapsed="false">
      <c r="A56" s="43"/>
      <c r="B56" s="44"/>
      <c r="C56" s="43"/>
      <c r="D56" s="45"/>
      <c r="F56" s="26"/>
      <c r="H56" s="30"/>
      <c r="I56" s="30"/>
      <c r="J56" s="30"/>
    </row>
    <row r="57" customFormat="false" ht="18" hidden="false" customHeight="true" outlineLevel="0" collapsed="false">
      <c r="A57" s="43"/>
      <c r="B57" s="44"/>
      <c r="C57" s="43"/>
      <c r="D57" s="45"/>
      <c r="F57" s="26"/>
    </row>
    <row r="58" customFormat="false" ht="18" hidden="false" customHeight="true" outlineLevel="0" collapsed="false">
      <c r="A58" s="43"/>
      <c r="B58" s="44"/>
      <c r="C58" s="43"/>
      <c r="D58" s="45"/>
      <c r="F58" s="26"/>
    </row>
    <row r="59" customFormat="false" ht="18" hidden="false" customHeight="true" outlineLevel="0" collapsed="false">
      <c r="A59" s="43"/>
      <c r="B59" s="44"/>
      <c r="C59" s="43"/>
      <c r="D59" s="45"/>
      <c r="F59" s="26"/>
    </row>
    <row r="60" customFormat="false" ht="18" hidden="false" customHeight="true" outlineLevel="0" collapsed="false">
      <c r="A60" s="43"/>
      <c r="B60" s="44"/>
      <c r="C60" s="43"/>
      <c r="D60" s="45"/>
      <c r="F60" s="26"/>
    </row>
    <row r="61" customFormat="false" ht="18" hidden="false" customHeight="true" outlineLevel="0" collapsed="false">
      <c r="A61" s="43"/>
      <c r="B61" s="44"/>
      <c r="C61" s="43"/>
      <c r="D61" s="45"/>
      <c r="F61" s="26"/>
    </row>
    <row r="62" customFormat="false" ht="18" hidden="false" customHeight="true" outlineLevel="0" collapsed="false">
      <c r="A62" s="43"/>
      <c r="B62" s="44"/>
      <c r="C62" s="43"/>
      <c r="D62" s="45"/>
      <c r="F62" s="26"/>
    </row>
    <row r="63" customFormat="false" ht="18" hidden="false" customHeight="true" outlineLevel="0" collapsed="false">
      <c r="A63" s="43"/>
      <c r="B63" s="44"/>
      <c r="C63" s="43"/>
      <c r="D63" s="45"/>
      <c r="F63" s="26"/>
    </row>
    <row r="64" customFormat="false" ht="18" hidden="false" customHeight="true" outlineLevel="0" collapsed="false">
      <c r="A64" s="43"/>
      <c r="B64" s="44"/>
      <c r="C64" s="43"/>
      <c r="D64" s="45"/>
      <c r="F64" s="26"/>
    </row>
    <row r="65" customFormat="false" ht="18" hidden="false" customHeight="true" outlineLevel="0" collapsed="false">
      <c r="A65" s="46"/>
      <c r="B65" s="44"/>
      <c r="C65" s="43"/>
      <c r="D65" s="45"/>
      <c r="F65" s="26"/>
    </row>
    <row r="66" customFormat="false" ht="18" hidden="false" customHeight="true" outlineLevel="0" collapsed="false">
      <c r="A66" s="46"/>
      <c r="B66" s="44"/>
      <c r="C66" s="43"/>
      <c r="D66" s="45"/>
      <c r="F66" s="26"/>
    </row>
    <row r="67" customFormat="false" ht="18" hidden="false" customHeight="true" outlineLevel="0" collapsed="false">
      <c r="A67" s="43"/>
      <c r="B67" s="44"/>
      <c r="C67" s="43"/>
      <c r="D67" s="45"/>
      <c r="F67" s="26"/>
    </row>
    <row r="68" customFormat="false" ht="18" hidden="false" customHeight="true" outlineLevel="0" collapsed="false">
      <c r="A68" s="43"/>
      <c r="B68" s="44"/>
      <c r="C68" s="43"/>
      <c r="D68" s="45"/>
      <c r="F68" s="26"/>
    </row>
    <row r="69" customFormat="false" ht="18" hidden="false" customHeight="true" outlineLevel="0" collapsed="false">
      <c r="A69" s="47"/>
      <c r="B69" s="48"/>
      <c r="C69" s="49"/>
      <c r="D69" s="45"/>
      <c r="F69" s="26"/>
    </row>
    <row r="70" customFormat="false" ht="18" hidden="false" customHeight="true" outlineLevel="0" collapsed="false">
      <c r="A70" s="47"/>
      <c r="B70" s="48"/>
      <c r="C70" s="49"/>
      <c r="D70" s="45"/>
      <c r="F70" s="26"/>
    </row>
    <row r="71" customFormat="false" ht="18" hidden="false" customHeight="true" outlineLevel="0" collapsed="false">
      <c r="A71" s="47"/>
      <c r="B71" s="48"/>
      <c r="C71" s="49"/>
      <c r="D71" s="45"/>
      <c r="F71" s="26"/>
    </row>
    <row r="72" customFormat="false" ht="18" hidden="false" customHeight="true" outlineLevel="0" collapsed="false">
      <c r="A72" s="50"/>
      <c r="B72" s="48"/>
      <c r="C72" s="49"/>
      <c r="D72" s="45"/>
      <c r="F72" s="26"/>
    </row>
    <row r="73" customFormat="false" ht="18" hidden="false" customHeight="true" outlineLevel="0" collapsed="false">
      <c r="A73" s="50"/>
      <c r="B73" s="48"/>
      <c r="C73" s="49"/>
      <c r="D73" s="45"/>
      <c r="F73" s="26"/>
    </row>
    <row r="74" customFormat="false" ht="18" hidden="false" customHeight="true" outlineLevel="0" collapsed="false">
      <c r="A74" s="50"/>
      <c r="B74" s="48"/>
      <c r="C74" s="49"/>
      <c r="D74" s="45"/>
      <c r="F74" s="26"/>
    </row>
    <row r="75" customFormat="false" ht="18" hidden="false" customHeight="true" outlineLevel="0" collapsed="false">
      <c r="A75" s="50"/>
      <c r="B75" s="48"/>
      <c r="C75" s="49"/>
      <c r="D75" s="45"/>
      <c r="F75" s="26"/>
    </row>
    <row r="76" customFormat="false" ht="18" hidden="false" customHeight="true" outlineLevel="0" collapsed="false">
      <c r="A76" s="50"/>
      <c r="B76" s="48"/>
      <c r="C76" s="49"/>
      <c r="D76" s="45"/>
      <c r="F76" s="26"/>
    </row>
    <row r="77" customFormat="false" ht="18" hidden="false" customHeight="true" outlineLevel="0" collapsed="false">
      <c r="A77" s="50"/>
      <c r="B77" s="48"/>
      <c r="C77" s="49"/>
      <c r="D77" s="45"/>
      <c r="F77" s="26"/>
    </row>
    <row r="78" customFormat="false" ht="18" hidden="false" customHeight="true" outlineLevel="0" collapsed="false">
      <c r="A78" s="50"/>
      <c r="B78" s="48"/>
      <c r="C78" s="49"/>
      <c r="D78" s="45"/>
      <c r="F78" s="26"/>
    </row>
    <row r="79" customFormat="false" ht="18" hidden="false" customHeight="true" outlineLevel="0" collapsed="false">
      <c r="A79" s="50"/>
      <c r="B79" s="48"/>
      <c r="C79" s="49"/>
      <c r="D79" s="45"/>
      <c r="F79" s="26"/>
    </row>
    <row r="80" customFormat="false" ht="18" hidden="false" customHeight="true" outlineLevel="0" collapsed="false">
      <c r="A80" s="50"/>
      <c r="B80" s="48"/>
      <c r="C80" s="49"/>
      <c r="D80" s="45"/>
      <c r="F80" s="26"/>
    </row>
    <row r="81" customFormat="false" ht="18" hidden="false" customHeight="true" outlineLevel="0" collapsed="false">
      <c r="A81" s="50"/>
      <c r="B81" s="48"/>
      <c r="C81" s="49"/>
      <c r="D81" s="45"/>
      <c r="F81" s="26"/>
    </row>
    <row r="82" customFormat="false" ht="18" hidden="false" customHeight="true" outlineLevel="0" collapsed="false">
      <c r="A82" s="50"/>
      <c r="B82" s="48"/>
      <c r="C82" s="49"/>
      <c r="D82" s="45"/>
      <c r="F82" s="26"/>
    </row>
    <row r="83" customFormat="false" ht="18" hidden="false" customHeight="true" outlineLevel="0" collapsed="false">
      <c r="A83" s="50"/>
      <c r="B83" s="48"/>
      <c r="C83" s="49"/>
      <c r="D83" s="45"/>
      <c r="F83" s="26"/>
    </row>
    <row r="84" customFormat="false" ht="18" hidden="false" customHeight="true" outlineLevel="0" collapsed="false">
      <c r="A84" s="50"/>
      <c r="B84" s="48"/>
      <c r="C84" s="49"/>
      <c r="D84" s="45"/>
      <c r="F84" s="26"/>
    </row>
    <row r="85" customFormat="false" ht="18" hidden="false" customHeight="true" outlineLevel="0" collapsed="false">
      <c r="A85" s="50"/>
      <c r="B85" s="48"/>
      <c r="C85" s="49"/>
      <c r="D85" s="45"/>
      <c r="F85" s="26"/>
    </row>
    <row r="86" customFormat="false" ht="18" hidden="false" customHeight="true" outlineLevel="0" collapsed="false">
      <c r="A86" s="50"/>
      <c r="B86" s="48"/>
      <c r="C86" s="49"/>
      <c r="D86" s="45"/>
      <c r="F86" s="26"/>
    </row>
    <row r="87" customFormat="false" ht="18" hidden="false" customHeight="true" outlineLevel="0" collapsed="false">
      <c r="A87" s="50"/>
      <c r="B87" s="48"/>
      <c r="C87" s="49"/>
      <c r="D87" s="45"/>
      <c r="F87" s="26"/>
    </row>
    <row r="88" customFormat="false" ht="18" hidden="false" customHeight="true" outlineLevel="0" collapsed="false">
      <c r="A88" s="50"/>
      <c r="B88" s="48"/>
      <c r="C88" s="49"/>
      <c r="D88" s="45"/>
      <c r="F88" s="26"/>
    </row>
    <row r="89" customFormat="false" ht="18" hidden="false" customHeight="true" outlineLevel="0" collapsed="false">
      <c r="A89" s="50"/>
      <c r="B89" s="48"/>
      <c r="C89" s="49"/>
      <c r="D89" s="45"/>
      <c r="F89" s="26"/>
    </row>
    <row r="90" customFormat="false" ht="18" hidden="false" customHeight="true" outlineLevel="0" collapsed="false">
      <c r="A90" s="50"/>
      <c r="B90" s="48"/>
      <c r="C90" s="49"/>
      <c r="D90" s="45"/>
      <c r="F90" s="26"/>
    </row>
    <row r="91" customFormat="false" ht="18" hidden="false" customHeight="true" outlineLevel="0" collapsed="false">
      <c r="A91" s="50"/>
      <c r="B91" s="48"/>
      <c r="C91" s="49"/>
      <c r="D91" s="45"/>
      <c r="F91" s="26"/>
    </row>
    <row r="92" customFormat="false" ht="18" hidden="false" customHeight="true" outlineLevel="0" collapsed="false">
      <c r="A92" s="50"/>
      <c r="B92" s="48"/>
      <c r="C92" s="49"/>
      <c r="D92" s="45"/>
      <c r="F92" s="26"/>
    </row>
    <row r="93" customFormat="false" ht="18" hidden="false" customHeight="true" outlineLevel="0" collapsed="false">
      <c r="A93" s="50"/>
      <c r="B93" s="48"/>
      <c r="C93" s="49"/>
      <c r="D93" s="45"/>
      <c r="F93" s="26"/>
    </row>
    <row r="94" customFormat="false" ht="18" hidden="false" customHeight="true" outlineLevel="0" collapsed="false">
      <c r="A94" s="50"/>
      <c r="B94" s="48"/>
      <c r="C94" s="49"/>
      <c r="D94" s="45"/>
      <c r="F94" s="26"/>
    </row>
    <row r="95" customFormat="false" ht="18" hidden="false" customHeight="true" outlineLevel="0" collapsed="false">
      <c r="A95" s="50"/>
      <c r="B95" s="48"/>
      <c r="C95" s="49"/>
      <c r="D95" s="45"/>
      <c r="F95" s="26"/>
    </row>
    <row r="96" customFormat="false" ht="18" hidden="false" customHeight="true" outlineLevel="0" collapsed="false">
      <c r="A96" s="50"/>
      <c r="B96" s="48"/>
      <c r="C96" s="49"/>
      <c r="D96" s="45"/>
      <c r="F96" s="26"/>
    </row>
    <row r="97" customFormat="false" ht="16" hidden="false" customHeight="false" outlineLevel="0" collapsed="false">
      <c r="A97" s="50"/>
      <c r="B97" s="48"/>
      <c r="C97" s="49"/>
      <c r="D97" s="51"/>
      <c r="F97" s="26"/>
    </row>
    <row r="98" customFormat="false" ht="16" hidden="false" customHeight="false" outlineLevel="0" collapsed="false">
      <c r="A98" s="50"/>
      <c r="B98" s="48"/>
      <c r="C98" s="49"/>
      <c r="D98" s="51"/>
      <c r="F98" s="26"/>
    </row>
    <row r="99" customFormat="false" ht="16" hidden="false" customHeight="false" outlineLevel="0" collapsed="false">
      <c r="A99" s="50"/>
      <c r="B99" s="48"/>
      <c r="C99" s="49"/>
      <c r="D99" s="51"/>
      <c r="F99" s="26"/>
    </row>
    <row r="100" customFormat="false" ht="16" hidden="false" customHeight="false" outlineLevel="0" collapsed="false">
      <c r="A100" s="50"/>
      <c r="B100" s="48"/>
      <c r="C100" s="49"/>
      <c r="D100" s="51"/>
      <c r="F100" s="26"/>
    </row>
    <row r="101" customFormat="false" ht="16" hidden="false" customHeight="false" outlineLevel="0" collapsed="false">
      <c r="A101" s="50"/>
      <c r="B101" s="48"/>
      <c r="C101" s="49"/>
      <c r="D101" s="51"/>
      <c r="F101" s="26"/>
    </row>
    <row r="102" customFormat="false" ht="16" hidden="false" customHeight="false" outlineLevel="0" collapsed="false">
      <c r="A102" s="50"/>
      <c r="B102" s="48"/>
      <c r="C102" s="49"/>
      <c r="D102" s="51"/>
      <c r="F102" s="26"/>
    </row>
    <row r="103" customFormat="false" ht="16" hidden="false" customHeight="false" outlineLevel="0" collapsed="false">
      <c r="A103" s="50"/>
      <c r="B103" s="48"/>
      <c r="C103" s="49"/>
      <c r="D103" s="51"/>
      <c r="F103" s="26"/>
    </row>
    <row r="104" customFormat="false" ht="16" hidden="false" customHeight="false" outlineLevel="0" collapsed="false">
      <c r="A104" s="50"/>
      <c r="B104" s="48"/>
      <c r="C104" s="49"/>
      <c r="D104" s="30"/>
      <c r="F104" s="26"/>
    </row>
    <row r="105" customFormat="false" ht="16" hidden="false" customHeight="false" outlineLevel="0" collapsed="false">
      <c r="A105" s="50"/>
      <c r="B105" s="48"/>
      <c r="C105" s="49"/>
      <c r="D105" s="30"/>
      <c r="F105" s="26"/>
    </row>
    <row r="106" customFormat="false" ht="16" hidden="false" customHeight="false" outlineLevel="0" collapsed="false">
      <c r="A106" s="50"/>
      <c r="B106" s="48"/>
      <c r="C106" s="49"/>
      <c r="D106" s="30"/>
      <c r="F106" s="26"/>
    </row>
    <row r="107" customFormat="false" ht="16" hidden="false" customHeight="false" outlineLevel="0" collapsed="false">
      <c r="A107" s="50"/>
      <c r="B107" s="48"/>
      <c r="C107" s="49"/>
      <c r="D107" s="30"/>
      <c r="F107" s="26"/>
    </row>
    <row r="108" customFormat="false" ht="16" hidden="false" customHeight="false" outlineLevel="0" collapsed="false">
      <c r="A108" s="50"/>
      <c r="B108" s="48"/>
      <c r="C108" s="49"/>
      <c r="D108" s="30"/>
      <c r="F108" s="26"/>
    </row>
    <row r="109" customFormat="false" ht="16" hidden="false" customHeight="false" outlineLevel="0" collapsed="false">
      <c r="A109" s="50"/>
      <c r="B109" s="48"/>
      <c r="C109" s="49"/>
      <c r="D109" s="30"/>
      <c r="F109" s="26"/>
    </row>
    <row r="110" customFormat="false" ht="16" hidden="false" customHeight="false" outlineLevel="0" collapsed="false">
      <c r="A110" s="50"/>
      <c r="B110" s="48"/>
      <c r="C110" s="49"/>
      <c r="D110" s="30"/>
      <c r="F110" s="26"/>
    </row>
    <row r="111" customFormat="false" ht="16" hidden="false" customHeight="false" outlineLevel="0" collapsed="false">
      <c r="A111" s="50"/>
      <c r="B111" s="48"/>
      <c r="C111" s="49"/>
      <c r="D111" s="30"/>
      <c r="F111" s="26"/>
    </row>
    <row r="112" customFormat="false" ht="16" hidden="false" customHeight="false" outlineLevel="0" collapsed="false">
      <c r="A112" s="50"/>
      <c r="B112" s="48"/>
      <c r="C112" s="49"/>
      <c r="D112" s="30"/>
      <c r="F112" s="26"/>
    </row>
    <row r="113" customFormat="false" ht="16" hidden="false" customHeight="false" outlineLevel="0" collapsed="false">
      <c r="A113" s="50"/>
      <c r="B113" s="48"/>
      <c r="C113" s="49"/>
      <c r="D113" s="30"/>
      <c r="F113" s="26"/>
    </row>
    <row r="114" customFormat="false" ht="16" hidden="false" customHeight="false" outlineLevel="0" collapsed="false">
      <c r="A114" s="50"/>
      <c r="B114" s="48"/>
      <c r="C114" s="49"/>
      <c r="D114" s="30"/>
      <c r="F114" s="26"/>
    </row>
    <row r="115" customFormat="false" ht="16" hidden="false" customHeight="false" outlineLevel="0" collapsed="false">
      <c r="A115" s="50"/>
      <c r="B115" s="48"/>
      <c r="C115" s="49"/>
      <c r="D115" s="30"/>
      <c r="F115" s="26"/>
    </row>
    <row r="116" customFormat="false" ht="16" hidden="false" customHeight="false" outlineLevel="0" collapsed="false">
      <c r="A116" s="50"/>
      <c r="B116" s="48"/>
      <c r="C116" s="49"/>
      <c r="D116" s="30"/>
      <c r="F116" s="26"/>
    </row>
    <row r="117" customFormat="false" ht="16" hidden="false" customHeight="false" outlineLevel="0" collapsed="false">
      <c r="A117" s="50"/>
      <c r="B117" s="48"/>
      <c r="C117" s="49"/>
      <c r="D117" s="30"/>
      <c r="F117" s="26"/>
    </row>
    <row r="118" customFormat="false" ht="16" hidden="false" customHeight="false" outlineLevel="0" collapsed="false">
      <c r="A118" s="50"/>
      <c r="B118" s="48"/>
      <c r="C118" s="49"/>
      <c r="D118" s="30"/>
      <c r="F118" s="26"/>
    </row>
    <row r="119" customFormat="false" ht="16" hidden="false" customHeight="false" outlineLevel="0" collapsed="false">
      <c r="A119" s="50"/>
      <c r="B119" s="48"/>
      <c r="C119" s="49"/>
      <c r="D119" s="30"/>
      <c r="F119" s="26"/>
    </row>
    <row r="120" customFormat="false" ht="16" hidden="false" customHeight="false" outlineLevel="0" collapsed="false">
      <c r="A120" s="50"/>
      <c r="B120" s="48"/>
      <c r="C120" s="49"/>
      <c r="D120" s="30"/>
      <c r="F120" s="26"/>
    </row>
    <row r="121" customFormat="false" ht="16" hidden="false" customHeight="false" outlineLevel="0" collapsed="false">
      <c r="A121" s="50"/>
      <c r="B121" s="48"/>
      <c r="C121" s="49"/>
      <c r="D121" s="30"/>
      <c r="F121" s="26"/>
    </row>
    <row r="122" customFormat="false" ht="16" hidden="false" customHeight="false" outlineLevel="0" collapsed="false">
      <c r="A122" s="50"/>
      <c r="B122" s="48"/>
      <c r="C122" s="49"/>
      <c r="D122" s="30"/>
      <c r="F122" s="26"/>
    </row>
    <row r="123" customFormat="false" ht="16" hidden="false" customHeight="false" outlineLevel="0" collapsed="false">
      <c r="A123" s="50"/>
      <c r="B123" s="48"/>
      <c r="C123" s="49"/>
      <c r="D123" s="30"/>
      <c r="F123" s="26"/>
    </row>
    <row r="124" customFormat="false" ht="16" hidden="false" customHeight="false" outlineLevel="0" collapsed="false">
      <c r="A124" s="50"/>
      <c r="B124" s="48"/>
      <c r="C124" s="49"/>
      <c r="D124" s="30"/>
      <c r="F124" s="26"/>
    </row>
    <row r="125" customFormat="false" ht="16" hidden="false" customHeight="false" outlineLevel="0" collapsed="false">
      <c r="A125" s="50"/>
      <c r="B125" s="48"/>
      <c r="C125" s="49"/>
      <c r="D125" s="30"/>
      <c r="F125" s="26"/>
    </row>
    <row r="126" customFormat="false" ht="16" hidden="false" customHeight="false" outlineLevel="0" collapsed="false">
      <c r="A126" s="50"/>
      <c r="B126" s="48"/>
      <c r="C126" s="49"/>
      <c r="D126" s="30"/>
      <c r="F126" s="26"/>
    </row>
    <row r="127" customFormat="false" ht="16" hidden="false" customHeight="false" outlineLevel="0" collapsed="false">
      <c r="A127" s="50"/>
      <c r="B127" s="48"/>
      <c r="C127" s="49"/>
      <c r="D127" s="30"/>
      <c r="F127" s="26"/>
    </row>
    <row r="128" customFormat="false" ht="16" hidden="false" customHeight="false" outlineLevel="0" collapsed="false">
      <c r="A128" s="50"/>
      <c r="B128" s="48"/>
      <c r="C128" s="49"/>
      <c r="D128" s="30"/>
      <c r="F128" s="26"/>
    </row>
    <row r="129" customFormat="false" ht="16" hidden="false" customHeight="false" outlineLevel="0" collapsed="false">
      <c r="A129" s="50"/>
      <c r="B129" s="48"/>
      <c r="C129" s="49"/>
      <c r="D129" s="30"/>
      <c r="F129" s="26"/>
    </row>
    <row r="130" customFormat="false" ht="16" hidden="false" customHeight="false" outlineLevel="0" collapsed="false">
      <c r="A130" s="50"/>
      <c r="B130" s="48"/>
      <c r="C130" s="49"/>
      <c r="D130" s="30"/>
    </row>
    <row r="131" customFormat="false" ht="16" hidden="false" customHeight="false" outlineLevel="0" collapsed="false">
      <c r="A131" s="50"/>
      <c r="B131" s="48"/>
      <c r="C131" s="49"/>
      <c r="D131" s="30"/>
    </row>
    <row r="132" customFormat="false" ht="16" hidden="false" customHeight="false" outlineLevel="0" collapsed="false">
      <c r="A132" s="50"/>
      <c r="B132" s="48"/>
      <c r="C132" s="49"/>
      <c r="D132" s="30"/>
    </row>
    <row r="133" customFormat="false" ht="16" hidden="false" customHeight="false" outlineLevel="0" collapsed="false">
      <c r="A133" s="50"/>
      <c r="B133" s="48"/>
      <c r="C133" s="49"/>
      <c r="D133" s="30"/>
    </row>
    <row r="134" customFormat="false" ht="16" hidden="false" customHeight="false" outlineLevel="0" collapsed="false">
      <c r="A134" s="50"/>
      <c r="B134" s="48"/>
      <c r="C134" s="49"/>
      <c r="D134" s="30"/>
    </row>
    <row r="135" customFormat="false" ht="16" hidden="false" customHeight="false" outlineLevel="0" collapsed="false">
      <c r="A135" s="50"/>
      <c r="B135" s="48"/>
      <c r="C135" s="49"/>
      <c r="D135" s="30"/>
    </row>
    <row r="136" customFormat="false" ht="16" hidden="false" customHeight="false" outlineLevel="0" collapsed="false">
      <c r="A136" s="50"/>
      <c r="B136" s="48"/>
      <c r="C136" s="49"/>
      <c r="D136" s="30"/>
    </row>
    <row r="137" customFormat="false" ht="16" hidden="false" customHeight="false" outlineLevel="0" collapsed="false">
      <c r="A137" s="50"/>
      <c r="B137" s="48"/>
      <c r="C137" s="49"/>
      <c r="D137" s="30"/>
    </row>
    <row r="138" customFormat="false" ht="16" hidden="false" customHeight="false" outlineLevel="0" collapsed="false">
      <c r="A138" s="50"/>
      <c r="B138" s="48"/>
      <c r="C138" s="49"/>
      <c r="D138" s="30"/>
    </row>
    <row r="139" customFormat="false" ht="16" hidden="false" customHeight="false" outlineLevel="0" collapsed="false">
      <c r="A139" s="50"/>
      <c r="B139" s="48"/>
      <c r="C139" s="49"/>
      <c r="D139" s="30"/>
    </row>
    <row r="140" customFormat="false" ht="16" hidden="false" customHeight="false" outlineLevel="0" collapsed="false">
      <c r="A140" s="50"/>
      <c r="B140" s="48"/>
      <c r="C140" s="49"/>
      <c r="D140" s="30"/>
    </row>
    <row r="141" customFormat="false" ht="16" hidden="false" customHeight="false" outlineLevel="0" collapsed="false">
      <c r="A141" s="50"/>
      <c r="B141" s="48"/>
      <c r="C141" s="49"/>
      <c r="D141" s="30"/>
    </row>
    <row r="142" customFormat="false" ht="16" hidden="false" customHeight="false" outlineLevel="0" collapsed="false">
      <c r="A142" s="50"/>
      <c r="B142" s="48"/>
      <c r="C142" s="49"/>
      <c r="D142" s="30"/>
    </row>
    <row r="143" customFormat="false" ht="16" hidden="false" customHeight="false" outlineLevel="0" collapsed="false">
      <c r="A143" s="50"/>
      <c r="B143" s="48"/>
      <c r="C143" s="49"/>
      <c r="D143" s="30"/>
    </row>
    <row r="144" customFormat="false" ht="16" hidden="false" customHeight="false" outlineLevel="0" collapsed="false">
      <c r="A144" s="50"/>
      <c r="B144" s="48"/>
      <c r="C144" s="49"/>
      <c r="D144" s="30"/>
    </row>
    <row r="145" customFormat="false" ht="16" hidden="false" customHeight="false" outlineLevel="0" collapsed="false">
      <c r="A145" s="50"/>
      <c r="B145" s="48"/>
      <c r="C145" s="49"/>
      <c r="D145" s="30"/>
    </row>
    <row r="146" customFormat="false" ht="16" hidden="false" customHeight="false" outlineLevel="0" collapsed="false">
      <c r="A146" s="50"/>
      <c r="B146" s="48"/>
      <c r="C146" s="49"/>
      <c r="D146" s="30"/>
    </row>
    <row r="147" customFormat="false" ht="16" hidden="false" customHeight="false" outlineLevel="0" collapsed="false">
      <c r="A147" s="50"/>
      <c r="B147" s="48"/>
      <c r="C147" s="49"/>
      <c r="D147" s="30"/>
    </row>
    <row r="148" customFormat="false" ht="16" hidden="false" customHeight="false" outlineLevel="0" collapsed="false">
      <c r="A148" s="50"/>
      <c r="B148" s="48"/>
      <c r="C148" s="49"/>
      <c r="D148" s="30"/>
    </row>
    <row r="149" customFormat="false" ht="16" hidden="false" customHeight="false" outlineLevel="0" collapsed="false">
      <c r="A149" s="50"/>
      <c r="B149" s="48"/>
      <c r="C149" s="49"/>
      <c r="D149" s="30"/>
    </row>
    <row r="150" customFormat="false" ht="16" hidden="false" customHeight="false" outlineLevel="0" collapsed="false">
      <c r="A150" s="50"/>
      <c r="B150" s="48"/>
      <c r="C150" s="49"/>
      <c r="D150" s="30"/>
    </row>
    <row r="151" customFormat="false" ht="16" hidden="false" customHeight="false" outlineLevel="0" collapsed="false">
      <c r="A151" s="50"/>
      <c r="B151" s="48"/>
      <c r="C151" s="49"/>
      <c r="D151" s="30"/>
    </row>
    <row r="152" customFormat="false" ht="16" hidden="false" customHeight="false" outlineLevel="0" collapsed="false">
      <c r="A152" s="50"/>
      <c r="B152" s="48"/>
      <c r="C152" s="49"/>
      <c r="D152" s="30"/>
    </row>
    <row r="153" customFormat="false" ht="16" hidden="false" customHeight="false" outlineLevel="0" collapsed="false">
      <c r="A153" s="50"/>
      <c r="B153" s="48"/>
      <c r="C153" s="49"/>
      <c r="D153" s="30"/>
    </row>
    <row r="154" customFormat="false" ht="16" hidden="false" customHeight="false" outlineLevel="0" collapsed="false">
      <c r="A154" s="50"/>
      <c r="B154" s="48"/>
      <c r="C154" s="49"/>
      <c r="D154" s="30"/>
    </row>
    <row r="155" customFormat="false" ht="16" hidden="false" customHeight="false" outlineLevel="0" collapsed="false">
      <c r="A155" s="50"/>
      <c r="B155" s="48"/>
      <c r="C155" s="49"/>
      <c r="D155" s="30"/>
    </row>
    <row r="156" customFormat="false" ht="16" hidden="false" customHeight="false" outlineLevel="0" collapsed="false">
      <c r="A156" s="50"/>
      <c r="B156" s="48"/>
      <c r="C156" s="49"/>
      <c r="D156" s="30"/>
    </row>
    <row r="157" customFormat="false" ht="16" hidden="false" customHeight="false" outlineLevel="0" collapsed="false">
      <c r="A157" s="50"/>
      <c r="B157" s="48"/>
      <c r="C157" s="49"/>
      <c r="D157" s="30"/>
    </row>
    <row r="158" customFormat="false" ht="16" hidden="false" customHeight="false" outlineLevel="0" collapsed="false">
      <c r="A158" s="50"/>
      <c r="B158" s="48"/>
      <c r="C158" s="49"/>
      <c r="D158" s="30"/>
    </row>
    <row r="159" customFormat="false" ht="16" hidden="false" customHeight="false" outlineLevel="0" collapsed="false">
      <c r="A159" s="50"/>
      <c r="B159" s="48"/>
      <c r="C159" s="49"/>
      <c r="D159" s="30"/>
    </row>
    <row r="160" customFormat="false" ht="16" hidden="false" customHeight="false" outlineLevel="0" collapsed="false">
      <c r="A160" s="50"/>
      <c r="B160" s="48"/>
      <c r="C160" s="49"/>
      <c r="D160" s="30"/>
    </row>
    <row r="161" customFormat="false" ht="16" hidden="false" customHeight="false" outlineLevel="0" collapsed="false">
      <c r="A161" s="50"/>
      <c r="B161" s="48"/>
      <c r="C161" s="49"/>
      <c r="D161" s="30"/>
    </row>
    <row r="162" customFormat="false" ht="16" hidden="false" customHeight="false" outlineLevel="0" collapsed="false">
      <c r="A162" s="50"/>
      <c r="B162" s="48"/>
      <c r="C162" s="49"/>
      <c r="D162" s="30"/>
    </row>
    <row r="163" customFormat="false" ht="16" hidden="false" customHeight="false" outlineLevel="0" collapsed="false">
      <c r="A163" s="50"/>
      <c r="B163" s="48"/>
      <c r="C163" s="49"/>
      <c r="D163" s="30"/>
    </row>
    <row r="164" customFormat="false" ht="16" hidden="false" customHeight="false" outlineLevel="0" collapsed="false">
      <c r="A164" s="50"/>
      <c r="B164" s="48"/>
      <c r="C164" s="49"/>
      <c r="D164" s="30"/>
    </row>
    <row r="165" customFormat="false" ht="16" hidden="false" customHeight="false" outlineLevel="0" collapsed="false">
      <c r="A165" s="50"/>
      <c r="B165" s="48"/>
      <c r="C165" s="49"/>
      <c r="D165" s="30"/>
    </row>
    <row r="166" customFormat="false" ht="16" hidden="false" customHeight="false" outlineLevel="0" collapsed="false">
      <c r="A166" s="50"/>
      <c r="B166" s="48"/>
      <c r="C166" s="49"/>
      <c r="D166" s="30"/>
    </row>
    <row r="167" customFormat="false" ht="16" hidden="false" customHeight="false" outlineLevel="0" collapsed="false">
      <c r="A167" s="50"/>
      <c r="B167" s="48"/>
      <c r="C167" s="49"/>
      <c r="D167" s="30"/>
    </row>
    <row r="168" customFormat="false" ht="16" hidden="false" customHeight="false" outlineLevel="0" collapsed="false">
      <c r="A168" s="50"/>
      <c r="B168" s="48"/>
      <c r="C168" s="49"/>
      <c r="D168" s="30"/>
    </row>
    <row r="169" customFormat="false" ht="16" hidden="false" customHeight="false" outlineLevel="0" collapsed="false">
      <c r="A169" s="50"/>
      <c r="B169" s="48"/>
      <c r="C169" s="49"/>
      <c r="D169" s="30"/>
    </row>
    <row r="170" customFormat="false" ht="16" hidden="false" customHeight="false" outlineLevel="0" collapsed="false">
      <c r="A170" s="50"/>
      <c r="B170" s="48"/>
      <c r="C170" s="49"/>
      <c r="D170" s="30"/>
    </row>
    <row r="171" customFormat="false" ht="16" hidden="false" customHeight="false" outlineLevel="0" collapsed="false">
      <c r="A171" s="50"/>
      <c r="B171" s="48"/>
      <c r="C171" s="49"/>
      <c r="D171" s="30"/>
    </row>
    <row r="172" customFormat="false" ht="16" hidden="false" customHeight="false" outlineLevel="0" collapsed="false">
      <c r="A172" s="50"/>
      <c r="B172" s="48"/>
      <c r="C172" s="49"/>
      <c r="D172" s="30"/>
    </row>
    <row r="173" customFormat="false" ht="16" hidden="false" customHeight="false" outlineLevel="0" collapsed="false">
      <c r="A173" s="50"/>
      <c r="B173" s="48"/>
      <c r="C173" s="49"/>
      <c r="D173" s="30"/>
    </row>
    <row r="174" customFormat="false" ht="16" hidden="false" customHeight="false" outlineLevel="0" collapsed="false">
      <c r="A174" s="52"/>
      <c r="B174" s="48"/>
      <c r="C174" s="49"/>
    </row>
    <row r="175" customFormat="false" ht="16" hidden="false" customHeight="false" outlineLevel="0" collapsed="false">
      <c r="A175" s="52"/>
      <c r="B175" s="48"/>
      <c r="C175" s="49"/>
    </row>
    <row r="176" customFormat="false" ht="16" hidden="false" customHeight="false" outlineLevel="0" collapsed="false">
      <c r="A176" s="52"/>
      <c r="B176" s="48"/>
      <c r="C176" s="49"/>
    </row>
    <row r="177" customFormat="false" ht="16" hidden="false" customHeight="false" outlineLevel="0" collapsed="false">
      <c r="A177" s="52"/>
      <c r="B177" s="48"/>
      <c r="C177" s="49"/>
    </row>
    <row r="178" customFormat="false" ht="16" hidden="false" customHeight="false" outlineLevel="0" collapsed="false">
      <c r="A178" s="52"/>
      <c r="B178" s="48"/>
      <c r="C178" s="49"/>
    </row>
    <row r="179" customFormat="false" ht="16" hidden="false" customHeight="false" outlineLevel="0" collapsed="false">
      <c r="A179" s="52"/>
      <c r="B179" s="48"/>
      <c r="C179" s="49"/>
    </row>
    <row r="180" customFormat="false" ht="16" hidden="false" customHeight="false" outlineLevel="0" collapsed="false">
      <c r="A180" s="52"/>
      <c r="B180" s="48"/>
      <c r="C180" s="49"/>
    </row>
    <row r="181" customFormat="false" ht="16" hidden="false" customHeight="false" outlineLevel="0" collapsed="false">
      <c r="A181" s="52"/>
      <c r="B181" s="48"/>
      <c r="C181" s="49"/>
    </row>
    <row r="182" customFormat="false" ht="16" hidden="false" customHeight="false" outlineLevel="0" collapsed="false">
      <c r="A182" s="52"/>
      <c r="B182" s="48"/>
      <c r="C182" s="49"/>
    </row>
    <row r="183" customFormat="false" ht="16" hidden="false" customHeight="false" outlineLevel="0" collapsed="false">
      <c r="A183" s="52"/>
      <c r="B183" s="48"/>
      <c r="C183" s="49"/>
    </row>
    <row r="184" customFormat="false" ht="16" hidden="false" customHeight="false" outlineLevel="0" collapsed="false">
      <c r="A184" s="52"/>
      <c r="B184" s="48"/>
      <c r="C184" s="49"/>
    </row>
    <row r="185" customFormat="false" ht="16" hidden="false" customHeight="false" outlineLevel="0" collapsed="false">
      <c r="A185" s="52"/>
      <c r="B185" s="48"/>
      <c r="C185" s="49"/>
    </row>
    <row r="186" customFormat="false" ht="16" hidden="false" customHeight="false" outlineLevel="0" collapsed="false">
      <c r="A186" s="52"/>
      <c r="B186" s="48"/>
      <c r="C186" s="49"/>
    </row>
    <row r="187" customFormat="false" ht="16" hidden="false" customHeight="false" outlineLevel="0" collapsed="false">
      <c r="A187" s="52"/>
      <c r="B187" s="48"/>
      <c r="C187" s="49"/>
    </row>
    <row r="188" customFormat="false" ht="16" hidden="false" customHeight="false" outlineLevel="0" collapsed="false">
      <c r="A188" s="52"/>
      <c r="B188" s="48"/>
      <c r="C188" s="49"/>
    </row>
    <row r="189" customFormat="false" ht="16" hidden="false" customHeight="false" outlineLevel="0" collapsed="false">
      <c r="A189" s="52"/>
      <c r="B189" s="48"/>
      <c r="C189" s="49"/>
    </row>
    <row r="190" customFormat="false" ht="16" hidden="false" customHeight="false" outlineLevel="0" collapsed="false">
      <c r="A190" s="52"/>
      <c r="B190" s="48"/>
      <c r="C190" s="49"/>
    </row>
    <row r="191" customFormat="false" ht="16" hidden="false" customHeight="false" outlineLevel="0" collapsed="false">
      <c r="A191" s="52"/>
      <c r="B191" s="48"/>
      <c r="C191" s="49"/>
    </row>
    <row r="192" customFormat="false" ht="16" hidden="false" customHeight="false" outlineLevel="0" collapsed="false">
      <c r="A192" s="52"/>
      <c r="B192" s="48"/>
      <c r="C192" s="49"/>
    </row>
    <row r="193" customFormat="false" ht="16" hidden="false" customHeight="false" outlineLevel="0" collapsed="false">
      <c r="A193" s="52"/>
      <c r="B193" s="48"/>
      <c r="C193" s="49"/>
    </row>
    <row r="194" customFormat="false" ht="16" hidden="false" customHeight="false" outlineLevel="0" collapsed="false">
      <c r="A194" s="52"/>
      <c r="B194" s="48"/>
      <c r="C194" s="49"/>
    </row>
    <row r="195" customFormat="false" ht="16" hidden="false" customHeight="false" outlineLevel="0" collapsed="false">
      <c r="A195" s="52"/>
      <c r="B195" s="48"/>
      <c r="C195" s="49"/>
    </row>
    <row r="196" customFormat="false" ht="16" hidden="false" customHeight="false" outlineLevel="0" collapsed="false">
      <c r="A196" s="52"/>
      <c r="B196" s="48"/>
      <c r="C196" s="49"/>
    </row>
    <row r="197" customFormat="false" ht="16" hidden="false" customHeight="false" outlineLevel="0" collapsed="false">
      <c r="A197" s="52"/>
      <c r="B197" s="48"/>
      <c r="C197" s="49"/>
    </row>
    <row r="198" customFormat="false" ht="16" hidden="false" customHeight="false" outlineLevel="0" collapsed="false">
      <c r="A198" s="52"/>
      <c r="B198" s="48"/>
      <c r="C198" s="49"/>
    </row>
    <row r="199" customFormat="false" ht="16" hidden="false" customHeight="false" outlineLevel="0" collapsed="false">
      <c r="A199" s="52"/>
      <c r="B199" s="48"/>
      <c r="C199" s="49"/>
    </row>
    <row r="200" customFormat="false" ht="16" hidden="false" customHeight="false" outlineLevel="0" collapsed="false">
      <c r="B200" s="53"/>
    </row>
    <row r="201" customFormat="false" ht="16" hidden="false" customHeight="false" outlineLevel="0" collapsed="false">
      <c r="B201" s="53"/>
    </row>
    <row r="202" customFormat="false" ht="16" hidden="false" customHeight="false" outlineLevel="0" collapsed="false">
      <c r="B202" s="53"/>
    </row>
    <row r="203" customFormat="false" ht="16" hidden="false" customHeight="false" outlineLevel="0" collapsed="false">
      <c r="B203" s="53"/>
    </row>
    <row r="204" customFormat="false" ht="16" hidden="false" customHeight="false" outlineLevel="0" collapsed="false">
      <c r="B204" s="53"/>
    </row>
    <row r="205" customFormat="false" ht="16" hidden="false" customHeight="false" outlineLevel="0" collapsed="false">
      <c r="B205" s="53"/>
    </row>
    <row r="206" customFormat="false" ht="16" hidden="false" customHeight="false" outlineLevel="0" collapsed="false">
      <c r="B206" s="53"/>
    </row>
    <row r="207" customFormat="false" ht="16" hidden="false" customHeight="false" outlineLevel="0" collapsed="false">
      <c r="B207" s="53"/>
    </row>
    <row r="208" customFormat="false" ht="16" hidden="false" customHeight="false" outlineLevel="0" collapsed="false">
      <c r="B208" s="53"/>
    </row>
    <row r="209" customFormat="false" ht="16" hidden="false" customHeight="false" outlineLevel="0" collapsed="false">
      <c r="B209" s="53"/>
    </row>
    <row r="210" customFormat="false" ht="16" hidden="false" customHeight="false" outlineLevel="0" collapsed="false">
      <c r="B210" s="53"/>
    </row>
    <row r="211" customFormat="false" ht="16" hidden="false" customHeight="false" outlineLevel="0" collapsed="false">
      <c r="B211" s="53"/>
    </row>
    <row r="212" customFormat="false" ht="16" hidden="false" customHeight="false" outlineLevel="0" collapsed="false">
      <c r="B212" s="53"/>
    </row>
    <row r="213" customFormat="false" ht="16" hidden="false" customHeight="false" outlineLevel="0" collapsed="false">
      <c r="B213" s="53"/>
    </row>
    <row r="214" customFormat="false" ht="16" hidden="false" customHeight="false" outlineLevel="0" collapsed="false">
      <c r="B214" s="53"/>
    </row>
    <row r="215" customFormat="false" ht="16" hidden="false" customHeight="false" outlineLevel="0" collapsed="false">
      <c r="B215" s="53"/>
    </row>
    <row r="216" customFormat="false" ht="16" hidden="false" customHeight="false" outlineLevel="0" collapsed="false">
      <c r="B216" s="53"/>
    </row>
    <row r="217" customFormat="false" ht="16" hidden="false" customHeight="false" outlineLevel="0" collapsed="false">
      <c r="B217" s="53"/>
    </row>
    <row r="218" customFormat="false" ht="16" hidden="false" customHeight="false" outlineLevel="0" collapsed="false">
      <c r="B218" s="53"/>
    </row>
    <row r="219" customFormat="false" ht="16" hidden="false" customHeight="false" outlineLevel="0" collapsed="false">
      <c r="B219" s="53"/>
    </row>
    <row r="220" customFormat="false" ht="16" hidden="false" customHeight="false" outlineLevel="0" collapsed="false">
      <c r="B220" s="53"/>
    </row>
    <row r="221" customFormat="false" ht="16" hidden="false" customHeight="false" outlineLevel="0" collapsed="false">
      <c r="B221" s="53"/>
    </row>
    <row r="222" customFormat="false" ht="16" hidden="false" customHeight="false" outlineLevel="0" collapsed="false">
      <c r="B222" s="53"/>
    </row>
    <row r="223" customFormat="false" ht="16" hidden="false" customHeight="false" outlineLevel="0" collapsed="false">
      <c r="B223" s="53"/>
    </row>
  </sheetData>
  <mergeCells count="2">
    <mergeCell ref="A1:R1"/>
    <mergeCell ref="A2:D2"/>
  </mergeCells>
  <dataValidations count="1">
    <dataValidation allowBlank="true" errorStyle="stop" operator="between" showDropDown="false" showErrorMessage="true" showInputMessage="false" sqref="B69:B223" type="list">
      <formula1>"AspenAlder,SoftMapleBirch,MixedHardwood,MapleOak,CedarLarch,DougFir,FirHemlock,Pine,Spruce,Woodlan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10.9921875" defaultRowHeight="16" zeroHeight="false" outlineLevelRow="0" outlineLevelCol="0"/>
  <cols>
    <col collapsed="false" customWidth="true" hidden="false" outlineLevel="0" max="1" min="1" style="18" width="10.7"/>
    <col collapsed="false" customWidth="true" hidden="false" outlineLevel="0" max="2" min="2" style="18" width="16.42"/>
    <col collapsed="false" customWidth="true" hidden="false" outlineLevel="0" max="3" min="3" style="18" width="15.56"/>
    <col collapsed="false" customWidth="true" hidden="false" outlineLevel="0" max="4" min="4" style="18" width="14.28"/>
    <col collapsed="false" customWidth="true" hidden="false" outlineLevel="0" max="5" min="5" style="18" width="14.99"/>
    <col collapsed="false" customWidth="true" hidden="false" outlineLevel="0" max="6" min="6" style="18" width="21.28"/>
    <col collapsed="false" customWidth="true" hidden="false" outlineLevel="0" max="7" min="7" style="18" width="10.13"/>
    <col collapsed="false" customWidth="true" hidden="false" outlineLevel="0" max="8" min="8" style="18" width="11.85"/>
    <col collapsed="false" customWidth="true" hidden="false" outlineLevel="0" max="9" min="9" style="18" width="11.42"/>
    <col collapsed="false" customWidth="true" hidden="false" outlineLevel="0" max="10" min="10" style="18" width="7.42"/>
    <col collapsed="false" customWidth="true" hidden="false" outlineLevel="0" max="11" min="11" style="18" width="7.56"/>
    <col collapsed="false" customWidth="true" hidden="false" outlineLevel="0" max="12" min="12" style="18" width="8.42"/>
    <col collapsed="false" customWidth="true" hidden="false" outlineLevel="0" max="13" min="13" style="18" width="8.7"/>
    <col collapsed="false" customWidth="true" hidden="false" outlineLevel="0" max="14" min="14" style="18" width="7.85"/>
    <col collapsed="false" customWidth="true" hidden="false" outlineLevel="0" max="15" min="15" style="18" width="8.42"/>
    <col collapsed="false" customWidth="true" hidden="false" outlineLevel="0" max="16" min="16" style="18" width="7.85"/>
    <col collapsed="false" customWidth="true" hidden="false" outlineLevel="0" max="17" min="17" style="18" width="7.99"/>
    <col collapsed="false" customWidth="false" hidden="false" outlineLevel="0" max="257" min="18" style="18" width="10.99"/>
  </cols>
  <sheetData>
    <row r="1" customFormat="false" ht="27" hidden="false" customHeight="true" outlineLevel="0" collapsed="false">
      <c r="A1" s="19" t="s">
        <v>31</v>
      </c>
      <c r="B1" s="19"/>
      <c r="C1" s="19"/>
      <c r="D1" s="19"/>
      <c r="E1" s="19"/>
      <c r="F1" s="19"/>
      <c r="G1" s="19"/>
      <c r="H1" s="19"/>
      <c r="I1" s="19"/>
      <c r="J1" s="19"/>
      <c r="K1" s="19"/>
      <c r="L1" s="19"/>
      <c r="M1" s="19"/>
      <c r="N1" s="19"/>
      <c r="O1" s="19"/>
      <c r="P1" s="19"/>
      <c r="Q1" s="19"/>
    </row>
    <row r="2" customFormat="false" ht="15.75" hidden="false" customHeight="true" outlineLevel="0" collapsed="false">
      <c r="A2" s="54"/>
      <c r="B2" s="54"/>
      <c r="C2" s="54"/>
      <c r="D2" s="54"/>
      <c r="E2" s="54"/>
      <c r="F2" s="54"/>
      <c r="G2" s="54"/>
      <c r="H2" s="54"/>
      <c r="I2" s="54"/>
      <c r="J2" s="54"/>
      <c r="K2" s="54"/>
      <c r="L2" s="54"/>
      <c r="M2" s="54"/>
      <c r="N2" s="54"/>
      <c r="O2" s="54"/>
      <c r="P2" s="54"/>
      <c r="Q2" s="54"/>
    </row>
    <row r="3" customFormat="false" ht="63.75" hidden="false" customHeight="true" outlineLevel="0" collapsed="false">
      <c r="A3" s="55" t="s">
        <v>32</v>
      </c>
      <c r="B3" s="55"/>
      <c r="C3" s="55"/>
      <c r="D3" s="55"/>
      <c r="E3" s="55"/>
      <c r="F3" s="55"/>
      <c r="G3" s="55"/>
      <c r="H3" s="55"/>
      <c r="I3" s="55"/>
      <c r="J3" s="56"/>
      <c r="K3" s="56"/>
      <c r="L3" s="56"/>
      <c r="M3" s="56"/>
      <c r="N3" s="56"/>
      <c r="O3" s="56"/>
      <c r="P3" s="56"/>
      <c r="Q3" s="56"/>
    </row>
    <row r="4" customFormat="false" ht="17.25" hidden="false" customHeight="true" outlineLevel="0" collapsed="false">
      <c r="A4" s="57"/>
      <c r="B4" s="57"/>
      <c r="C4" s="57"/>
      <c r="D4" s="57"/>
      <c r="E4" s="57"/>
      <c r="F4" s="57"/>
      <c r="G4" s="57"/>
      <c r="H4" s="57"/>
      <c r="I4" s="57"/>
      <c r="J4" s="57"/>
      <c r="K4" s="57"/>
      <c r="L4" s="57"/>
      <c r="M4" s="57"/>
      <c r="N4" s="57"/>
      <c r="O4" s="57"/>
      <c r="P4" s="57"/>
      <c r="Q4" s="57"/>
    </row>
    <row r="5" customFormat="false" ht="17.25" hidden="false" customHeight="true" outlineLevel="0" collapsed="false">
      <c r="A5" s="57"/>
      <c r="B5" s="58"/>
      <c r="C5" s="58"/>
      <c r="D5" s="58"/>
      <c r="E5" s="58"/>
      <c r="F5" s="58"/>
      <c r="G5" s="58"/>
      <c r="H5" s="58"/>
      <c r="I5" s="58"/>
      <c r="J5" s="59"/>
      <c r="K5" s="59"/>
      <c r="L5" s="59"/>
      <c r="M5" s="59"/>
      <c r="N5" s="58"/>
      <c r="O5" s="58"/>
      <c r="P5" s="58"/>
      <c r="Q5" s="58"/>
    </row>
    <row r="6" customFormat="false" ht="19.5" hidden="false" customHeight="true" outlineLevel="0" collapsed="false">
      <c r="A6" s="57"/>
      <c r="B6" s="58"/>
      <c r="C6" s="60" t="s">
        <v>33</v>
      </c>
      <c r="D6" s="60"/>
      <c r="E6" s="60"/>
      <c r="F6" s="60"/>
      <c r="G6" s="60"/>
      <c r="H6" s="60"/>
      <c r="I6" s="60"/>
      <c r="J6" s="61"/>
      <c r="K6" s="61"/>
      <c r="L6" s="61"/>
      <c r="M6" s="61"/>
      <c r="N6" s="58"/>
      <c r="O6" s="58"/>
      <c r="P6" s="58"/>
      <c r="Q6" s="58"/>
    </row>
    <row r="7" customFormat="false" ht="34.5" hidden="false" customHeight="true" outlineLevel="0" collapsed="false">
      <c r="A7" s="57"/>
      <c r="B7" s="58"/>
      <c r="C7" s="62"/>
      <c r="D7" s="62"/>
      <c r="E7" s="62"/>
      <c r="F7" s="63" t="s">
        <v>34</v>
      </c>
      <c r="G7" s="63" t="s">
        <v>35</v>
      </c>
      <c r="H7" s="63" t="s">
        <v>36</v>
      </c>
      <c r="I7" s="63" t="s">
        <v>37</v>
      </c>
      <c r="J7" s="64"/>
      <c r="K7" s="64"/>
      <c r="L7" s="64"/>
      <c r="M7" s="64"/>
      <c r="N7" s="58"/>
      <c r="O7" s="58"/>
      <c r="P7" s="58"/>
      <c r="Q7" s="58"/>
    </row>
    <row r="8" customFormat="false" ht="17.25" hidden="false" customHeight="true" outlineLevel="0" collapsed="false">
      <c r="A8" s="57"/>
      <c r="B8" s="58"/>
      <c r="C8" s="63" t="s">
        <v>38</v>
      </c>
      <c r="D8" s="63"/>
      <c r="E8" s="63"/>
      <c r="F8" s="65" t="n">
        <f aca="false">SUMIF(E15:E200,"&gt;0",E15:E200)</f>
        <v>0</v>
      </c>
      <c r="G8" s="65" t="n">
        <f aca="false">SUMIF(F15:F200,"&gt;0",F15:F200)</f>
        <v>0</v>
      </c>
      <c r="H8" s="65" t="n">
        <f aca="false">SUMIF(G15:G200,"&gt;0",G15:G200)</f>
        <v>0</v>
      </c>
      <c r="I8" s="65" t="n">
        <f aca="false">SUMIF(H15:H200,"&gt;0",H15:H200)</f>
        <v>0</v>
      </c>
      <c r="J8" s="61"/>
      <c r="K8" s="61"/>
      <c r="L8" s="61"/>
      <c r="M8" s="61"/>
      <c r="N8" s="58"/>
      <c r="O8" s="58"/>
      <c r="P8" s="58"/>
      <c r="Q8" s="58"/>
    </row>
    <row r="9" customFormat="false" ht="17.25" hidden="false" customHeight="true" outlineLevel="0" collapsed="false">
      <c r="A9" s="57"/>
      <c r="B9" s="58"/>
      <c r="C9" s="63" t="s">
        <v>39</v>
      </c>
      <c r="D9" s="63"/>
      <c r="E9" s="63"/>
      <c r="F9" s="65" t="n">
        <f aca="false">IF(F8&gt;0,F8/'2. PlotSize'!$B$10*1000,0)</f>
        <v>0</v>
      </c>
      <c r="G9" s="65" t="n">
        <f aca="false">IF(G8&gt;0,G8/'2. PlotSize'!$B$10*1000,0)</f>
        <v>0</v>
      </c>
      <c r="H9" s="65" t="n">
        <f aca="false">IF(H8&gt;0,H8/'2. PlotSize'!$B$10*1000,0)</f>
        <v>0</v>
      </c>
      <c r="I9" s="65" t="n">
        <f aca="false">IF(I8&gt;0,I8/'2. PlotSize'!$B$10*1000,0)</f>
        <v>0</v>
      </c>
      <c r="J9" s="61"/>
      <c r="K9" s="61"/>
      <c r="L9" s="61"/>
      <c r="M9" s="61"/>
      <c r="N9" s="58"/>
      <c r="O9" s="58"/>
      <c r="P9" s="58"/>
      <c r="Q9" s="58"/>
    </row>
    <row r="10" customFormat="false" ht="17.25" hidden="false" customHeight="true" outlineLevel="0" collapsed="false">
      <c r="A10" s="57"/>
      <c r="B10" s="58"/>
      <c r="C10" s="63" t="s">
        <v>40</v>
      </c>
      <c r="D10" s="63"/>
      <c r="E10" s="63"/>
      <c r="F10" s="65" t="n">
        <f aca="false">F9*0.45</f>
        <v>0</v>
      </c>
      <c r="G10" s="65" t="n">
        <f aca="false">G9*0.45</f>
        <v>0</v>
      </c>
      <c r="H10" s="65" t="n">
        <f aca="false">H9*0.45</f>
        <v>0</v>
      </c>
      <c r="I10" s="65" t="n">
        <f aca="false">I9*0.45</f>
        <v>0</v>
      </c>
      <c r="J10" s="61"/>
      <c r="K10" s="61"/>
      <c r="L10" s="61"/>
      <c r="M10" s="61"/>
      <c r="N10" s="58"/>
      <c r="O10" s="58"/>
      <c r="P10" s="58"/>
      <c r="Q10" s="58"/>
    </row>
    <row r="11" s="64" customFormat="true" ht="18" hidden="false" customHeight="true" outlineLevel="0" collapsed="false"/>
    <row r="12" customFormat="false" ht="37.5" hidden="false" customHeight="true" outlineLevel="0" collapsed="false">
      <c r="A12" s="66" t="s">
        <v>41</v>
      </c>
      <c r="B12" s="66"/>
      <c r="C12" s="66"/>
      <c r="D12" s="67" t="s">
        <v>42</v>
      </c>
      <c r="E12" s="67"/>
      <c r="F12" s="67"/>
      <c r="G12" s="67"/>
      <c r="H12" s="67"/>
      <c r="I12" s="68" t="s">
        <v>43</v>
      </c>
      <c r="J12" s="68"/>
      <c r="K12" s="68"/>
      <c r="L12" s="68"/>
      <c r="M12" s="68"/>
      <c r="N12" s="68"/>
      <c r="O12" s="68"/>
      <c r="P12" s="68"/>
      <c r="Q12" s="69"/>
    </row>
    <row r="13" s="41" customFormat="true" ht="41.25" hidden="false" customHeight="true" outlineLevel="0" collapsed="false">
      <c r="A13" s="70" t="s">
        <v>44</v>
      </c>
      <c r="B13" s="71" t="s">
        <v>29</v>
      </c>
      <c r="C13" s="72" t="s">
        <v>30</v>
      </c>
      <c r="D13" s="73" t="s">
        <v>45</v>
      </c>
      <c r="E13" s="74" t="s">
        <v>46</v>
      </c>
      <c r="F13" s="74" t="s">
        <v>47</v>
      </c>
      <c r="G13" s="75" t="s">
        <v>48</v>
      </c>
      <c r="H13" s="76" t="s">
        <v>49</v>
      </c>
      <c r="I13" s="77" t="s">
        <v>50</v>
      </c>
      <c r="J13" s="77"/>
      <c r="K13" s="78" t="s">
        <v>51</v>
      </c>
      <c r="L13" s="78"/>
      <c r="M13" s="78" t="s">
        <v>52</v>
      </c>
      <c r="N13" s="78"/>
      <c r="O13" s="79" t="s">
        <v>53</v>
      </c>
      <c r="P13" s="79"/>
    </row>
    <row r="14" s="41" customFormat="true" ht="15" hidden="false" customHeight="true" outlineLevel="0" collapsed="false">
      <c r="A14" s="80" t="s">
        <v>54</v>
      </c>
      <c r="B14" s="81" t="s">
        <v>55</v>
      </c>
      <c r="C14" s="82" t="s">
        <v>56</v>
      </c>
      <c r="D14" s="83" t="s">
        <v>57</v>
      </c>
      <c r="E14" s="84" t="s">
        <v>58</v>
      </c>
      <c r="F14" s="84" t="s">
        <v>59</v>
      </c>
      <c r="G14" s="85" t="s">
        <v>60</v>
      </c>
      <c r="H14" s="86" t="s">
        <v>61</v>
      </c>
      <c r="I14" s="87" t="s">
        <v>62</v>
      </c>
      <c r="J14" s="88" t="s">
        <v>63</v>
      </c>
      <c r="K14" s="88" t="s">
        <v>62</v>
      </c>
      <c r="L14" s="88" t="s">
        <v>63</v>
      </c>
      <c r="M14" s="88" t="s">
        <v>62</v>
      </c>
      <c r="N14" s="88" t="s">
        <v>63</v>
      </c>
      <c r="O14" s="88" t="s">
        <v>62</v>
      </c>
      <c r="P14" s="89" t="s">
        <v>63</v>
      </c>
    </row>
    <row r="15" customFormat="false" ht="16" hidden="false" customHeight="false" outlineLevel="0" collapsed="false">
      <c r="A15" s="90" t="n">
        <f aca="false">'3. FieldDataEntry'!A12</f>
        <v>0</v>
      </c>
      <c r="B15" s="91" t="n">
        <f aca="false">'3. FieldDataEntry'!B12</f>
        <v>0</v>
      </c>
      <c r="C15" s="92" t="n">
        <f aca="false">'3. FieldDataEntry'!C12</f>
        <v>0</v>
      </c>
      <c r="D15" s="93" t="n">
        <f aca="false">C15/PI()</f>
        <v>0</v>
      </c>
      <c r="E15" s="94" t="e">
        <f aca="false">EXP(I15+J15*LN(D15))</f>
        <v>#VALUE!</v>
      </c>
      <c r="F15" s="95" t="e">
        <f aca="false">EXP(K15+L15/D15)*E15</f>
        <v>#N/A</v>
      </c>
      <c r="G15" s="95" t="e">
        <f aca="false">((EXP(M15+N15/D15))*E15)+((EXP(O15+P15/D15))*E15)</f>
        <v>#N/A</v>
      </c>
      <c r="H15" s="96" t="e">
        <f aca="false">E15-F15-G15</f>
        <v>#VALUE!</v>
      </c>
      <c r="I15" s="90" t="e">
        <f aca="false">VLOOKUP($B15,'7. SpeciesGroupAllometry'!$A$14:$I$23,2)</f>
        <v>#N/A</v>
      </c>
      <c r="J15" s="91" t="e">
        <f aca="false">VLOOKUP($B15,'7. SpeciesGroupAllometry'!$A$14:$I$23,3)</f>
        <v>#N/A</v>
      </c>
      <c r="K15" s="91" t="e">
        <f aca="false">VLOOKUP($B15,'7. SpeciesGroupAllometry'!$A$14:$I$23,4)</f>
        <v>#N/A</v>
      </c>
      <c r="L15" s="91" t="e">
        <f aca="false">VLOOKUP($B15,'7. SpeciesGroupAllometry'!$A$14:$I$23,5)</f>
        <v>#N/A</v>
      </c>
      <c r="M15" s="91" t="e">
        <f aca="false">VLOOKUP($B15,'7. SpeciesGroupAllometry'!$A$14:$I$23,6)</f>
        <v>#N/A</v>
      </c>
      <c r="N15" s="91" t="e">
        <f aca="false">VLOOKUP($B15,'7. SpeciesGroupAllometry'!$A$14:$I$23,7)</f>
        <v>#N/A</v>
      </c>
      <c r="O15" s="91" t="e">
        <f aca="false">VLOOKUP($B15,'7. SpeciesGroupAllometry'!$A$14:$I$23,8)</f>
        <v>#N/A</v>
      </c>
      <c r="P15" s="92" t="e">
        <f aca="false">VLOOKUP($B15,'7. SpeciesGroupAllometry'!$A$14:$I$23,9)</f>
        <v>#N/A</v>
      </c>
    </row>
    <row r="16" customFormat="false" ht="16" hidden="false" customHeight="false" outlineLevel="0" collapsed="false">
      <c r="A16" s="90" t="n">
        <f aca="false">'3. FieldDataEntry'!A13</f>
        <v>0</v>
      </c>
      <c r="B16" s="91" t="n">
        <f aca="false">'3. FieldDataEntry'!B13</f>
        <v>0</v>
      </c>
      <c r="C16" s="92" t="n">
        <f aca="false">'3. FieldDataEntry'!C13</f>
        <v>0</v>
      </c>
      <c r="D16" s="93" t="n">
        <f aca="false">C16/PI()</f>
        <v>0</v>
      </c>
      <c r="E16" s="94" t="e">
        <f aca="false">EXP(I16+J16*LN(D16))</f>
        <v>#VALUE!</v>
      </c>
      <c r="F16" s="95" t="e">
        <f aca="false">EXP(K16+L16/D16)*E16</f>
        <v>#N/A</v>
      </c>
      <c r="G16" s="95" t="e">
        <f aca="false">((EXP(M16+N16/D16))*E16)+((EXP(O16+P16/D16))*E16)</f>
        <v>#N/A</v>
      </c>
      <c r="H16" s="96" t="e">
        <f aca="false">E16-F16-G16</f>
        <v>#VALUE!</v>
      </c>
      <c r="I16" s="90" t="e">
        <f aca="false">VLOOKUP($B16,'7. SpeciesGroupAllometry'!$A$14:$I$23,2)</f>
        <v>#N/A</v>
      </c>
      <c r="J16" s="91" t="e">
        <f aca="false">VLOOKUP($B16,'7. SpeciesGroupAllometry'!$A$14:$I$23,3)</f>
        <v>#N/A</v>
      </c>
      <c r="K16" s="91" t="e">
        <f aca="false">VLOOKUP($B16,'7. SpeciesGroupAllometry'!$A$14:$I$23,4)</f>
        <v>#N/A</v>
      </c>
      <c r="L16" s="91" t="e">
        <f aca="false">VLOOKUP($B16,'7. SpeciesGroupAllometry'!$A$14:$I$23,5)</f>
        <v>#N/A</v>
      </c>
      <c r="M16" s="91" t="e">
        <f aca="false">VLOOKUP($B16,'7. SpeciesGroupAllometry'!$A$14:$I$23,6)</f>
        <v>#N/A</v>
      </c>
      <c r="N16" s="91" t="e">
        <f aca="false">VLOOKUP($B16,'7. SpeciesGroupAllometry'!$A$14:$I$23,7)</f>
        <v>#N/A</v>
      </c>
      <c r="O16" s="91" t="e">
        <f aca="false">VLOOKUP($B16,'7. SpeciesGroupAllometry'!$A$14:$I$23,8)</f>
        <v>#N/A</v>
      </c>
      <c r="P16" s="92" t="e">
        <f aca="false">VLOOKUP($B16,'7. SpeciesGroupAllometry'!$A$14:$I$23,9)</f>
        <v>#N/A</v>
      </c>
    </row>
    <row r="17" customFormat="false" ht="16" hidden="false" customHeight="false" outlineLevel="0" collapsed="false">
      <c r="A17" s="90" t="n">
        <f aca="false">'3. FieldDataEntry'!A14</f>
        <v>0</v>
      </c>
      <c r="B17" s="97" t="n">
        <f aca="false">'3. FieldDataEntry'!B14</f>
        <v>0</v>
      </c>
      <c r="C17" s="92" t="n">
        <f aca="false">'3. FieldDataEntry'!C14</f>
        <v>0</v>
      </c>
      <c r="D17" s="93" t="n">
        <f aca="false">C17/PI()</f>
        <v>0</v>
      </c>
      <c r="E17" s="94" t="e">
        <f aca="false">EXP(I17+J17*LN(D17))</f>
        <v>#VALUE!</v>
      </c>
      <c r="F17" s="95" t="e">
        <f aca="false">EXP(K17+L17/D17)*E17</f>
        <v>#N/A</v>
      </c>
      <c r="G17" s="95" t="e">
        <f aca="false">((EXP(M17+N17/D17))*E17)+((EXP(O17+P17/D17))*E17)</f>
        <v>#N/A</v>
      </c>
      <c r="H17" s="96" t="e">
        <f aca="false">E17-F17-G17</f>
        <v>#VALUE!</v>
      </c>
      <c r="I17" s="90" t="e">
        <f aca="false">VLOOKUP($B17,'7. SpeciesGroupAllometry'!$A$14:$I$23,2)</f>
        <v>#N/A</v>
      </c>
      <c r="J17" s="91" t="e">
        <f aca="false">VLOOKUP($B17,'7. SpeciesGroupAllometry'!$A$14:$I$23,3)</f>
        <v>#N/A</v>
      </c>
      <c r="K17" s="91" t="e">
        <f aca="false">VLOOKUP($B17,'7. SpeciesGroupAllometry'!$A$14:$I$23,4)</f>
        <v>#N/A</v>
      </c>
      <c r="L17" s="91" t="e">
        <f aca="false">VLOOKUP($B17,'7. SpeciesGroupAllometry'!$A$14:$I$23,5)</f>
        <v>#N/A</v>
      </c>
      <c r="M17" s="91" t="e">
        <f aca="false">VLOOKUP($B17,'7. SpeciesGroupAllometry'!$A$14:$I$23,6)</f>
        <v>#N/A</v>
      </c>
      <c r="N17" s="91" t="e">
        <f aca="false">VLOOKUP($B17,'7. SpeciesGroupAllometry'!$A$14:$I$23,7)</f>
        <v>#N/A</v>
      </c>
      <c r="O17" s="91" t="e">
        <f aca="false">VLOOKUP($B17,'7. SpeciesGroupAllometry'!$A$14:$I$23,8)</f>
        <v>#N/A</v>
      </c>
      <c r="P17" s="92" t="e">
        <f aca="false">VLOOKUP($B17,'7. SpeciesGroupAllometry'!$A$14:$I$23,9)</f>
        <v>#N/A</v>
      </c>
    </row>
    <row r="18" customFormat="false" ht="16" hidden="false" customHeight="false" outlineLevel="0" collapsed="false">
      <c r="A18" s="90" t="n">
        <f aca="false">'3. FieldDataEntry'!A15</f>
        <v>0</v>
      </c>
      <c r="B18" s="97" t="n">
        <f aca="false">'3. FieldDataEntry'!B15</f>
        <v>0</v>
      </c>
      <c r="C18" s="92" t="n">
        <f aca="false">'3. FieldDataEntry'!C15</f>
        <v>0</v>
      </c>
      <c r="D18" s="93" t="n">
        <f aca="false">C18/PI()</f>
        <v>0</v>
      </c>
      <c r="E18" s="94" t="e">
        <f aca="false">EXP(I18+J18*LN(D18))</f>
        <v>#VALUE!</v>
      </c>
      <c r="F18" s="95" t="e">
        <f aca="false">EXP(K18+L18/D18)*E18</f>
        <v>#N/A</v>
      </c>
      <c r="G18" s="95" t="e">
        <f aca="false">((EXP(M18+N18/D18))*E18)+((EXP(O18+P18/D18))*E18)</f>
        <v>#N/A</v>
      </c>
      <c r="H18" s="96" t="e">
        <f aca="false">E18-F18-G18</f>
        <v>#VALUE!</v>
      </c>
      <c r="I18" s="90" t="e">
        <f aca="false">VLOOKUP($B18,'7. SpeciesGroupAllometry'!$A$14:$I$23,2)</f>
        <v>#N/A</v>
      </c>
      <c r="J18" s="91" t="e">
        <f aca="false">VLOOKUP($B18,'7. SpeciesGroupAllometry'!$A$14:$I$23,3)</f>
        <v>#N/A</v>
      </c>
      <c r="K18" s="91" t="e">
        <f aca="false">VLOOKUP($B18,'7. SpeciesGroupAllometry'!$A$14:$I$23,4)</f>
        <v>#N/A</v>
      </c>
      <c r="L18" s="91" t="e">
        <f aca="false">VLOOKUP($B18,'7. SpeciesGroupAllometry'!$A$14:$I$23,5)</f>
        <v>#N/A</v>
      </c>
      <c r="M18" s="91" t="e">
        <f aca="false">VLOOKUP($B18,'7. SpeciesGroupAllometry'!$A$14:$I$23,6)</f>
        <v>#N/A</v>
      </c>
      <c r="N18" s="91" t="e">
        <f aca="false">VLOOKUP($B18,'7. SpeciesGroupAllometry'!$A$14:$I$23,7)</f>
        <v>#N/A</v>
      </c>
      <c r="O18" s="91" t="e">
        <f aca="false">VLOOKUP($B18,'7. SpeciesGroupAllometry'!$A$14:$I$23,8)</f>
        <v>#N/A</v>
      </c>
      <c r="P18" s="92" t="e">
        <f aca="false">VLOOKUP($B18,'7. SpeciesGroupAllometry'!$A$14:$I$23,9)</f>
        <v>#N/A</v>
      </c>
    </row>
    <row r="19" customFormat="false" ht="16" hidden="false" customHeight="false" outlineLevel="0" collapsed="false">
      <c r="A19" s="90" t="n">
        <f aca="false">'3. FieldDataEntry'!A16</f>
        <v>0</v>
      </c>
      <c r="B19" s="97" t="n">
        <f aca="false">'3. FieldDataEntry'!B16</f>
        <v>0</v>
      </c>
      <c r="C19" s="92" t="n">
        <f aca="false">'3. FieldDataEntry'!C16</f>
        <v>0</v>
      </c>
      <c r="D19" s="93" t="n">
        <f aca="false">C19/PI()</f>
        <v>0</v>
      </c>
      <c r="E19" s="94" t="e">
        <f aca="false">EXP(I19+J19*LN(D19))</f>
        <v>#VALUE!</v>
      </c>
      <c r="F19" s="95" t="e">
        <f aca="false">EXP(K19+L19/D19)*E19</f>
        <v>#N/A</v>
      </c>
      <c r="G19" s="95" t="e">
        <f aca="false">((EXP(M19+N19/D19))*E19)+((EXP(O19+P19/D19))*E19)</f>
        <v>#N/A</v>
      </c>
      <c r="H19" s="96" t="e">
        <f aca="false">E19-F19-G19</f>
        <v>#VALUE!</v>
      </c>
      <c r="I19" s="90" t="e">
        <f aca="false">VLOOKUP($B19,'7. SpeciesGroupAllometry'!$A$14:$I$23,2)</f>
        <v>#N/A</v>
      </c>
      <c r="J19" s="91" t="e">
        <f aca="false">VLOOKUP($B19,'7. SpeciesGroupAllometry'!$A$14:$I$23,3)</f>
        <v>#N/A</v>
      </c>
      <c r="K19" s="91" t="e">
        <f aca="false">VLOOKUP($B19,'7. SpeciesGroupAllometry'!$A$14:$I$23,4)</f>
        <v>#N/A</v>
      </c>
      <c r="L19" s="91" t="e">
        <f aca="false">VLOOKUP($B19,'7. SpeciesGroupAllometry'!$A$14:$I$23,5)</f>
        <v>#N/A</v>
      </c>
      <c r="M19" s="91" t="e">
        <f aca="false">VLOOKUP($B19,'7. SpeciesGroupAllometry'!$A$14:$I$23,6)</f>
        <v>#N/A</v>
      </c>
      <c r="N19" s="91" t="e">
        <f aca="false">VLOOKUP($B19,'7. SpeciesGroupAllometry'!$A$14:$I$23,7)</f>
        <v>#N/A</v>
      </c>
      <c r="O19" s="91" t="e">
        <f aca="false">VLOOKUP($B19,'7. SpeciesGroupAllometry'!$A$14:$I$23,8)</f>
        <v>#N/A</v>
      </c>
      <c r="P19" s="92" t="e">
        <f aca="false">VLOOKUP($B19,'7. SpeciesGroupAllometry'!$A$14:$I$23,9)</f>
        <v>#N/A</v>
      </c>
    </row>
    <row r="20" customFormat="false" ht="16" hidden="false" customHeight="false" outlineLevel="0" collapsed="false">
      <c r="A20" s="90" t="n">
        <f aca="false">'3. FieldDataEntry'!A17</f>
        <v>0</v>
      </c>
      <c r="B20" s="97" t="n">
        <f aca="false">'3. FieldDataEntry'!B17</f>
        <v>0</v>
      </c>
      <c r="C20" s="92" t="n">
        <f aca="false">'3. FieldDataEntry'!C17</f>
        <v>0</v>
      </c>
      <c r="D20" s="93" t="n">
        <f aca="false">C20/PI()</f>
        <v>0</v>
      </c>
      <c r="E20" s="94" t="e">
        <f aca="false">EXP(I20+J20*LN(D20))</f>
        <v>#VALUE!</v>
      </c>
      <c r="F20" s="95" t="e">
        <f aca="false">EXP(K20+L20/D20)*E20</f>
        <v>#N/A</v>
      </c>
      <c r="G20" s="95" t="e">
        <f aca="false">((EXP(M20+N20/D20))*E20)+((EXP(O20+P20/D20))*E20)</f>
        <v>#N/A</v>
      </c>
      <c r="H20" s="96" t="e">
        <f aca="false">E20-F20-G20</f>
        <v>#VALUE!</v>
      </c>
      <c r="I20" s="90" t="e">
        <f aca="false">VLOOKUP($B20,'7. SpeciesGroupAllometry'!$A$14:$I$23,2)</f>
        <v>#N/A</v>
      </c>
      <c r="J20" s="91" t="e">
        <f aca="false">VLOOKUP($B20,'7. SpeciesGroupAllometry'!$A$14:$I$23,3)</f>
        <v>#N/A</v>
      </c>
      <c r="K20" s="91" t="e">
        <f aca="false">VLOOKUP($B20,'7. SpeciesGroupAllometry'!$A$14:$I$23,4)</f>
        <v>#N/A</v>
      </c>
      <c r="L20" s="91" t="e">
        <f aca="false">VLOOKUP($B20,'7. SpeciesGroupAllometry'!$A$14:$I$23,5)</f>
        <v>#N/A</v>
      </c>
      <c r="M20" s="91" t="e">
        <f aca="false">VLOOKUP($B20,'7. SpeciesGroupAllometry'!$A$14:$I$23,6)</f>
        <v>#N/A</v>
      </c>
      <c r="N20" s="91" t="e">
        <f aca="false">VLOOKUP($B20,'7. SpeciesGroupAllometry'!$A$14:$I$23,7)</f>
        <v>#N/A</v>
      </c>
      <c r="O20" s="91" t="e">
        <f aca="false">VLOOKUP($B20,'7. SpeciesGroupAllometry'!$A$14:$I$23,8)</f>
        <v>#N/A</v>
      </c>
      <c r="P20" s="92" t="e">
        <f aca="false">VLOOKUP($B20,'7. SpeciesGroupAllometry'!$A$14:$I$23,9)</f>
        <v>#N/A</v>
      </c>
    </row>
    <row r="21" customFormat="false" ht="15" hidden="false" customHeight="true" outlineLevel="0" collapsed="false">
      <c r="A21" s="90" t="n">
        <f aca="false">'3. FieldDataEntry'!A18</f>
        <v>0</v>
      </c>
      <c r="B21" s="97" t="n">
        <f aca="false">'3. FieldDataEntry'!B18</f>
        <v>0</v>
      </c>
      <c r="C21" s="92" t="n">
        <f aca="false">'3. FieldDataEntry'!C18</f>
        <v>0</v>
      </c>
      <c r="D21" s="93" t="n">
        <f aca="false">C21/PI()</f>
        <v>0</v>
      </c>
      <c r="E21" s="94" t="e">
        <f aca="false">EXP(I21+J21*LN(D21))</f>
        <v>#VALUE!</v>
      </c>
      <c r="F21" s="95" t="e">
        <f aca="false">EXP(K21+L21/D21)*E21</f>
        <v>#N/A</v>
      </c>
      <c r="G21" s="95" t="e">
        <f aca="false">((EXP(M21+N21/D21))*E21)+((EXP(O21+P21/D21))*E21)</f>
        <v>#N/A</v>
      </c>
      <c r="H21" s="96" t="e">
        <f aca="false">E21-F21-G21</f>
        <v>#VALUE!</v>
      </c>
      <c r="I21" s="90" t="e">
        <f aca="false">VLOOKUP($B21,'7. SpeciesGroupAllometry'!$A$14:$I$23,2)</f>
        <v>#N/A</v>
      </c>
      <c r="J21" s="91" t="e">
        <f aca="false">VLOOKUP($B21,'7. SpeciesGroupAllometry'!$A$14:$I$23,3)</f>
        <v>#N/A</v>
      </c>
      <c r="K21" s="91" t="e">
        <f aca="false">VLOOKUP($B21,'7. SpeciesGroupAllometry'!$A$14:$I$23,4)</f>
        <v>#N/A</v>
      </c>
      <c r="L21" s="91" t="e">
        <f aca="false">VLOOKUP($B21,'7. SpeciesGroupAllometry'!$A$14:$I$23,5)</f>
        <v>#N/A</v>
      </c>
      <c r="M21" s="91" t="e">
        <f aca="false">VLOOKUP($B21,'7. SpeciesGroupAllometry'!$A$14:$I$23,6)</f>
        <v>#N/A</v>
      </c>
      <c r="N21" s="91" t="e">
        <f aca="false">VLOOKUP($B21,'7. SpeciesGroupAllometry'!$A$14:$I$23,7)</f>
        <v>#N/A</v>
      </c>
      <c r="O21" s="91" t="e">
        <f aca="false">VLOOKUP($B21,'7. SpeciesGroupAllometry'!$A$14:$I$23,8)</f>
        <v>#N/A</v>
      </c>
      <c r="P21" s="92" t="e">
        <f aca="false">VLOOKUP($B21,'7. SpeciesGroupAllometry'!$A$14:$I$23,9)</f>
        <v>#N/A</v>
      </c>
    </row>
    <row r="22" customFormat="false" ht="15.75" hidden="false" customHeight="true" outlineLevel="0" collapsed="false">
      <c r="A22" s="90" t="n">
        <f aca="false">'3. FieldDataEntry'!A19</f>
        <v>0</v>
      </c>
      <c r="B22" s="97" t="n">
        <f aca="false">'3. FieldDataEntry'!B19</f>
        <v>0</v>
      </c>
      <c r="C22" s="92" t="n">
        <f aca="false">'3. FieldDataEntry'!C19</f>
        <v>0</v>
      </c>
      <c r="D22" s="93" t="n">
        <f aca="false">C22/PI()</f>
        <v>0</v>
      </c>
      <c r="E22" s="94" t="e">
        <f aca="false">EXP(I22+J22*LN(D22))</f>
        <v>#VALUE!</v>
      </c>
      <c r="F22" s="95" t="e">
        <f aca="false">EXP(K22+L22/D22)*E22</f>
        <v>#N/A</v>
      </c>
      <c r="G22" s="95" t="e">
        <f aca="false">((EXP(M22+N22/D22))*E22)+((EXP(O22+P22/D22))*E22)</f>
        <v>#N/A</v>
      </c>
      <c r="H22" s="96" t="e">
        <f aca="false">E22-F22-G22</f>
        <v>#VALUE!</v>
      </c>
      <c r="I22" s="90" t="e">
        <f aca="false">VLOOKUP($B22,'7. SpeciesGroupAllometry'!$A$14:$I$23,2)</f>
        <v>#N/A</v>
      </c>
      <c r="J22" s="91" t="e">
        <f aca="false">VLOOKUP($B22,'7. SpeciesGroupAllometry'!$A$14:$I$23,3)</f>
        <v>#N/A</v>
      </c>
      <c r="K22" s="91" t="e">
        <f aca="false">VLOOKUP($B22,'7. SpeciesGroupAllometry'!$A$14:$I$23,4)</f>
        <v>#N/A</v>
      </c>
      <c r="L22" s="91" t="e">
        <f aca="false">VLOOKUP($B22,'7. SpeciesGroupAllometry'!$A$14:$I$23,5)</f>
        <v>#N/A</v>
      </c>
      <c r="M22" s="91" t="e">
        <f aca="false">VLOOKUP($B22,'7. SpeciesGroupAllometry'!$A$14:$I$23,6)</f>
        <v>#N/A</v>
      </c>
      <c r="N22" s="91" t="e">
        <f aca="false">VLOOKUP($B22,'7. SpeciesGroupAllometry'!$A$14:$I$23,7)</f>
        <v>#N/A</v>
      </c>
      <c r="O22" s="91" t="e">
        <f aca="false">VLOOKUP($B22,'7. SpeciesGroupAllometry'!$A$14:$I$23,8)</f>
        <v>#N/A</v>
      </c>
      <c r="P22" s="92" t="e">
        <f aca="false">VLOOKUP($B22,'7. SpeciesGroupAllometry'!$A$14:$I$23,9)</f>
        <v>#N/A</v>
      </c>
    </row>
    <row r="23" customFormat="false" ht="16" hidden="false" customHeight="false" outlineLevel="0" collapsed="false">
      <c r="A23" s="90" t="n">
        <f aca="false">'3. FieldDataEntry'!A20</f>
        <v>0</v>
      </c>
      <c r="B23" s="97" t="n">
        <f aca="false">'3. FieldDataEntry'!B20</f>
        <v>0</v>
      </c>
      <c r="C23" s="92" t="n">
        <f aca="false">'3. FieldDataEntry'!C20</f>
        <v>0</v>
      </c>
      <c r="D23" s="93" t="n">
        <f aca="false">C23/PI()</f>
        <v>0</v>
      </c>
      <c r="E23" s="94" t="e">
        <f aca="false">EXP(I23+J23*LN(D23))</f>
        <v>#VALUE!</v>
      </c>
      <c r="F23" s="95" t="e">
        <f aca="false">EXP(K23+L23/D23)*E23</f>
        <v>#N/A</v>
      </c>
      <c r="G23" s="95" t="e">
        <f aca="false">((EXP(M23+N23/D23))*E23)+((EXP(O23+P23/D23))*E23)</f>
        <v>#N/A</v>
      </c>
      <c r="H23" s="96" t="e">
        <f aca="false">E23-F23-G23</f>
        <v>#VALUE!</v>
      </c>
      <c r="I23" s="90" t="e">
        <f aca="false">VLOOKUP($B23,'7. SpeciesGroupAllometry'!$A$14:$I$23,2)</f>
        <v>#N/A</v>
      </c>
      <c r="J23" s="91" t="e">
        <f aca="false">VLOOKUP($B23,'7. SpeciesGroupAllometry'!$A$14:$I$23,3)</f>
        <v>#N/A</v>
      </c>
      <c r="K23" s="91" t="e">
        <f aca="false">VLOOKUP($B23,'7. SpeciesGroupAllometry'!$A$14:$I$23,4)</f>
        <v>#N/A</v>
      </c>
      <c r="L23" s="91" t="e">
        <f aca="false">VLOOKUP($B23,'7. SpeciesGroupAllometry'!$A$14:$I$23,5)</f>
        <v>#N/A</v>
      </c>
      <c r="M23" s="91" t="e">
        <f aca="false">VLOOKUP($B23,'7. SpeciesGroupAllometry'!$A$14:$I$23,6)</f>
        <v>#N/A</v>
      </c>
      <c r="N23" s="91" t="e">
        <f aca="false">VLOOKUP($B23,'7. SpeciesGroupAllometry'!$A$14:$I$23,7)</f>
        <v>#N/A</v>
      </c>
      <c r="O23" s="91" t="e">
        <f aca="false">VLOOKUP($B23,'7. SpeciesGroupAllometry'!$A$14:$I$23,8)</f>
        <v>#N/A</v>
      </c>
      <c r="P23" s="92" t="e">
        <f aca="false">VLOOKUP($B23,'7. SpeciesGroupAllometry'!$A$14:$I$23,9)</f>
        <v>#N/A</v>
      </c>
    </row>
    <row r="24" customFormat="false" ht="16" hidden="false" customHeight="false" outlineLevel="0" collapsed="false">
      <c r="A24" s="90" t="n">
        <f aca="false">'3. FieldDataEntry'!A21</f>
        <v>0</v>
      </c>
      <c r="B24" s="97" t="n">
        <f aca="false">'3. FieldDataEntry'!B21</f>
        <v>0</v>
      </c>
      <c r="C24" s="92" t="n">
        <f aca="false">'3. FieldDataEntry'!C21</f>
        <v>0</v>
      </c>
      <c r="D24" s="93" t="n">
        <f aca="false">C24/PI()</f>
        <v>0</v>
      </c>
      <c r="E24" s="94" t="e">
        <f aca="false">EXP(I24+J24*LN(D24))</f>
        <v>#VALUE!</v>
      </c>
      <c r="F24" s="95" t="e">
        <f aca="false">EXP(K24+L24/D24)*E24</f>
        <v>#N/A</v>
      </c>
      <c r="G24" s="95" t="e">
        <f aca="false">((EXP(M24+N24/D24))*E24)+((EXP(O24+P24/D24))*E24)</f>
        <v>#N/A</v>
      </c>
      <c r="H24" s="96" t="e">
        <f aca="false">E24-F24-G24</f>
        <v>#VALUE!</v>
      </c>
      <c r="I24" s="90" t="e">
        <f aca="false">VLOOKUP($B24,'7. SpeciesGroupAllometry'!$A$14:$I$23,2)</f>
        <v>#N/A</v>
      </c>
      <c r="J24" s="91" t="e">
        <f aca="false">VLOOKUP($B24,'7. SpeciesGroupAllometry'!$A$14:$I$23,3)</f>
        <v>#N/A</v>
      </c>
      <c r="K24" s="91" t="e">
        <f aca="false">VLOOKUP($B24,'7. SpeciesGroupAllometry'!$A$14:$I$23,4)</f>
        <v>#N/A</v>
      </c>
      <c r="L24" s="91" t="e">
        <f aca="false">VLOOKUP($B24,'7. SpeciesGroupAllometry'!$A$14:$I$23,5)</f>
        <v>#N/A</v>
      </c>
      <c r="M24" s="91" t="e">
        <f aca="false">VLOOKUP($B24,'7. SpeciesGroupAllometry'!$A$14:$I$23,6)</f>
        <v>#N/A</v>
      </c>
      <c r="N24" s="91" t="e">
        <f aca="false">VLOOKUP($B24,'7. SpeciesGroupAllometry'!$A$14:$I$23,7)</f>
        <v>#N/A</v>
      </c>
      <c r="O24" s="91" t="e">
        <f aca="false">VLOOKUP($B24,'7. SpeciesGroupAllometry'!$A$14:$I$23,8)</f>
        <v>#N/A</v>
      </c>
      <c r="P24" s="92" t="e">
        <f aca="false">VLOOKUP($B24,'7. SpeciesGroupAllometry'!$A$14:$I$23,9)</f>
        <v>#N/A</v>
      </c>
    </row>
    <row r="25" customFormat="false" ht="16" hidden="false" customHeight="false" outlineLevel="0" collapsed="false">
      <c r="A25" s="90" t="n">
        <f aca="false">'3. FieldDataEntry'!A22</f>
        <v>0</v>
      </c>
      <c r="B25" s="97" t="n">
        <f aca="false">'3. FieldDataEntry'!B22</f>
        <v>0</v>
      </c>
      <c r="C25" s="92" t="n">
        <f aca="false">'3. FieldDataEntry'!C22</f>
        <v>0</v>
      </c>
      <c r="D25" s="93" t="n">
        <f aca="false">C25/PI()</f>
        <v>0</v>
      </c>
      <c r="E25" s="94" t="e">
        <f aca="false">EXP(I25+J25*LN(D25))</f>
        <v>#VALUE!</v>
      </c>
      <c r="F25" s="95" t="e">
        <f aca="false">EXP(K25+L25/D25)*E25</f>
        <v>#N/A</v>
      </c>
      <c r="G25" s="95" t="e">
        <f aca="false">((EXP(M25+N25/D25))*E25)+((EXP(O25+P25/D25))*E25)</f>
        <v>#N/A</v>
      </c>
      <c r="H25" s="96" t="e">
        <f aca="false">E25-F25-G25</f>
        <v>#VALUE!</v>
      </c>
      <c r="I25" s="90" t="e">
        <f aca="false">VLOOKUP($B25,'7. SpeciesGroupAllometry'!$A$14:$I$23,2)</f>
        <v>#N/A</v>
      </c>
      <c r="J25" s="91" t="e">
        <f aca="false">VLOOKUP($B25,'7. SpeciesGroupAllometry'!$A$14:$I$23,3)</f>
        <v>#N/A</v>
      </c>
      <c r="K25" s="91" t="e">
        <f aca="false">VLOOKUP($B25,'7. SpeciesGroupAllometry'!$A$14:$I$23,4)</f>
        <v>#N/A</v>
      </c>
      <c r="L25" s="91" t="e">
        <f aca="false">VLOOKUP($B25,'7. SpeciesGroupAllometry'!$A$14:$I$23,5)</f>
        <v>#N/A</v>
      </c>
      <c r="M25" s="91" t="e">
        <f aca="false">VLOOKUP($B25,'7. SpeciesGroupAllometry'!$A$14:$I$23,6)</f>
        <v>#N/A</v>
      </c>
      <c r="N25" s="91" t="e">
        <f aca="false">VLOOKUP($B25,'7. SpeciesGroupAllometry'!$A$14:$I$23,7)</f>
        <v>#N/A</v>
      </c>
      <c r="O25" s="91" t="e">
        <f aca="false">VLOOKUP($B25,'7. SpeciesGroupAllometry'!$A$14:$I$23,8)</f>
        <v>#N/A</v>
      </c>
      <c r="P25" s="92" t="e">
        <f aca="false">VLOOKUP($B25,'7. SpeciesGroupAllometry'!$A$14:$I$23,9)</f>
        <v>#N/A</v>
      </c>
    </row>
    <row r="26" customFormat="false" ht="16" hidden="false" customHeight="false" outlineLevel="0" collapsed="false">
      <c r="A26" s="90" t="n">
        <f aca="false">'3. FieldDataEntry'!A23</f>
        <v>0</v>
      </c>
      <c r="B26" s="97" t="n">
        <f aca="false">'3. FieldDataEntry'!B23</f>
        <v>0</v>
      </c>
      <c r="C26" s="92" t="n">
        <f aca="false">'3. FieldDataEntry'!C23</f>
        <v>0</v>
      </c>
      <c r="D26" s="93" t="n">
        <f aca="false">C26/PI()</f>
        <v>0</v>
      </c>
      <c r="E26" s="94" t="e">
        <f aca="false">EXP(I26+J26*LN(D26))</f>
        <v>#VALUE!</v>
      </c>
      <c r="F26" s="95" t="e">
        <f aca="false">EXP(K26+L26/D26)*E26</f>
        <v>#N/A</v>
      </c>
      <c r="G26" s="95" t="e">
        <f aca="false">((EXP(M26+N26/D26))*E26)+((EXP(O26+P26/D26))*E26)</f>
        <v>#N/A</v>
      </c>
      <c r="H26" s="96" t="e">
        <f aca="false">E26-F26-G26</f>
        <v>#VALUE!</v>
      </c>
      <c r="I26" s="90" t="e">
        <f aca="false">VLOOKUP($B26,'7. SpeciesGroupAllometry'!$A$14:$I$23,2)</f>
        <v>#N/A</v>
      </c>
      <c r="J26" s="91" t="e">
        <f aca="false">VLOOKUP($B26,'7. SpeciesGroupAllometry'!$A$14:$I$23,3)</f>
        <v>#N/A</v>
      </c>
      <c r="K26" s="91" t="e">
        <f aca="false">VLOOKUP($B26,'7. SpeciesGroupAllometry'!$A$14:$I$23,4)</f>
        <v>#N/A</v>
      </c>
      <c r="L26" s="91" t="e">
        <f aca="false">VLOOKUP($B26,'7. SpeciesGroupAllometry'!$A$14:$I$23,5)</f>
        <v>#N/A</v>
      </c>
      <c r="M26" s="91" t="e">
        <f aca="false">VLOOKUP($B26,'7. SpeciesGroupAllometry'!$A$14:$I$23,6)</f>
        <v>#N/A</v>
      </c>
      <c r="N26" s="91" t="e">
        <f aca="false">VLOOKUP($B26,'7. SpeciesGroupAllometry'!$A$14:$I$23,7)</f>
        <v>#N/A</v>
      </c>
      <c r="O26" s="91" t="e">
        <f aca="false">VLOOKUP($B26,'7. SpeciesGroupAllometry'!$A$14:$I$23,8)</f>
        <v>#N/A</v>
      </c>
      <c r="P26" s="92" t="e">
        <f aca="false">VLOOKUP($B26,'7. SpeciesGroupAllometry'!$A$14:$I$23,9)</f>
        <v>#N/A</v>
      </c>
    </row>
    <row r="27" customFormat="false" ht="16" hidden="false" customHeight="false" outlineLevel="0" collapsed="false">
      <c r="A27" s="90" t="n">
        <f aca="false">'3. FieldDataEntry'!A24</f>
        <v>0</v>
      </c>
      <c r="B27" s="97" t="n">
        <f aca="false">'3. FieldDataEntry'!B24</f>
        <v>0</v>
      </c>
      <c r="C27" s="92" t="n">
        <f aca="false">'3. FieldDataEntry'!C24</f>
        <v>0</v>
      </c>
      <c r="D27" s="93" t="n">
        <f aca="false">C27/PI()</f>
        <v>0</v>
      </c>
      <c r="E27" s="94" t="e">
        <f aca="false">EXP(I27+J27*LN(D27))</f>
        <v>#VALUE!</v>
      </c>
      <c r="F27" s="95" t="e">
        <f aca="false">EXP(K27+L27/D27)*E27</f>
        <v>#N/A</v>
      </c>
      <c r="G27" s="95" t="e">
        <f aca="false">((EXP(M27+N27/D27))*E27)+((EXP(O27+P27/D27))*E27)</f>
        <v>#N/A</v>
      </c>
      <c r="H27" s="96" t="e">
        <f aca="false">E27-F27-G27</f>
        <v>#VALUE!</v>
      </c>
      <c r="I27" s="90" t="e">
        <f aca="false">VLOOKUP($B27,'7. SpeciesGroupAllometry'!$A$14:$I$23,2)</f>
        <v>#N/A</v>
      </c>
      <c r="J27" s="91" t="e">
        <f aca="false">VLOOKUP($B27,'7. SpeciesGroupAllometry'!$A$14:$I$23,3)</f>
        <v>#N/A</v>
      </c>
      <c r="K27" s="91" t="e">
        <f aca="false">VLOOKUP($B27,'7. SpeciesGroupAllometry'!$A$14:$I$23,4)</f>
        <v>#N/A</v>
      </c>
      <c r="L27" s="91" t="e">
        <f aca="false">VLOOKUP($B27,'7. SpeciesGroupAllometry'!$A$14:$I$23,5)</f>
        <v>#N/A</v>
      </c>
      <c r="M27" s="91" t="e">
        <f aca="false">VLOOKUP($B27,'7. SpeciesGroupAllometry'!$A$14:$I$23,6)</f>
        <v>#N/A</v>
      </c>
      <c r="N27" s="91" t="e">
        <f aca="false">VLOOKUP($B27,'7. SpeciesGroupAllometry'!$A$14:$I$23,7)</f>
        <v>#N/A</v>
      </c>
      <c r="O27" s="91" t="e">
        <f aca="false">VLOOKUP($B27,'7. SpeciesGroupAllometry'!$A$14:$I$23,8)</f>
        <v>#N/A</v>
      </c>
      <c r="P27" s="92" t="e">
        <f aca="false">VLOOKUP($B27,'7. SpeciesGroupAllometry'!$A$14:$I$23,9)</f>
        <v>#N/A</v>
      </c>
    </row>
    <row r="28" customFormat="false" ht="16" hidden="false" customHeight="false" outlineLevel="0" collapsed="false">
      <c r="A28" s="90" t="n">
        <f aca="false">'3. FieldDataEntry'!A25</f>
        <v>0</v>
      </c>
      <c r="B28" s="97" t="n">
        <f aca="false">'3. FieldDataEntry'!B25</f>
        <v>0</v>
      </c>
      <c r="C28" s="92" t="n">
        <f aca="false">'3. FieldDataEntry'!C25</f>
        <v>0</v>
      </c>
      <c r="D28" s="93" t="n">
        <f aca="false">C28/PI()</f>
        <v>0</v>
      </c>
      <c r="E28" s="94" t="e">
        <f aca="false">EXP(I28+J28*LN(D28))</f>
        <v>#VALUE!</v>
      </c>
      <c r="F28" s="95" t="e">
        <f aca="false">EXP(K28+L28/D28)*E28</f>
        <v>#N/A</v>
      </c>
      <c r="G28" s="95" t="e">
        <f aca="false">((EXP(M28+N28/D28))*E28)+((EXP(O28+P28/D28))*E28)</f>
        <v>#N/A</v>
      </c>
      <c r="H28" s="96" t="e">
        <f aca="false">E28-F28-G28</f>
        <v>#VALUE!</v>
      </c>
      <c r="I28" s="90" t="e">
        <f aca="false">VLOOKUP($B28,'7. SpeciesGroupAllometry'!$A$14:$I$23,2)</f>
        <v>#N/A</v>
      </c>
      <c r="J28" s="91" t="e">
        <f aca="false">VLOOKUP($B28,'7. SpeciesGroupAllometry'!$A$14:$I$23,3)</f>
        <v>#N/A</v>
      </c>
      <c r="K28" s="91" t="e">
        <f aca="false">VLOOKUP($B28,'7. SpeciesGroupAllometry'!$A$14:$I$23,4)</f>
        <v>#N/A</v>
      </c>
      <c r="L28" s="91" t="e">
        <f aca="false">VLOOKUP($B28,'7. SpeciesGroupAllometry'!$A$14:$I$23,5)</f>
        <v>#N/A</v>
      </c>
      <c r="M28" s="91" t="e">
        <f aca="false">VLOOKUP($B28,'7. SpeciesGroupAllometry'!$A$14:$I$23,6)</f>
        <v>#N/A</v>
      </c>
      <c r="N28" s="91" t="e">
        <f aca="false">VLOOKUP($B28,'7. SpeciesGroupAllometry'!$A$14:$I$23,7)</f>
        <v>#N/A</v>
      </c>
      <c r="O28" s="91" t="e">
        <f aca="false">VLOOKUP($B28,'7. SpeciesGroupAllometry'!$A$14:$I$23,8)</f>
        <v>#N/A</v>
      </c>
      <c r="P28" s="92" t="e">
        <f aca="false">VLOOKUP($B28,'7. SpeciesGroupAllometry'!$A$14:$I$23,9)</f>
        <v>#N/A</v>
      </c>
    </row>
    <row r="29" customFormat="false" ht="16" hidden="false" customHeight="false" outlineLevel="0" collapsed="false">
      <c r="A29" s="90" t="n">
        <f aca="false">'3. FieldDataEntry'!A26</f>
        <v>0</v>
      </c>
      <c r="B29" s="97" t="n">
        <f aca="false">'3. FieldDataEntry'!B26</f>
        <v>0</v>
      </c>
      <c r="C29" s="92" t="n">
        <f aca="false">'3. FieldDataEntry'!C26</f>
        <v>0</v>
      </c>
      <c r="D29" s="93" t="n">
        <f aca="false">C29/PI()</f>
        <v>0</v>
      </c>
      <c r="E29" s="94" t="e">
        <f aca="false">EXP(I29+J29*LN(D29))</f>
        <v>#VALUE!</v>
      </c>
      <c r="F29" s="95" t="e">
        <f aca="false">EXP(K29+L29/D29)*E29</f>
        <v>#N/A</v>
      </c>
      <c r="G29" s="95" t="e">
        <f aca="false">((EXP(M29+N29/D29))*E29)+((EXP(O29+P29/D29))*E29)</f>
        <v>#N/A</v>
      </c>
      <c r="H29" s="96" t="e">
        <f aca="false">E29-F29-G29</f>
        <v>#VALUE!</v>
      </c>
      <c r="I29" s="90" t="e">
        <f aca="false">VLOOKUP($B29,'7. SpeciesGroupAllometry'!$A$14:$I$23,2)</f>
        <v>#N/A</v>
      </c>
      <c r="J29" s="91" t="e">
        <f aca="false">VLOOKUP($B29,'7. SpeciesGroupAllometry'!$A$14:$I$23,3)</f>
        <v>#N/A</v>
      </c>
      <c r="K29" s="91" t="e">
        <f aca="false">VLOOKUP($B29,'7. SpeciesGroupAllometry'!$A$14:$I$23,4)</f>
        <v>#N/A</v>
      </c>
      <c r="L29" s="91" t="e">
        <f aca="false">VLOOKUP($B29,'7. SpeciesGroupAllometry'!$A$14:$I$23,5)</f>
        <v>#N/A</v>
      </c>
      <c r="M29" s="91" t="e">
        <f aca="false">VLOOKUP($B29,'7. SpeciesGroupAllometry'!$A$14:$I$23,6)</f>
        <v>#N/A</v>
      </c>
      <c r="N29" s="91" t="e">
        <f aca="false">VLOOKUP($B29,'7. SpeciesGroupAllometry'!$A$14:$I$23,7)</f>
        <v>#N/A</v>
      </c>
      <c r="O29" s="91" t="e">
        <f aca="false">VLOOKUP($B29,'7. SpeciesGroupAllometry'!$A$14:$I$23,8)</f>
        <v>#N/A</v>
      </c>
      <c r="P29" s="92" t="e">
        <f aca="false">VLOOKUP($B29,'7. SpeciesGroupAllometry'!$A$14:$I$23,9)</f>
        <v>#N/A</v>
      </c>
    </row>
    <row r="30" customFormat="false" ht="16" hidden="false" customHeight="false" outlineLevel="0" collapsed="false">
      <c r="A30" s="90" t="n">
        <f aca="false">'3. FieldDataEntry'!A27</f>
        <v>0</v>
      </c>
      <c r="B30" s="97" t="n">
        <f aca="false">'3. FieldDataEntry'!B27</f>
        <v>0</v>
      </c>
      <c r="C30" s="92" t="n">
        <f aca="false">'3. FieldDataEntry'!C27</f>
        <v>0</v>
      </c>
      <c r="D30" s="93" t="n">
        <f aca="false">C30/PI()</f>
        <v>0</v>
      </c>
      <c r="E30" s="94" t="e">
        <f aca="false">EXP(I30+J30*LN(D30))</f>
        <v>#VALUE!</v>
      </c>
      <c r="F30" s="95" t="e">
        <f aca="false">EXP(K30+L30/D30)*E30</f>
        <v>#N/A</v>
      </c>
      <c r="G30" s="95" t="e">
        <f aca="false">((EXP(M30+N30/D30))*E30)+((EXP(O30+P30/D30))*E30)</f>
        <v>#N/A</v>
      </c>
      <c r="H30" s="96" t="e">
        <f aca="false">E30-F30-G30</f>
        <v>#VALUE!</v>
      </c>
      <c r="I30" s="90" t="e">
        <f aca="false">VLOOKUP($B30,'7. SpeciesGroupAllometry'!$A$14:$I$23,2)</f>
        <v>#N/A</v>
      </c>
      <c r="J30" s="91" t="e">
        <f aca="false">VLOOKUP($B30,'7. SpeciesGroupAllometry'!$A$14:$I$23,3)</f>
        <v>#N/A</v>
      </c>
      <c r="K30" s="91" t="e">
        <f aca="false">VLOOKUP($B30,'7. SpeciesGroupAllometry'!$A$14:$I$23,4)</f>
        <v>#N/A</v>
      </c>
      <c r="L30" s="91" t="e">
        <f aca="false">VLOOKUP($B30,'7. SpeciesGroupAllometry'!$A$14:$I$23,5)</f>
        <v>#N/A</v>
      </c>
      <c r="M30" s="91" t="e">
        <f aca="false">VLOOKUP($B30,'7. SpeciesGroupAllometry'!$A$14:$I$23,6)</f>
        <v>#N/A</v>
      </c>
      <c r="N30" s="91" t="e">
        <f aca="false">VLOOKUP($B30,'7. SpeciesGroupAllometry'!$A$14:$I$23,7)</f>
        <v>#N/A</v>
      </c>
      <c r="O30" s="91" t="e">
        <f aca="false">VLOOKUP($B30,'7. SpeciesGroupAllometry'!$A$14:$I$23,8)</f>
        <v>#N/A</v>
      </c>
      <c r="P30" s="92" t="e">
        <f aca="false">VLOOKUP($B30,'7. SpeciesGroupAllometry'!$A$14:$I$23,9)</f>
        <v>#N/A</v>
      </c>
    </row>
    <row r="31" customFormat="false" ht="16" hidden="false" customHeight="false" outlineLevel="0" collapsed="false">
      <c r="A31" s="90" t="n">
        <f aca="false">'3. FieldDataEntry'!A28</f>
        <v>0</v>
      </c>
      <c r="B31" s="97" t="n">
        <f aca="false">'3. FieldDataEntry'!B28</f>
        <v>0</v>
      </c>
      <c r="C31" s="92" t="n">
        <f aca="false">'3. FieldDataEntry'!C28</f>
        <v>0</v>
      </c>
      <c r="D31" s="93" t="n">
        <f aca="false">C31/PI()</f>
        <v>0</v>
      </c>
      <c r="E31" s="94" t="e">
        <f aca="false">EXP(I31+J31*LN(D31))</f>
        <v>#VALUE!</v>
      </c>
      <c r="F31" s="95" t="e">
        <f aca="false">EXP(K31+L31/D31)*E31</f>
        <v>#N/A</v>
      </c>
      <c r="G31" s="95" t="e">
        <f aca="false">((EXP(M31+N31/D31))*E31)+((EXP(O31+P31/D31))*E31)</f>
        <v>#N/A</v>
      </c>
      <c r="H31" s="96" t="e">
        <f aca="false">E31-F31-G31</f>
        <v>#VALUE!</v>
      </c>
      <c r="I31" s="90" t="e">
        <f aca="false">VLOOKUP($B31,'7. SpeciesGroupAllometry'!$A$14:$I$23,2)</f>
        <v>#N/A</v>
      </c>
      <c r="J31" s="91" t="e">
        <f aca="false">VLOOKUP($B31,'7. SpeciesGroupAllometry'!$A$14:$I$23,3)</f>
        <v>#N/A</v>
      </c>
      <c r="K31" s="91" t="e">
        <f aca="false">VLOOKUP($B31,'7. SpeciesGroupAllometry'!$A$14:$I$23,4)</f>
        <v>#N/A</v>
      </c>
      <c r="L31" s="91" t="e">
        <f aca="false">VLOOKUP($B31,'7. SpeciesGroupAllometry'!$A$14:$I$23,5)</f>
        <v>#N/A</v>
      </c>
      <c r="M31" s="91" t="e">
        <f aca="false">VLOOKUP($B31,'7. SpeciesGroupAllometry'!$A$14:$I$23,6)</f>
        <v>#N/A</v>
      </c>
      <c r="N31" s="91" t="e">
        <f aca="false">VLOOKUP($B31,'7. SpeciesGroupAllometry'!$A$14:$I$23,7)</f>
        <v>#N/A</v>
      </c>
      <c r="O31" s="91" t="e">
        <f aca="false">VLOOKUP($B31,'7. SpeciesGroupAllometry'!$A$14:$I$23,8)</f>
        <v>#N/A</v>
      </c>
      <c r="P31" s="92" t="e">
        <f aca="false">VLOOKUP($B31,'7. SpeciesGroupAllometry'!$A$14:$I$23,9)</f>
        <v>#N/A</v>
      </c>
    </row>
    <row r="32" customFormat="false" ht="16" hidden="false" customHeight="false" outlineLevel="0" collapsed="false">
      <c r="A32" s="90" t="n">
        <f aca="false">'3. FieldDataEntry'!A29</f>
        <v>0</v>
      </c>
      <c r="B32" s="97" t="n">
        <f aca="false">'3. FieldDataEntry'!B29</f>
        <v>0</v>
      </c>
      <c r="C32" s="92" t="n">
        <f aca="false">'3. FieldDataEntry'!C29</f>
        <v>0</v>
      </c>
      <c r="D32" s="93" t="n">
        <f aca="false">C32/PI()</f>
        <v>0</v>
      </c>
      <c r="E32" s="94" t="e">
        <f aca="false">EXP(I32+J32*LN(D32))</f>
        <v>#VALUE!</v>
      </c>
      <c r="F32" s="95" t="e">
        <f aca="false">EXP(K32+L32/D32)*E32</f>
        <v>#N/A</v>
      </c>
      <c r="G32" s="95" t="e">
        <f aca="false">((EXP(M32+N32/D32))*E32)+((EXP(O32+P32/D32))*E32)</f>
        <v>#N/A</v>
      </c>
      <c r="H32" s="96" t="e">
        <f aca="false">E32-F32-G32</f>
        <v>#VALUE!</v>
      </c>
      <c r="I32" s="90" t="e">
        <f aca="false">VLOOKUP($B32,'7. SpeciesGroupAllometry'!$A$14:$I$23,2)</f>
        <v>#N/A</v>
      </c>
      <c r="J32" s="91" t="e">
        <f aca="false">VLOOKUP($B32,'7. SpeciesGroupAllometry'!$A$14:$I$23,3)</f>
        <v>#N/A</v>
      </c>
      <c r="K32" s="91" t="e">
        <f aca="false">VLOOKUP($B32,'7. SpeciesGroupAllometry'!$A$14:$I$23,4)</f>
        <v>#N/A</v>
      </c>
      <c r="L32" s="91" t="e">
        <f aca="false">VLOOKUP($B32,'7. SpeciesGroupAllometry'!$A$14:$I$23,5)</f>
        <v>#N/A</v>
      </c>
      <c r="M32" s="91" t="e">
        <f aca="false">VLOOKUP($B32,'7. SpeciesGroupAllometry'!$A$14:$I$23,6)</f>
        <v>#N/A</v>
      </c>
      <c r="N32" s="91" t="e">
        <f aca="false">VLOOKUP($B32,'7. SpeciesGroupAllometry'!$A$14:$I$23,7)</f>
        <v>#N/A</v>
      </c>
      <c r="O32" s="91" t="e">
        <f aca="false">VLOOKUP($B32,'7. SpeciesGroupAllometry'!$A$14:$I$23,8)</f>
        <v>#N/A</v>
      </c>
      <c r="P32" s="92" t="e">
        <f aca="false">VLOOKUP($B32,'7. SpeciesGroupAllometry'!$A$14:$I$23,9)</f>
        <v>#N/A</v>
      </c>
    </row>
    <row r="33" customFormat="false" ht="16" hidden="false" customHeight="false" outlineLevel="0" collapsed="false">
      <c r="A33" s="90" t="n">
        <f aca="false">'3. FieldDataEntry'!A30</f>
        <v>0</v>
      </c>
      <c r="B33" s="97" t="n">
        <f aca="false">'3. FieldDataEntry'!B30</f>
        <v>0</v>
      </c>
      <c r="C33" s="92" t="n">
        <f aca="false">'3. FieldDataEntry'!C30</f>
        <v>0</v>
      </c>
      <c r="D33" s="93" t="n">
        <f aca="false">C33/PI()</f>
        <v>0</v>
      </c>
      <c r="E33" s="94" t="e">
        <f aca="false">EXP(I33+J33*LN(D33))</f>
        <v>#VALUE!</v>
      </c>
      <c r="F33" s="95" t="e">
        <f aca="false">EXP(K33+L33/D33)*E33</f>
        <v>#N/A</v>
      </c>
      <c r="G33" s="95" t="e">
        <f aca="false">((EXP(M33+N33/D33))*E33)+((EXP(O33+P33/D33))*E33)</f>
        <v>#N/A</v>
      </c>
      <c r="H33" s="96" t="e">
        <f aca="false">E33-F33-G33</f>
        <v>#VALUE!</v>
      </c>
      <c r="I33" s="90" t="e">
        <f aca="false">VLOOKUP($B33,'7. SpeciesGroupAllometry'!$A$14:$I$23,2)</f>
        <v>#N/A</v>
      </c>
      <c r="J33" s="91" t="e">
        <f aca="false">VLOOKUP($B33,'7. SpeciesGroupAllometry'!$A$14:$I$23,3)</f>
        <v>#N/A</v>
      </c>
      <c r="K33" s="91" t="e">
        <f aca="false">VLOOKUP($B33,'7. SpeciesGroupAllometry'!$A$14:$I$23,4)</f>
        <v>#N/A</v>
      </c>
      <c r="L33" s="91" t="e">
        <f aca="false">VLOOKUP($B33,'7. SpeciesGroupAllometry'!$A$14:$I$23,5)</f>
        <v>#N/A</v>
      </c>
      <c r="M33" s="91" t="e">
        <f aca="false">VLOOKUP($B33,'7. SpeciesGroupAllometry'!$A$14:$I$23,6)</f>
        <v>#N/A</v>
      </c>
      <c r="N33" s="91" t="e">
        <f aca="false">VLOOKUP($B33,'7. SpeciesGroupAllometry'!$A$14:$I$23,7)</f>
        <v>#N/A</v>
      </c>
      <c r="O33" s="91" t="e">
        <f aca="false">VLOOKUP($B33,'7. SpeciesGroupAllometry'!$A$14:$I$23,8)</f>
        <v>#N/A</v>
      </c>
      <c r="P33" s="92" t="e">
        <f aca="false">VLOOKUP($B33,'7. SpeciesGroupAllometry'!$A$14:$I$23,9)</f>
        <v>#N/A</v>
      </c>
    </row>
    <row r="34" customFormat="false" ht="16" hidden="false" customHeight="false" outlineLevel="0" collapsed="false">
      <c r="A34" s="90" t="n">
        <f aca="false">'3. FieldDataEntry'!A31</f>
        <v>0</v>
      </c>
      <c r="B34" s="97" t="n">
        <f aca="false">'3. FieldDataEntry'!B31</f>
        <v>0</v>
      </c>
      <c r="C34" s="92" t="n">
        <f aca="false">'3. FieldDataEntry'!C31</f>
        <v>0</v>
      </c>
      <c r="D34" s="93" t="n">
        <f aca="false">C34/PI()</f>
        <v>0</v>
      </c>
      <c r="E34" s="94" t="e">
        <f aca="false">EXP(I34+J34*LN(D34))</f>
        <v>#VALUE!</v>
      </c>
      <c r="F34" s="95" t="e">
        <f aca="false">EXP(K34+L34/D34)*E34</f>
        <v>#N/A</v>
      </c>
      <c r="G34" s="95" t="e">
        <f aca="false">((EXP(M34+N34/D34))*E34)+((EXP(O34+P34/D34))*E34)</f>
        <v>#N/A</v>
      </c>
      <c r="H34" s="96" t="e">
        <f aca="false">E34-F34-G34</f>
        <v>#VALUE!</v>
      </c>
      <c r="I34" s="90" t="e">
        <f aca="false">VLOOKUP($B34,'7. SpeciesGroupAllometry'!$A$14:$I$23,2)</f>
        <v>#N/A</v>
      </c>
      <c r="J34" s="91" t="e">
        <f aca="false">VLOOKUP($B34,'7. SpeciesGroupAllometry'!$A$14:$I$23,3)</f>
        <v>#N/A</v>
      </c>
      <c r="K34" s="91" t="e">
        <f aca="false">VLOOKUP($B34,'7. SpeciesGroupAllometry'!$A$14:$I$23,4)</f>
        <v>#N/A</v>
      </c>
      <c r="L34" s="91" t="e">
        <f aca="false">VLOOKUP($B34,'7. SpeciesGroupAllometry'!$A$14:$I$23,5)</f>
        <v>#N/A</v>
      </c>
      <c r="M34" s="91" t="e">
        <f aca="false">VLOOKUP($B34,'7. SpeciesGroupAllometry'!$A$14:$I$23,6)</f>
        <v>#N/A</v>
      </c>
      <c r="N34" s="91" t="e">
        <f aca="false">VLOOKUP($B34,'7. SpeciesGroupAllometry'!$A$14:$I$23,7)</f>
        <v>#N/A</v>
      </c>
      <c r="O34" s="91" t="e">
        <f aca="false">VLOOKUP($B34,'7. SpeciesGroupAllometry'!$A$14:$I$23,8)</f>
        <v>#N/A</v>
      </c>
      <c r="P34" s="92" t="e">
        <f aca="false">VLOOKUP($B34,'7. SpeciesGroupAllometry'!$A$14:$I$23,9)</f>
        <v>#N/A</v>
      </c>
    </row>
    <row r="35" customFormat="false" ht="16" hidden="false" customHeight="false" outlineLevel="0" collapsed="false">
      <c r="A35" s="90" t="n">
        <f aca="false">'3. FieldDataEntry'!A32</f>
        <v>0</v>
      </c>
      <c r="B35" s="97" t="n">
        <f aca="false">'3. FieldDataEntry'!B32</f>
        <v>0</v>
      </c>
      <c r="C35" s="92" t="n">
        <f aca="false">'3. FieldDataEntry'!C32</f>
        <v>0</v>
      </c>
      <c r="D35" s="93" t="n">
        <f aca="false">C35/PI()</f>
        <v>0</v>
      </c>
      <c r="E35" s="94" t="e">
        <f aca="false">EXP(I35+J35*LN(D35))</f>
        <v>#VALUE!</v>
      </c>
      <c r="F35" s="95" t="e">
        <f aca="false">EXP(K35+L35/D35)*E35</f>
        <v>#N/A</v>
      </c>
      <c r="G35" s="95" t="e">
        <f aca="false">((EXP(M35+N35/D35))*E35)+((EXP(O35+P35/D35))*E35)</f>
        <v>#N/A</v>
      </c>
      <c r="H35" s="96" t="e">
        <f aca="false">E35-F35-G35</f>
        <v>#VALUE!</v>
      </c>
      <c r="I35" s="90" t="e">
        <f aca="false">VLOOKUP($B35,'7. SpeciesGroupAllometry'!$A$14:$I$23,2)</f>
        <v>#N/A</v>
      </c>
      <c r="J35" s="91" t="e">
        <f aca="false">VLOOKUP($B35,'7. SpeciesGroupAllometry'!$A$14:$I$23,3)</f>
        <v>#N/A</v>
      </c>
      <c r="K35" s="91" t="e">
        <f aca="false">VLOOKUP($B35,'7. SpeciesGroupAllometry'!$A$14:$I$23,4)</f>
        <v>#N/A</v>
      </c>
      <c r="L35" s="91" t="e">
        <f aca="false">VLOOKUP($B35,'7. SpeciesGroupAllometry'!$A$14:$I$23,5)</f>
        <v>#N/A</v>
      </c>
      <c r="M35" s="91" t="e">
        <f aca="false">VLOOKUP($B35,'7. SpeciesGroupAllometry'!$A$14:$I$23,6)</f>
        <v>#N/A</v>
      </c>
      <c r="N35" s="91" t="e">
        <f aca="false">VLOOKUP($B35,'7. SpeciesGroupAllometry'!$A$14:$I$23,7)</f>
        <v>#N/A</v>
      </c>
      <c r="O35" s="91" t="e">
        <f aca="false">VLOOKUP($B35,'7. SpeciesGroupAllometry'!$A$14:$I$23,8)</f>
        <v>#N/A</v>
      </c>
      <c r="P35" s="92" t="e">
        <f aca="false">VLOOKUP($B35,'7. SpeciesGroupAllometry'!$A$14:$I$23,9)</f>
        <v>#N/A</v>
      </c>
    </row>
    <row r="36" customFormat="false" ht="16" hidden="false" customHeight="false" outlineLevel="0" collapsed="false">
      <c r="A36" s="90" t="n">
        <f aca="false">'3. FieldDataEntry'!A33</f>
        <v>0</v>
      </c>
      <c r="B36" s="97" t="n">
        <f aca="false">'3. FieldDataEntry'!B33</f>
        <v>0</v>
      </c>
      <c r="C36" s="92" t="n">
        <f aca="false">'3. FieldDataEntry'!C33</f>
        <v>0</v>
      </c>
      <c r="D36" s="93" t="n">
        <f aca="false">C36/PI()</f>
        <v>0</v>
      </c>
      <c r="E36" s="94" t="e">
        <f aca="false">EXP(I36+J36*LN(D36))</f>
        <v>#VALUE!</v>
      </c>
      <c r="F36" s="95" t="e">
        <f aca="false">EXP(K36+L36/D36)*E36</f>
        <v>#N/A</v>
      </c>
      <c r="G36" s="95" t="e">
        <f aca="false">((EXP(M36+N36/D36))*E36)+((EXP(O36+P36/D36))*E36)</f>
        <v>#N/A</v>
      </c>
      <c r="H36" s="96" t="e">
        <f aca="false">E36-F36-G36</f>
        <v>#VALUE!</v>
      </c>
      <c r="I36" s="90" t="e">
        <f aca="false">VLOOKUP($B36,'7. SpeciesGroupAllometry'!$A$14:$I$23,2)</f>
        <v>#N/A</v>
      </c>
      <c r="J36" s="91" t="e">
        <f aca="false">VLOOKUP($B36,'7. SpeciesGroupAllometry'!$A$14:$I$23,3)</f>
        <v>#N/A</v>
      </c>
      <c r="K36" s="91" t="e">
        <f aca="false">VLOOKUP($B36,'7. SpeciesGroupAllometry'!$A$14:$I$23,4)</f>
        <v>#N/A</v>
      </c>
      <c r="L36" s="91" t="e">
        <f aca="false">VLOOKUP($B36,'7. SpeciesGroupAllometry'!$A$14:$I$23,5)</f>
        <v>#N/A</v>
      </c>
      <c r="M36" s="91" t="e">
        <f aca="false">VLOOKUP($B36,'7. SpeciesGroupAllometry'!$A$14:$I$23,6)</f>
        <v>#N/A</v>
      </c>
      <c r="N36" s="91" t="e">
        <f aca="false">VLOOKUP($B36,'7. SpeciesGroupAllometry'!$A$14:$I$23,7)</f>
        <v>#N/A</v>
      </c>
      <c r="O36" s="91" t="e">
        <f aca="false">VLOOKUP($B36,'7. SpeciesGroupAllometry'!$A$14:$I$23,8)</f>
        <v>#N/A</v>
      </c>
      <c r="P36" s="92" t="e">
        <f aca="false">VLOOKUP($B36,'7. SpeciesGroupAllometry'!$A$14:$I$23,9)</f>
        <v>#N/A</v>
      </c>
    </row>
    <row r="37" customFormat="false" ht="16" hidden="false" customHeight="false" outlineLevel="0" collapsed="false">
      <c r="A37" s="90" t="n">
        <f aca="false">'3. FieldDataEntry'!A34</f>
        <v>0</v>
      </c>
      <c r="B37" s="97" t="n">
        <f aca="false">'3. FieldDataEntry'!B34</f>
        <v>0</v>
      </c>
      <c r="C37" s="92" t="n">
        <f aca="false">'3. FieldDataEntry'!C34</f>
        <v>0</v>
      </c>
      <c r="D37" s="93" t="n">
        <f aca="false">C37/PI()</f>
        <v>0</v>
      </c>
      <c r="E37" s="94" t="e">
        <f aca="false">EXP(I37+J37*LN(D37))</f>
        <v>#VALUE!</v>
      </c>
      <c r="F37" s="95" t="e">
        <f aca="false">EXP(K37+L37/D37)*E37</f>
        <v>#N/A</v>
      </c>
      <c r="G37" s="95" t="e">
        <f aca="false">((EXP(M37+N37/D37))*E37)+((EXP(O37+P37/D37))*E37)</f>
        <v>#N/A</v>
      </c>
      <c r="H37" s="96" t="e">
        <f aca="false">E37-F37-G37</f>
        <v>#VALUE!</v>
      </c>
      <c r="I37" s="90" t="e">
        <f aca="false">VLOOKUP($B37,'7. SpeciesGroupAllometry'!$A$14:$I$23,2)</f>
        <v>#N/A</v>
      </c>
      <c r="J37" s="91" t="e">
        <f aca="false">VLOOKUP($B37,'7. SpeciesGroupAllometry'!$A$14:$I$23,3)</f>
        <v>#N/A</v>
      </c>
      <c r="K37" s="91" t="e">
        <f aca="false">VLOOKUP($B37,'7. SpeciesGroupAllometry'!$A$14:$I$23,4)</f>
        <v>#N/A</v>
      </c>
      <c r="L37" s="91" t="e">
        <f aca="false">VLOOKUP($B37,'7. SpeciesGroupAllometry'!$A$14:$I$23,5)</f>
        <v>#N/A</v>
      </c>
      <c r="M37" s="91" t="e">
        <f aca="false">VLOOKUP($B37,'7. SpeciesGroupAllometry'!$A$14:$I$23,6)</f>
        <v>#N/A</v>
      </c>
      <c r="N37" s="91" t="e">
        <f aca="false">VLOOKUP($B37,'7. SpeciesGroupAllometry'!$A$14:$I$23,7)</f>
        <v>#N/A</v>
      </c>
      <c r="O37" s="91" t="e">
        <f aca="false">VLOOKUP($B37,'7. SpeciesGroupAllometry'!$A$14:$I$23,8)</f>
        <v>#N/A</v>
      </c>
      <c r="P37" s="92" t="e">
        <f aca="false">VLOOKUP($B37,'7. SpeciesGroupAllometry'!$A$14:$I$23,9)</f>
        <v>#N/A</v>
      </c>
    </row>
    <row r="38" customFormat="false" ht="16" hidden="false" customHeight="false" outlineLevel="0" collapsed="false">
      <c r="A38" s="90" t="n">
        <f aca="false">'3. FieldDataEntry'!A35</f>
        <v>0</v>
      </c>
      <c r="B38" s="97" t="n">
        <f aca="false">'3. FieldDataEntry'!B35</f>
        <v>0</v>
      </c>
      <c r="C38" s="92" t="n">
        <f aca="false">'3. FieldDataEntry'!C35</f>
        <v>0</v>
      </c>
      <c r="D38" s="93" t="n">
        <f aca="false">C38/PI()</f>
        <v>0</v>
      </c>
      <c r="E38" s="94" t="e">
        <f aca="false">EXP(I38+J38*LN(D38))</f>
        <v>#VALUE!</v>
      </c>
      <c r="F38" s="95" t="e">
        <f aca="false">EXP(K38+L38/D38)*E38</f>
        <v>#N/A</v>
      </c>
      <c r="G38" s="95" t="e">
        <f aca="false">((EXP(M38+N38/D38))*E38)+((EXP(O38+P38/D38))*E38)</f>
        <v>#N/A</v>
      </c>
      <c r="H38" s="96" t="e">
        <f aca="false">E38-F38-G38</f>
        <v>#VALUE!</v>
      </c>
      <c r="I38" s="90" t="e">
        <f aca="false">VLOOKUP($B38,'7. SpeciesGroupAllometry'!$A$14:$I$23,2)</f>
        <v>#N/A</v>
      </c>
      <c r="J38" s="91" t="e">
        <f aca="false">VLOOKUP($B38,'7. SpeciesGroupAllometry'!$A$14:$I$23,3)</f>
        <v>#N/A</v>
      </c>
      <c r="K38" s="91" t="e">
        <f aca="false">VLOOKUP($B38,'7. SpeciesGroupAllometry'!$A$14:$I$23,4)</f>
        <v>#N/A</v>
      </c>
      <c r="L38" s="91" t="e">
        <f aca="false">VLOOKUP($B38,'7. SpeciesGroupAllometry'!$A$14:$I$23,5)</f>
        <v>#N/A</v>
      </c>
      <c r="M38" s="91" t="e">
        <f aca="false">VLOOKUP($B38,'7. SpeciesGroupAllometry'!$A$14:$I$23,6)</f>
        <v>#N/A</v>
      </c>
      <c r="N38" s="91" t="e">
        <f aca="false">VLOOKUP($B38,'7. SpeciesGroupAllometry'!$A$14:$I$23,7)</f>
        <v>#N/A</v>
      </c>
      <c r="O38" s="91" t="e">
        <f aca="false">VLOOKUP($B38,'7. SpeciesGroupAllometry'!$A$14:$I$23,8)</f>
        <v>#N/A</v>
      </c>
      <c r="P38" s="92" t="e">
        <f aca="false">VLOOKUP($B38,'7. SpeciesGroupAllometry'!$A$14:$I$23,9)</f>
        <v>#N/A</v>
      </c>
    </row>
    <row r="39" customFormat="false" ht="16" hidden="false" customHeight="false" outlineLevel="0" collapsed="false">
      <c r="A39" s="90" t="n">
        <f aca="false">'3. FieldDataEntry'!A36</f>
        <v>0</v>
      </c>
      <c r="B39" s="97" t="n">
        <f aca="false">'3. FieldDataEntry'!B36</f>
        <v>0</v>
      </c>
      <c r="C39" s="92" t="n">
        <f aca="false">'3. FieldDataEntry'!C36</f>
        <v>0</v>
      </c>
      <c r="D39" s="93" t="n">
        <f aca="false">C39/PI()</f>
        <v>0</v>
      </c>
      <c r="E39" s="94" t="e">
        <f aca="false">EXP(I39+J39*LN(D39))</f>
        <v>#VALUE!</v>
      </c>
      <c r="F39" s="95" t="e">
        <f aca="false">EXP(K39+L39/D39)*E39</f>
        <v>#N/A</v>
      </c>
      <c r="G39" s="95" t="e">
        <f aca="false">((EXP(M39+N39/D39))*E39)+((EXP(O39+P39/D39))*E39)</f>
        <v>#N/A</v>
      </c>
      <c r="H39" s="96" t="e">
        <f aca="false">E39-F39-G39</f>
        <v>#VALUE!</v>
      </c>
      <c r="I39" s="90" t="e">
        <f aca="false">VLOOKUP($B39,'7. SpeciesGroupAllometry'!$A$14:$I$23,2)</f>
        <v>#N/A</v>
      </c>
      <c r="J39" s="91" t="e">
        <f aca="false">VLOOKUP($B39,'7. SpeciesGroupAllometry'!$A$14:$I$23,3)</f>
        <v>#N/A</v>
      </c>
      <c r="K39" s="91" t="e">
        <f aca="false">VLOOKUP($B39,'7. SpeciesGroupAllometry'!$A$14:$I$23,4)</f>
        <v>#N/A</v>
      </c>
      <c r="L39" s="91" t="e">
        <f aca="false">VLOOKUP($B39,'7. SpeciesGroupAllometry'!$A$14:$I$23,5)</f>
        <v>#N/A</v>
      </c>
      <c r="M39" s="91" t="e">
        <f aca="false">VLOOKUP($B39,'7. SpeciesGroupAllometry'!$A$14:$I$23,6)</f>
        <v>#N/A</v>
      </c>
      <c r="N39" s="91" t="e">
        <f aca="false">VLOOKUP($B39,'7. SpeciesGroupAllometry'!$A$14:$I$23,7)</f>
        <v>#N/A</v>
      </c>
      <c r="O39" s="91" t="e">
        <f aca="false">VLOOKUP($B39,'7. SpeciesGroupAllometry'!$A$14:$I$23,8)</f>
        <v>#N/A</v>
      </c>
      <c r="P39" s="92" t="e">
        <f aca="false">VLOOKUP($B39,'7. SpeciesGroupAllometry'!$A$14:$I$23,9)</f>
        <v>#N/A</v>
      </c>
    </row>
    <row r="40" customFormat="false" ht="16" hidden="false" customHeight="false" outlineLevel="0" collapsed="false">
      <c r="A40" s="90" t="n">
        <f aca="false">'3. FieldDataEntry'!A37</f>
        <v>0</v>
      </c>
      <c r="B40" s="97" t="n">
        <f aca="false">'3. FieldDataEntry'!B37</f>
        <v>0</v>
      </c>
      <c r="C40" s="92" t="n">
        <f aca="false">'3. FieldDataEntry'!C37</f>
        <v>0</v>
      </c>
      <c r="D40" s="93" t="n">
        <f aca="false">C40/PI()</f>
        <v>0</v>
      </c>
      <c r="E40" s="94" t="e">
        <f aca="false">EXP(I40+J40*LN(D40))</f>
        <v>#VALUE!</v>
      </c>
      <c r="F40" s="95" t="e">
        <f aca="false">EXP(K40+L40/D40)*E40</f>
        <v>#N/A</v>
      </c>
      <c r="G40" s="95" t="e">
        <f aca="false">((EXP(M40+N40/D40))*E40)+((EXP(O40+P40/D40))*E40)</f>
        <v>#N/A</v>
      </c>
      <c r="H40" s="96" t="e">
        <f aca="false">E40-F40-G40</f>
        <v>#VALUE!</v>
      </c>
      <c r="I40" s="90" t="e">
        <f aca="false">VLOOKUP($B40,'7. SpeciesGroupAllometry'!$A$14:$I$23,2)</f>
        <v>#N/A</v>
      </c>
      <c r="J40" s="91" t="e">
        <f aca="false">VLOOKUP($B40,'7. SpeciesGroupAllometry'!$A$14:$I$23,3)</f>
        <v>#N/A</v>
      </c>
      <c r="K40" s="91" t="e">
        <f aca="false">VLOOKUP($B40,'7. SpeciesGroupAllometry'!$A$14:$I$23,4)</f>
        <v>#N/A</v>
      </c>
      <c r="L40" s="91" t="e">
        <f aca="false">VLOOKUP($B40,'7. SpeciesGroupAllometry'!$A$14:$I$23,5)</f>
        <v>#N/A</v>
      </c>
      <c r="M40" s="91" t="e">
        <f aca="false">VLOOKUP($B40,'7. SpeciesGroupAllometry'!$A$14:$I$23,6)</f>
        <v>#N/A</v>
      </c>
      <c r="N40" s="91" t="e">
        <f aca="false">VLOOKUP($B40,'7. SpeciesGroupAllometry'!$A$14:$I$23,7)</f>
        <v>#N/A</v>
      </c>
      <c r="O40" s="91" t="e">
        <f aca="false">VLOOKUP($B40,'7. SpeciesGroupAllometry'!$A$14:$I$23,8)</f>
        <v>#N/A</v>
      </c>
      <c r="P40" s="92" t="e">
        <f aca="false">VLOOKUP($B40,'7. SpeciesGroupAllometry'!$A$14:$I$23,9)</f>
        <v>#N/A</v>
      </c>
    </row>
    <row r="41" customFormat="false" ht="16" hidden="false" customHeight="false" outlineLevel="0" collapsed="false">
      <c r="A41" s="90" t="n">
        <f aca="false">'3. FieldDataEntry'!A38</f>
        <v>0</v>
      </c>
      <c r="B41" s="97" t="n">
        <f aca="false">'3. FieldDataEntry'!B38</f>
        <v>0</v>
      </c>
      <c r="C41" s="92" t="n">
        <f aca="false">'3. FieldDataEntry'!C38</f>
        <v>0</v>
      </c>
      <c r="D41" s="93" t="n">
        <f aca="false">C41/PI()</f>
        <v>0</v>
      </c>
      <c r="E41" s="94" t="e">
        <f aca="false">EXP(I41+J41*LN(D41))</f>
        <v>#VALUE!</v>
      </c>
      <c r="F41" s="95" t="e">
        <f aca="false">EXP(K41+L41/D41)*E41</f>
        <v>#N/A</v>
      </c>
      <c r="G41" s="95" t="e">
        <f aca="false">((EXP(M41+N41/D41))*E41)+((EXP(O41+P41/D41))*E41)</f>
        <v>#N/A</v>
      </c>
      <c r="H41" s="96" t="e">
        <f aca="false">E41-F41-G41</f>
        <v>#VALUE!</v>
      </c>
      <c r="I41" s="90" t="e">
        <f aca="false">VLOOKUP($B41,'7. SpeciesGroupAllometry'!$A$14:$I$23,2)</f>
        <v>#N/A</v>
      </c>
      <c r="J41" s="91" t="e">
        <f aca="false">VLOOKUP($B41,'7. SpeciesGroupAllometry'!$A$14:$I$23,3)</f>
        <v>#N/A</v>
      </c>
      <c r="K41" s="91" t="e">
        <f aca="false">VLOOKUP($B41,'7. SpeciesGroupAllometry'!$A$14:$I$23,4)</f>
        <v>#N/A</v>
      </c>
      <c r="L41" s="91" t="e">
        <f aca="false">VLOOKUP($B41,'7. SpeciesGroupAllometry'!$A$14:$I$23,5)</f>
        <v>#N/A</v>
      </c>
      <c r="M41" s="91" t="e">
        <f aca="false">VLOOKUP($B41,'7. SpeciesGroupAllometry'!$A$14:$I$23,6)</f>
        <v>#N/A</v>
      </c>
      <c r="N41" s="91" t="e">
        <f aca="false">VLOOKUP($B41,'7. SpeciesGroupAllometry'!$A$14:$I$23,7)</f>
        <v>#N/A</v>
      </c>
      <c r="O41" s="91" t="e">
        <f aca="false">VLOOKUP($B41,'7. SpeciesGroupAllometry'!$A$14:$I$23,8)</f>
        <v>#N/A</v>
      </c>
      <c r="P41" s="92" t="e">
        <f aca="false">VLOOKUP($B41,'7. SpeciesGroupAllometry'!$A$14:$I$23,9)</f>
        <v>#N/A</v>
      </c>
    </row>
    <row r="42" customFormat="false" ht="16" hidden="false" customHeight="false" outlineLevel="0" collapsed="false">
      <c r="A42" s="90" t="n">
        <f aca="false">'3. FieldDataEntry'!A39</f>
        <v>0</v>
      </c>
      <c r="B42" s="97" t="n">
        <f aca="false">'3. FieldDataEntry'!B39</f>
        <v>0</v>
      </c>
      <c r="C42" s="92" t="n">
        <f aca="false">'3. FieldDataEntry'!C39</f>
        <v>0</v>
      </c>
      <c r="D42" s="93" t="n">
        <f aca="false">C42/PI()</f>
        <v>0</v>
      </c>
      <c r="E42" s="94" t="e">
        <f aca="false">EXP(I42+J42*LN(D42))</f>
        <v>#VALUE!</v>
      </c>
      <c r="F42" s="95" t="e">
        <f aca="false">EXP(K42+L42/D42)*E42</f>
        <v>#N/A</v>
      </c>
      <c r="G42" s="95" t="e">
        <f aca="false">((EXP(M42+N42/D42))*E42)+((EXP(O42+P42/D42))*E42)</f>
        <v>#N/A</v>
      </c>
      <c r="H42" s="96" t="e">
        <f aca="false">E42-F42-G42</f>
        <v>#VALUE!</v>
      </c>
      <c r="I42" s="90" t="e">
        <f aca="false">VLOOKUP($B42,'7. SpeciesGroupAllometry'!$A$14:$I$23,2)</f>
        <v>#N/A</v>
      </c>
      <c r="J42" s="91" t="e">
        <f aca="false">VLOOKUP($B42,'7. SpeciesGroupAllometry'!$A$14:$I$23,3)</f>
        <v>#N/A</v>
      </c>
      <c r="K42" s="91" t="e">
        <f aca="false">VLOOKUP($B42,'7. SpeciesGroupAllometry'!$A$14:$I$23,4)</f>
        <v>#N/A</v>
      </c>
      <c r="L42" s="91" t="e">
        <f aca="false">VLOOKUP($B42,'7. SpeciesGroupAllometry'!$A$14:$I$23,5)</f>
        <v>#N/A</v>
      </c>
      <c r="M42" s="91" t="e">
        <f aca="false">VLOOKUP($B42,'7. SpeciesGroupAllometry'!$A$14:$I$23,6)</f>
        <v>#N/A</v>
      </c>
      <c r="N42" s="91" t="e">
        <f aca="false">VLOOKUP($B42,'7. SpeciesGroupAllometry'!$A$14:$I$23,7)</f>
        <v>#N/A</v>
      </c>
      <c r="O42" s="91" t="e">
        <f aca="false">VLOOKUP($B42,'7. SpeciesGroupAllometry'!$A$14:$I$23,8)</f>
        <v>#N/A</v>
      </c>
      <c r="P42" s="92" t="e">
        <f aca="false">VLOOKUP($B42,'7. SpeciesGroupAllometry'!$A$14:$I$23,9)</f>
        <v>#N/A</v>
      </c>
    </row>
    <row r="43" customFormat="false" ht="16" hidden="false" customHeight="false" outlineLevel="0" collapsed="false">
      <c r="A43" s="90" t="n">
        <f aca="false">'3. FieldDataEntry'!A40</f>
        <v>0</v>
      </c>
      <c r="B43" s="97" t="n">
        <f aca="false">'3. FieldDataEntry'!B40</f>
        <v>0</v>
      </c>
      <c r="C43" s="92" t="n">
        <f aca="false">'3. FieldDataEntry'!C40</f>
        <v>0</v>
      </c>
      <c r="D43" s="93" t="n">
        <f aca="false">C43/PI()</f>
        <v>0</v>
      </c>
      <c r="E43" s="94" t="e">
        <f aca="false">EXP(I43+J43*LN(D43))</f>
        <v>#VALUE!</v>
      </c>
      <c r="F43" s="95" t="e">
        <f aca="false">EXP(K43+L43/D43)*E43</f>
        <v>#N/A</v>
      </c>
      <c r="G43" s="95" t="e">
        <f aca="false">((EXP(M43+N43/D43))*E43)+((EXP(O43+P43/D43))*E43)</f>
        <v>#N/A</v>
      </c>
      <c r="H43" s="96" t="e">
        <f aca="false">E43-F43-G43</f>
        <v>#VALUE!</v>
      </c>
      <c r="I43" s="90" t="e">
        <f aca="false">VLOOKUP($B43,'7. SpeciesGroupAllometry'!$A$14:$I$23,2)</f>
        <v>#N/A</v>
      </c>
      <c r="J43" s="91" t="e">
        <f aca="false">VLOOKUP($B43,'7. SpeciesGroupAllometry'!$A$14:$I$23,3)</f>
        <v>#N/A</v>
      </c>
      <c r="K43" s="91" t="e">
        <f aca="false">VLOOKUP($B43,'7. SpeciesGroupAllometry'!$A$14:$I$23,4)</f>
        <v>#N/A</v>
      </c>
      <c r="L43" s="91" t="e">
        <f aca="false">VLOOKUP($B43,'7. SpeciesGroupAllometry'!$A$14:$I$23,5)</f>
        <v>#N/A</v>
      </c>
      <c r="M43" s="91" t="e">
        <f aca="false">VLOOKUP($B43,'7. SpeciesGroupAllometry'!$A$14:$I$23,6)</f>
        <v>#N/A</v>
      </c>
      <c r="N43" s="91" t="e">
        <f aca="false">VLOOKUP($B43,'7. SpeciesGroupAllometry'!$A$14:$I$23,7)</f>
        <v>#N/A</v>
      </c>
      <c r="O43" s="91" t="e">
        <f aca="false">VLOOKUP($B43,'7. SpeciesGroupAllometry'!$A$14:$I$23,8)</f>
        <v>#N/A</v>
      </c>
      <c r="P43" s="92" t="e">
        <f aca="false">VLOOKUP($B43,'7. SpeciesGroupAllometry'!$A$14:$I$23,9)</f>
        <v>#N/A</v>
      </c>
    </row>
    <row r="44" customFormat="false" ht="16" hidden="false" customHeight="false" outlineLevel="0" collapsed="false">
      <c r="A44" s="90" t="n">
        <f aca="false">'3. FieldDataEntry'!A41</f>
        <v>0</v>
      </c>
      <c r="B44" s="97" t="n">
        <f aca="false">'3. FieldDataEntry'!B41</f>
        <v>0</v>
      </c>
      <c r="C44" s="92" t="n">
        <f aca="false">'3. FieldDataEntry'!C41</f>
        <v>0</v>
      </c>
      <c r="D44" s="93" t="n">
        <f aca="false">C44/PI()</f>
        <v>0</v>
      </c>
      <c r="E44" s="94" t="e">
        <f aca="false">EXP(I44+J44*LN(D44))</f>
        <v>#VALUE!</v>
      </c>
      <c r="F44" s="95" t="e">
        <f aca="false">EXP(K44+L44/D44)*E44</f>
        <v>#N/A</v>
      </c>
      <c r="G44" s="95" t="e">
        <f aca="false">((EXP(M44+N44/D44))*E44)+((EXP(O44+P44/D44))*E44)</f>
        <v>#N/A</v>
      </c>
      <c r="H44" s="96" t="e">
        <f aca="false">E44-F44-G44</f>
        <v>#VALUE!</v>
      </c>
      <c r="I44" s="90" t="e">
        <f aca="false">VLOOKUP($B44,'7. SpeciesGroupAllometry'!$A$14:$I$23,2)</f>
        <v>#N/A</v>
      </c>
      <c r="J44" s="91" t="e">
        <f aca="false">VLOOKUP($B44,'7. SpeciesGroupAllometry'!$A$14:$I$23,3)</f>
        <v>#N/A</v>
      </c>
      <c r="K44" s="91" t="e">
        <f aca="false">VLOOKUP($B44,'7. SpeciesGroupAllometry'!$A$14:$I$23,4)</f>
        <v>#N/A</v>
      </c>
      <c r="L44" s="91" t="e">
        <f aca="false">VLOOKUP($B44,'7. SpeciesGroupAllometry'!$A$14:$I$23,5)</f>
        <v>#N/A</v>
      </c>
      <c r="M44" s="91" t="e">
        <f aca="false">VLOOKUP($B44,'7. SpeciesGroupAllometry'!$A$14:$I$23,6)</f>
        <v>#N/A</v>
      </c>
      <c r="N44" s="91" t="e">
        <f aca="false">VLOOKUP($B44,'7. SpeciesGroupAllometry'!$A$14:$I$23,7)</f>
        <v>#N/A</v>
      </c>
      <c r="O44" s="91" t="e">
        <f aca="false">VLOOKUP($B44,'7. SpeciesGroupAllometry'!$A$14:$I$23,8)</f>
        <v>#N/A</v>
      </c>
      <c r="P44" s="92" t="e">
        <f aca="false">VLOOKUP($B44,'7. SpeciesGroupAllometry'!$A$14:$I$23,9)</f>
        <v>#N/A</v>
      </c>
    </row>
    <row r="45" customFormat="false" ht="16" hidden="false" customHeight="false" outlineLevel="0" collapsed="false">
      <c r="A45" s="90" t="n">
        <f aca="false">'3. FieldDataEntry'!A42</f>
        <v>0</v>
      </c>
      <c r="B45" s="97" t="n">
        <f aca="false">'3. FieldDataEntry'!B42</f>
        <v>0</v>
      </c>
      <c r="C45" s="92" t="n">
        <f aca="false">'3. FieldDataEntry'!C42</f>
        <v>0</v>
      </c>
      <c r="D45" s="93" t="n">
        <f aca="false">C45/PI()</f>
        <v>0</v>
      </c>
      <c r="E45" s="95" t="e">
        <f aca="false">EXP(I45+J45*LN(D45))</f>
        <v>#VALUE!</v>
      </c>
      <c r="F45" s="95" t="e">
        <f aca="false">EXP(K45+L45/D45)*E45</f>
        <v>#N/A</v>
      </c>
      <c r="G45" s="95" t="e">
        <f aca="false">((EXP(M45+N45/D45))*E45)+((EXP(O45+P45/D45))*E45)</f>
        <v>#N/A</v>
      </c>
      <c r="H45" s="96" t="e">
        <f aca="false">E45-F45-G45</f>
        <v>#VALUE!</v>
      </c>
      <c r="I45" s="90" t="e">
        <f aca="false">VLOOKUP($B45,'7. SpeciesGroupAllometry'!$A$14:$I$23,2)</f>
        <v>#N/A</v>
      </c>
      <c r="J45" s="91" t="e">
        <f aca="false">VLOOKUP($B45,'7. SpeciesGroupAllometry'!$A$14:$I$23,3)</f>
        <v>#N/A</v>
      </c>
      <c r="K45" s="91" t="e">
        <f aca="false">VLOOKUP($B45,'7. SpeciesGroupAllometry'!$A$14:$I$23,4)</f>
        <v>#N/A</v>
      </c>
      <c r="L45" s="91" t="e">
        <f aca="false">VLOOKUP($B45,'7. SpeciesGroupAllometry'!$A$14:$I$23,5)</f>
        <v>#N/A</v>
      </c>
      <c r="M45" s="91" t="e">
        <f aca="false">VLOOKUP($B45,'7. SpeciesGroupAllometry'!$A$14:$I$23,6)</f>
        <v>#N/A</v>
      </c>
      <c r="N45" s="91" t="e">
        <f aca="false">VLOOKUP($B45,'7. SpeciesGroupAllometry'!$A$14:$I$23,7)</f>
        <v>#N/A</v>
      </c>
      <c r="O45" s="91" t="e">
        <f aca="false">VLOOKUP($B45,'7. SpeciesGroupAllometry'!$A$14:$I$23,8)</f>
        <v>#N/A</v>
      </c>
      <c r="P45" s="92" t="e">
        <f aca="false">VLOOKUP($B45,'7. SpeciesGroupAllometry'!$A$14:$I$23,9)</f>
        <v>#N/A</v>
      </c>
    </row>
    <row r="46" customFormat="false" ht="16" hidden="false" customHeight="false" outlineLevel="0" collapsed="false">
      <c r="A46" s="90" t="n">
        <f aca="false">'3. FieldDataEntry'!A43</f>
        <v>0</v>
      </c>
      <c r="B46" s="97" t="n">
        <f aca="false">'3. FieldDataEntry'!B43</f>
        <v>0</v>
      </c>
      <c r="C46" s="92" t="n">
        <f aca="false">'3. FieldDataEntry'!C43</f>
        <v>0</v>
      </c>
      <c r="D46" s="93" t="n">
        <f aca="false">C46/PI()</f>
        <v>0</v>
      </c>
      <c r="E46" s="95" t="e">
        <f aca="false">EXP(I46+J46*LN(D46))</f>
        <v>#VALUE!</v>
      </c>
      <c r="F46" s="95" t="e">
        <f aca="false">EXP(K46+L46/D46)*E46</f>
        <v>#N/A</v>
      </c>
      <c r="G46" s="95" t="e">
        <f aca="false">((EXP(M46+N46/D46))*E46)+((EXP(O46+P46/D46))*E46)</f>
        <v>#N/A</v>
      </c>
      <c r="H46" s="96" t="e">
        <f aca="false">E46-F46-G46</f>
        <v>#VALUE!</v>
      </c>
      <c r="I46" s="90" t="e">
        <f aca="false">VLOOKUP($B46,'7. SpeciesGroupAllometry'!$A$14:$I$23,2)</f>
        <v>#N/A</v>
      </c>
      <c r="J46" s="91" t="e">
        <f aca="false">VLOOKUP($B46,'7. SpeciesGroupAllometry'!$A$14:$I$23,3)</f>
        <v>#N/A</v>
      </c>
      <c r="K46" s="91" t="e">
        <f aca="false">VLOOKUP($B46,'7. SpeciesGroupAllometry'!$A$14:$I$23,4)</f>
        <v>#N/A</v>
      </c>
      <c r="L46" s="91" t="e">
        <f aca="false">VLOOKUP($B46,'7. SpeciesGroupAllometry'!$A$14:$I$23,5)</f>
        <v>#N/A</v>
      </c>
      <c r="M46" s="91" t="e">
        <f aca="false">VLOOKUP($B46,'7. SpeciesGroupAllometry'!$A$14:$I$23,6)</f>
        <v>#N/A</v>
      </c>
      <c r="N46" s="91" t="e">
        <f aca="false">VLOOKUP($B46,'7. SpeciesGroupAllometry'!$A$14:$I$23,7)</f>
        <v>#N/A</v>
      </c>
      <c r="O46" s="91" t="e">
        <f aca="false">VLOOKUP($B46,'7. SpeciesGroupAllometry'!$A$14:$I$23,8)</f>
        <v>#N/A</v>
      </c>
      <c r="P46" s="92" t="e">
        <f aca="false">VLOOKUP($B46,'7. SpeciesGroupAllometry'!$A$14:$I$23,9)</f>
        <v>#N/A</v>
      </c>
    </row>
    <row r="47" customFormat="false" ht="16" hidden="false" customHeight="false" outlineLevel="0" collapsed="false">
      <c r="A47" s="90" t="n">
        <f aca="false">'3. FieldDataEntry'!A44</f>
        <v>0</v>
      </c>
      <c r="B47" s="97" t="n">
        <f aca="false">'3. FieldDataEntry'!B44</f>
        <v>0</v>
      </c>
      <c r="C47" s="92" t="n">
        <f aca="false">'3. FieldDataEntry'!C44</f>
        <v>0</v>
      </c>
      <c r="D47" s="93" t="n">
        <f aca="false">C47/PI()</f>
        <v>0</v>
      </c>
      <c r="E47" s="95" t="e">
        <f aca="false">EXP(I47+J47*LN(D47))</f>
        <v>#VALUE!</v>
      </c>
      <c r="F47" s="95" t="e">
        <f aca="false">EXP(K47+L47/D47)*E47</f>
        <v>#N/A</v>
      </c>
      <c r="G47" s="95" t="e">
        <f aca="false">((EXP(M47+N47/D47))*E47)+((EXP(O47+P47/D47))*E47)</f>
        <v>#N/A</v>
      </c>
      <c r="H47" s="96" t="e">
        <f aca="false">E47-F47-G47</f>
        <v>#VALUE!</v>
      </c>
      <c r="I47" s="90" t="e">
        <f aca="false">VLOOKUP($B47,'7. SpeciesGroupAllometry'!$A$14:$I$23,2)</f>
        <v>#N/A</v>
      </c>
      <c r="J47" s="91" t="e">
        <f aca="false">VLOOKUP($B47,'7. SpeciesGroupAllometry'!$A$14:$I$23,3)</f>
        <v>#N/A</v>
      </c>
      <c r="K47" s="91" t="e">
        <f aca="false">VLOOKUP($B47,'7. SpeciesGroupAllometry'!$A$14:$I$23,4)</f>
        <v>#N/A</v>
      </c>
      <c r="L47" s="91" t="e">
        <f aca="false">VLOOKUP($B47,'7. SpeciesGroupAllometry'!$A$14:$I$23,5)</f>
        <v>#N/A</v>
      </c>
      <c r="M47" s="91" t="e">
        <f aca="false">VLOOKUP($B47,'7. SpeciesGroupAllometry'!$A$14:$I$23,6)</f>
        <v>#N/A</v>
      </c>
      <c r="N47" s="91" t="e">
        <f aca="false">VLOOKUP($B47,'7. SpeciesGroupAllometry'!$A$14:$I$23,7)</f>
        <v>#N/A</v>
      </c>
      <c r="O47" s="91" t="e">
        <f aca="false">VLOOKUP($B47,'7. SpeciesGroupAllometry'!$A$14:$I$23,8)</f>
        <v>#N/A</v>
      </c>
      <c r="P47" s="92" t="e">
        <f aca="false">VLOOKUP($B47,'7. SpeciesGroupAllometry'!$A$14:$I$23,9)</f>
        <v>#N/A</v>
      </c>
    </row>
    <row r="48" customFormat="false" ht="16" hidden="false" customHeight="false" outlineLevel="0" collapsed="false">
      <c r="A48" s="90" t="n">
        <f aca="false">'3. FieldDataEntry'!A45</f>
        <v>0</v>
      </c>
      <c r="B48" s="97" t="n">
        <f aca="false">'3. FieldDataEntry'!B45</f>
        <v>0</v>
      </c>
      <c r="C48" s="92" t="n">
        <f aca="false">'3. FieldDataEntry'!C45</f>
        <v>0</v>
      </c>
      <c r="D48" s="93" t="n">
        <f aca="false">C48/PI()</f>
        <v>0</v>
      </c>
      <c r="E48" s="95" t="e">
        <f aca="false">EXP(I48+J48*LN(D48))</f>
        <v>#VALUE!</v>
      </c>
      <c r="F48" s="95" t="e">
        <f aca="false">EXP(K48+L48/D48)*E48</f>
        <v>#N/A</v>
      </c>
      <c r="G48" s="95" t="e">
        <f aca="false">((EXP(M48+N48/D48))*E48)+((EXP(O48+P48/D48))*E48)</f>
        <v>#N/A</v>
      </c>
      <c r="H48" s="96" t="e">
        <f aca="false">E48-F48-G48</f>
        <v>#VALUE!</v>
      </c>
      <c r="I48" s="90" t="e">
        <f aca="false">VLOOKUP($B48,'7. SpeciesGroupAllometry'!$A$14:$I$23,2)</f>
        <v>#N/A</v>
      </c>
      <c r="J48" s="91" t="e">
        <f aca="false">VLOOKUP($B48,'7. SpeciesGroupAllometry'!$A$14:$I$23,3)</f>
        <v>#N/A</v>
      </c>
      <c r="K48" s="91" t="e">
        <f aca="false">VLOOKUP($B48,'7. SpeciesGroupAllometry'!$A$14:$I$23,4)</f>
        <v>#N/A</v>
      </c>
      <c r="L48" s="91" t="e">
        <f aca="false">VLOOKUP($B48,'7. SpeciesGroupAllometry'!$A$14:$I$23,5)</f>
        <v>#N/A</v>
      </c>
      <c r="M48" s="91" t="e">
        <f aca="false">VLOOKUP($B48,'7. SpeciesGroupAllometry'!$A$14:$I$23,6)</f>
        <v>#N/A</v>
      </c>
      <c r="N48" s="91" t="e">
        <f aca="false">VLOOKUP($B48,'7. SpeciesGroupAllometry'!$A$14:$I$23,7)</f>
        <v>#N/A</v>
      </c>
      <c r="O48" s="91" t="e">
        <f aca="false">VLOOKUP($B48,'7. SpeciesGroupAllometry'!$A$14:$I$23,8)</f>
        <v>#N/A</v>
      </c>
      <c r="P48" s="92" t="e">
        <f aca="false">VLOOKUP($B48,'7. SpeciesGroupAllometry'!$A$14:$I$23,9)</f>
        <v>#N/A</v>
      </c>
    </row>
    <row r="49" customFormat="false" ht="16" hidden="false" customHeight="false" outlineLevel="0" collapsed="false">
      <c r="A49" s="90" t="n">
        <f aca="false">'3. FieldDataEntry'!A46</f>
        <v>0</v>
      </c>
      <c r="B49" s="97" t="n">
        <f aca="false">'3. FieldDataEntry'!B46</f>
        <v>0</v>
      </c>
      <c r="C49" s="92" t="n">
        <f aca="false">'3. FieldDataEntry'!C46</f>
        <v>0</v>
      </c>
      <c r="D49" s="93" t="n">
        <f aca="false">C49/PI()</f>
        <v>0</v>
      </c>
      <c r="E49" s="95" t="e">
        <f aca="false">EXP(I49+J49*LN(D49))</f>
        <v>#VALUE!</v>
      </c>
      <c r="F49" s="95" t="e">
        <f aca="false">EXP(K49+L49/D49)*E49</f>
        <v>#N/A</v>
      </c>
      <c r="G49" s="95" t="e">
        <f aca="false">((EXP(M49+N49/D49))*E49)+((EXP(O49+P49/D49))*E49)</f>
        <v>#N/A</v>
      </c>
      <c r="H49" s="96" t="e">
        <f aca="false">E49-F49-G49</f>
        <v>#VALUE!</v>
      </c>
      <c r="I49" s="90" t="e">
        <f aca="false">VLOOKUP($B49,'7. SpeciesGroupAllometry'!$A$14:$I$23,2)</f>
        <v>#N/A</v>
      </c>
      <c r="J49" s="91" t="e">
        <f aca="false">VLOOKUP($B49,'7. SpeciesGroupAllometry'!$A$14:$I$23,3)</f>
        <v>#N/A</v>
      </c>
      <c r="K49" s="91" t="e">
        <f aca="false">VLOOKUP($B49,'7. SpeciesGroupAllometry'!$A$14:$I$23,4)</f>
        <v>#N/A</v>
      </c>
      <c r="L49" s="91" t="e">
        <f aca="false">VLOOKUP($B49,'7. SpeciesGroupAllometry'!$A$14:$I$23,5)</f>
        <v>#N/A</v>
      </c>
      <c r="M49" s="91" t="e">
        <f aca="false">VLOOKUP($B49,'7. SpeciesGroupAllometry'!$A$14:$I$23,6)</f>
        <v>#N/A</v>
      </c>
      <c r="N49" s="91" t="e">
        <f aca="false">VLOOKUP($B49,'7. SpeciesGroupAllometry'!$A$14:$I$23,7)</f>
        <v>#N/A</v>
      </c>
      <c r="O49" s="91" t="e">
        <f aca="false">VLOOKUP($B49,'7. SpeciesGroupAllometry'!$A$14:$I$23,8)</f>
        <v>#N/A</v>
      </c>
      <c r="P49" s="92" t="e">
        <f aca="false">VLOOKUP($B49,'7. SpeciesGroupAllometry'!$A$14:$I$23,9)</f>
        <v>#N/A</v>
      </c>
    </row>
    <row r="50" customFormat="false" ht="16" hidden="false" customHeight="false" outlineLevel="0" collapsed="false">
      <c r="A50" s="90" t="n">
        <f aca="false">'3. FieldDataEntry'!A47</f>
        <v>0</v>
      </c>
      <c r="B50" s="97" t="n">
        <f aca="false">'3. FieldDataEntry'!B47</f>
        <v>0</v>
      </c>
      <c r="C50" s="92" t="n">
        <f aca="false">'3. FieldDataEntry'!C47</f>
        <v>0</v>
      </c>
      <c r="D50" s="93" t="n">
        <f aca="false">C50/PI()</f>
        <v>0</v>
      </c>
      <c r="E50" s="95" t="e">
        <f aca="false">EXP(I50+J50*LN(D50))</f>
        <v>#VALUE!</v>
      </c>
      <c r="F50" s="95" t="e">
        <f aca="false">EXP(K50+L50/D50)*E50</f>
        <v>#N/A</v>
      </c>
      <c r="G50" s="95" t="e">
        <f aca="false">((EXP(M50+N50/D50))*E50)+((EXP(O50+P50/D50))*E50)</f>
        <v>#N/A</v>
      </c>
      <c r="H50" s="96" t="e">
        <f aca="false">E50-F50-G50</f>
        <v>#VALUE!</v>
      </c>
      <c r="I50" s="90" t="e">
        <f aca="false">VLOOKUP($B50,'7. SpeciesGroupAllometry'!$A$14:$I$23,2)</f>
        <v>#N/A</v>
      </c>
      <c r="J50" s="91" t="e">
        <f aca="false">VLOOKUP($B50,'7. SpeciesGroupAllometry'!$A$14:$I$23,3)</f>
        <v>#N/A</v>
      </c>
      <c r="K50" s="91" t="e">
        <f aca="false">VLOOKUP($B50,'7. SpeciesGroupAllometry'!$A$14:$I$23,4)</f>
        <v>#N/A</v>
      </c>
      <c r="L50" s="91" t="e">
        <f aca="false">VLOOKUP($B50,'7. SpeciesGroupAllometry'!$A$14:$I$23,5)</f>
        <v>#N/A</v>
      </c>
      <c r="M50" s="91" t="e">
        <f aca="false">VLOOKUP($B50,'7. SpeciesGroupAllometry'!$A$14:$I$23,6)</f>
        <v>#N/A</v>
      </c>
      <c r="N50" s="91" t="e">
        <f aca="false">VLOOKUP($B50,'7. SpeciesGroupAllometry'!$A$14:$I$23,7)</f>
        <v>#N/A</v>
      </c>
      <c r="O50" s="91" t="e">
        <f aca="false">VLOOKUP($B50,'7. SpeciesGroupAllometry'!$A$14:$I$23,8)</f>
        <v>#N/A</v>
      </c>
      <c r="P50" s="92" t="e">
        <f aca="false">VLOOKUP($B50,'7. SpeciesGroupAllometry'!$A$14:$I$23,9)</f>
        <v>#N/A</v>
      </c>
    </row>
    <row r="51" customFormat="false" ht="16" hidden="false" customHeight="false" outlineLevel="0" collapsed="false">
      <c r="A51" s="90" t="n">
        <f aca="false">'3. FieldDataEntry'!A48</f>
        <v>0</v>
      </c>
      <c r="B51" s="97" t="n">
        <f aca="false">'3. FieldDataEntry'!B48</f>
        <v>0</v>
      </c>
      <c r="C51" s="92" t="n">
        <f aca="false">'3. FieldDataEntry'!C48</f>
        <v>0</v>
      </c>
      <c r="D51" s="93" t="n">
        <f aca="false">C51/PI()</f>
        <v>0</v>
      </c>
      <c r="E51" s="95" t="e">
        <f aca="false">EXP(I51+J51*LN(D51))</f>
        <v>#VALUE!</v>
      </c>
      <c r="F51" s="95" t="e">
        <f aca="false">EXP(K51+L51/D51)*E51</f>
        <v>#N/A</v>
      </c>
      <c r="G51" s="95" t="e">
        <f aca="false">((EXP(M51+N51/D51))*E51)+((EXP(O51+P51/D51))*E51)</f>
        <v>#N/A</v>
      </c>
      <c r="H51" s="96" t="e">
        <f aca="false">E51-F51-G51</f>
        <v>#VALUE!</v>
      </c>
      <c r="I51" s="90" t="e">
        <f aca="false">VLOOKUP($B51,'7. SpeciesGroupAllometry'!$A$14:$I$23,2)</f>
        <v>#N/A</v>
      </c>
      <c r="J51" s="91" t="e">
        <f aca="false">VLOOKUP($B51,'7. SpeciesGroupAllometry'!$A$14:$I$23,3)</f>
        <v>#N/A</v>
      </c>
      <c r="K51" s="91" t="e">
        <f aca="false">VLOOKUP($B51,'7. SpeciesGroupAllometry'!$A$14:$I$23,4)</f>
        <v>#N/A</v>
      </c>
      <c r="L51" s="91" t="e">
        <f aca="false">VLOOKUP($B51,'7. SpeciesGroupAllometry'!$A$14:$I$23,5)</f>
        <v>#N/A</v>
      </c>
      <c r="M51" s="91" t="e">
        <f aca="false">VLOOKUP($B51,'7. SpeciesGroupAllometry'!$A$14:$I$23,6)</f>
        <v>#N/A</v>
      </c>
      <c r="N51" s="91" t="e">
        <f aca="false">VLOOKUP($B51,'7. SpeciesGroupAllometry'!$A$14:$I$23,7)</f>
        <v>#N/A</v>
      </c>
      <c r="O51" s="91" t="e">
        <f aca="false">VLOOKUP($B51,'7. SpeciesGroupAllometry'!$A$14:$I$23,8)</f>
        <v>#N/A</v>
      </c>
      <c r="P51" s="92" t="e">
        <f aca="false">VLOOKUP($B51,'7. SpeciesGroupAllometry'!$A$14:$I$23,9)</f>
        <v>#N/A</v>
      </c>
    </row>
    <row r="52" customFormat="false" ht="16" hidden="false" customHeight="false" outlineLevel="0" collapsed="false">
      <c r="A52" s="90" t="n">
        <f aca="false">'3. FieldDataEntry'!A49</f>
        <v>0</v>
      </c>
      <c r="B52" s="97" t="n">
        <f aca="false">'3. FieldDataEntry'!B49</f>
        <v>0</v>
      </c>
      <c r="C52" s="92" t="n">
        <f aca="false">'3. FieldDataEntry'!C49</f>
        <v>0</v>
      </c>
      <c r="D52" s="93" t="n">
        <f aca="false">C52/PI()</f>
        <v>0</v>
      </c>
      <c r="E52" s="95" t="e">
        <f aca="false">EXP(I52+J52*LN(D52))</f>
        <v>#VALUE!</v>
      </c>
      <c r="F52" s="95" t="e">
        <f aca="false">EXP(K52+L52/D52)*E52</f>
        <v>#N/A</v>
      </c>
      <c r="G52" s="95" t="e">
        <f aca="false">((EXP(M52+N52/D52))*E52)+((EXP(O52+P52/D52))*E52)</f>
        <v>#N/A</v>
      </c>
      <c r="H52" s="96" t="e">
        <f aca="false">E52-F52-G52</f>
        <v>#VALUE!</v>
      </c>
      <c r="I52" s="90" t="e">
        <f aca="false">VLOOKUP($B52,'7. SpeciesGroupAllometry'!$A$14:$I$23,2)</f>
        <v>#N/A</v>
      </c>
      <c r="J52" s="91" t="e">
        <f aca="false">VLOOKUP($B52,'7. SpeciesGroupAllometry'!$A$14:$I$23,3)</f>
        <v>#N/A</v>
      </c>
      <c r="K52" s="91" t="e">
        <f aca="false">VLOOKUP($B52,'7. SpeciesGroupAllometry'!$A$14:$I$23,4)</f>
        <v>#N/A</v>
      </c>
      <c r="L52" s="91" t="e">
        <f aca="false">VLOOKUP($B52,'7. SpeciesGroupAllometry'!$A$14:$I$23,5)</f>
        <v>#N/A</v>
      </c>
      <c r="M52" s="91" t="e">
        <f aca="false">VLOOKUP($B52,'7. SpeciesGroupAllometry'!$A$14:$I$23,6)</f>
        <v>#N/A</v>
      </c>
      <c r="N52" s="91" t="e">
        <f aca="false">VLOOKUP($B52,'7. SpeciesGroupAllometry'!$A$14:$I$23,7)</f>
        <v>#N/A</v>
      </c>
      <c r="O52" s="91" t="e">
        <f aca="false">VLOOKUP($B52,'7. SpeciesGroupAllometry'!$A$14:$I$23,8)</f>
        <v>#N/A</v>
      </c>
      <c r="P52" s="92" t="e">
        <f aca="false">VLOOKUP($B52,'7. SpeciesGroupAllometry'!$A$14:$I$23,9)</f>
        <v>#N/A</v>
      </c>
    </row>
    <row r="53" customFormat="false" ht="16" hidden="false" customHeight="false" outlineLevel="0" collapsed="false">
      <c r="A53" s="90" t="n">
        <f aca="false">'3. FieldDataEntry'!A50</f>
        <v>0</v>
      </c>
      <c r="B53" s="97" t="n">
        <f aca="false">'3. FieldDataEntry'!B50</f>
        <v>0</v>
      </c>
      <c r="C53" s="92" t="n">
        <f aca="false">'3. FieldDataEntry'!C50</f>
        <v>0</v>
      </c>
      <c r="D53" s="93" t="n">
        <f aca="false">C53/PI()</f>
        <v>0</v>
      </c>
      <c r="E53" s="95" t="e">
        <f aca="false">EXP(I53+J53*LN(D53))</f>
        <v>#VALUE!</v>
      </c>
      <c r="F53" s="95" t="e">
        <f aca="false">EXP(K53+L53/D53)*E53</f>
        <v>#N/A</v>
      </c>
      <c r="G53" s="95" t="e">
        <f aca="false">((EXP(M53+N53/D53))*E53)+((EXP(O53+P53/D53))*E53)</f>
        <v>#N/A</v>
      </c>
      <c r="H53" s="96" t="e">
        <f aca="false">E53-F53-G53</f>
        <v>#VALUE!</v>
      </c>
      <c r="I53" s="90" t="e">
        <f aca="false">VLOOKUP($B53,'7. SpeciesGroupAllometry'!$A$14:$I$23,2)</f>
        <v>#N/A</v>
      </c>
      <c r="J53" s="91" t="e">
        <f aca="false">VLOOKUP($B53,'7. SpeciesGroupAllometry'!$A$14:$I$23,3)</f>
        <v>#N/A</v>
      </c>
      <c r="K53" s="91" t="e">
        <f aca="false">VLOOKUP($B53,'7. SpeciesGroupAllometry'!$A$14:$I$23,4)</f>
        <v>#N/A</v>
      </c>
      <c r="L53" s="91" t="e">
        <f aca="false">VLOOKUP($B53,'7. SpeciesGroupAllometry'!$A$14:$I$23,5)</f>
        <v>#N/A</v>
      </c>
      <c r="M53" s="91" t="e">
        <f aca="false">VLOOKUP($B53,'7. SpeciesGroupAllometry'!$A$14:$I$23,6)</f>
        <v>#N/A</v>
      </c>
      <c r="N53" s="91" t="e">
        <f aca="false">VLOOKUP($B53,'7. SpeciesGroupAllometry'!$A$14:$I$23,7)</f>
        <v>#N/A</v>
      </c>
      <c r="O53" s="91" t="e">
        <f aca="false">VLOOKUP($B53,'7. SpeciesGroupAllometry'!$A$14:$I$23,8)</f>
        <v>#N/A</v>
      </c>
      <c r="P53" s="92" t="e">
        <f aca="false">VLOOKUP($B53,'7. SpeciesGroupAllometry'!$A$14:$I$23,9)</f>
        <v>#N/A</v>
      </c>
    </row>
    <row r="54" customFormat="false" ht="16" hidden="false" customHeight="false" outlineLevel="0" collapsed="false">
      <c r="A54" s="90" t="n">
        <f aca="false">'3. FieldDataEntry'!A51</f>
        <v>0</v>
      </c>
      <c r="B54" s="97" t="n">
        <f aca="false">'3. FieldDataEntry'!B51</f>
        <v>0</v>
      </c>
      <c r="C54" s="92" t="n">
        <f aca="false">'3. FieldDataEntry'!C51</f>
        <v>0</v>
      </c>
      <c r="D54" s="93" t="n">
        <f aca="false">C54/PI()</f>
        <v>0</v>
      </c>
      <c r="E54" s="95" t="e">
        <f aca="false">EXP(I54+J54*LN(D54))</f>
        <v>#VALUE!</v>
      </c>
      <c r="F54" s="95" t="e">
        <f aca="false">EXP(K54+L54/D54)*E54</f>
        <v>#N/A</v>
      </c>
      <c r="G54" s="95" t="e">
        <f aca="false">((EXP(M54+N54/D54))*E54)+((EXP(O54+P54/D54))*E54)</f>
        <v>#N/A</v>
      </c>
      <c r="H54" s="96" t="e">
        <f aca="false">E54-F54-G54</f>
        <v>#VALUE!</v>
      </c>
      <c r="I54" s="90" t="e">
        <f aca="false">VLOOKUP($B54,'7. SpeciesGroupAllometry'!$A$14:$I$23,2)</f>
        <v>#N/A</v>
      </c>
      <c r="J54" s="91" t="e">
        <f aca="false">VLOOKUP($B54,'7. SpeciesGroupAllometry'!$A$14:$I$23,3)</f>
        <v>#N/A</v>
      </c>
      <c r="K54" s="91" t="e">
        <f aca="false">VLOOKUP($B54,'7. SpeciesGroupAllometry'!$A$14:$I$23,4)</f>
        <v>#N/A</v>
      </c>
      <c r="L54" s="91" t="e">
        <f aca="false">VLOOKUP($B54,'7. SpeciesGroupAllometry'!$A$14:$I$23,5)</f>
        <v>#N/A</v>
      </c>
      <c r="M54" s="91" t="e">
        <f aca="false">VLOOKUP($B54,'7. SpeciesGroupAllometry'!$A$14:$I$23,6)</f>
        <v>#N/A</v>
      </c>
      <c r="N54" s="91" t="e">
        <f aca="false">VLOOKUP($B54,'7. SpeciesGroupAllometry'!$A$14:$I$23,7)</f>
        <v>#N/A</v>
      </c>
      <c r="O54" s="91" t="e">
        <f aca="false">VLOOKUP($B54,'7. SpeciesGroupAllometry'!$A$14:$I$23,8)</f>
        <v>#N/A</v>
      </c>
      <c r="P54" s="92" t="e">
        <f aca="false">VLOOKUP($B54,'7. SpeciesGroupAllometry'!$A$14:$I$23,9)</f>
        <v>#N/A</v>
      </c>
    </row>
    <row r="55" customFormat="false" ht="16" hidden="false" customHeight="false" outlineLevel="0" collapsed="false">
      <c r="A55" s="90" t="n">
        <f aca="false">'3. FieldDataEntry'!A52</f>
        <v>0</v>
      </c>
      <c r="B55" s="97" t="n">
        <f aca="false">'3. FieldDataEntry'!B52</f>
        <v>0</v>
      </c>
      <c r="C55" s="92" t="n">
        <f aca="false">'3. FieldDataEntry'!C52</f>
        <v>0</v>
      </c>
      <c r="D55" s="93" t="n">
        <f aca="false">C55/PI()</f>
        <v>0</v>
      </c>
      <c r="E55" s="95" t="e">
        <f aca="false">EXP(I55+J55*LN(D55))</f>
        <v>#VALUE!</v>
      </c>
      <c r="F55" s="95" t="e">
        <f aca="false">EXP(K55+L55/D55)*E55</f>
        <v>#N/A</v>
      </c>
      <c r="G55" s="95" t="e">
        <f aca="false">((EXP(M55+N55/D55))*E55)+((EXP(O55+P55/D55))*E55)</f>
        <v>#N/A</v>
      </c>
      <c r="H55" s="96" t="e">
        <f aca="false">E55-F55-G55</f>
        <v>#VALUE!</v>
      </c>
      <c r="I55" s="90" t="e">
        <f aca="false">VLOOKUP($B55,'7. SpeciesGroupAllometry'!$A$14:$I$23,2)</f>
        <v>#N/A</v>
      </c>
      <c r="J55" s="91" t="e">
        <f aca="false">VLOOKUP($B55,'7. SpeciesGroupAllometry'!$A$14:$I$23,3)</f>
        <v>#N/A</v>
      </c>
      <c r="K55" s="91" t="e">
        <f aca="false">VLOOKUP($B55,'7. SpeciesGroupAllometry'!$A$14:$I$23,4)</f>
        <v>#N/A</v>
      </c>
      <c r="L55" s="91" t="e">
        <f aca="false">VLOOKUP($B55,'7. SpeciesGroupAllometry'!$A$14:$I$23,5)</f>
        <v>#N/A</v>
      </c>
      <c r="M55" s="91" t="e">
        <f aca="false">VLOOKUP($B55,'7. SpeciesGroupAllometry'!$A$14:$I$23,6)</f>
        <v>#N/A</v>
      </c>
      <c r="N55" s="91" t="e">
        <f aca="false">VLOOKUP($B55,'7. SpeciesGroupAllometry'!$A$14:$I$23,7)</f>
        <v>#N/A</v>
      </c>
      <c r="O55" s="91" t="e">
        <f aca="false">VLOOKUP($B55,'7. SpeciesGroupAllometry'!$A$14:$I$23,8)</f>
        <v>#N/A</v>
      </c>
      <c r="P55" s="92" t="e">
        <f aca="false">VLOOKUP($B55,'7. SpeciesGroupAllometry'!$A$14:$I$23,9)</f>
        <v>#N/A</v>
      </c>
    </row>
    <row r="56" customFormat="false" ht="16" hidden="false" customHeight="false" outlineLevel="0" collapsed="false">
      <c r="A56" s="90" t="n">
        <f aca="false">'3. FieldDataEntry'!A53</f>
        <v>0</v>
      </c>
      <c r="B56" s="97" t="n">
        <f aca="false">'3. FieldDataEntry'!B53</f>
        <v>0</v>
      </c>
      <c r="C56" s="92" t="n">
        <f aca="false">'3. FieldDataEntry'!C53</f>
        <v>0</v>
      </c>
      <c r="D56" s="93" t="n">
        <f aca="false">C56/PI()</f>
        <v>0</v>
      </c>
      <c r="E56" s="95" t="e">
        <f aca="false">EXP(I56+J56*LN(D56))</f>
        <v>#VALUE!</v>
      </c>
      <c r="F56" s="95" t="e">
        <f aca="false">EXP(K56+L56/D56)*E56</f>
        <v>#N/A</v>
      </c>
      <c r="G56" s="95" t="e">
        <f aca="false">((EXP(M56+N56/D56))*E56)+((EXP(O56+P56/D56))*E56)</f>
        <v>#N/A</v>
      </c>
      <c r="H56" s="96" t="e">
        <f aca="false">E56-F56-G56</f>
        <v>#VALUE!</v>
      </c>
      <c r="I56" s="90" t="e">
        <f aca="false">VLOOKUP($B56,'7. SpeciesGroupAllometry'!$A$14:$I$23,2)</f>
        <v>#N/A</v>
      </c>
      <c r="J56" s="91" t="e">
        <f aca="false">VLOOKUP($B56,'7. SpeciesGroupAllometry'!$A$14:$I$23,3)</f>
        <v>#N/A</v>
      </c>
      <c r="K56" s="91" t="e">
        <f aca="false">VLOOKUP($B56,'7. SpeciesGroupAllometry'!$A$14:$I$23,4)</f>
        <v>#N/A</v>
      </c>
      <c r="L56" s="91" t="e">
        <f aca="false">VLOOKUP($B56,'7. SpeciesGroupAllometry'!$A$14:$I$23,5)</f>
        <v>#N/A</v>
      </c>
      <c r="M56" s="91" t="e">
        <f aca="false">VLOOKUP($B56,'7. SpeciesGroupAllometry'!$A$14:$I$23,6)</f>
        <v>#N/A</v>
      </c>
      <c r="N56" s="91" t="e">
        <f aca="false">VLOOKUP($B56,'7. SpeciesGroupAllometry'!$A$14:$I$23,7)</f>
        <v>#N/A</v>
      </c>
      <c r="O56" s="91" t="e">
        <f aca="false">VLOOKUP($B56,'7. SpeciesGroupAllometry'!$A$14:$I$23,8)</f>
        <v>#N/A</v>
      </c>
      <c r="P56" s="92" t="e">
        <f aca="false">VLOOKUP($B56,'7. SpeciesGroupAllometry'!$A$14:$I$23,9)</f>
        <v>#N/A</v>
      </c>
    </row>
    <row r="57" customFormat="false" ht="16" hidden="false" customHeight="false" outlineLevel="0" collapsed="false">
      <c r="A57" s="90" t="n">
        <f aca="false">'3. FieldDataEntry'!A54</f>
        <v>0</v>
      </c>
      <c r="B57" s="97" t="n">
        <f aca="false">'3. FieldDataEntry'!B54</f>
        <v>0</v>
      </c>
      <c r="C57" s="92" t="n">
        <f aca="false">'3. FieldDataEntry'!C54</f>
        <v>0</v>
      </c>
      <c r="D57" s="93" t="n">
        <f aca="false">C57/PI()</f>
        <v>0</v>
      </c>
      <c r="E57" s="95" t="e">
        <f aca="false">EXP(I57+J57*LN(D57))</f>
        <v>#VALUE!</v>
      </c>
      <c r="F57" s="95" t="e">
        <f aca="false">EXP(K57+L57/D57)*E57</f>
        <v>#N/A</v>
      </c>
      <c r="G57" s="95" t="e">
        <f aca="false">((EXP(M57+N57/D57))*E57)+((EXP(O57+P57/D57))*E57)</f>
        <v>#N/A</v>
      </c>
      <c r="H57" s="96" t="e">
        <f aca="false">E57-F57-G57</f>
        <v>#VALUE!</v>
      </c>
      <c r="I57" s="90" t="e">
        <f aca="false">VLOOKUP($B57,'7. SpeciesGroupAllometry'!$A$14:$I$23,2)</f>
        <v>#N/A</v>
      </c>
      <c r="J57" s="91" t="e">
        <f aca="false">VLOOKUP($B57,'7. SpeciesGroupAllometry'!$A$14:$I$23,3)</f>
        <v>#N/A</v>
      </c>
      <c r="K57" s="91" t="e">
        <f aca="false">VLOOKUP($B57,'7. SpeciesGroupAllometry'!$A$14:$I$23,4)</f>
        <v>#N/A</v>
      </c>
      <c r="L57" s="91" t="e">
        <f aca="false">VLOOKUP($B57,'7. SpeciesGroupAllometry'!$A$14:$I$23,5)</f>
        <v>#N/A</v>
      </c>
      <c r="M57" s="91" t="e">
        <f aca="false">VLOOKUP($B57,'7. SpeciesGroupAllometry'!$A$14:$I$23,6)</f>
        <v>#N/A</v>
      </c>
      <c r="N57" s="91" t="e">
        <f aca="false">VLOOKUP($B57,'7. SpeciesGroupAllometry'!$A$14:$I$23,7)</f>
        <v>#N/A</v>
      </c>
      <c r="O57" s="91" t="e">
        <f aca="false">VLOOKUP($B57,'7. SpeciesGroupAllometry'!$A$14:$I$23,8)</f>
        <v>#N/A</v>
      </c>
      <c r="P57" s="92" t="e">
        <f aca="false">VLOOKUP($B57,'7. SpeciesGroupAllometry'!$A$14:$I$23,9)</f>
        <v>#N/A</v>
      </c>
    </row>
    <row r="58" customFormat="false" ht="16" hidden="false" customHeight="false" outlineLevel="0" collapsed="false">
      <c r="A58" s="90" t="n">
        <f aca="false">'3. FieldDataEntry'!A55</f>
        <v>0</v>
      </c>
      <c r="B58" s="97" t="n">
        <f aca="false">'3. FieldDataEntry'!B55</f>
        <v>0</v>
      </c>
      <c r="C58" s="92" t="n">
        <f aca="false">'3. FieldDataEntry'!C55</f>
        <v>0</v>
      </c>
      <c r="D58" s="93" t="n">
        <f aca="false">C58/PI()</f>
        <v>0</v>
      </c>
      <c r="E58" s="95" t="e">
        <f aca="false">EXP(I58+J58*LN(D58))</f>
        <v>#VALUE!</v>
      </c>
      <c r="F58" s="95" t="e">
        <f aca="false">EXP(K58+L58/D58)*E58</f>
        <v>#N/A</v>
      </c>
      <c r="G58" s="95" t="e">
        <f aca="false">((EXP(M58+N58/D58))*E58)+((EXP(O58+P58/D58))*E58)</f>
        <v>#N/A</v>
      </c>
      <c r="H58" s="96" t="e">
        <f aca="false">E58-F58-G58</f>
        <v>#VALUE!</v>
      </c>
      <c r="I58" s="90" t="e">
        <f aca="false">VLOOKUP($B58,'7. SpeciesGroupAllometry'!$A$14:$I$23,2)</f>
        <v>#N/A</v>
      </c>
      <c r="J58" s="91" t="e">
        <f aca="false">VLOOKUP($B58,'7. SpeciesGroupAllometry'!$A$14:$I$23,3)</f>
        <v>#N/A</v>
      </c>
      <c r="K58" s="91" t="e">
        <f aca="false">VLOOKUP($B58,'7. SpeciesGroupAllometry'!$A$14:$I$23,4)</f>
        <v>#N/A</v>
      </c>
      <c r="L58" s="91" t="e">
        <f aca="false">VLOOKUP($B58,'7. SpeciesGroupAllometry'!$A$14:$I$23,5)</f>
        <v>#N/A</v>
      </c>
      <c r="M58" s="91" t="e">
        <f aca="false">VLOOKUP($B58,'7. SpeciesGroupAllometry'!$A$14:$I$23,6)</f>
        <v>#N/A</v>
      </c>
      <c r="N58" s="91" t="e">
        <f aca="false">VLOOKUP($B58,'7. SpeciesGroupAllometry'!$A$14:$I$23,7)</f>
        <v>#N/A</v>
      </c>
      <c r="O58" s="91" t="e">
        <f aca="false">VLOOKUP($B58,'7. SpeciesGroupAllometry'!$A$14:$I$23,8)</f>
        <v>#N/A</v>
      </c>
      <c r="P58" s="92" t="e">
        <f aca="false">VLOOKUP($B58,'7. SpeciesGroupAllometry'!$A$14:$I$23,9)</f>
        <v>#N/A</v>
      </c>
    </row>
    <row r="59" customFormat="false" ht="16" hidden="false" customHeight="false" outlineLevel="0" collapsed="false">
      <c r="A59" s="90" t="n">
        <f aca="false">'3. FieldDataEntry'!A56</f>
        <v>0</v>
      </c>
      <c r="B59" s="97" t="n">
        <f aca="false">'3. FieldDataEntry'!B56</f>
        <v>0</v>
      </c>
      <c r="C59" s="92" t="n">
        <f aca="false">'3. FieldDataEntry'!C56</f>
        <v>0</v>
      </c>
      <c r="D59" s="93" t="n">
        <f aca="false">C59/PI()</f>
        <v>0</v>
      </c>
      <c r="E59" s="95" t="e">
        <f aca="false">EXP(I59+J59*LN(D59))</f>
        <v>#VALUE!</v>
      </c>
      <c r="F59" s="95" t="e">
        <f aca="false">EXP(K59+L59/D59)*E59</f>
        <v>#N/A</v>
      </c>
      <c r="G59" s="95" t="e">
        <f aca="false">((EXP(M59+N59/D59))*E59)+((EXP(O59+P59/D59))*E59)</f>
        <v>#N/A</v>
      </c>
      <c r="H59" s="96" t="e">
        <f aca="false">E59-F59-G59</f>
        <v>#VALUE!</v>
      </c>
      <c r="I59" s="90" t="e">
        <f aca="false">VLOOKUP($B59,'7. SpeciesGroupAllometry'!$A$14:$I$23,2)</f>
        <v>#N/A</v>
      </c>
      <c r="J59" s="91" t="e">
        <f aca="false">VLOOKUP($B59,'7. SpeciesGroupAllometry'!$A$14:$I$23,3)</f>
        <v>#N/A</v>
      </c>
      <c r="K59" s="91" t="e">
        <f aca="false">VLOOKUP($B59,'7. SpeciesGroupAllometry'!$A$14:$I$23,4)</f>
        <v>#N/A</v>
      </c>
      <c r="L59" s="91" t="e">
        <f aca="false">VLOOKUP($B59,'7. SpeciesGroupAllometry'!$A$14:$I$23,5)</f>
        <v>#N/A</v>
      </c>
      <c r="M59" s="91" t="e">
        <f aca="false">VLOOKUP($B59,'7. SpeciesGroupAllometry'!$A$14:$I$23,6)</f>
        <v>#N/A</v>
      </c>
      <c r="N59" s="91" t="e">
        <f aca="false">VLOOKUP($B59,'7. SpeciesGroupAllometry'!$A$14:$I$23,7)</f>
        <v>#N/A</v>
      </c>
      <c r="O59" s="91" t="e">
        <f aca="false">VLOOKUP($B59,'7. SpeciesGroupAllometry'!$A$14:$I$23,8)</f>
        <v>#N/A</v>
      </c>
      <c r="P59" s="92" t="e">
        <f aca="false">VLOOKUP($B59,'7. SpeciesGroupAllometry'!$A$14:$I$23,9)</f>
        <v>#N/A</v>
      </c>
    </row>
    <row r="60" customFormat="false" ht="16" hidden="false" customHeight="false" outlineLevel="0" collapsed="false">
      <c r="A60" s="90" t="n">
        <f aca="false">'3. FieldDataEntry'!A57</f>
        <v>0</v>
      </c>
      <c r="B60" s="97" t="n">
        <f aca="false">'3. FieldDataEntry'!B57</f>
        <v>0</v>
      </c>
      <c r="C60" s="92" t="n">
        <f aca="false">'3. FieldDataEntry'!C57</f>
        <v>0</v>
      </c>
      <c r="D60" s="93" t="n">
        <f aca="false">C60/PI()</f>
        <v>0</v>
      </c>
      <c r="E60" s="95" t="e">
        <f aca="false">EXP(I60+J60*LN(D60))</f>
        <v>#VALUE!</v>
      </c>
      <c r="F60" s="95" t="e">
        <f aca="false">EXP(K60+L60/D60)*E60</f>
        <v>#N/A</v>
      </c>
      <c r="G60" s="95" t="e">
        <f aca="false">((EXP(M60+N60/D60))*E60)+((EXP(O60+P60/D60))*E60)</f>
        <v>#N/A</v>
      </c>
      <c r="H60" s="96" t="e">
        <f aca="false">E60-F60-G60</f>
        <v>#VALUE!</v>
      </c>
      <c r="I60" s="90" t="e">
        <f aca="false">VLOOKUP($B60,'7. SpeciesGroupAllometry'!$A$14:$I$23,2)</f>
        <v>#N/A</v>
      </c>
      <c r="J60" s="91" t="e">
        <f aca="false">VLOOKUP($B60,'7. SpeciesGroupAllometry'!$A$14:$I$23,3)</f>
        <v>#N/A</v>
      </c>
      <c r="K60" s="91" t="e">
        <f aca="false">VLOOKUP($B60,'7. SpeciesGroupAllometry'!$A$14:$I$23,4)</f>
        <v>#N/A</v>
      </c>
      <c r="L60" s="91" t="e">
        <f aca="false">VLOOKUP($B60,'7. SpeciesGroupAllometry'!$A$14:$I$23,5)</f>
        <v>#N/A</v>
      </c>
      <c r="M60" s="91" t="e">
        <f aca="false">VLOOKUP($B60,'7. SpeciesGroupAllometry'!$A$14:$I$23,6)</f>
        <v>#N/A</v>
      </c>
      <c r="N60" s="91" t="e">
        <f aca="false">VLOOKUP($B60,'7. SpeciesGroupAllometry'!$A$14:$I$23,7)</f>
        <v>#N/A</v>
      </c>
      <c r="O60" s="91" t="e">
        <f aca="false">VLOOKUP($B60,'7. SpeciesGroupAllometry'!$A$14:$I$23,8)</f>
        <v>#N/A</v>
      </c>
      <c r="P60" s="92" t="e">
        <f aca="false">VLOOKUP($B60,'7. SpeciesGroupAllometry'!$A$14:$I$23,9)</f>
        <v>#N/A</v>
      </c>
    </row>
    <row r="61" customFormat="false" ht="16" hidden="false" customHeight="false" outlineLevel="0" collapsed="false">
      <c r="A61" s="90" t="n">
        <f aca="false">'3. FieldDataEntry'!A58</f>
        <v>0</v>
      </c>
      <c r="B61" s="97" t="n">
        <f aca="false">'3. FieldDataEntry'!B58</f>
        <v>0</v>
      </c>
      <c r="C61" s="92" t="n">
        <f aca="false">'3. FieldDataEntry'!C58</f>
        <v>0</v>
      </c>
      <c r="D61" s="93" t="n">
        <f aca="false">C61/PI()</f>
        <v>0</v>
      </c>
      <c r="E61" s="95" t="e">
        <f aca="false">EXP(I61+J61*LN(D61))</f>
        <v>#VALUE!</v>
      </c>
      <c r="F61" s="95" t="e">
        <f aca="false">EXP(K61+L61/D61)*E61</f>
        <v>#N/A</v>
      </c>
      <c r="G61" s="95" t="e">
        <f aca="false">((EXP(M61+N61/D61))*E61)+((EXP(O61+P61/D61))*E61)</f>
        <v>#N/A</v>
      </c>
      <c r="H61" s="96" t="e">
        <f aca="false">E61-F61-G61</f>
        <v>#VALUE!</v>
      </c>
      <c r="I61" s="90" t="e">
        <f aca="false">VLOOKUP($B61,'7. SpeciesGroupAllometry'!$A$14:$I$23,2)</f>
        <v>#N/A</v>
      </c>
      <c r="J61" s="91" t="e">
        <f aca="false">VLOOKUP($B61,'7. SpeciesGroupAllometry'!$A$14:$I$23,3)</f>
        <v>#N/A</v>
      </c>
      <c r="K61" s="91" t="e">
        <f aca="false">VLOOKUP($B61,'7. SpeciesGroupAllometry'!$A$14:$I$23,4)</f>
        <v>#N/A</v>
      </c>
      <c r="L61" s="91" t="e">
        <f aca="false">VLOOKUP($B61,'7. SpeciesGroupAllometry'!$A$14:$I$23,5)</f>
        <v>#N/A</v>
      </c>
      <c r="M61" s="91" t="e">
        <f aca="false">VLOOKUP($B61,'7. SpeciesGroupAllometry'!$A$14:$I$23,6)</f>
        <v>#N/A</v>
      </c>
      <c r="N61" s="91" t="e">
        <f aca="false">VLOOKUP($B61,'7. SpeciesGroupAllometry'!$A$14:$I$23,7)</f>
        <v>#N/A</v>
      </c>
      <c r="O61" s="91" t="e">
        <f aca="false">VLOOKUP($B61,'7. SpeciesGroupAllometry'!$A$14:$I$23,8)</f>
        <v>#N/A</v>
      </c>
      <c r="P61" s="92" t="e">
        <f aca="false">VLOOKUP($B61,'7. SpeciesGroupAllometry'!$A$14:$I$23,9)</f>
        <v>#N/A</v>
      </c>
    </row>
    <row r="62" customFormat="false" ht="16" hidden="false" customHeight="false" outlineLevel="0" collapsed="false">
      <c r="A62" s="90" t="n">
        <f aca="false">'3. FieldDataEntry'!A59</f>
        <v>0</v>
      </c>
      <c r="B62" s="97" t="n">
        <f aca="false">'3. FieldDataEntry'!B59</f>
        <v>0</v>
      </c>
      <c r="C62" s="92" t="n">
        <f aca="false">'3. FieldDataEntry'!C59</f>
        <v>0</v>
      </c>
      <c r="D62" s="93" t="n">
        <f aca="false">C62/PI()</f>
        <v>0</v>
      </c>
      <c r="E62" s="95" t="e">
        <f aca="false">EXP(I62+J62*LN(D62))</f>
        <v>#VALUE!</v>
      </c>
      <c r="F62" s="95" t="e">
        <f aca="false">EXP(K62+L62/D62)*E62</f>
        <v>#N/A</v>
      </c>
      <c r="G62" s="95" t="e">
        <f aca="false">((EXP(M62+N62/D62))*E62)+((EXP(O62+P62/D62))*E62)</f>
        <v>#N/A</v>
      </c>
      <c r="H62" s="96" t="e">
        <f aca="false">E62-F62-G62</f>
        <v>#VALUE!</v>
      </c>
      <c r="I62" s="90" t="e">
        <f aca="false">VLOOKUP($B62,'7. SpeciesGroupAllometry'!$A$14:$I$23,2)</f>
        <v>#N/A</v>
      </c>
      <c r="J62" s="91" t="e">
        <f aca="false">VLOOKUP($B62,'7. SpeciesGroupAllometry'!$A$14:$I$23,3)</f>
        <v>#N/A</v>
      </c>
      <c r="K62" s="91" t="e">
        <f aca="false">VLOOKUP($B62,'7. SpeciesGroupAllometry'!$A$14:$I$23,4)</f>
        <v>#N/A</v>
      </c>
      <c r="L62" s="91" t="e">
        <f aca="false">VLOOKUP($B62,'7. SpeciesGroupAllometry'!$A$14:$I$23,5)</f>
        <v>#N/A</v>
      </c>
      <c r="M62" s="91" t="e">
        <f aca="false">VLOOKUP($B62,'7. SpeciesGroupAllometry'!$A$14:$I$23,6)</f>
        <v>#N/A</v>
      </c>
      <c r="N62" s="91" t="e">
        <f aca="false">VLOOKUP($B62,'7. SpeciesGroupAllometry'!$A$14:$I$23,7)</f>
        <v>#N/A</v>
      </c>
      <c r="O62" s="91" t="e">
        <f aca="false">VLOOKUP($B62,'7. SpeciesGroupAllometry'!$A$14:$I$23,8)</f>
        <v>#N/A</v>
      </c>
      <c r="P62" s="92" t="e">
        <f aca="false">VLOOKUP($B62,'7. SpeciesGroupAllometry'!$A$14:$I$23,9)</f>
        <v>#N/A</v>
      </c>
    </row>
    <row r="63" customFormat="false" ht="16" hidden="false" customHeight="false" outlineLevel="0" collapsed="false">
      <c r="A63" s="90" t="n">
        <f aca="false">'3. FieldDataEntry'!A60</f>
        <v>0</v>
      </c>
      <c r="B63" s="97" t="n">
        <f aca="false">'3. FieldDataEntry'!B60</f>
        <v>0</v>
      </c>
      <c r="C63" s="92" t="n">
        <f aca="false">'3. FieldDataEntry'!C60</f>
        <v>0</v>
      </c>
      <c r="D63" s="93" t="n">
        <f aca="false">C63/PI()</f>
        <v>0</v>
      </c>
      <c r="E63" s="95" t="e">
        <f aca="false">EXP(I63+J63*LN(D63))</f>
        <v>#VALUE!</v>
      </c>
      <c r="F63" s="95" t="e">
        <f aca="false">EXP(K63+L63/D63)*E63</f>
        <v>#N/A</v>
      </c>
      <c r="G63" s="95" t="e">
        <f aca="false">((EXP(M63+N63/D63))*E63)+((EXP(O63+P63/D63))*E63)</f>
        <v>#N/A</v>
      </c>
      <c r="H63" s="96" t="e">
        <f aca="false">E63-F63-G63</f>
        <v>#VALUE!</v>
      </c>
      <c r="I63" s="90" t="e">
        <f aca="false">VLOOKUP($B63,'7. SpeciesGroupAllometry'!$A$14:$I$23,2)</f>
        <v>#N/A</v>
      </c>
      <c r="J63" s="91" t="e">
        <f aca="false">VLOOKUP($B63,'7. SpeciesGroupAllometry'!$A$14:$I$23,3)</f>
        <v>#N/A</v>
      </c>
      <c r="K63" s="91" t="e">
        <f aca="false">VLOOKUP($B63,'7. SpeciesGroupAllometry'!$A$14:$I$23,4)</f>
        <v>#N/A</v>
      </c>
      <c r="L63" s="91" t="e">
        <f aca="false">VLOOKUP($B63,'7. SpeciesGroupAllometry'!$A$14:$I$23,5)</f>
        <v>#N/A</v>
      </c>
      <c r="M63" s="91" t="e">
        <f aca="false">VLOOKUP($B63,'7. SpeciesGroupAllometry'!$A$14:$I$23,6)</f>
        <v>#N/A</v>
      </c>
      <c r="N63" s="91" t="e">
        <f aca="false">VLOOKUP($B63,'7. SpeciesGroupAllometry'!$A$14:$I$23,7)</f>
        <v>#N/A</v>
      </c>
      <c r="O63" s="91" t="e">
        <f aca="false">VLOOKUP($B63,'7. SpeciesGroupAllometry'!$A$14:$I$23,8)</f>
        <v>#N/A</v>
      </c>
      <c r="P63" s="92" t="e">
        <f aca="false">VLOOKUP($B63,'7. SpeciesGroupAllometry'!$A$14:$I$23,9)</f>
        <v>#N/A</v>
      </c>
    </row>
    <row r="64" customFormat="false" ht="16" hidden="false" customHeight="false" outlineLevel="0" collapsed="false">
      <c r="A64" s="90" t="n">
        <f aca="false">'3. FieldDataEntry'!A61</f>
        <v>0</v>
      </c>
      <c r="B64" s="97" t="n">
        <f aca="false">'3. FieldDataEntry'!B61</f>
        <v>0</v>
      </c>
      <c r="C64" s="92" t="n">
        <f aca="false">'3. FieldDataEntry'!C61</f>
        <v>0</v>
      </c>
      <c r="D64" s="93" t="n">
        <f aca="false">C64/PI()</f>
        <v>0</v>
      </c>
      <c r="E64" s="95" t="e">
        <f aca="false">EXP(I64+J64*LN(D64))</f>
        <v>#VALUE!</v>
      </c>
      <c r="F64" s="95" t="e">
        <f aca="false">EXP(K64+L64/D64)*E64</f>
        <v>#N/A</v>
      </c>
      <c r="G64" s="95" t="e">
        <f aca="false">((EXP(M64+N64/D64))*E64)+((EXP(O64+P64/D64))*E64)</f>
        <v>#N/A</v>
      </c>
      <c r="H64" s="96" t="e">
        <f aca="false">E64-F64-G64</f>
        <v>#VALUE!</v>
      </c>
      <c r="I64" s="90" t="e">
        <f aca="false">VLOOKUP($B64,'7. SpeciesGroupAllometry'!$A$14:$I$23,2)</f>
        <v>#N/A</v>
      </c>
      <c r="J64" s="91" t="e">
        <f aca="false">VLOOKUP($B64,'7. SpeciesGroupAllometry'!$A$14:$I$23,3)</f>
        <v>#N/A</v>
      </c>
      <c r="K64" s="91" t="e">
        <f aca="false">VLOOKUP($B64,'7. SpeciesGroupAllometry'!$A$14:$I$23,4)</f>
        <v>#N/A</v>
      </c>
      <c r="L64" s="91" t="e">
        <f aca="false">VLOOKUP($B64,'7. SpeciesGroupAllometry'!$A$14:$I$23,5)</f>
        <v>#N/A</v>
      </c>
      <c r="M64" s="91" t="e">
        <f aca="false">VLOOKUP($B64,'7. SpeciesGroupAllometry'!$A$14:$I$23,6)</f>
        <v>#N/A</v>
      </c>
      <c r="N64" s="91" t="e">
        <f aca="false">VLOOKUP($B64,'7. SpeciesGroupAllometry'!$A$14:$I$23,7)</f>
        <v>#N/A</v>
      </c>
      <c r="O64" s="91" t="e">
        <f aca="false">VLOOKUP($B64,'7. SpeciesGroupAllometry'!$A$14:$I$23,8)</f>
        <v>#N/A</v>
      </c>
      <c r="P64" s="92" t="e">
        <f aca="false">VLOOKUP($B64,'7. SpeciesGroupAllometry'!$A$14:$I$23,9)</f>
        <v>#N/A</v>
      </c>
    </row>
    <row r="65" customFormat="false" ht="16" hidden="false" customHeight="false" outlineLevel="0" collapsed="false">
      <c r="A65" s="90" t="n">
        <f aca="false">'3. FieldDataEntry'!A62</f>
        <v>0</v>
      </c>
      <c r="B65" s="97" t="n">
        <f aca="false">'3. FieldDataEntry'!B62</f>
        <v>0</v>
      </c>
      <c r="C65" s="92" t="n">
        <f aca="false">'3. FieldDataEntry'!C62</f>
        <v>0</v>
      </c>
      <c r="D65" s="93" t="n">
        <f aca="false">C65/PI()</f>
        <v>0</v>
      </c>
      <c r="E65" s="95" t="e">
        <f aca="false">EXP(I65+J65*LN(D65))</f>
        <v>#VALUE!</v>
      </c>
      <c r="F65" s="95" t="e">
        <f aca="false">EXP(K65+L65/D65)*E65</f>
        <v>#N/A</v>
      </c>
      <c r="G65" s="95" t="e">
        <f aca="false">((EXP(M65+N65/D65))*E65)+((EXP(O65+P65/D65))*E65)</f>
        <v>#N/A</v>
      </c>
      <c r="H65" s="96" t="e">
        <f aca="false">E65-F65-G65</f>
        <v>#VALUE!</v>
      </c>
      <c r="I65" s="90" t="e">
        <f aca="false">VLOOKUP($B65,'7. SpeciesGroupAllometry'!$A$14:$I$23,2)</f>
        <v>#N/A</v>
      </c>
      <c r="J65" s="91" t="e">
        <f aca="false">VLOOKUP($B65,'7. SpeciesGroupAllometry'!$A$14:$I$23,3)</f>
        <v>#N/A</v>
      </c>
      <c r="K65" s="91" t="e">
        <f aca="false">VLOOKUP($B65,'7. SpeciesGroupAllometry'!$A$14:$I$23,4)</f>
        <v>#N/A</v>
      </c>
      <c r="L65" s="91" t="e">
        <f aca="false">VLOOKUP($B65,'7. SpeciesGroupAllometry'!$A$14:$I$23,5)</f>
        <v>#N/A</v>
      </c>
      <c r="M65" s="91" t="e">
        <f aca="false">VLOOKUP($B65,'7. SpeciesGroupAllometry'!$A$14:$I$23,6)</f>
        <v>#N/A</v>
      </c>
      <c r="N65" s="91" t="e">
        <f aca="false">VLOOKUP($B65,'7. SpeciesGroupAllometry'!$A$14:$I$23,7)</f>
        <v>#N/A</v>
      </c>
      <c r="O65" s="91" t="e">
        <f aca="false">VLOOKUP($B65,'7. SpeciesGroupAllometry'!$A$14:$I$23,8)</f>
        <v>#N/A</v>
      </c>
      <c r="P65" s="92" t="e">
        <f aca="false">VLOOKUP($B65,'7. SpeciesGroupAllometry'!$A$14:$I$23,9)</f>
        <v>#N/A</v>
      </c>
    </row>
    <row r="66" customFormat="false" ht="16" hidden="false" customHeight="false" outlineLevel="0" collapsed="false">
      <c r="A66" s="90" t="n">
        <f aca="false">'3. FieldDataEntry'!A63</f>
        <v>0</v>
      </c>
      <c r="B66" s="97" t="n">
        <f aca="false">'3. FieldDataEntry'!B63</f>
        <v>0</v>
      </c>
      <c r="C66" s="92" t="n">
        <f aca="false">'3. FieldDataEntry'!C63</f>
        <v>0</v>
      </c>
      <c r="D66" s="93" t="n">
        <f aca="false">C66/PI()</f>
        <v>0</v>
      </c>
      <c r="E66" s="95" t="e">
        <f aca="false">EXP(I66+J66*LN(D66))</f>
        <v>#VALUE!</v>
      </c>
      <c r="F66" s="95" t="e">
        <f aca="false">EXP(K66+L66/D66)*E66</f>
        <v>#N/A</v>
      </c>
      <c r="G66" s="95" t="e">
        <f aca="false">((EXP(M66+N66/D66))*E66)+((EXP(O66+P66/D66))*E66)</f>
        <v>#N/A</v>
      </c>
      <c r="H66" s="96" t="e">
        <f aca="false">E66-F66-G66</f>
        <v>#VALUE!</v>
      </c>
      <c r="I66" s="90" t="e">
        <f aca="false">VLOOKUP($B66,'7. SpeciesGroupAllometry'!$A$14:$I$23,2)</f>
        <v>#N/A</v>
      </c>
      <c r="J66" s="91" t="e">
        <f aca="false">VLOOKUP($B66,'7. SpeciesGroupAllometry'!$A$14:$I$23,3)</f>
        <v>#N/A</v>
      </c>
      <c r="K66" s="91" t="e">
        <f aca="false">VLOOKUP($B66,'7. SpeciesGroupAllometry'!$A$14:$I$23,4)</f>
        <v>#N/A</v>
      </c>
      <c r="L66" s="91" t="e">
        <f aca="false">VLOOKUP($B66,'7. SpeciesGroupAllometry'!$A$14:$I$23,5)</f>
        <v>#N/A</v>
      </c>
      <c r="M66" s="91" t="e">
        <f aca="false">VLOOKUP($B66,'7. SpeciesGroupAllometry'!$A$14:$I$23,6)</f>
        <v>#N/A</v>
      </c>
      <c r="N66" s="91" t="e">
        <f aca="false">VLOOKUP($B66,'7. SpeciesGroupAllometry'!$A$14:$I$23,7)</f>
        <v>#N/A</v>
      </c>
      <c r="O66" s="91" t="e">
        <f aca="false">VLOOKUP($B66,'7. SpeciesGroupAllometry'!$A$14:$I$23,8)</f>
        <v>#N/A</v>
      </c>
      <c r="P66" s="92" t="e">
        <f aca="false">VLOOKUP($B66,'7. SpeciesGroupAllometry'!$A$14:$I$23,9)</f>
        <v>#N/A</v>
      </c>
    </row>
    <row r="67" customFormat="false" ht="16" hidden="false" customHeight="false" outlineLevel="0" collapsed="false">
      <c r="A67" s="90" t="n">
        <f aca="false">'3. FieldDataEntry'!A64</f>
        <v>0</v>
      </c>
      <c r="B67" s="97" t="n">
        <f aca="false">'3. FieldDataEntry'!B64</f>
        <v>0</v>
      </c>
      <c r="C67" s="92" t="n">
        <f aca="false">'3. FieldDataEntry'!C64</f>
        <v>0</v>
      </c>
      <c r="D67" s="93" t="n">
        <f aca="false">C67/PI()</f>
        <v>0</v>
      </c>
      <c r="E67" s="95" t="e">
        <f aca="false">EXP(I67+J67*LN(D67))</f>
        <v>#VALUE!</v>
      </c>
      <c r="F67" s="95" t="e">
        <f aca="false">EXP(K67+L67/D67)*E67</f>
        <v>#N/A</v>
      </c>
      <c r="G67" s="95" t="e">
        <f aca="false">((EXP(M67+N67/D67))*E67)+((EXP(O67+P67/D67))*E67)</f>
        <v>#N/A</v>
      </c>
      <c r="H67" s="96" t="e">
        <f aca="false">E67-F67-G67</f>
        <v>#VALUE!</v>
      </c>
      <c r="I67" s="90" t="e">
        <f aca="false">VLOOKUP($B67,'7. SpeciesGroupAllometry'!$A$14:$I$23,2)</f>
        <v>#N/A</v>
      </c>
      <c r="J67" s="91" t="e">
        <f aca="false">VLOOKUP($B67,'7. SpeciesGroupAllometry'!$A$14:$I$23,3)</f>
        <v>#N/A</v>
      </c>
      <c r="K67" s="91" t="e">
        <f aca="false">VLOOKUP($B67,'7. SpeciesGroupAllometry'!$A$14:$I$23,4)</f>
        <v>#N/A</v>
      </c>
      <c r="L67" s="91" t="e">
        <f aca="false">VLOOKUP($B67,'7. SpeciesGroupAllometry'!$A$14:$I$23,5)</f>
        <v>#N/A</v>
      </c>
      <c r="M67" s="91" t="e">
        <f aca="false">VLOOKUP($B67,'7. SpeciesGroupAllometry'!$A$14:$I$23,6)</f>
        <v>#N/A</v>
      </c>
      <c r="N67" s="91" t="e">
        <f aca="false">VLOOKUP($B67,'7. SpeciesGroupAllometry'!$A$14:$I$23,7)</f>
        <v>#N/A</v>
      </c>
      <c r="O67" s="91" t="e">
        <f aca="false">VLOOKUP($B67,'7. SpeciesGroupAllometry'!$A$14:$I$23,8)</f>
        <v>#N/A</v>
      </c>
      <c r="P67" s="92" t="e">
        <f aca="false">VLOOKUP($B67,'7. SpeciesGroupAllometry'!$A$14:$I$23,9)</f>
        <v>#N/A</v>
      </c>
    </row>
    <row r="68" customFormat="false" ht="16" hidden="false" customHeight="false" outlineLevel="0" collapsed="false">
      <c r="A68" s="90" t="n">
        <f aca="false">'3. FieldDataEntry'!A65</f>
        <v>0</v>
      </c>
      <c r="B68" s="97" t="n">
        <f aca="false">'3. FieldDataEntry'!B65</f>
        <v>0</v>
      </c>
      <c r="C68" s="92" t="n">
        <f aca="false">'3. FieldDataEntry'!C65</f>
        <v>0</v>
      </c>
      <c r="D68" s="93" t="n">
        <f aca="false">C68/PI()</f>
        <v>0</v>
      </c>
      <c r="E68" s="95" t="e">
        <f aca="false">EXP(I68+J68*LN(D68))</f>
        <v>#VALUE!</v>
      </c>
      <c r="F68" s="95" t="e">
        <f aca="false">EXP(K68+L68/D68)*E68</f>
        <v>#N/A</v>
      </c>
      <c r="G68" s="95" t="e">
        <f aca="false">((EXP(M68+N68/D68))*E68)+((EXP(O68+P68/D68))*E68)</f>
        <v>#N/A</v>
      </c>
      <c r="H68" s="96" t="e">
        <f aca="false">E68-F68-G68</f>
        <v>#VALUE!</v>
      </c>
      <c r="I68" s="90" t="e">
        <f aca="false">VLOOKUP($B68,'7. SpeciesGroupAllometry'!$A$14:$I$23,2)</f>
        <v>#N/A</v>
      </c>
      <c r="J68" s="91" t="e">
        <f aca="false">VLOOKUP($B68,'7. SpeciesGroupAllometry'!$A$14:$I$23,3)</f>
        <v>#N/A</v>
      </c>
      <c r="K68" s="91" t="e">
        <f aca="false">VLOOKUP($B68,'7. SpeciesGroupAllometry'!$A$14:$I$23,4)</f>
        <v>#N/A</v>
      </c>
      <c r="L68" s="91" t="e">
        <f aca="false">VLOOKUP($B68,'7. SpeciesGroupAllometry'!$A$14:$I$23,5)</f>
        <v>#N/A</v>
      </c>
      <c r="M68" s="91" t="e">
        <f aca="false">VLOOKUP($B68,'7. SpeciesGroupAllometry'!$A$14:$I$23,6)</f>
        <v>#N/A</v>
      </c>
      <c r="N68" s="91" t="e">
        <f aca="false">VLOOKUP($B68,'7. SpeciesGroupAllometry'!$A$14:$I$23,7)</f>
        <v>#N/A</v>
      </c>
      <c r="O68" s="91" t="e">
        <f aca="false">VLOOKUP($B68,'7. SpeciesGroupAllometry'!$A$14:$I$23,8)</f>
        <v>#N/A</v>
      </c>
      <c r="P68" s="92" t="e">
        <f aca="false">VLOOKUP($B68,'7. SpeciesGroupAllometry'!$A$14:$I$23,9)</f>
        <v>#N/A</v>
      </c>
    </row>
    <row r="69" customFormat="false" ht="16" hidden="false" customHeight="false" outlineLevel="0" collapsed="false">
      <c r="A69" s="90" t="n">
        <f aca="false">'3. FieldDataEntry'!A66</f>
        <v>0</v>
      </c>
      <c r="B69" s="97" t="n">
        <f aca="false">'3. FieldDataEntry'!B66</f>
        <v>0</v>
      </c>
      <c r="C69" s="92" t="n">
        <f aca="false">'3. FieldDataEntry'!C66</f>
        <v>0</v>
      </c>
      <c r="D69" s="93" t="n">
        <f aca="false">C69/PI()</f>
        <v>0</v>
      </c>
      <c r="E69" s="95" t="e">
        <f aca="false">EXP(I69+J69*LN(D69))</f>
        <v>#VALUE!</v>
      </c>
      <c r="F69" s="95" t="e">
        <f aca="false">EXP(K69+L69/D69)*E69</f>
        <v>#N/A</v>
      </c>
      <c r="G69" s="95" t="e">
        <f aca="false">((EXP(M69+N69/D69))*E69)+((EXP(O69+P69/D69))*E69)</f>
        <v>#N/A</v>
      </c>
      <c r="H69" s="96" t="e">
        <f aca="false">E69-F69-G69</f>
        <v>#VALUE!</v>
      </c>
      <c r="I69" s="90" t="e">
        <f aca="false">VLOOKUP($B69,'7. SpeciesGroupAllometry'!$A$14:$I$23,2)</f>
        <v>#N/A</v>
      </c>
      <c r="J69" s="91" t="e">
        <f aca="false">VLOOKUP($B69,'7. SpeciesGroupAllometry'!$A$14:$I$23,3)</f>
        <v>#N/A</v>
      </c>
      <c r="K69" s="91" t="e">
        <f aca="false">VLOOKUP($B69,'7. SpeciesGroupAllometry'!$A$14:$I$23,4)</f>
        <v>#N/A</v>
      </c>
      <c r="L69" s="91" t="e">
        <f aca="false">VLOOKUP($B69,'7. SpeciesGroupAllometry'!$A$14:$I$23,5)</f>
        <v>#N/A</v>
      </c>
      <c r="M69" s="91" t="e">
        <f aca="false">VLOOKUP($B69,'7. SpeciesGroupAllometry'!$A$14:$I$23,6)</f>
        <v>#N/A</v>
      </c>
      <c r="N69" s="91" t="e">
        <f aca="false">VLOOKUP($B69,'7. SpeciesGroupAllometry'!$A$14:$I$23,7)</f>
        <v>#N/A</v>
      </c>
      <c r="O69" s="91" t="e">
        <f aca="false">VLOOKUP($B69,'7. SpeciesGroupAllometry'!$A$14:$I$23,8)</f>
        <v>#N/A</v>
      </c>
      <c r="P69" s="92" t="e">
        <f aca="false">VLOOKUP($B69,'7. SpeciesGroupAllometry'!$A$14:$I$23,9)</f>
        <v>#N/A</v>
      </c>
    </row>
    <row r="70" customFormat="false" ht="16" hidden="false" customHeight="false" outlineLevel="0" collapsed="false">
      <c r="A70" s="90" t="n">
        <f aca="false">'3. FieldDataEntry'!A67</f>
        <v>0</v>
      </c>
      <c r="B70" s="97" t="n">
        <f aca="false">'3. FieldDataEntry'!B67</f>
        <v>0</v>
      </c>
      <c r="C70" s="92" t="n">
        <f aca="false">'3. FieldDataEntry'!C67</f>
        <v>0</v>
      </c>
      <c r="D70" s="93" t="n">
        <f aca="false">C70/PI()</f>
        <v>0</v>
      </c>
      <c r="E70" s="95" t="e">
        <f aca="false">EXP(I70+J70*LN(D70))</f>
        <v>#VALUE!</v>
      </c>
      <c r="F70" s="95" t="e">
        <f aca="false">EXP(K70+L70/D70)*E70</f>
        <v>#N/A</v>
      </c>
      <c r="G70" s="95" t="e">
        <f aca="false">((EXP(M70+N70/D70))*E70)+((EXP(O70+P70/D70))*E70)</f>
        <v>#N/A</v>
      </c>
      <c r="H70" s="96" t="e">
        <f aca="false">E70-F70-G70</f>
        <v>#VALUE!</v>
      </c>
      <c r="I70" s="90" t="e">
        <f aca="false">VLOOKUP($B70,'7. SpeciesGroupAllometry'!$A$14:$I$23,2)</f>
        <v>#N/A</v>
      </c>
      <c r="J70" s="91" t="e">
        <f aca="false">VLOOKUP($B70,'7. SpeciesGroupAllometry'!$A$14:$I$23,3)</f>
        <v>#N/A</v>
      </c>
      <c r="K70" s="91" t="e">
        <f aca="false">VLOOKUP($B70,'7. SpeciesGroupAllometry'!$A$14:$I$23,4)</f>
        <v>#N/A</v>
      </c>
      <c r="L70" s="91" t="e">
        <f aca="false">VLOOKUP($B70,'7. SpeciesGroupAllometry'!$A$14:$I$23,5)</f>
        <v>#N/A</v>
      </c>
      <c r="M70" s="91" t="e">
        <f aca="false">VLOOKUP($B70,'7. SpeciesGroupAllometry'!$A$14:$I$23,6)</f>
        <v>#N/A</v>
      </c>
      <c r="N70" s="91" t="e">
        <f aca="false">VLOOKUP($B70,'7. SpeciesGroupAllometry'!$A$14:$I$23,7)</f>
        <v>#N/A</v>
      </c>
      <c r="O70" s="91" t="e">
        <f aca="false">VLOOKUP($B70,'7. SpeciesGroupAllometry'!$A$14:$I$23,8)</f>
        <v>#N/A</v>
      </c>
      <c r="P70" s="92" t="e">
        <f aca="false">VLOOKUP($B70,'7. SpeciesGroupAllometry'!$A$14:$I$23,9)</f>
        <v>#N/A</v>
      </c>
    </row>
    <row r="71" customFormat="false" ht="16" hidden="false" customHeight="false" outlineLevel="0" collapsed="false">
      <c r="A71" s="90" t="n">
        <f aca="false">'3. FieldDataEntry'!A68</f>
        <v>0</v>
      </c>
      <c r="B71" s="97" t="n">
        <f aca="false">'3. FieldDataEntry'!B68</f>
        <v>0</v>
      </c>
      <c r="C71" s="92" t="n">
        <f aca="false">'3. FieldDataEntry'!C68</f>
        <v>0</v>
      </c>
      <c r="D71" s="93" t="n">
        <f aca="false">C71/PI()</f>
        <v>0</v>
      </c>
      <c r="E71" s="95" t="e">
        <f aca="false">EXP(I71+J71*LN(D71))</f>
        <v>#VALUE!</v>
      </c>
      <c r="F71" s="95" t="e">
        <f aca="false">EXP(K71+L71/D71)*E71</f>
        <v>#N/A</v>
      </c>
      <c r="G71" s="95" t="e">
        <f aca="false">((EXP(M71+N71/D71))*E71)+((EXP(O71+P71/D71))*E71)</f>
        <v>#N/A</v>
      </c>
      <c r="H71" s="96" t="e">
        <f aca="false">E71-F71-G71</f>
        <v>#VALUE!</v>
      </c>
      <c r="I71" s="90" t="e">
        <f aca="false">VLOOKUP($B71,'7. SpeciesGroupAllometry'!$A$14:$I$23,2)</f>
        <v>#N/A</v>
      </c>
      <c r="J71" s="91" t="e">
        <f aca="false">VLOOKUP($B71,'7. SpeciesGroupAllometry'!$A$14:$I$23,3)</f>
        <v>#N/A</v>
      </c>
      <c r="K71" s="91" t="e">
        <f aca="false">VLOOKUP($B71,'7. SpeciesGroupAllometry'!$A$14:$I$23,4)</f>
        <v>#N/A</v>
      </c>
      <c r="L71" s="91" t="e">
        <f aca="false">VLOOKUP($B71,'7. SpeciesGroupAllometry'!$A$14:$I$23,5)</f>
        <v>#N/A</v>
      </c>
      <c r="M71" s="91" t="e">
        <f aca="false">VLOOKUP($B71,'7. SpeciesGroupAllometry'!$A$14:$I$23,6)</f>
        <v>#N/A</v>
      </c>
      <c r="N71" s="91" t="e">
        <f aca="false">VLOOKUP($B71,'7. SpeciesGroupAllometry'!$A$14:$I$23,7)</f>
        <v>#N/A</v>
      </c>
      <c r="O71" s="91" t="e">
        <f aca="false">VLOOKUP($B71,'7. SpeciesGroupAllometry'!$A$14:$I$23,8)</f>
        <v>#N/A</v>
      </c>
      <c r="P71" s="92" t="e">
        <f aca="false">VLOOKUP($B71,'7. SpeciesGroupAllometry'!$A$14:$I$23,9)</f>
        <v>#N/A</v>
      </c>
    </row>
    <row r="72" customFormat="false" ht="16" hidden="false" customHeight="false" outlineLevel="0" collapsed="false">
      <c r="A72" s="90" t="n">
        <f aca="false">'3. FieldDataEntry'!A69</f>
        <v>0</v>
      </c>
      <c r="B72" s="97" t="n">
        <f aca="false">'3. FieldDataEntry'!B69</f>
        <v>0</v>
      </c>
      <c r="C72" s="92" t="n">
        <f aca="false">'3. FieldDataEntry'!C69</f>
        <v>0</v>
      </c>
      <c r="D72" s="93" t="n">
        <f aca="false">C72/PI()</f>
        <v>0</v>
      </c>
      <c r="E72" s="95" t="e">
        <f aca="false">EXP(I72+J72*LN(D72))</f>
        <v>#VALUE!</v>
      </c>
      <c r="F72" s="95" t="e">
        <f aca="false">EXP(K72+L72/D72)*E72</f>
        <v>#N/A</v>
      </c>
      <c r="G72" s="95" t="e">
        <f aca="false">((EXP(M72+N72/D72))*E72)+((EXP(O72+P72/D72))*E72)</f>
        <v>#N/A</v>
      </c>
      <c r="H72" s="96" t="e">
        <f aca="false">E72-F72-G72</f>
        <v>#VALUE!</v>
      </c>
      <c r="I72" s="90" t="e">
        <f aca="false">VLOOKUP($B72,'7. SpeciesGroupAllometry'!$A$14:$I$23,2)</f>
        <v>#N/A</v>
      </c>
      <c r="J72" s="91" t="e">
        <f aca="false">VLOOKUP($B72,'7. SpeciesGroupAllometry'!$A$14:$I$23,3)</f>
        <v>#N/A</v>
      </c>
      <c r="K72" s="91" t="e">
        <f aca="false">VLOOKUP($B72,'7. SpeciesGroupAllometry'!$A$14:$I$23,4)</f>
        <v>#N/A</v>
      </c>
      <c r="L72" s="91" t="e">
        <f aca="false">VLOOKUP($B72,'7. SpeciesGroupAllometry'!$A$14:$I$23,5)</f>
        <v>#N/A</v>
      </c>
      <c r="M72" s="91" t="e">
        <f aca="false">VLOOKUP($B72,'7. SpeciesGroupAllometry'!$A$14:$I$23,6)</f>
        <v>#N/A</v>
      </c>
      <c r="N72" s="91" t="e">
        <f aca="false">VLOOKUP($B72,'7. SpeciesGroupAllometry'!$A$14:$I$23,7)</f>
        <v>#N/A</v>
      </c>
      <c r="O72" s="91" t="e">
        <f aca="false">VLOOKUP($B72,'7. SpeciesGroupAllometry'!$A$14:$I$23,8)</f>
        <v>#N/A</v>
      </c>
      <c r="P72" s="92" t="e">
        <f aca="false">VLOOKUP($B72,'7. SpeciesGroupAllometry'!$A$14:$I$23,9)</f>
        <v>#N/A</v>
      </c>
    </row>
    <row r="73" customFormat="false" ht="16" hidden="false" customHeight="false" outlineLevel="0" collapsed="false">
      <c r="A73" s="90" t="n">
        <f aca="false">'3. FieldDataEntry'!A70</f>
        <v>0</v>
      </c>
      <c r="B73" s="97" t="n">
        <f aca="false">'3. FieldDataEntry'!B70</f>
        <v>0</v>
      </c>
      <c r="C73" s="92" t="n">
        <f aca="false">'3. FieldDataEntry'!C70</f>
        <v>0</v>
      </c>
      <c r="D73" s="93" t="n">
        <f aca="false">C73/PI()</f>
        <v>0</v>
      </c>
      <c r="E73" s="95" t="e">
        <f aca="false">EXP(I73+J73*LN(D73))</f>
        <v>#VALUE!</v>
      </c>
      <c r="F73" s="95" t="e">
        <f aca="false">EXP(K73+L73/D73)*E73</f>
        <v>#N/A</v>
      </c>
      <c r="G73" s="95" t="e">
        <f aca="false">((EXP(M73+N73/D73))*E73)+((EXP(O73+P73/D73))*E73)</f>
        <v>#N/A</v>
      </c>
      <c r="H73" s="96" t="e">
        <f aca="false">E73-F73-G73</f>
        <v>#VALUE!</v>
      </c>
      <c r="I73" s="90" t="e">
        <f aca="false">VLOOKUP($B73,'7. SpeciesGroupAllometry'!$A$14:$I$23,2)</f>
        <v>#N/A</v>
      </c>
      <c r="J73" s="91" t="e">
        <f aca="false">VLOOKUP($B73,'7. SpeciesGroupAllometry'!$A$14:$I$23,3)</f>
        <v>#N/A</v>
      </c>
      <c r="K73" s="91" t="e">
        <f aca="false">VLOOKUP($B73,'7. SpeciesGroupAllometry'!$A$14:$I$23,4)</f>
        <v>#N/A</v>
      </c>
      <c r="L73" s="91" t="e">
        <f aca="false">VLOOKUP($B73,'7. SpeciesGroupAllometry'!$A$14:$I$23,5)</f>
        <v>#N/A</v>
      </c>
      <c r="M73" s="91" t="e">
        <f aca="false">VLOOKUP($B73,'7. SpeciesGroupAllometry'!$A$14:$I$23,6)</f>
        <v>#N/A</v>
      </c>
      <c r="N73" s="91" t="e">
        <f aca="false">VLOOKUP($B73,'7. SpeciesGroupAllometry'!$A$14:$I$23,7)</f>
        <v>#N/A</v>
      </c>
      <c r="O73" s="91" t="e">
        <f aca="false">VLOOKUP($B73,'7. SpeciesGroupAllometry'!$A$14:$I$23,8)</f>
        <v>#N/A</v>
      </c>
      <c r="P73" s="92" t="e">
        <f aca="false">VLOOKUP($B73,'7. SpeciesGroupAllometry'!$A$14:$I$23,9)</f>
        <v>#N/A</v>
      </c>
    </row>
    <row r="74" customFormat="false" ht="16" hidden="false" customHeight="false" outlineLevel="0" collapsed="false">
      <c r="A74" s="90" t="n">
        <f aca="false">'3. FieldDataEntry'!A71</f>
        <v>0</v>
      </c>
      <c r="B74" s="97" t="n">
        <f aca="false">'3. FieldDataEntry'!B71</f>
        <v>0</v>
      </c>
      <c r="C74" s="92" t="n">
        <f aca="false">'3. FieldDataEntry'!C71</f>
        <v>0</v>
      </c>
      <c r="D74" s="93" t="n">
        <f aca="false">C74/PI()</f>
        <v>0</v>
      </c>
      <c r="E74" s="95" t="e">
        <f aca="false">EXP(I74+J74*LN(D74))</f>
        <v>#VALUE!</v>
      </c>
      <c r="F74" s="95" t="e">
        <f aca="false">EXP(K74+L74/D74)*E74</f>
        <v>#N/A</v>
      </c>
      <c r="G74" s="95" t="e">
        <f aca="false">((EXP(M74+N74/D74))*E74)+((EXP(O74+P74/D74))*E74)</f>
        <v>#N/A</v>
      </c>
      <c r="H74" s="96" t="e">
        <f aca="false">E74-F74-G74</f>
        <v>#VALUE!</v>
      </c>
      <c r="I74" s="90" t="e">
        <f aca="false">VLOOKUP($B74,'7. SpeciesGroupAllometry'!$A$14:$I$23,2)</f>
        <v>#N/A</v>
      </c>
      <c r="J74" s="91" t="e">
        <f aca="false">VLOOKUP($B74,'7. SpeciesGroupAllometry'!$A$14:$I$23,3)</f>
        <v>#N/A</v>
      </c>
      <c r="K74" s="91" t="e">
        <f aca="false">VLOOKUP($B74,'7. SpeciesGroupAllometry'!$A$14:$I$23,4)</f>
        <v>#N/A</v>
      </c>
      <c r="L74" s="91" t="e">
        <f aca="false">VLOOKUP($B74,'7. SpeciesGroupAllometry'!$A$14:$I$23,5)</f>
        <v>#N/A</v>
      </c>
      <c r="M74" s="91" t="e">
        <f aca="false">VLOOKUP($B74,'7. SpeciesGroupAllometry'!$A$14:$I$23,6)</f>
        <v>#N/A</v>
      </c>
      <c r="N74" s="91" t="e">
        <f aca="false">VLOOKUP($B74,'7. SpeciesGroupAllometry'!$A$14:$I$23,7)</f>
        <v>#N/A</v>
      </c>
      <c r="O74" s="91" t="e">
        <f aca="false">VLOOKUP($B74,'7. SpeciesGroupAllometry'!$A$14:$I$23,8)</f>
        <v>#N/A</v>
      </c>
      <c r="P74" s="92" t="e">
        <f aca="false">VLOOKUP($B74,'7. SpeciesGroupAllometry'!$A$14:$I$23,9)</f>
        <v>#N/A</v>
      </c>
    </row>
    <row r="75" customFormat="false" ht="16" hidden="false" customHeight="false" outlineLevel="0" collapsed="false">
      <c r="A75" s="90" t="n">
        <f aca="false">'3. FieldDataEntry'!A72</f>
        <v>0</v>
      </c>
      <c r="B75" s="97" t="n">
        <f aca="false">'3. FieldDataEntry'!B72</f>
        <v>0</v>
      </c>
      <c r="C75" s="92" t="n">
        <f aca="false">'3. FieldDataEntry'!C72</f>
        <v>0</v>
      </c>
      <c r="D75" s="93" t="n">
        <f aca="false">C75/PI()</f>
        <v>0</v>
      </c>
      <c r="E75" s="95" t="e">
        <f aca="false">EXP(I75+J75*LN(D75))</f>
        <v>#VALUE!</v>
      </c>
      <c r="F75" s="95" t="e">
        <f aca="false">EXP(K75+L75/D75)*E75</f>
        <v>#N/A</v>
      </c>
      <c r="G75" s="95" t="e">
        <f aca="false">((EXP(M75+N75/D75))*E75)+((EXP(O75+P75/D75))*E75)</f>
        <v>#N/A</v>
      </c>
      <c r="H75" s="96" t="e">
        <f aca="false">E75-F75-G75</f>
        <v>#VALUE!</v>
      </c>
      <c r="I75" s="90" t="e">
        <f aca="false">VLOOKUP($B75,'7. SpeciesGroupAllometry'!$A$14:$I$23,2)</f>
        <v>#N/A</v>
      </c>
      <c r="J75" s="91" t="e">
        <f aca="false">VLOOKUP($B75,'7. SpeciesGroupAllometry'!$A$14:$I$23,3)</f>
        <v>#N/A</v>
      </c>
      <c r="K75" s="91" t="e">
        <f aca="false">VLOOKUP($B75,'7. SpeciesGroupAllometry'!$A$14:$I$23,4)</f>
        <v>#N/A</v>
      </c>
      <c r="L75" s="91" t="e">
        <f aca="false">VLOOKUP($B75,'7. SpeciesGroupAllometry'!$A$14:$I$23,5)</f>
        <v>#N/A</v>
      </c>
      <c r="M75" s="91" t="e">
        <f aca="false">VLOOKUP($B75,'7. SpeciesGroupAllometry'!$A$14:$I$23,6)</f>
        <v>#N/A</v>
      </c>
      <c r="N75" s="91" t="e">
        <f aca="false">VLOOKUP($B75,'7. SpeciesGroupAllometry'!$A$14:$I$23,7)</f>
        <v>#N/A</v>
      </c>
      <c r="O75" s="91" t="e">
        <f aca="false">VLOOKUP($B75,'7. SpeciesGroupAllometry'!$A$14:$I$23,8)</f>
        <v>#N/A</v>
      </c>
      <c r="P75" s="92" t="e">
        <f aca="false">VLOOKUP($B75,'7. SpeciesGroupAllometry'!$A$14:$I$23,9)</f>
        <v>#N/A</v>
      </c>
    </row>
    <row r="76" customFormat="false" ht="16" hidden="false" customHeight="false" outlineLevel="0" collapsed="false">
      <c r="A76" s="90" t="n">
        <f aca="false">'3. FieldDataEntry'!A73</f>
        <v>0</v>
      </c>
      <c r="B76" s="97" t="n">
        <f aca="false">'3. FieldDataEntry'!B73</f>
        <v>0</v>
      </c>
      <c r="C76" s="92" t="n">
        <f aca="false">'3. FieldDataEntry'!C73</f>
        <v>0</v>
      </c>
      <c r="D76" s="93" t="n">
        <f aca="false">C76/PI()</f>
        <v>0</v>
      </c>
      <c r="E76" s="95" t="e">
        <f aca="false">EXP(I76+J76*LN(D76))</f>
        <v>#VALUE!</v>
      </c>
      <c r="F76" s="95" t="e">
        <f aca="false">EXP(K76+L76/D76)*E76</f>
        <v>#N/A</v>
      </c>
      <c r="G76" s="95" t="e">
        <f aca="false">((EXP(M76+N76/D76))*E76)+((EXP(O76+P76/D76))*E76)</f>
        <v>#N/A</v>
      </c>
      <c r="H76" s="96" t="e">
        <f aca="false">E76-F76-G76</f>
        <v>#VALUE!</v>
      </c>
      <c r="I76" s="90" t="e">
        <f aca="false">VLOOKUP($B76,'7. SpeciesGroupAllometry'!$A$14:$I$23,2)</f>
        <v>#N/A</v>
      </c>
      <c r="J76" s="91" t="e">
        <f aca="false">VLOOKUP($B76,'7. SpeciesGroupAllometry'!$A$14:$I$23,3)</f>
        <v>#N/A</v>
      </c>
      <c r="K76" s="91" t="e">
        <f aca="false">VLOOKUP($B76,'7. SpeciesGroupAllometry'!$A$14:$I$23,4)</f>
        <v>#N/A</v>
      </c>
      <c r="L76" s="91" t="e">
        <f aca="false">VLOOKUP($B76,'7. SpeciesGroupAllometry'!$A$14:$I$23,5)</f>
        <v>#N/A</v>
      </c>
      <c r="M76" s="91" t="e">
        <f aca="false">VLOOKUP($B76,'7. SpeciesGroupAllometry'!$A$14:$I$23,6)</f>
        <v>#N/A</v>
      </c>
      <c r="N76" s="91" t="e">
        <f aca="false">VLOOKUP($B76,'7. SpeciesGroupAllometry'!$A$14:$I$23,7)</f>
        <v>#N/A</v>
      </c>
      <c r="O76" s="91" t="e">
        <f aca="false">VLOOKUP($B76,'7. SpeciesGroupAllometry'!$A$14:$I$23,8)</f>
        <v>#N/A</v>
      </c>
      <c r="P76" s="92" t="e">
        <f aca="false">VLOOKUP($B76,'7. SpeciesGroupAllometry'!$A$14:$I$23,9)</f>
        <v>#N/A</v>
      </c>
    </row>
    <row r="77" customFormat="false" ht="16" hidden="false" customHeight="false" outlineLevel="0" collapsed="false">
      <c r="A77" s="90" t="n">
        <f aca="false">'3. FieldDataEntry'!A74</f>
        <v>0</v>
      </c>
      <c r="B77" s="97" t="n">
        <f aca="false">'3. FieldDataEntry'!B74</f>
        <v>0</v>
      </c>
      <c r="C77" s="92" t="n">
        <f aca="false">'3. FieldDataEntry'!C74</f>
        <v>0</v>
      </c>
      <c r="D77" s="93" t="n">
        <f aca="false">C77/PI()</f>
        <v>0</v>
      </c>
      <c r="E77" s="95" t="e">
        <f aca="false">EXP(I77+J77*LN(D77))</f>
        <v>#VALUE!</v>
      </c>
      <c r="F77" s="95" t="e">
        <f aca="false">EXP(K77+L77/D77)*E77</f>
        <v>#N/A</v>
      </c>
      <c r="G77" s="95" t="e">
        <f aca="false">((EXP(M77+N77/D77))*E77)+((EXP(O77+P77/D77))*E77)</f>
        <v>#N/A</v>
      </c>
      <c r="H77" s="96" t="e">
        <f aca="false">E77-F77-G77</f>
        <v>#VALUE!</v>
      </c>
      <c r="I77" s="90" t="e">
        <f aca="false">VLOOKUP($B77,'7. SpeciesGroupAllometry'!$A$14:$I$23,2)</f>
        <v>#N/A</v>
      </c>
      <c r="J77" s="91" t="e">
        <f aca="false">VLOOKUP($B77,'7. SpeciesGroupAllometry'!$A$14:$I$23,3)</f>
        <v>#N/A</v>
      </c>
      <c r="K77" s="91" t="e">
        <f aca="false">VLOOKUP($B77,'7. SpeciesGroupAllometry'!$A$14:$I$23,4)</f>
        <v>#N/A</v>
      </c>
      <c r="L77" s="91" t="e">
        <f aca="false">VLOOKUP($B77,'7. SpeciesGroupAllometry'!$A$14:$I$23,5)</f>
        <v>#N/A</v>
      </c>
      <c r="M77" s="91" t="e">
        <f aca="false">VLOOKUP($B77,'7. SpeciesGroupAllometry'!$A$14:$I$23,6)</f>
        <v>#N/A</v>
      </c>
      <c r="N77" s="91" t="e">
        <f aca="false">VLOOKUP($B77,'7. SpeciesGroupAllometry'!$A$14:$I$23,7)</f>
        <v>#N/A</v>
      </c>
      <c r="O77" s="91" t="e">
        <f aca="false">VLOOKUP($B77,'7. SpeciesGroupAllometry'!$A$14:$I$23,8)</f>
        <v>#N/A</v>
      </c>
      <c r="P77" s="92" t="e">
        <f aca="false">VLOOKUP($B77,'7. SpeciesGroupAllometry'!$A$14:$I$23,9)</f>
        <v>#N/A</v>
      </c>
    </row>
    <row r="78" customFormat="false" ht="16" hidden="false" customHeight="false" outlineLevel="0" collapsed="false">
      <c r="A78" s="90" t="n">
        <f aca="false">'3. FieldDataEntry'!A75</f>
        <v>0</v>
      </c>
      <c r="B78" s="97" t="n">
        <f aca="false">'3. FieldDataEntry'!B75</f>
        <v>0</v>
      </c>
      <c r="C78" s="92" t="n">
        <f aca="false">'3. FieldDataEntry'!C75</f>
        <v>0</v>
      </c>
      <c r="D78" s="93" t="n">
        <f aca="false">C78/PI()</f>
        <v>0</v>
      </c>
      <c r="E78" s="95" t="e">
        <f aca="false">EXP(I78+J78*LN(D78))</f>
        <v>#VALUE!</v>
      </c>
      <c r="F78" s="95" t="e">
        <f aca="false">EXP(K78+L78/D78)*E78</f>
        <v>#N/A</v>
      </c>
      <c r="G78" s="95" t="e">
        <f aca="false">((EXP(M78+N78/D78))*E78)+((EXP(O78+P78/D78))*E78)</f>
        <v>#N/A</v>
      </c>
      <c r="H78" s="96" t="e">
        <f aca="false">E78-F78-G78</f>
        <v>#VALUE!</v>
      </c>
      <c r="I78" s="90" t="e">
        <f aca="false">VLOOKUP($B78,'7. SpeciesGroupAllometry'!$A$14:$I$23,2)</f>
        <v>#N/A</v>
      </c>
      <c r="J78" s="91" t="e">
        <f aca="false">VLOOKUP($B78,'7. SpeciesGroupAllometry'!$A$14:$I$23,3)</f>
        <v>#N/A</v>
      </c>
      <c r="K78" s="91" t="e">
        <f aca="false">VLOOKUP($B78,'7. SpeciesGroupAllometry'!$A$14:$I$23,4)</f>
        <v>#N/A</v>
      </c>
      <c r="L78" s="91" t="e">
        <f aca="false">VLOOKUP($B78,'7. SpeciesGroupAllometry'!$A$14:$I$23,5)</f>
        <v>#N/A</v>
      </c>
      <c r="M78" s="91" t="e">
        <f aca="false">VLOOKUP($B78,'7. SpeciesGroupAllometry'!$A$14:$I$23,6)</f>
        <v>#N/A</v>
      </c>
      <c r="N78" s="91" t="e">
        <f aca="false">VLOOKUP($B78,'7. SpeciesGroupAllometry'!$A$14:$I$23,7)</f>
        <v>#N/A</v>
      </c>
      <c r="O78" s="91" t="e">
        <f aca="false">VLOOKUP($B78,'7. SpeciesGroupAllometry'!$A$14:$I$23,8)</f>
        <v>#N/A</v>
      </c>
      <c r="P78" s="92" t="e">
        <f aca="false">VLOOKUP($B78,'7. SpeciesGroupAllometry'!$A$14:$I$23,9)</f>
        <v>#N/A</v>
      </c>
    </row>
    <row r="79" customFormat="false" ht="16" hidden="false" customHeight="false" outlineLevel="0" collapsed="false">
      <c r="A79" s="90" t="n">
        <f aca="false">'3. FieldDataEntry'!A76</f>
        <v>0</v>
      </c>
      <c r="B79" s="97" t="n">
        <f aca="false">'3. FieldDataEntry'!B76</f>
        <v>0</v>
      </c>
      <c r="C79" s="92" t="n">
        <f aca="false">'3. FieldDataEntry'!C76</f>
        <v>0</v>
      </c>
      <c r="D79" s="93" t="n">
        <f aca="false">C79/PI()</f>
        <v>0</v>
      </c>
      <c r="E79" s="95" t="e">
        <f aca="false">EXP(I79+J79*LN(D79))</f>
        <v>#VALUE!</v>
      </c>
      <c r="F79" s="95" t="e">
        <f aca="false">EXP(K79+L79/D79)*E79</f>
        <v>#N/A</v>
      </c>
      <c r="G79" s="95" t="e">
        <f aca="false">((EXP(M79+N79/D79))*E79)+((EXP(O79+P79/D79))*E79)</f>
        <v>#N/A</v>
      </c>
      <c r="H79" s="96" t="e">
        <f aca="false">E79-F79-G79</f>
        <v>#VALUE!</v>
      </c>
      <c r="I79" s="90" t="e">
        <f aca="false">VLOOKUP($B79,'7. SpeciesGroupAllometry'!$A$14:$I$23,2)</f>
        <v>#N/A</v>
      </c>
      <c r="J79" s="91" t="e">
        <f aca="false">VLOOKUP($B79,'7. SpeciesGroupAllometry'!$A$14:$I$23,3)</f>
        <v>#N/A</v>
      </c>
      <c r="K79" s="91" t="e">
        <f aca="false">VLOOKUP($B79,'7. SpeciesGroupAllometry'!$A$14:$I$23,4)</f>
        <v>#N/A</v>
      </c>
      <c r="L79" s="91" t="e">
        <f aca="false">VLOOKUP($B79,'7. SpeciesGroupAllometry'!$A$14:$I$23,5)</f>
        <v>#N/A</v>
      </c>
      <c r="M79" s="91" t="e">
        <f aca="false">VLOOKUP($B79,'7. SpeciesGroupAllometry'!$A$14:$I$23,6)</f>
        <v>#N/A</v>
      </c>
      <c r="N79" s="91" t="e">
        <f aca="false">VLOOKUP($B79,'7. SpeciesGroupAllometry'!$A$14:$I$23,7)</f>
        <v>#N/A</v>
      </c>
      <c r="O79" s="91" t="e">
        <f aca="false">VLOOKUP($B79,'7. SpeciesGroupAllometry'!$A$14:$I$23,8)</f>
        <v>#N/A</v>
      </c>
      <c r="P79" s="92" t="e">
        <f aca="false">VLOOKUP($B79,'7. SpeciesGroupAllometry'!$A$14:$I$23,9)</f>
        <v>#N/A</v>
      </c>
    </row>
    <row r="80" customFormat="false" ht="16" hidden="false" customHeight="false" outlineLevel="0" collapsed="false">
      <c r="A80" s="90" t="n">
        <f aca="false">'3. FieldDataEntry'!A77</f>
        <v>0</v>
      </c>
      <c r="B80" s="97" t="n">
        <f aca="false">'3. FieldDataEntry'!B77</f>
        <v>0</v>
      </c>
      <c r="C80" s="92" t="n">
        <f aca="false">'3. FieldDataEntry'!C77</f>
        <v>0</v>
      </c>
      <c r="D80" s="93" t="n">
        <f aca="false">C80/PI()</f>
        <v>0</v>
      </c>
      <c r="E80" s="95" t="e">
        <f aca="false">EXP(I80+J80*LN(D80))</f>
        <v>#VALUE!</v>
      </c>
      <c r="F80" s="95" t="e">
        <f aca="false">EXP(K80+L80/D80)*E80</f>
        <v>#N/A</v>
      </c>
      <c r="G80" s="95" t="e">
        <f aca="false">((EXP(M80+N80/D80))*E80)+((EXP(O80+P80/D80))*E80)</f>
        <v>#N/A</v>
      </c>
      <c r="H80" s="96" t="e">
        <f aca="false">E80-F80-G80</f>
        <v>#VALUE!</v>
      </c>
      <c r="I80" s="90" t="e">
        <f aca="false">VLOOKUP($B80,'7. SpeciesGroupAllometry'!$A$14:$I$23,2)</f>
        <v>#N/A</v>
      </c>
      <c r="J80" s="91" t="e">
        <f aca="false">VLOOKUP($B80,'7. SpeciesGroupAllometry'!$A$14:$I$23,3)</f>
        <v>#N/A</v>
      </c>
      <c r="K80" s="91" t="e">
        <f aca="false">VLOOKUP($B80,'7. SpeciesGroupAllometry'!$A$14:$I$23,4)</f>
        <v>#N/A</v>
      </c>
      <c r="L80" s="91" t="e">
        <f aca="false">VLOOKUP($B80,'7. SpeciesGroupAllometry'!$A$14:$I$23,5)</f>
        <v>#N/A</v>
      </c>
      <c r="M80" s="91" t="e">
        <f aca="false">VLOOKUP($B80,'7. SpeciesGroupAllometry'!$A$14:$I$23,6)</f>
        <v>#N/A</v>
      </c>
      <c r="N80" s="91" t="e">
        <f aca="false">VLOOKUP($B80,'7. SpeciesGroupAllometry'!$A$14:$I$23,7)</f>
        <v>#N/A</v>
      </c>
      <c r="O80" s="91" t="e">
        <f aca="false">VLOOKUP($B80,'7. SpeciesGroupAllometry'!$A$14:$I$23,8)</f>
        <v>#N/A</v>
      </c>
      <c r="P80" s="92" t="e">
        <f aca="false">VLOOKUP($B80,'7. SpeciesGroupAllometry'!$A$14:$I$23,9)</f>
        <v>#N/A</v>
      </c>
    </row>
    <row r="81" customFormat="false" ht="16" hidden="false" customHeight="false" outlineLevel="0" collapsed="false">
      <c r="A81" s="90" t="n">
        <f aca="false">'3. FieldDataEntry'!A78</f>
        <v>0</v>
      </c>
      <c r="B81" s="97" t="n">
        <f aca="false">'3. FieldDataEntry'!B78</f>
        <v>0</v>
      </c>
      <c r="C81" s="92" t="n">
        <f aca="false">'3. FieldDataEntry'!C78</f>
        <v>0</v>
      </c>
      <c r="D81" s="93" t="n">
        <f aca="false">C81/PI()</f>
        <v>0</v>
      </c>
      <c r="E81" s="95" t="e">
        <f aca="false">EXP(I81+J81*LN(D81))</f>
        <v>#VALUE!</v>
      </c>
      <c r="F81" s="95" t="e">
        <f aca="false">EXP(K81+L81/D81)*E81</f>
        <v>#N/A</v>
      </c>
      <c r="G81" s="95" t="e">
        <f aca="false">((EXP(M81+N81/D81))*E81)+((EXP(O81+P81/D81))*E81)</f>
        <v>#N/A</v>
      </c>
      <c r="H81" s="96" t="e">
        <f aca="false">E81-F81-G81</f>
        <v>#VALUE!</v>
      </c>
      <c r="I81" s="90" t="e">
        <f aca="false">VLOOKUP($B81,'7. SpeciesGroupAllometry'!$A$14:$I$23,2)</f>
        <v>#N/A</v>
      </c>
      <c r="J81" s="91" t="e">
        <f aca="false">VLOOKUP($B81,'7. SpeciesGroupAllometry'!$A$14:$I$23,3)</f>
        <v>#N/A</v>
      </c>
      <c r="K81" s="91" t="e">
        <f aca="false">VLOOKUP($B81,'7. SpeciesGroupAllometry'!$A$14:$I$23,4)</f>
        <v>#N/A</v>
      </c>
      <c r="L81" s="91" t="e">
        <f aca="false">VLOOKUP($B81,'7. SpeciesGroupAllometry'!$A$14:$I$23,5)</f>
        <v>#N/A</v>
      </c>
      <c r="M81" s="91" t="e">
        <f aca="false">VLOOKUP($B81,'7. SpeciesGroupAllometry'!$A$14:$I$23,6)</f>
        <v>#N/A</v>
      </c>
      <c r="N81" s="91" t="e">
        <f aca="false">VLOOKUP($B81,'7. SpeciesGroupAllometry'!$A$14:$I$23,7)</f>
        <v>#N/A</v>
      </c>
      <c r="O81" s="91" t="e">
        <f aca="false">VLOOKUP($B81,'7. SpeciesGroupAllometry'!$A$14:$I$23,8)</f>
        <v>#N/A</v>
      </c>
      <c r="P81" s="92" t="e">
        <f aca="false">VLOOKUP($B81,'7. SpeciesGroupAllometry'!$A$14:$I$23,9)</f>
        <v>#N/A</v>
      </c>
    </row>
    <row r="82" customFormat="false" ht="16" hidden="false" customHeight="false" outlineLevel="0" collapsed="false">
      <c r="A82" s="90" t="n">
        <f aca="false">'3. FieldDataEntry'!A79</f>
        <v>0</v>
      </c>
      <c r="B82" s="97" t="n">
        <f aca="false">'3. FieldDataEntry'!B79</f>
        <v>0</v>
      </c>
      <c r="C82" s="92" t="n">
        <f aca="false">'3. FieldDataEntry'!C79</f>
        <v>0</v>
      </c>
      <c r="D82" s="93" t="n">
        <f aca="false">C82/PI()</f>
        <v>0</v>
      </c>
      <c r="E82" s="95" t="e">
        <f aca="false">EXP(I82+J82*LN(D82))</f>
        <v>#VALUE!</v>
      </c>
      <c r="F82" s="95" t="e">
        <f aca="false">EXP(K82+L82/D82)*E82</f>
        <v>#N/A</v>
      </c>
      <c r="G82" s="95" t="e">
        <f aca="false">((EXP(M82+N82/D82))*E82)+((EXP(O82+P82/D82))*E82)</f>
        <v>#N/A</v>
      </c>
      <c r="H82" s="96" t="e">
        <f aca="false">E82-F82-G82</f>
        <v>#VALUE!</v>
      </c>
      <c r="I82" s="90" t="e">
        <f aca="false">VLOOKUP($B82,'7. SpeciesGroupAllometry'!$A$14:$I$23,2)</f>
        <v>#N/A</v>
      </c>
      <c r="J82" s="91" t="e">
        <f aca="false">VLOOKUP($B82,'7. SpeciesGroupAllometry'!$A$14:$I$23,3)</f>
        <v>#N/A</v>
      </c>
      <c r="K82" s="91" t="e">
        <f aca="false">VLOOKUP($B82,'7. SpeciesGroupAllometry'!$A$14:$I$23,4)</f>
        <v>#N/A</v>
      </c>
      <c r="L82" s="91" t="e">
        <f aca="false">VLOOKUP($B82,'7. SpeciesGroupAllometry'!$A$14:$I$23,5)</f>
        <v>#N/A</v>
      </c>
      <c r="M82" s="91" t="e">
        <f aca="false">VLOOKUP($B82,'7. SpeciesGroupAllometry'!$A$14:$I$23,6)</f>
        <v>#N/A</v>
      </c>
      <c r="N82" s="91" t="e">
        <f aca="false">VLOOKUP($B82,'7. SpeciesGroupAllometry'!$A$14:$I$23,7)</f>
        <v>#N/A</v>
      </c>
      <c r="O82" s="91" t="e">
        <f aca="false">VLOOKUP($B82,'7. SpeciesGroupAllometry'!$A$14:$I$23,8)</f>
        <v>#N/A</v>
      </c>
      <c r="P82" s="92" t="e">
        <f aca="false">VLOOKUP($B82,'7. SpeciesGroupAllometry'!$A$14:$I$23,9)</f>
        <v>#N/A</v>
      </c>
    </row>
    <row r="83" customFormat="false" ht="16" hidden="false" customHeight="false" outlineLevel="0" collapsed="false">
      <c r="A83" s="90" t="n">
        <f aca="false">'3. FieldDataEntry'!A80</f>
        <v>0</v>
      </c>
      <c r="B83" s="97" t="n">
        <f aca="false">'3. FieldDataEntry'!B80</f>
        <v>0</v>
      </c>
      <c r="C83" s="92" t="n">
        <f aca="false">'3. FieldDataEntry'!C80</f>
        <v>0</v>
      </c>
      <c r="D83" s="93" t="n">
        <f aca="false">C83/PI()</f>
        <v>0</v>
      </c>
      <c r="E83" s="95" t="e">
        <f aca="false">EXP(I83+J83*LN(D83))</f>
        <v>#VALUE!</v>
      </c>
      <c r="F83" s="95" t="e">
        <f aca="false">EXP(K83+L83/D83)*E83</f>
        <v>#N/A</v>
      </c>
      <c r="G83" s="95" t="e">
        <f aca="false">((EXP(M83+N83/D83))*E83)+((EXP(O83+P83/D83))*E83)</f>
        <v>#N/A</v>
      </c>
      <c r="H83" s="96" t="e">
        <f aca="false">E83-F83-G83</f>
        <v>#VALUE!</v>
      </c>
      <c r="I83" s="90" t="e">
        <f aca="false">VLOOKUP($B83,'7. SpeciesGroupAllometry'!$A$14:$I$23,2)</f>
        <v>#N/A</v>
      </c>
      <c r="J83" s="91" t="e">
        <f aca="false">VLOOKUP($B83,'7. SpeciesGroupAllometry'!$A$14:$I$23,3)</f>
        <v>#N/A</v>
      </c>
      <c r="K83" s="91" t="e">
        <f aca="false">VLOOKUP($B83,'7. SpeciesGroupAllometry'!$A$14:$I$23,4)</f>
        <v>#N/A</v>
      </c>
      <c r="L83" s="91" t="e">
        <f aca="false">VLOOKUP($B83,'7. SpeciesGroupAllometry'!$A$14:$I$23,5)</f>
        <v>#N/A</v>
      </c>
      <c r="M83" s="91" t="e">
        <f aca="false">VLOOKUP($B83,'7. SpeciesGroupAllometry'!$A$14:$I$23,6)</f>
        <v>#N/A</v>
      </c>
      <c r="N83" s="91" t="e">
        <f aca="false">VLOOKUP($B83,'7. SpeciesGroupAllometry'!$A$14:$I$23,7)</f>
        <v>#N/A</v>
      </c>
      <c r="O83" s="91" t="e">
        <f aca="false">VLOOKUP($B83,'7. SpeciesGroupAllometry'!$A$14:$I$23,8)</f>
        <v>#N/A</v>
      </c>
      <c r="P83" s="92" t="e">
        <f aca="false">VLOOKUP($B83,'7. SpeciesGroupAllometry'!$A$14:$I$23,9)</f>
        <v>#N/A</v>
      </c>
    </row>
    <row r="84" customFormat="false" ht="16" hidden="false" customHeight="false" outlineLevel="0" collapsed="false">
      <c r="A84" s="90" t="n">
        <f aca="false">'3. FieldDataEntry'!A81</f>
        <v>0</v>
      </c>
      <c r="B84" s="97" t="n">
        <f aca="false">'3. FieldDataEntry'!B81</f>
        <v>0</v>
      </c>
      <c r="C84" s="92" t="n">
        <f aca="false">'3. FieldDataEntry'!C81</f>
        <v>0</v>
      </c>
      <c r="D84" s="93" t="n">
        <f aca="false">C84/PI()</f>
        <v>0</v>
      </c>
      <c r="E84" s="95" t="e">
        <f aca="false">EXP(I84+J84*LN(D84))</f>
        <v>#VALUE!</v>
      </c>
      <c r="F84" s="95" t="e">
        <f aca="false">EXP(K84+L84/D84)*E84</f>
        <v>#N/A</v>
      </c>
      <c r="G84" s="95" t="e">
        <f aca="false">((EXP(M84+N84/D84))*E84)+((EXP(O84+P84/D84))*E84)</f>
        <v>#N/A</v>
      </c>
      <c r="H84" s="96" t="e">
        <f aca="false">E84-F84-G84</f>
        <v>#VALUE!</v>
      </c>
      <c r="I84" s="90" t="e">
        <f aca="false">VLOOKUP($B84,'7. SpeciesGroupAllometry'!$A$14:$I$23,2)</f>
        <v>#N/A</v>
      </c>
      <c r="J84" s="91" t="e">
        <f aca="false">VLOOKUP($B84,'7. SpeciesGroupAllometry'!$A$14:$I$23,3)</f>
        <v>#N/A</v>
      </c>
      <c r="K84" s="91" t="e">
        <f aca="false">VLOOKUP($B84,'7. SpeciesGroupAllometry'!$A$14:$I$23,4)</f>
        <v>#N/A</v>
      </c>
      <c r="L84" s="91" t="e">
        <f aca="false">VLOOKUP($B84,'7. SpeciesGroupAllometry'!$A$14:$I$23,5)</f>
        <v>#N/A</v>
      </c>
      <c r="M84" s="91" t="e">
        <f aca="false">VLOOKUP($B84,'7. SpeciesGroupAllometry'!$A$14:$I$23,6)</f>
        <v>#N/A</v>
      </c>
      <c r="N84" s="91" t="e">
        <f aca="false">VLOOKUP($B84,'7. SpeciesGroupAllometry'!$A$14:$I$23,7)</f>
        <v>#N/A</v>
      </c>
      <c r="O84" s="91" t="e">
        <f aca="false">VLOOKUP($B84,'7. SpeciesGroupAllometry'!$A$14:$I$23,8)</f>
        <v>#N/A</v>
      </c>
      <c r="P84" s="92" t="e">
        <f aca="false">VLOOKUP($B84,'7. SpeciesGroupAllometry'!$A$14:$I$23,9)</f>
        <v>#N/A</v>
      </c>
    </row>
    <row r="85" customFormat="false" ht="16" hidden="false" customHeight="false" outlineLevel="0" collapsed="false">
      <c r="A85" s="90" t="n">
        <f aca="false">'3. FieldDataEntry'!A82</f>
        <v>0</v>
      </c>
      <c r="B85" s="97" t="n">
        <f aca="false">'3. FieldDataEntry'!B82</f>
        <v>0</v>
      </c>
      <c r="C85" s="92" t="n">
        <f aca="false">'3. FieldDataEntry'!C82</f>
        <v>0</v>
      </c>
      <c r="D85" s="93" t="n">
        <f aca="false">C85/PI()</f>
        <v>0</v>
      </c>
      <c r="E85" s="95" t="e">
        <f aca="false">EXP(I85+J85*LN(D85))</f>
        <v>#VALUE!</v>
      </c>
      <c r="F85" s="95" t="e">
        <f aca="false">EXP(K85+L85/D85)*E85</f>
        <v>#N/A</v>
      </c>
      <c r="G85" s="95" t="e">
        <f aca="false">((EXP(M85+N85/D85))*E85)+((EXP(O85+P85/D85))*E85)</f>
        <v>#N/A</v>
      </c>
      <c r="H85" s="96" t="e">
        <f aca="false">E85-F85-G85</f>
        <v>#VALUE!</v>
      </c>
      <c r="I85" s="90" t="e">
        <f aca="false">VLOOKUP($B85,'7. SpeciesGroupAllometry'!$A$14:$I$23,2)</f>
        <v>#N/A</v>
      </c>
      <c r="J85" s="91" t="e">
        <f aca="false">VLOOKUP($B85,'7. SpeciesGroupAllometry'!$A$14:$I$23,3)</f>
        <v>#N/A</v>
      </c>
      <c r="K85" s="91" t="e">
        <f aca="false">VLOOKUP($B85,'7. SpeciesGroupAllometry'!$A$14:$I$23,4)</f>
        <v>#N/A</v>
      </c>
      <c r="L85" s="91" t="e">
        <f aca="false">VLOOKUP($B85,'7. SpeciesGroupAllometry'!$A$14:$I$23,5)</f>
        <v>#N/A</v>
      </c>
      <c r="M85" s="91" t="e">
        <f aca="false">VLOOKUP($B85,'7. SpeciesGroupAllometry'!$A$14:$I$23,6)</f>
        <v>#N/A</v>
      </c>
      <c r="N85" s="91" t="e">
        <f aca="false">VLOOKUP($B85,'7. SpeciesGroupAllometry'!$A$14:$I$23,7)</f>
        <v>#N/A</v>
      </c>
      <c r="O85" s="91" t="e">
        <f aca="false">VLOOKUP($B85,'7. SpeciesGroupAllometry'!$A$14:$I$23,8)</f>
        <v>#N/A</v>
      </c>
      <c r="P85" s="92" t="e">
        <f aca="false">VLOOKUP($B85,'7. SpeciesGroupAllometry'!$A$14:$I$23,9)</f>
        <v>#N/A</v>
      </c>
    </row>
    <row r="86" customFormat="false" ht="16" hidden="false" customHeight="false" outlineLevel="0" collapsed="false">
      <c r="A86" s="90" t="n">
        <f aca="false">'3. FieldDataEntry'!A83</f>
        <v>0</v>
      </c>
      <c r="B86" s="97" t="n">
        <f aca="false">'3. FieldDataEntry'!B83</f>
        <v>0</v>
      </c>
      <c r="C86" s="92" t="n">
        <f aca="false">'3. FieldDataEntry'!C83</f>
        <v>0</v>
      </c>
      <c r="D86" s="93" t="n">
        <f aca="false">C86/PI()</f>
        <v>0</v>
      </c>
      <c r="E86" s="95" t="e">
        <f aca="false">EXP(I86+J86*LN(D86))</f>
        <v>#VALUE!</v>
      </c>
      <c r="F86" s="95" t="e">
        <f aca="false">EXP(K86+L86/D86)*E86</f>
        <v>#N/A</v>
      </c>
      <c r="G86" s="95" t="e">
        <f aca="false">((EXP(M86+N86/D86))*E86)+((EXP(O86+P86/D86))*E86)</f>
        <v>#N/A</v>
      </c>
      <c r="H86" s="96" t="e">
        <f aca="false">E86-F86-G86</f>
        <v>#VALUE!</v>
      </c>
      <c r="I86" s="90" t="e">
        <f aca="false">VLOOKUP($B86,'7. SpeciesGroupAllometry'!$A$14:$I$23,2)</f>
        <v>#N/A</v>
      </c>
      <c r="J86" s="91" t="e">
        <f aca="false">VLOOKUP($B86,'7. SpeciesGroupAllometry'!$A$14:$I$23,3)</f>
        <v>#N/A</v>
      </c>
      <c r="K86" s="91" t="e">
        <f aca="false">VLOOKUP($B86,'7. SpeciesGroupAllometry'!$A$14:$I$23,4)</f>
        <v>#N/A</v>
      </c>
      <c r="L86" s="91" t="e">
        <f aca="false">VLOOKUP($B86,'7. SpeciesGroupAllometry'!$A$14:$I$23,5)</f>
        <v>#N/A</v>
      </c>
      <c r="M86" s="91" t="e">
        <f aca="false">VLOOKUP($B86,'7. SpeciesGroupAllometry'!$A$14:$I$23,6)</f>
        <v>#N/A</v>
      </c>
      <c r="N86" s="91" t="e">
        <f aca="false">VLOOKUP($B86,'7. SpeciesGroupAllometry'!$A$14:$I$23,7)</f>
        <v>#N/A</v>
      </c>
      <c r="O86" s="91" t="e">
        <f aca="false">VLOOKUP($B86,'7. SpeciesGroupAllometry'!$A$14:$I$23,8)</f>
        <v>#N/A</v>
      </c>
      <c r="P86" s="92" t="e">
        <f aca="false">VLOOKUP($B86,'7. SpeciesGroupAllometry'!$A$14:$I$23,9)</f>
        <v>#N/A</v>
      </c>
    </row>
    <row r="87" customFormat="false" ht="16" hidden="false" customHeight="false" outlineLevel="0" collapsed="false">
      <c r="A87" s="90" t="n">
        <f aca="false">'3. FieldDataEntry'!A84</f>
        <v>0</v>
      </c>
      <c r="B87" s="97" t="n">
        <f aca="false">'3. FieldDataEntry'!B84</f>
        <v>0</v>
      </c>
      <c r="C87" s="92" t="n">
        <f aca="false">'3. FieldDataEntry'!C84</f>
        <v>0</v>
      </c>
      <c r="D87" s="93" t="n">
        <f aca="false">C87/PI()</f>
        <v>0</v>
      </c>
      <c r="E87" s="95" t="e">
        <f aca="false">EXP(I87+J87*LN(D87))</f>
        <v>#VALUE!</v>
      </c>
      <c r="F87" s="95" t="e">
        <f aca="false">EXP(K87+L87/D87)*E87</f>
        <v>#N/A</v>
      </c>
      <c r="G87" s="95" t="e">
        <f aca="false">((EXP(M87+N87/D87))*E87)+((EXP(O87+P87/D87))*E87)</f>
        <v>#N/A</v>
      </c>
      <c r="H87" s="96" t="e">
        <f aca="false">E87-F87-G87</f>
        <v>#VALUE!</v>
      </c>
      <c r="I87" s="90" t="e">
        <f aca="false">VLOOKUP($B87,'7. SpeciesGroupAllometry'!$A$14:$I$23,2)</f>
        <v>#N/A</v>
      </c>
      <c r="J87" s="91" t="e">
        <f aca="false">VLOOKUP($B87,'7. SpeciesGroupAllometry'!$A$14:$I$23,3)</f>
        <v>#N/A</v>
      </c>
      <c r="K87" s="91" t="e">
        <f aca="false">VLOOKUP($B87,'7. SpeciesGroupAllometry'!$A$14:$I$23,4)</f>
        <v>#N/A</v>
      </c>
      <c r="L87" s="91" t="e">
        <f aca="false">VLOOKUP($B87,'7. SpeciesGroupAllometry'!$A$14:$I$23,5)</f>
        <v>#N/A</v>
      </c>
      <c r="M87" s="91" t="e">
        <f aca="false">VLOOKUP($B87,'7. SpeciesGroupAllometry'!$A$14:$I$23,6)</f>
        <v>#N/A</v>
      </c>
      <c r="N87" s="91" t="e">
        <f aca="false">VLOOKUP($B87,'7. SpeciesGroupAllometry'!$A$14:$I$23,7)</f>
        <v>#N/A</v>
      </c>
      <c r="O87" s="91" t="e">
        <f aca="false">VLOOKUP($B87,'7. SpeciesGroupAllometry'!$A$14:$I$23,8)</f>
        <v>#N/A</v>
      </c>
      <c r="P87" s="92" t="e">
        <f aca="false">VLOOKUP($B87,'7. SpeciesGroupAllometry'!$A$14:$I$23,9)</f>
        <v>#N/A</v>
      </c>
    </row>
    <row r="88" customFormat="false" ht="16" hidden="false" customHeight="false" outlineLevel="0" collapsed="false">
      <c r="A88" s="90" t="n">
        <f aca="false">'3. FieldDataEntry'!A85</f>
        <v>0</v>
      </c>
      <c r="B88" s="97" t="n">
        <f aca="false">'3. FieldDataEntry'!B85</f>
        <v>0</v>
      </c>
      <c r="C88" s="92" t="n">
        <f aca="false">'3. FieldDataEntry'!C85</f>
        <v>0</v>
      </c>
      <c r="D88" s="93" t="n">
        <f aca="false">C88/PI()</f>
        <v>0</v>
      </c>
      <c r="E88" s="95" t="e">
        <f aca="false">EXP(I88+J88*LN(D88))</f>
        <v>#VALUE!</v>
      </c>
      <c r="F88" s="95" t="e">
        <f aca="false">EXP(K88+L88/D88)*E88</f>
        <v>#N/A</v>
      </c>
      <c r="G88" s="95" t="e">
        <f aca="false">((EXP(M88+N88/D88))*E88)+((EXP(O88+P88/D88))*E88)</f>
        <v>#N/A</v>
      </c>
      <c r="H88" s="96" t="e">
        <f aca="false">E88-F88-G88</f>
        <v>#VALUE!</v>
      </c>
      <c r="I88" s="90" t="e">
        <f aca="false">VLOOKUP($B88,'7. SpeciesGroupAllometry'!$A$14:$I$23,2)</f>
        <v>#N/A</v>
      </c>
      <c r="J88" s="91" t="e">
        <f aca="false">VLOOKUP($B88,'7. SpeciesGroupAllometry'!$A$14:$I$23,3)</f>
        <v>#N/A</v>
      </c>
      <c r="K88" s="91" t="e">
        <f aca="false">VLOOKUP($B88,'7. SpeciesGroupAllometry'!$A$14:$I$23,4)</f>
        <v>#N/A</v>
      </c>
      <c r="L88" s="91" t="e">
        <f aca="false">VLOOKUP($B88,'7. SpeciesGroupAllometry'!$A$14:$I$23,5)</f>
        <v>#N/A</v>
      </c>
      <c r="M88" s="91" t="e">
        <f aca="false">VLOOKUP($B88,'7. SpeciesGroupAllometry'!$A$14:$I$23,6)</f>
        <v>#N/A</v>
      </c>
      <c r="N88" s="91" t="e">
        <f aca="false">VLOOKUP($B88,'7. SpeciesGroupAllometry'!$A$14:$I$23,7)</f>
        <v>#N/A</v>
      </c>
      <c r="O88" s="91" t="e">
        <f aca="false">VLOOKUP($B88,'7. SpeciesGroupAllometry'!$A$14:$I$23,8)</f>
        <v>#N/A</v>
      </c>
      <c r="P88" s="92" t="e">
        <f aca="false">VLOOKUP($B88,'7. SpeciesGroupAllometry'!$A$14:$I$23,9)</f>
        <v>#N/A</v>
      </c>
    </row>
    <row r="89" customFormat="false" ht="16" hidden="false" customHeight="false" outlineLevel="0" collapsed="false">
      <c r="A89" s="90" t="n">
        <f aca="false">'3. FieldDataEntry'!A86</f>
        <v>0</v>
      </c>
      <c r="B89" s="97" t="n">
        <f aca="false">'3. FieldDataEntry'!B86</f>
        <v>0</v>
      </c>
      <c r="C89" s="92" t="n">
        <f aca="false">'3. FieldDataEntry'!C86</f>
        <v>0</v>
      </c>
      <c r="D89" s="93" t="n">
        <f aca="false">C89/PI()</f>
        <v>0</v>
      </c>
      <c r="E89" s="95" t="e">
        <f aca="false">EXP(I89+J89*LN(D89))</f>
        <v>#VALUE!</v>
      </c>
      <c r="F89" s="95" t="e">
        <f aca="false">EXP(K89+L89/D89)*E89</f>
        <v>#N/A</v>
      </c>
      <c r="G89" s="95" t="e">
        <f aca="false">((EXP(M89+N89/D89))*E89)+((EXP(O89+P89/D89))*E89)</f>
        <v>#N/A</v>
      </c>
      <c r="H89" s="96" t="e">
        <f aca="false">E89-F89-G89</f>
        <v>#VALUE!</v>
      </c>
      <c r="I89" s="90" t="e">
        <f aca="false">VLOOKUP($B89,'7. SpeciesGroupAllometry'!$A$14:$I$23,2)</f>
        <v>#N/A</v>
      </c>
      <c r="J89" s="91" t="e">
        <f aca="false">VLOOKUP($B89,'7. SpeciesGroupAllometry'!$A$14:$I$23,3)</f>
        <v>#N/A</v>
      </c>
      <c r="K89" s="91" t="e">
        <f aca="false">VLOOKUP($B89,'7. SpeciesGroupAllometry'!$A$14:$I$23,4)</f>
        <v>#N/A</v>
      </c>
      <c r="L89" s="91" t="e">
        <f aca="false">VLOOKUP($B89,'7. SpeciesGroupAllometry'!$A$14:$I$23,5)</f>
        <v>#N/A</v>
      </c>
      <c r="M89" s="91" t="e">
        <f aca="false">VLOOKUP($B89,'7. SpeciesGroupAllometry'!$A$14:$I$23,6)</f>
        <v>#N/A</v>
      </c>
      <c r="N89" s="91" t="e">
        <f aca="false">VLOOKUP($B89,'7. SpeciesGroupAllometry'!$A$14:$I$23,7)</f>
        <v>#N/A</v>
      </c>
      <c r="O89" s="91" t="e">
        <f aca="false">VLOOKUP($B89,'7. SpeciesGroupAllometry'!$A$14:$I$23,8)</f>
        <v>#N/A</v>
      </c>
      <c r="P89" s="92" t="e">
        <f aca="false">VLOOKUP($B89,'7. SpeciesGroupAllometry'!$A$14:$I$23,9)</f>
        <v>#N/A</v>
      </c>
    </row>
    <row r="90" customFormat="false" ht="16" hidden="false" customHeight="false" outlineLevel="0" collapsed="false">
      <c r="A90" s="90" t="n">
        <f aca="false">'3. FieldDataEntry'!A87</f>
        <v>0</v>
      </c>
      <c r="B90" s="97" t="n">
        <f aca="false">'3. FieldDataEntry'!B87</f>
        <v>0</v>
      </c>
      <c r="C90" s="92" t="n">
        <f aca="false">'3. FieldDataEntry'!C87</f>
        <v>0</v>
      </c>
      <c r="D90" s="93" t="n">
        <f aca="false">C90/PI()</f>
        <v>0</v>
      </c>
      <c r="E90" s="95" t="e">
        <f aca="false">EXP(I90+J90*LN(D90))</f>
        <v>#VALUE!</v>
      </c>
      <c r="F90" s="95" t="e">
        <f aca="false">EXP(K90+L90/D90)*E90</f>
        <v>#N/A</v>
      </c>
      <c r="G90" s="95" t="e">
        <f aca="false">((EXP(M90+N90/D90))*E90)+((EXP(O90+P90/D90))*E90)</f>
        <v>#N/A</v>
      </c>
      <c r="H90" s="96" t="e">
        <f aca="false">E90-F90-G90</f>
        <v>#VALUE!</v>
      </c>
      <c r="I90" s="90" t="e">
        <f aca="false">VLOOKUP($B90,'7. SpeciesGroupAllometry'!$A$14:$I$23,2)</f>
        <v>#N/A</v>
      </c>
      <c r="J90" s="91" t="e">
        <f aca="false">VLOOKUP($B90,'7. SpeciesGroupAllometry'!$A$14:$I$23,3)</f>
        <v>#N/A</v>
      </c>
      <c r="K90" s="91" t="e">
        <f aca="false">VLOOKUP($B90,'7. SpeciesGroupAllometry'!$A$14:$I$23,4)</f>
        <v>#N/A</v>
      </c>
      <c r="L90" s="91" t="e">
        <f aca="false">VLOOKUP($B90,'7. SpeciesGroupAllometry'!$A$14:$I$23,5)</f>
        <v>#N/A</v>
      </c>
      <c r="M90" s="91" t="e">
        <f aca="false">VLOOKUP($B90,'7. SpeciesGroupAllometry'!$A$14:$I$23,6)</f>
        <v>#N/A</v>
      </c>
      <c r="N90" s="91" t="e">
        <f aca="false">VLOOKUP($B90,'7. SpeciesGroupAllometry'!$A$14:$I$23,7)</f>
        <v>#N/A</v>
      </c>
      <c r="O90" s="91" t="e">
        <f aca="false">VLOOKUP($B90,'7. SpeciesGroupAllometry'!$A$14:$I$23,8)</f>
        <v>#N/A</v>
      </c>
      <c r="P90" s="92" t="e">
        <f aca="false">VLOOKUP($B90,'7. SpeciesGroupAllometry'!$A$14:$I$23,9)</f>
        <v>#N/A</v>
      </c>
    </row>
    <row r="91" customFormat="false" ht="16" hidden="false" customHeight="false" outlineLevel="0" collapsed="false">
      <c r="A91" s="90" t="n">
        <f aca="false">'3. FieldDataEntry'!A88</f>
        <v>0</v>
      </c>
      <c r="B91" s="97" t="n">
        <f aca="false">'3. FieldDataEntry'!B88</f>
        <v>0</v>
      </c>
      <c r="C91" s="92" t="n">
        <f aca="false">'3. FieldDataEntry'!C88</f>
        <v>0</v>
      </c>
      <c r="D91" s="93" t="n">
        <f aca="false">C91/PI()</f>
        <v>0</v>
      </c>
      <c r="E91" s="95" t="e">
        <f aca="false">EXP(I91+J91*LN(D91))</f>
        <v>#VALUE!</v>
      </c>
      <c r="F91" s="95" t="e">
        <f aca="false">EXP(K91+L91/D91)*E91</f>
        <v>#N/A</v>
      </c>
      <c r="G91" s="95" t="e">
        <f aca="false">((EXP(M91+N91/D91))*E91)+((EXP(O91+P91/D91))*E91)</f>
        <v>#N/A</v>
      </c>
      <c r="H91" s="96" t="e">
        <f aca="false">E91-F91-G91</f>
        <v>#VALUE!</v>
      </c>
      <c r="I91" s="90" t="e">
        <f aca="false">VLOOKUP($B91,'7. SpeciesGroupAllometry'!$A$14:$I$23,2)</f>
        <v>#N/A</v>
      </c>
      <c r="J91" s="91" t="e">
        <f aca="false">VLOOKUP($B91,'7. SpeciesGroupAllometry'!$A$14:$I$23,3)</f>
        <v>#N/A</v>
      </c>
      <c r="K91" s="91" t="e">
        <f aca="false">VLOOKUP($B91,'7. SpeciesGroupAllometry'!$A$14:$I$23,4)</f>
        <v>#N/A</v>
      </c>
      <c r="L91" s="91" t="e">
        <f aca="false">VLOOKUP($B91,'7. SpeciesGroupAllometry'!$A$14:$I$23,5)</f>
        <v>#N/A</v>
      </c>
      <c r="M91" s="91" t="e">
        <f aca="false">VLOOKUP($B91,'7. SpeciesGroupAllometry'!$A$14:$I$23,6)</f>
        <v>#N/A</v>
      </c>
      <c r="N91" s="91" t="e">
        <f aca="false">VLOOKUP($B91,'7. SpeciesGroupAllometry'!$A$14:$I$23,7)</f>
        <v>#N/A</v>
      </c>
      <c r="O91" s="91" t="e">
        <f aca="false">VLOOKUP($B91,'7. SpeciesGroupAllometry'!$A$14:$I$23,8)</f>
        <v>#N/A</v>
      </c>
      <c r="P91" s="92" t="e">
        <f aca="false">VLOOKUP($B91,'7. SpeciesGroupAllometry'!$A$14:$I$23,9)</f>
        <v>#N/A</v>
      </c>
    </row>
    <row r="92" customFormat="false" ht="16" hidden="false" customHeight="false" outlineLevel="0" collapsed="false">
      <c r="A92" s="90" t="n">
        <f aca="false">'3. FieldDataEntry'!A89</f>
        <v>0</v>
      </c>
      <c r="B92" s="97" t="n">
        <f aca="false">'3. FieldDataEntry'!B89</f>
        <v>0</v>
      </c>
      <c r="C92" s="92" t="n">
        <f aca="false">'3. FieldDataEntry'!C89</f>
        <v>0</v>
      </c>
      <c r="D92" s="93" t="n">
        <f aca="false">C92/PI()</f>
        <v>0</v>
      </c>
      <c r="E92" s="95" t="e">
        <f aca="false">EXP(I92+J92*LN(D92))</f>
        <v>#VALUE!</v>
      </c>
      <c r="F92" s="95" t="e">
        <f aca="false">EXP(K92+L92/D92)*E92</f>
        <v>#N/A</v>
      </c>
      <c r="G92" s="95" t="e">
        <f aca="false">((EXP(M92+N92/D92))*E92)+((EXP(O92+P92/D92))*E92)</f>
        <v>#N/A</v>
      </c>
      <c r="H92" s="96" t="e">
        <f aca="false">E92-F92-G92</f>
        <v>#VALUE!</v>
      </c>
      <c r="I92" s="90" t="e">
        <f aca="false">VLOOKUP($B92,'7. SpeciesGroupAllometry'!$A$14:$I$23,2)</f>
        <v>#N/A</v>
      </c>
      <c r="J92" s="91" t="e">
        <f aca="false">VLOOKUP($B92,'7. SpeciesGroupAllometry'!$A$14:$I$23,3)</f>
        <v>#N/A</v>
      </c>
      <c r="K92" s="91" t="e">
        <f aca="false">VLOOKUP($B92,'7. SpeciesGroupAllometry'!$A$14:$I$23,4)</f>
        <v>#N/A</v>
      </c>
      <c r="L92" s="91" t="e">
        <f aca="false">VLOOKUP($B92,'7. SpeciesGroupAllometry'!$A$14:$I$23,5)</f>
        <v>#N/A</v>
      </c>
      <c r="M92" s="91" t="e">
        <f aca="false">VLOOKUP($B92,'7. SpeciesGroupAllometry'!$A$14:$I$23,6)</f>
        <v>#N/A</v>
      </c>
      <c r="N92" s="91" t="e">
        <f aca="false">VLOOKUP($B92,'7. SpeciesGroupAllometry'!$A$14:$I$23,7)</f>
        <v>#N/A</v>
      </c>
      <c r="O92" s="91" t="e">
        <f aca="false">VLOOKUP($B92,'7. SpeciesGroupAllometry'!$A$14:$I$23,8)</f>
        <v>#N/A</v>
      </c>
      <c r="P92" s="92" t="e">
        <f aca="false">VLOOKUP($B92,'7. SpeciesGroupAllometry'!$A$14:$I$23,9)</f>
        <v>#N/A</v>
      </c>
    </row>
    <row r="93" customFormat="false" ht="16" hidden="false" customHeight="false" outlineLevel="0" collapsed="false">
      <c r="A93" s="90" t="n">
        <f aca="false">'3. FieldDataEntry'!A90</f>
        <v>0</v>
      </c>
      <c r="B93" s="97" t="n">
        <f aca="false">'3. FieldDataEntry'!B90</f>
        <v>0</v>
      </c>
      <c r="C93" s="92" t="n">
        <f aca="false">'3. FieldDataEntry'!C90</f>
        <v>0</v>
      </c>
      <c r="D93" s="93" t="n">
        <f aca="false">C93/PI()</f>
        <v>0</v>
      </c>
      <c r="E93" s="95" t="e">
        <f aca="false">EXP(I93+J93*LN(D93))</f>
        <v>#VALUE!</v>
      </c>
      <c r="F93" s="95" t="e">
        <f aca="false">EXP(K93+L93/D93)*E93</f>
        <v>#N/A</v>
      </c>
      <c r="G93" s="95" t="e">
        <f aca="false">((EXP(M93+N93/D93))*E93)+((EXP(O93+P93/D93))*E93)</f>
        <v>#N/A</v>
      </c>
      <c r="H93" s="96" t="e">
        <f aca="false">E93-F93-G93</f>
        <v>#VALUE!</v>
      </c>
      <c r="I93" s="90" t="e">
        <f aca="false">VLOOKUP($B93,'7. SpeciesGroupAllometry'!$A$14:$I$23,2)</f>
        <v>#N/A</v>
      </c>
      <c r="J93" s="91" t="e">
        <f aca="false">VLOOKUP($B93,'7. SpeciesGroupAllometry'!$A$14:$I$23,3)</f>
        <v>#N/A</v>
      </c>
      <c r="K93" s="91" t="e">
        <f aca="false">VLOOKUP($B93,'7. SpeciesGroupAllometry'!$A$14:$I$23,4)</f>
        <v>#N/A</v>
      </c>
      <c r="L93" s="91" t="e">
        <f aca="false">VLOOKUP($B93,'7. SpeciesGroupAllometry'!$A$14:$I$23,5)</f>
        <v>#N/A</v>
      </c>
      <c r="M93" s="91" t="e">
        <f aca="false">VLOOKUP($B93,'7. SpeciesGroupAllometry'!$A$14:$I$23,6)</f>
        <v>#N/A</v>
      </c>
      <c r="N93" s="91" t="e">
        <f aca="false">VLOOKUP($B93,'7. SpeciesGroupAllometry'!$A$14:$I$23,7)</f>
        <v>#N/A</v>
      </c>
      <c r="O93" s="91" t="e">
        <f aca="false">VLOOKUP($B93,'7. SpeciesGroupAllometry'!$A$14:$I$23,8)</f>
        <v>#N/A</v>
      </c>
      <c r="P93" s="92" t="e">
        <f aca="false">VLOOKUP($B93,'7. SpeciesGroupAllometry'!$A$14:$I$23,9)</f>
        <v>#N/A</v>
      </c>
    </row>
    <row r="94" customFormat="false" ht="16" hidden="false" customHeight="false" outlineLevel="0" collapsed="false">
      <c r="A94" s="90" t="n">
        <f aca="false">'3. FieldDataEntry'!A91</f>
        <v>0</v>
      </c>
      <c r="B94" s="97" t="n">
        <f aca="false">'3. FieldDataEntry'!B91</f>
        <v>0</v>
      </c>
      <c r="C94" s="92" t="n">
        <f aca="false">'3. FieldDataEntry'!C91</f>
        <v>0</v>
      </c>
      <c r="D94" s="93" t="n">
        <f aca="false">C94/PI()</f>
        <v>0</v>
      </c>
      <c r="E94" s="95" t="e">
        <f aca="false">EXP(I94+J94*LN(D94))</f>
        <v>#VALUE!</v>
      </c>
      <c r="F94" s="95" t="e">
        <f aca="false">EXP(K94+L94/D94)*E94</f>
        <v>#N/A</v>
      </c>
      <c r="G94" s="95" t="e">
        <f aca="false">((EXP(M94+N94/D94))*E94)+((EXP(O94+P94/D94))*E94)</f>
        <v>#N/A</v>
      </c>
      <c r="H94" s="96" t="e">
        <f aca="false">E94-F94-G94</f>
        <v>#VALUE!</v>
      </c>
      <c r="I94" s="90" t="e">
        <f aca="false">VLOOKUP($B94,'7. SpeciesGroupAllometry'!$A$14:$I$23,2)</f>
        <v>#N/A</v>
      </c>
      <c r="J94" s="91" t="e">
        <f aca="false">VLOOKUP($B94,'7. SpeciesGroupAllometry'!$A$14:$I$23,3)</f>
        <v>#N/A</v>
      </c>
      <c r="K94" s="91" t="e">
        <f aca="false">VLOOKUP($B94,'7. SpeciesGroupAllometry'!$A$14:$I$23,4)</f>
        <v>#N/A</v>
      </c>
      <c r="L94" s="91" t="e">
        <f aca="false">VLOOKUP($B94,'7. SpeciesGroupAllometry'!$A$14:$I$23,5)</f>
        <v>#N/A</v>
      </c>
      <c r="M94" s="91" t="e">
        <f aca="false">VLOOKUP($B94,'7. SpeciesGroupAllometry'!$A$14:$I$23,6)</f>
        <v>#N/A</v>
      </c>
      <c r="N94" s="91" t="e">
        <f aca="false">VLOOKUP($B94,'7. SpeciesGroupAllometry'!$A$14:$I$23,7)</f>
        <v>#N/A</v>
      </c>
      <c r="O94" s="91" t="e">
        <f aca="false">VLOOKUP($B94,'7. SpeciesGroupAllometry'!$A$14:$I$23,8)</f>
        <v>#N/A</v>
      </c>
      <c r="P94" s="92" t="e">
        <f aca="false">VLOOKUP($B94,'7. SpeciesGroupAllometry'!$A$14:$I$23,9)</f>
        <v>#N/A</v>
      </c>
    </row>
    <row r="95" customFormat="false" ht="16" hidden="false" customHeight="false" outlineLevel="0" collapsed="false">
      <c r="A95" s="90" t="n">
        <f aca="false">'3. FieldDataEntry'!A92</f>
        <v>0</v>
      </c>
      <c r="B95" s="97" t="n">
        <f aca="false">'3. FieldDataEntry'!B92</f>
        <v>0</v>
      </c>
      <c r="C95" s="92" t="n">
        <f aca="false">'3. FieldDataEntry'!C92</f>
        <v>0</v>
      </c>
      <c r="D95" s="93" t="n">
        <f aca="false">C95/PI()</f>
        <v>0</v>
      </c>
      <c r="E95" s="95" t="e">
        <f aca="false">EXP(I95+J95*LN(D95))</f>
        <v>#VALUE!</v>
      </c>
      <c r="F95" s="95" t="e">
        <f aca="false">EXP(K95+L95/D95)*E95</f>
        <v>#N/A</v>
      </c>
      <c r="G95" s="95" t="e">
        <f aca="false">((EXP(M95+N95/D95))*E95)+((EXP(O95+P95/D95))*E95)</f>
        <v>#N/A</v>
      </c>
      <c r="H95" s="96" t="e">
        <f aca="false">E95-F95-G95</f>
        <v>#VALUE!</v>
      </c>
      <c r="I95" s="90" t="e">
        <f aca="false">VLOOKUP($B95,'7. SpeciesGroupAllometry'!$A$14:$I$23,2)</f>
        <v>#N/A</v>
      </c>
      <c r="J95" s="91" t="e">
        <f aca="false">VLOOKUP($B95,'7. SpeciesGroupAllometry'!$A$14:$I$23,3)</f>
        <v>#N/A</v>
      </c>
      <c r="K95" s="91" t="e">
        <f aca="false">VLOOKUP($B95,'7. SpeciesGroupAllometry'!$A$14:$I$23,4)</f>
        <v>#N/A</v>
      </c>
      <c r="L95" s="91" t="e">
        <f aca="false">VLOOKUP($B95,'7. SpeciesGroupAllometry'!$A$14:$I$23,5)</f>
        <v>#N/A</v>
      </c>
      <c r="M95" s="91" t="e">
        <f aca="false">VLOOKUP($B95,'7. SpeciesGroupAllometry'!$A$14:$I$23,6)</f>
        <v>#N/A</v>
      </c>
      <c r="N95" s="91" t="e">
        <f aca="false">VLOOKUP($B95,'7. SpeciesGroupAllometry'!$A$14:$I$23,7)</f>
        <v>#N/A</v>
      </c>
      <c r="O95" s="91" t="e">
        <f aca="false">VLOOKUP($B95,'7. SpeciesGroupAllometry'!$A$14:$I$23,8)</f>
        <v>#N/A</v>
      </c>
      <c r="P95" s="92" t="e">
        <f aca="false">VLOOKUP($B95,'7. SpeciesGroupAllometry'!$A$14:$I$23,9)</f>
        <v>#N/A</v>
      </c>
    </row>
    <row r="96" customFormat="false" ht="16" hidden="false" customHeight="false" outlineLevel="0" collapsed="false">
      <c r="A96" s="90" t="n">
        <f aca="false">'3. FieldDataEntry'!A93</f>
        <v>0</v>
      </c>
      <c r="B96" s="97" t="n">
        <f aca="false">'3. FieldDataEntry'!B93</f>
        <v>0</v>
      </c>
      <c r="C96" s="92" t="n">
        <f aca="false">'3. FieldDataEntry'!C93</f>
        <v>0</v>
      </c>
      <c r="D96" s="93" t="n">
        <f aca="false">C96/PI()</f>
        <v>0</v>
      </c>
      <c r="E96" s="95" t="e">
        <f aca="false">EXP(I96+J96*LN(D96))</f>
        <v>#VALUE!</v>
      </c>
      <c r="F96" s="95" t="e">
        <f aca="false">EXP(K96+L96/D96)*E96</f>
        <v>#N/A</v>
      </c>
      <c r="G96" s="95" t="e">
        <f aca="false">((EXP(M96+N96/D96))*E96)+((EXP(O96+P96/D96))*E96)</f>
        <v>#N/A</v>
      </c>
      <c r="H96" s="96" t="e">
        <f aca="false">E96-F96-G96</f>
        <v>#VALUE!</v>
      </c>
      <c r="I96" s="90" t="e">
        <f aca="false">VLOOKUP($B96,'7. SpeciesGroupAllometry'!$A$14:$I$23,2)</f>
        <v>#N/A</v>
      </c>
      <c r="J96" s="91" t="e">
        <f aca="false">VLOOKUP($B96,'7. SpeciesGroupAllometry'!$A$14:$I$23,3)</f>
        <v>#N/A</v>
      </c>
      <c r="K96" s="91" t="e">
        <f aca="false">VLOOKUP($B96,'7. SpeciesGroupAllometry'!$A$14:$I$23,4)</f>
        <v>#N/A</v>
      </c>
      <c r="L96" s="91" t="e">
        <f aca="false">VLOOKUP($B96,'7. SpeciesGroupAllometry'!$A$14:$I$23,5)</f>
        <v>#N/A</v>
      </c>
      <c r="M96" s="91" t="e">
        <f aca="false">VLOOKUP($B96,'7. SpeciesGroupAllometry'!$A$14:$I$23,6)</f>
        <v>#N/A</v>
      </c>
      <c r="N96" s="91" t="e">
        <f aca="false">VLOOKUP($B96,'7. SpeciesGroupAllometry'!$A$14:$I$23,7)</f>
        <v>#N/A</v>
      </c>
      <c r="O96" s="91" t="e">
        <f aca="false">VLOOKUP($B96,'7. SpeciesGroupAllometry'!$A$14:$I$23,8)</f>
        <v>#N/A</v>
      </c>
      <c r="P96" s="92" t="e">
        <f aca="false">VLOOKUP($B96,'7. SpeciesGroupAllometry'!$A$14:$I$23,9)</f>
        <v>#N/A</v>
      </c>
    </row>
    <row r="97" customFormat="false" ht="16" hidden="false" customHeight="false" outlineLevel="0" collapsed="false">
      <c r="A97" s="90" t="n">
        <f aca="false">'3. FieldDataEntry'!A94</f>
        <v>0</v>
      </c>
      <c r="B97" s="97" t="n">
        <f aca="false">'3. FieldDataEntry'!B94</f>
        <v>0</v>
      </c>
      <c r="C97" s="92" t="n">
        <f aca="false">'3. FieldDataEntry'!C94</f>
        <v>0</v>
      </c>
      <c r="D97" s="93" t="n">
        <f aca="false">C97/PI()</f>
        <v>0</v>
      </c>
      <c r="E97" s="95" t="e">
        <f aca="false">EXP(I97+J97*LN(D97))</f>
        <v>#VALUE!</v>
      </c>
      <c r="F97" s="95" t="e">
        <f aca="false">EXP(K97+L97/D97)*E97</f>
        <v>#N/A</v>
      </c>
      <c r="G97" s="95" t="e">
        <f aca="false">((EXP(M97+N97/D97))*E97)+((EXP(O97+P97/D97))*E97)</f>
        <v>#N/A</v>
      </c>
      <c r="H97" s="96" t="e">
        <f aca="false">E97-F97-G97</f>
        <v>#VALUE!</v>
      </c>
      <c r="I97" s="90" t="e">
        <f aca="false">VLOOKUP($B97,'7. SpeciesGroupAllometry'!$A$14:$I$23,2)</f>
        <v>#N/A</v>
      </c>
      <c r="J97" s="91" t="e">
        <f aca="false">VLOOKUP($B97,'7. SpeciesGroupAllometry'!$A$14:$I$23,3)</f>
        <v>#N/A</v>
      </c>
      <c r="K97" s="91" t="e">
        <f aca="false">VLOOKUP($B97,'7. SpeciesGroupAllometry'!$A$14:$I$23,4)</f>
        <v>#N/A</v>
      </c>
      <c r="L97" s="91" t="e">
        <f aca="false">VLOOKUP($B97,'7. SpeciesGroupAllometry'!$A$14:$I$23,5)</f>
        <v>#N/A</v>
      </c>
      <c r="M97" s="91" t="e">
        <f aca="false">VLOOKUP($B97,'7. SpeciesGroupAllometry'!$A$14:$I$23,6)</f>
        <v>#N/A</v>
      </c>
      <c r="N97" s="91" t="e">
        <f aca="false">VLOOKUP($B97,'7. SpeciesGroupAllometry'!$A$14:$I$23,7)</f>
        <v>#N/A</v>
      </c>
      <c r="O97" s="91" t="e">
        <f aca="false">VLOOKUP($B97,'7. SpeciesGroupAllometry'!$A$14:$I$23,8)</f>
        <v>#N/A</v>
      </c>
      <c r="P97" s="92" t="e">
        <f aca="false">VLOOKUP($B97,'7. SpeciesGroupAllometry'!$A$14:$I$23,9)</f>
        <v>#N/A</v>
      </c>
    </row>
    <row r="98" customFormat="false" ht="16" hidden="false" customHeight="false" outlineLevel="0" collapsed="false">
      <c r="A98" s="90" t="n">
        <f aca="false">'3. FieldDataEntry'!A95</f>
        <v>0</v>
      </c>
      <c r="B98" s="97" t="n">
        <f aca="false">'3. FieldDataEntry'!B95</f>
        <v>0</v>
      </c>
      <c r="C98" s="92" t="n">
        <f aca="false">'3. FieldDataEntry'!C95</f>
        <v>0</v>
      </c>
      <c r="D98" s="93" t="n">
        <f aca="false">C98/PI()</f>
        <v>0</v>
      </c>
      <c r="E98" s="95" t="e">
        <f aca="false">EXP(I98+J98*LN(D98))</f>
        <v>#VALUE!</v>
      </c>
      <c r="F98" s="95" t="e">
        <f aca="false">EXP(K98+L98/D98)*E98</f>
        <v>#N/A</v>
      </c>
      <c r="G98" s="95" t="e">
        <f aca="false">((EXP(M98+N98/D98))*E98)+((EXP(O98+P98/D98))*E98)</f>
        <v>#N/A</v>
      </c>
      <c r="H98" s="96" t="e">
        <f aca="false">E98-F98-G98</f>
        <v>#VALUE!</v>
      </c>
      <c r="I98" s="90" t="e">
        <f aca="false">VLOOKUP($B98,'7. SpeciesGroupAllometry'!$A$14:$I$23,2)</f>
        <v>#N/A</v>
      </c>
      <c r="J98" s="91" t="e">
        <f aca="false">VLOOKUP($B98,'7. SpeciesGroupAllometry'!$A$14:$I$23,3)</f>
        <v>#N/A</v>
      </c>
      <c r="K98" s="91" t="e">
        <f aca="false">VLOOKUP($B98,'7. SpeciesGroupAllometry'!$A$14:$I$23,4)</f>
        <v>#N/A</v>
      </c>
      <c r="L98" s="91" t="e">
        <f aca="false">VLOOKUP($B98,'7. SpeciesGroupAllometry'!$A$14:$I$23,5)</f>
        <v>#N/A</v>
      </c>
      <c r="M98" s="91" t="e">
        <f aca="false">VLOOKUP($B98,'7. SpeciesGroupAllometry'!$A$14:$I$23,6)</f>
        <v>#N/A</v>
      </c>
      <c r="N98" s="91" t="e">
        <f aca="false">VLOOKUP($B98,'7. SpeciesGroupAllometry'!$A$14:$I$23,7)</f>
        <v>#N/A</v>
      </c>
      <c r="O98" s="91" t="e">
        <f aca="false">VLOOKUP($B98,'7. SpeciesGroupAllometry'!$A$14:$I$23,8)</f>
        <v>#N/A</v>
      </c>
      <c r="P98" s="92" t="e">
        <f aca="false">VLOOKUP($B98,'7. SpeciesGroupAllometry'!$A$14:$I$23,9)</f>
        <v>#N/A</v>
      </c>
    </row>
    <row r="99" customFormat="false" ht="16" hidden="false" customHeight="false" outlineLevel="0" collapsed="false">
      <c r="A99" s="90" t="n">
        <f aca="false">'3. FieldDataEntry'!A96</f>
        <v>0</v>
      </c>
      <c r="B99" s="97" t="n">
        <f aca="false">'3. FieldDataEntry'!B96</f>
        <v>0</v>
      </c>
      <c r="C99" s="92" t="n">
        <f aca="false">'3. FieldDataEntry'!C96</f>
        <v>0</v>
      </c>
      <c r="D99" s="93" t="n">
        <f aca="false">C99/PI()</f>
        <v>0</v>
      </c>
      <c r="E99" s="95" t="e">
        <f aca="false">EXP(I99+J99*LN(D99))</f>
        <v>#VALUE!</v>
      </c>
      <c r="F99" s="95" t="e">
        <f aca="false">EXP(K99+L99/D99)*E99</f>
        <v>#N/A</v>
      </c>
      <c r="G99" s="95" t="e">
        <f aca="false">((EXP(M99+N99/D99))*E99)+((EXP(O99+P99/D99))*E99)</f>
        <v>#N/A</v>
      </c>
      <c r="H99" s="96" t="e">
        <f aca="false">E99-F99-G99</f>
        <v>#VALUE!</v>
      </c>
      <c r="I99" s="90" t="e">
        <f aca="false">VLOOKUP($B99,'7. SpeciesGroupAllometry'!$A$14:$I$23,2)</f>
        <v>#N/A</v>
      </c>
      <c r="J99" s="91" t="e">
        <f aca="false">VLOOKUP($B99,'7. SpeciesGroupAllometry'!$A$14:$I$23,3)</f>
        <v>#N/A</v>
      </c>
      <c r="K99" s="91" t="e">
        <f aca="false">VLOOKUP($B99,'7. SpeciesGroupAllometry'!$A$14:$I$23,4)</f>
        <v>#N/A</v>
      </c>
      <c r="L99" s="91" t="e">
        <f aca="false">VLOOKUP($B99,'7. SpeciesGroupAllometry'!$A$14:$I$23,5)</f>
        <v>#N/A</v>
      </c>
      <c r="M99" s="91" t="e">
        <f aca="false">VLOOKUP($B99,'7. SpeciesGroupAllometry'!$A$14:$I$23,6)</f>
        <v>#N/A</v>
      </c>
      <c r="N99" s="91" t="e">
        <f aca="false">VLOOKUP($B99,'7. SpeciesGroupAllometry'!$A$14:$I$23,7)</f>
        <v>#N/A</v>
      </c>
      <c r="O99" s="91" t="e">
        <f aca="false">VLOOKUP($B99,'7. SpeciesGroupAllometry'!$A$14:$I$23,8)</f>
        <v>#N/A</v>
      </c>
      <c r="P99" s="92" t="e">
        <f aca="false">VLOOKUP($B99,'7. SpeciesGroupAllometry'!$A$14:$I$23,9)</f>
        <v>#N/A</v>
      </c>
    </row>
    <row r="100" customFormat="false" ht="16" hidden="false" customHeight="false" outlineLevel="0" collapsed="false">
      <c r="A100" s="90" t="n">
        <f aca="false">'3. FieldDataEntry'!A97</f>
        <v>0</v>
      </c>
      <c r="B100" s="97" t="n">
        <f aca="false">'3. FieldDataEntry'!B97</f>
        <v>0</v>
      </c>
      <c r="C100" s="92" t="n">
        <f aca="false">'3. FieldDataEntry'!C97</f>
        <v>0</v>
      </c>
      <c r="D100" s="93" t="n">
        <f aca="false">C100/PI()</f>
        <v>0</v>
      </c>
      <c r="E100" s="95" t="e">
        <f aca="false">EXP(I100+J100*LN(D100))</f>
        <v>#VALUE!</v>
      </c>
      <c r="F100" s="95" t="e">
        <f aca="false">EXP(K100+L100/D100)*E100</f>
        <v>#N/A</v>
      </c>
      <c r="G100" s="95" t="e">
        <f aca="false">((EXP(M100+N100/D100))*E100)+((EXP(O100+P100/D100))*E100)</f>
        <v>#N/A</v>
      </c>
      <c r="H100" s="96" t="e">
        <f aca="false">E100-F100-G100</f>
        <v>#VALUE!</v>
      </c>
      <c r="I100" s="90" t="e">
        <f aca="false">VLOOKUP($B100,'7. SpeciesGroupAllometry'!$A$14:$I$23,2)</f>
        <v>#N/A</v>
      </c>
      <c r="J100" s="91" t="e">
        <f aca="false">VLOOKUP($B100,'7. SpeciesGroupAllometry'!$A$14:$I$23,3)</f>
        <v>#N/A</v>
      </c>
      <c r="K100" s="91" t="e">
        <f aca="false">VLOOKUP($B100,'7. SpeciesGroupAllometry'!$A$14:$I$23,4)</f>
        <v>#N/A</v>
      </c>
      <c r="L100" s="91" t="e">
        <f aca="false">VLOOKUP($B100,'7. SpeciesGroupAllometry'!$A$14:$I$23,5)</f>
        <v>#N/A</v>
      </c>
      <c r="M100" s="91" t="e">
        <f aca="false">VLOOKUP($B100,'7. SpeciesGroupAllometry'!$A$14:$I$23,6)</f>
        <v>#N/A</v>
      </c>
      <c r="N100" s="91" t="e">
        <f aca="false">VLOOKUP($B100,'7. SpeciesGroupAllometry'!$A$14:$I$23,7)</f>
        <v>#N/A</v>
      </c>
      <c r="O100" s="91" t="e">
        <f aca="false">VLOOKUP($B100,'7. SpeciesGroupAllometry'!$A$14:$I$23,8)</f>
        <v>#N/A</v>
      </c>
      <c r="P100" s="92" t="e">
        <f aca="false">VLOOKUP($B100,'7. SpeciesGroupAllometry'!$A$14:$I$23,9)</f>
        <v>#N/A</v>
      </c>
    </row>
    <row r="101" customFormat="false" ht="16" hidden="false" customHeight="false" outlineLevel="0" collapsed="false">
      <c r="A101" s="90" t="n">
        <f aca="false">'3. FieldDataEntry'!A98</f>
        <v>0</v>
      </c>
      <c r="B101" s="97" t="n">
        <f aca="false">'3. FieldDataEntry'!B98</f>
        <v>0</v>
      </c>
      <c r="C101" s="92" t="n">
        <f aca="false">'3. FieldDataEntry'!C98</f>
        <v>0</v>
      </c>
      <c r="D101" s="93" t="n">
        <f aca="false">C101/PI()</f>
        <v>0</v>
      </c>
      <c r="E101" s="95" t="e">
        <f aca="false">EXP(I101+J101*LN(D101))</f>
        <v>#VALUE!</v>
      </c>
      <c r="F101" s="95" t="e">
        <f aca="false">EXP(K101+L101/D101)*E101</f>
        <v>#N/A</v>
      </c>
      <c r="G101" s="95" t="e">
        <f aca="false">((EXP(M101+N101/D101))*E101)+((EXP(O101+P101/D101))*E101)</f>
        <v>#N/A</v>
      </c>
      <c r="H101" s="96" t="e">
        <f aca="false">E101-F101-G101</f>
        <v>#VALUE!</v>
      </c>
      <c r="I101" s="90" t="e">
        <f aca="false">VLOOKUP($B101,'7. SpeciesGroupAllometry'!$A$14:$I$23,2)</f>
        <v>#N/A</v>
      </c>
      <c r="J101" s="91" t="e">
        <f aca="false">VLOOKUP($B101,'7. SpeciesGroupAllometry'!$A$14:$I$23,3)</f>
        <v>#N/A</v>
      </c>
      <c r="K101" s="91" t="e">
        <f aca="false">VLOOKUP($B101,'7. SpeciesGroupAllometry'!$A$14:$I$23,4)</f>
        <v>#N/A</v>
      </c>
      <c r="L101" s="91" t="e">
        <f aca="false">VLOOKUP($B101,'7. SpeciesGroupAllometry'!$A$14:$I$23,5)</f>
        <v>#N/A</v>
      </c>
      <c r="M101" s="91" t="e">
        <f aca="false">VLOOKUP($B101,'7. SpeciesGroupAllometry'!$A$14:$I$23,6)</f>
        <v>#N/A</v>
      </c>
      <c r="N101" s="91" t="e">
        <f aca="false">VLOOKUP($B101,'7. SpeciesGroupAllometry'!$A$14:$I$23,7)</f>
        <v>#N/A</v>
      </c>
      <c r="O101" s="91" t="e">
        <f aca="false">VLOOKUP($B101,'7. SpeciesGroupAllometry'!$A$14:$I$23,8)</f>
        <v>#N/A</v>
      </c>
      <c r="P101" s="92" t="e">
        <f aca="false">VLOOKUP($B101,'7. SpeciesGroupAllometry'!$A$14:$I$23,9)</f>
        <v>#N/A</v>
      </c>
    </row>
    <row r="102" customFormat="false" ht="16" hidden="false" customHeight="false" outlineLevel="0" collapsed="false">
      <c r="A102" s="90" t="n">
        <f aca="false">'3. FieldDataEntry'!A99</f>
        <v>0</v>
      </c>
      <c r="B102" s="97" t="n">
        <f aca="false">'3. FieldDataEntry'!B99</f>
        <v>0</v>
      </c>
      <c r="C102" s="92" t="n">
        <f aca="false">'3. FieldDataEntry'!C99</f>
        <v>0</v>
      </c>
      <c r="D102" s="93" t="n">
        <f aca="false">C102/PI()</f>
        <v>0</v>
      </c>
      <c r="E102" s="95" t="e">
        <f aca="false">EXP(I102+J102*LN(D102))</f>
        <v>#VALUE!</v>
      </c>
      <c r="F102" s="95" t="e">
        <f aca="false">EXP(K102+L102/D102)*E102</f>
        <v>#N/A</v>
      </c>
      <c r="G102" s="95" t="e">
        <f aca="false">((EXP(M102+N102/D102))*E102)+((EXP(O102+P102/D102))*E102)</f>
        <v>#N/A</v>
      </c>
      <c r="H102" s="96" t="e">
        <f aca="false">E102-F102-G102</f>
        <v>#VALUE!</v>
      </c>
      <c r="I102" s="90" t="e">
        <f aca="false">VLOOKUP($B102,'7. SpeciesGroupAllometry'!$A$14:$I$23,2)</f>
        <v>#N/A</v>
      </c>
      <c r="J102" s="91" t="e">
        <f aca="false">VLOOKUP($B102,'7. SpeciesGroupAllometry'!$A$14:$I$23,3)</f>
        <v>#N/A</v>
      </c>
      <c r="K102" s="91" t="e">
        <f aca="false">VLOOKUP($B102,'7. SpeciesGroupAllometry'!$A$14:$I$23,4)</f>
        <v>#N/A</v>
      </c>
      <c r="L102" s="91" t="e">
        <f aca="false">VLOOKUP($B102,'7. SpeciesGroupAllometry'!$A$14:$I$23,5)</f>
        <v>#N/A</v>
      </c>
      <c r="M102" s="91" t="e">
        <f aca="false">VLOOKUP($B102,'7. SpeciesGroupAllometry'!$A$14:$I$23,6)</f>
        <v>#N/A</v>
      </c>
      <c r="N102" s="91" t="e">
        <f aca="false">VLOOKUP($B102,'7. SpeciesGroupAllometry'!$A$14:$I$23,7)</f>
        <v>#N/A</v>
      </c>
      <c r="O102" s="91" t="e">
        <f aca="false">VLOOKUP($B102,'7. SpeciesGroupAllometry'!$A$14:$I$23,8)</f>
        <v>#N/A</v>
      </c>
      <c r="P102" s="92" t="e">
        <f aca="false">VLOOKUP($B102,'7. SpeciesGroupAllometry'!$A$14:$I$23,9)</f>
        <v>#N/A</v>
      </c>
    </row>
    <row r="103" customFormat="false" ht="16" hidden="false" customHeight="false" outlineLevel="0" collapsed="false">
      <c r="A103" s="90" t="n">
        <f aca="false">'3. FieldDataEntry'!A100</f>
        <v>0</v>
      </c>
      <c r="B103" s="97" t="n">
        <f aca="false">'3. FieldDataEntry'!B100</f>
        <v>0</v>
      </c>
      <c r="C103" s="92" t="n">
        <f aca="false">'3. FieldDataEntry'!C100</f>
        <v>0</v>
      </c>
      <c r="D103" s="93" t="n">
        <f aca="false">C103/PI()</f>
        <v>0</v>
      </c>
      <c r="E103" s="95" t="e">
        <f aca="false">EXP(I103+J103*LN(D103))</f>
        <v>#VALUE!</v>
      </c>
      <c r="F103" s="95" t="e">
        <f aca="false">EXP(K103+L103/D103)*E103</f>
        <v>#N/A</v>
      </c>
      <c r="G103" s="95" t="e">
        <f aca="false">((EXP(M103+N103/D103))*E103)+((EXP(O103+P103/D103))*E103)</f>
        <v>#N/A</v>
      </c>
      <c r="H103" s="96" t="e">
        <f aca="false">E103-F103-G103</f>
        <v>#VALUE!</v>
      </c>
      <c r="I103" s="90" t="e">
        <f aca="false">VLOOKUP($B103,'7. SpeciesGroupAllometry'!$A$14:$I$23,2)</f>
        <v>#N/A</v>
      </c>
      <c r="J103" s="91" t="e">
        <f aca="false">VLOOKUP($B103,'7. SpeciesGroupAllometry'!$A$14:$I$23,3)</f>
        <v>#N/A</v>
      </c>
      <c r="K103" s="91" t="e">
        <f aca="false">VLOOKUP($B103,'7. SpeciesGroupAllometry'!$A$14:$I$23,4)</f>
        <v>#N/A</v>
      </c>
      <c r="L103" s="91" t="e">
        <f aca="false">VLOOKUP($B103,'7. SpeciesGroupAllometry'!$A$14:$I$23,5)</f>
        <v>#N/A</v>
      </c>
      <c r="M103" s="91" t="e">
        <f aca="false">VLOOKUP($B103,'7. SpeciesGroupAllometry'!$A$14:$I$23,6)</f>
        <v>#N/A</v>
      </c>
      <c r="N103" s="91" t="e">
        <f aca="false">VLOOKUP($B103,'7. SpeciesGroupAllometry'!$A$14:$I$23,7)</f>
        <v>#N/A</v>
      </c>
      <c r="O103" s="91" t="e">
        <f aca="false">VLOOKUP($B103,'7. SpeciesGroupAllometry'!$A$14:$I$23,8)</f>
        <v>#N/A</v>
      </c>
      <c r="P103" s="92" t="e">
        <f aca="false">VLOOKUP($B103,'7. SpeciesGroupAllometry'!$A$14:$I$23,9)</f>
        <v>#N/A</v>
      </c>
    </row>
    <row r="104" customFormat="false" ht="16" hidden="false" customHeight="false" outlineLevel="0" collapsed="false">
      <c r="A104" s="90" t="n">
        <f aca="false">'3. FieldDataEntry'!A101</f>
        <v>0</v>
      </c>
      <c r="B104" s="97" t="n">
        <f aca="false">'3. FieldDataEntry'!B101</f>
        <v>0</v>
      </c>
      <c r="C104" s="92" t="n">
        <f aca="false">'3. FieldDataEntry'!C101</f>
        <v>0</v>
      </c>
      <c r="D104" s="93" t="n">
        <f aca="false">C104/PI()</f>
        <v>0</v>
      </c>
      <c r="E104" s="95" t="e">
        <f aca="false">EXP(I104+J104*LN(D104))</f>
        <v>#VALUE!</v>
      </c>
      <c r="F104" s="95" t="e">
        <f aca="false">EXP(K104+L104/D104)*E104</f>
        <v>#N/A</v>
      </c>
      <c r="G104" s="95" t="e">
        <f aca="false">((EXP(M104+N104/D104))*E104)+((EXP(O104+P104/D104))*E104)</f>
        <v>#N/A</v>
      </c>
      <c r="H104" s="96" t="e">
        <f aca="false">E104-F104-G104</f>
        <v>#VALUE!</v>
      </c>
      <c r="I104" s="90" t="e">
        <f aca="false">VLOOKUP($B104,'7. SpeciesGroupAllometry'!$A$14:$I$23,2)</f>
        <v>#N/A</v>
      </c>
      <c r="J104" s="91" t="e">
        <f aca="false">VLOOKUP($B104,'7. SpeciesGroupAllometry'!$A$14:$I$23,3)</f>
        <v>#N/A</v>
      </c>
      <c r="K104" s="91" t="e">
        <f aca="false">VLOOKUP($B104,'7. SpeciesGroupAllometry'!$A$14:$I$23,4)</f>
        <v>#N/A</v>
      </c>
      <c r="L104" s="91" t="e">
        <f aca="false">VLOOKUP($B104,'7. SpeciesGroupAllometry'!$A$14:$I$23,5)</f>
        <v>#N/A</v>
      </c>
      <c r="M104" s="91" t="e">
        <f aca="false">VLOOKUP($B104,'7. SpeciesGroupAllometry'!$A$14:$I$23,6)</f>
        <v>#N/A</v>
      </c>
      <c r="N104" s="91" t="e">
        <f aca="false">VLOOKUP($B104,'7. SpeciesGroupAllometry'!$A$14:$I$23,7)</f>
        <v>#N/A</v>
      </c>
      <c r="O104" s="91" t="e">
        <f aca="false">VLOOKUP($B104,'7. SpeciesGroupAllometry'!$A$14:$I$23,8)</f>
        <v>#N/A</v>
      </c>
      <c r="P104" s="92" t="e">
        <f aca="false">VLOOKUP($B104,'7. SpeciesGroupAllometry'!$A$14:$I$23,9)</f>
        <v>#N/A</v>
      </c>
    </row>
    <row r="105" customFormat="false" ht="16" hidden="false" customHeight="false" outlineLevel="0" collapsed="false">
      <c r="A105" s="90" t="n">
        <f aca="false">'3. FieldDataEntry'!A102</f>
        <v>0</v>
      </c>
      <c r="B105" s="97" t="n">
        <f aca="false">'3. FieldDataEntry'!B102</f>
        <v>0</v>
      </c>
      <c r="C105" s="92" t="n">
        <f aca="false">'3. FieldDataEntry'!C102</f>
        <v>0</v>
      </c>
      <c r="D105" s="93" t="n">
        <f aca="false">C105/PI()</f>
        <v>0</v>
      </c>
      <c r="E105" s="95" t="e">
        <f aca="false">EXP(I105+J105*LN(D105))</f>
        <v>#VALUE!</v>
      </c>
      <c r="F105" s="95" t="e">
        <f aca="false">EXP(K105+L105/D105)*E105</f>
        <v>#N/A</v>
      </c>
      <c r="G105" s="95" t="e">
        <f aca="false">((EXP(M105+N105/D105))*E105)+((EXP(O105+P105/D105))*E105)</f>
        <v>#N/A</v>
      </c>
      <c r="H105" s="96" t="e">
        <f aca="false">E105-F105-G105</f>
        <v>#VALUE!</v>
      </c>
      <c r="I105" s="90" t="e">
        <f aca="false">VLOOKUP($B105,'7. SpeciesGroupAllometry'!$A$14:$I$23,2)</f>
        <v>#N/A</v>
      </c>
      <c r="J105" s="91" t="e">
        <f aca="false">VLOOKUP($B105,'7. SpeciesGroupAllometry'!$A$14:$I$23,3)</f>
        <v>#N/A</v>
      </c>
      <c r="K105" s="91" t="e">
        <f aca="false">VLOOKUP($B105,'7. SpeciesGroupAllometry'!$A$14:$I$23,4)</f>
        <v>#N/A</v>
      </c>
      <c r="L105" s="91" t="e">
        <f aca="false">VLOOKUP($B105,'7. SpeciesGroupAllometry'!$A$14:$I$23,5)</f>
        <v>#N/A</v>
      </c>
      <c r="M105" s="91" t="e">
        <f aca="false">VLOOKUP($B105,'7. SpeciesGroupAllometry'!$A$14:$I$23,6)</f>
        <v>#N/A</v>
      </c>
      <c r="N105" s="91" t="e">
        <f aca="false">VLOOKUP($B105,'7. SpeciesGroupAllometry'!$A$14:$I$23,7)</f>
        <v>#N/A</v>
      </c>
      <c r="O105" s="91" t="e">
        <f aca="false">VLOOKUP($B105,'7. SpeciesGroupAllometry'!$A$14:$I$23,8)</f>
        <v>#N/A</v>
      </c>
      <c r="P105" s="92" t="e">
        <f aca="false">VLOOKUP($B105,'7. SpeciesGroupAllometry'!$A$14:$I$23,9)</f>
        <v>#N/A</v>
      </c>
    </row>
    <row r="106" customFormat="false" ht="16" hidden="false" customHeight="false" outlineLevel="0" collapsed="false">
      <c r="A106" s="90" t="n">
        <f aca="false">'3. FieldDataEntry'!A103</f>
        <v>0</v>
      </c>
      <c r="B106" s="97" t="n">
        <f aca="false">'3. FieldDataEntry'!B103</f>
        <v>0</v>
      </c>
      <c r="C106" s="92" t="n">
        <f aca="false">'3. FieldDataEntry'!C103</f>
        <v>0</v>
      </c>
      <c r="D106" s="93" t="n">
        <f aca="false">C106/PI()</f>
        <v>0</v>
      </c>
      <c r="E106" s="95" t="e">
        <f aca="false">EXP(I106+J106*LN(D106))</f>
        <v>#VALUE!</v>
      </c>
      <c r="F106" s="95" t="e">
        <f aca="false">EXP(K106+L106/D106)*E106</f>
        <v>#N/A</v>
      </c>
      <c r="G106" s="95" t="e">
        <f aca="false">((EXP(M106+N106/D106))*E106)+((EXP(O106+P106/D106))*E106)</f>
        <v>#N/A</v>
      </c>
      <c r="H106" s="96" t="e">
        <f aca="false">E106-F106-G106</f>
        <v>#VALUE!</v>
      </c>
      <c r="I106" s="90" t="e">
        <f aca="false">VLOOKUP($B106,'7. SpeciesGroupAllometry'!$A$14:$I$23,2)</f>
        <v>#N/A</v>
      </c>
      <c r="J106" s="91" t="e">
        <f aca="false">VLOOKUP($B106,'7. SpeciesGroupAllometry'!$A$14:$I$23,3)</f>
        <v>#N/A</v>
      </c>
      <c r="K106" s="91" t="e">
        <f aca="false">VLOOKUP($B106,'7. SpeciesGroupAllometry'!$A$14:$I$23,4)</f>
        <v>#N/A</v>
      </c>
      <c r="L106" s="91" t="e">
        <f aca="false">VLOOKUP($B106,'7. SpeciesGroupAllometry'!$A$14:$I$23,5)</f>
        <v>#N/A</v>
      </c>
      <c r="M106" s="91" t="e">
        <f aca="false">VLOOKUP($B106,'7. SpeciesGroupAllometry'!$A$14:$I$23,6)</f>
        <v>#N/A</v>
      </c>
      <c r="N106" s="91" t="e">
        <f aca="false">VLOOKUP($B106,'7. SpeciesGroupAllometry'!$A$14:$I$23,7)</f>
        <v>#N/A</v>
      </c>
      <c r="O106" s="91" t="e">
        <f aca="false">VLOOKUP($B106,'7. SpeciesGroupAllometry'!$A$14:$I$23,8)</f>
        <v>#N/A</v>
      </c>
      <c r="P106" s="92" t="e">
        <f aca="false">VLOOKUP($B106,'7. SpeciesGroupAllometry'!$A$14:$I$23,9)</f>
        <v>#N/A</v>
      </c>
    </row>
    <row r="107" customFormat="false" ht="16" hidden="false" customHeight="false" outlineLevel="0" collapsed="false">
      <c r="A107" s="90" t="n">
        <f aca="false">'3. FieldDataEntry'!A104</f>
        <v>0</v>
      </c>
      <c r="B107" s="97" t="n">
        <f aca="false">'3. FieldDataEntry'!B104</f>
        <v>0</v>
      </c>
      <c r="C107" s="92" t="n">
        <f aca="false">'3. FieldDataEntry'!C104</f>
        <v>0</v>
      </c>
      <c r="D107" s="93" t="n">
        <f aca="false">C107/PI()</f>
        <v>0</v>
      </c>
      <c r="E107" s="95" t="e">
        <f aca="false">EXP(I107+J107*LN(D107))</f>
        <v>#VALUE!</v>
      </c>
      <c r="F107" s="95" t="e">
        <f aca="false">EXP(K107+L107/D107)*E107</f>
        <v>#N/A</v>
      </c>
      <c r="G107" s="95" t="e">
        <f aca="false">((EXP(M107+N107/D107))*E107)+((EXP(O107+P107/D107))*E107)</f>
        <v>#N/A</v>
      </c>
      <c r="H107" s="96" t="e">
        <f aca="false">E107-F107-G107</f>
        <v>#VALUE!</v>
      </c>
      <c r="I107" s="90" t="e">
        <f aca="false">VLOOKUP($B107,'7. SpeciesGroupAllometry'!$A$14:$I$23,2)</f>
        <v>#N/A</v>
      </c>
      <c r="J107" s="91" t="e">
        <f aca="false">VLOOKUP($B107,'7. SpeciesGroupAllometry'!$A$14:$I$23,3)</f>
        <v>#N/A</v>
      </c>
      <c r="K107" s="91" t="e">
        <f aca="false">VLOOKUP($B107,'7. SpeciesGroupAllometry'!$A$14:$I$23,4)</f>
        <v>#N/A</v>
      </c>
      <c r="L107" s="91" t="e">
        <f aca="false">VLOOKUP($B107,'7. SpeciesGroupAllometry'!$A$14:$I$23,5)</f>
        <v>#N/A</v>
      </c>
      <c r="M107" s="91" t="e">
        <f aca="false">VLOOKUP($B107,'7. SpeciesGroupAllometry'!$A$14:$I$23,6)</f>
        <v>#N/A</v>
      </c>
      <c r="N107" s="91" t="e">
        <f aca="false">VLOOKUP($B107,'7. SpeciesGroupAllometry'!$A$14:$I$23,7)</f>
        <v>#N/A</v>
      </c>
      <c r="O107" s="91" t="e">
        <f aca="false">VLOOKUP($B107,'7. SpeciesGroupAllometry'!$A$14:$I$23,8)</f>
        <v>#N/A</v>
      </c>
      <c r="P107" s="92" t="e">
        <f aca="false">VLOOKUP($B107,'7. SpeciesGroupAllometry'!$A$14:$I$23,9)</f>
        <v>#N/A</v>
      </c>
    </row>
    <row r="108" customFormat="false" ht="16" hidden="false" customHeight="false" outlineLevel="0" collapsed="false">
      <c r="A108" s="90" t="n">
        <f aca="false">'3. FieldDataEntry'!A105</f>
        <v>0</v>
      </c>
      <c r="B108" s="97" t="n">
        <f aca="false">'3. FieldDataEntry'!B105</f>
        <v>0</v>
      </c>
      <c r="C108" s="92" t="n">
        <f aca="false">'3. FieldDataEntry'!C105</f>
        <v>0</v>
      </c>
      <c r="D108" s="93" t="n">
        <f aca="false">C108/PI()</f>
        <v>0</v>
      </c>
      <c r="E108" s="95" t="e">
        <f aca="false">EXP(I108+J108*LN(D108))</f>
        <v>#VALUE!</v>
      </c>
      <c r="F108" s="95" t="e">
        <f aca="false">EXP(K108+L108/D108)*E108</f>
        <v>#N/A</v>
      </c>
      <c r="G108" s="95" t="e">
        <f aca="false">((EXP(M108+N108/D108))*E108)+((EXP(O108+P108/D108))*E108)</f>
        <v>#N/A</v>
      </c>
      <c r="H108" s="96" t="e">
        <f aca="false">E108-F108-G108</f>
        <v>#VALUE!</v>
      </c>
      <c r="I108" s="90" t="e">
        <f aca="false">VLOOKUP($B108,'7. SpeciesGroupAllometry'!$A$14:$I$23,2)</f>
        <v>#N/A</v>
      </c>
      <c r="J108" s="91" t="e">
        <f aca="false">VLOOKUP($B108,'7. SpeciesGroupAllometry'!$A$14:$I$23,3)</f>
        <v>#N/A</v>
      </c>
      <c r="K108" s="91" t="e">
        <f aca="false">VLOOKUP($B108,'7. SpeciesGroupAllometry'!$A$14:$I$23,4)</f>
        <v>#N/A</v>
      </c>
      <c r="L108" s="91" t="e">
        <f aca="false">VLOOKUP($B108,'7. SpeciesGroupAllometry'!$A$14:$I$23,5)</f>
        <v>#N/A</v>
      </c>
      <c r="M108" s="91" t="e">
        <f aca="false">VLOOKUP($B108,'7. SpeciesGroupAllometry'!$A$14:$I$23,6)</f>
        <v>#N/A</v>
      </c>
      <c r="N108" s="91" t="e">
        <f aca="false">VLOOKUP($B108,'7. SpeciesGroupAllometry'!$A$14:$I$23,7)</f>
        <v>#N/A</v>
      </c>
      <c r="O108" s="91" t="e">
        <f aca="false">VLOOKUP($B108,'7. SpeciesGroupAllometry'!$A$14:$I$23,8)</f>
        <v>#N/A</v>
      </c>
      <c r="P108" s="92" t="e">
        <f aca="false">VLOOKUP($B108,'7. SpeciesGroupAllometry'!$A$14:$I$23,9)</f>
        <v>#N/A</v>
      </c>
    </row>
    <row r="109" customFormat="false" ht="16" hidden="false" customHeight="false" outlineLevel="0" collapsed="false">
      <c r="A109" s="90" t="n">
        <f aca="false">'3. FieldDataEntry'!A106</f>
        <v>0</v>
      </c>
      <c r="B109" s="97" t="n">
        <f aca="false">'3. FieldDataEntry'!B106</f>
        <v>0</v>
      </c>
      <c r="C109" s="92" t="n">
        <f aca="false">'3. FieldDataEntry'!C106</f>
        <v>0</v>
      </c>
      <c r="D109" s="93" t="n">
        <f aca="false">C109/PI()</f>
        <v>0</v>
      </c>
      <c r="E109" s="95" t="e">
        <f aca="false">EXP(I109+J109*LN(D109))</f>
        <v>#VALUE!</v>
      </c>
      <c r="F109" s="95" t="e">
        <f aca="false">EXP(K109+L109/D109)*E109</f>
        <v>#N/A</v>
      </c>
      <c r="G109" s="95" t="e">
        <f aca="false">((EXP(M109+N109/D109))*E109)+((EXP(O109+P109/D109))*E109)</f>
        <v>#N/A</v>
      </c>
      <c r="H109" s="96" t="e">
        <f aca="false">E109-F109-G109</f>
        <v>#VALUE!</v>
      </c>
      <c r="I109" s="90" t="e">
        <f aca="false">VLOOKUP($B109,'7. SpeciesGroupAllometry'!$A$14:$I$23,2)</f>
        <v>#N/A</v>
      </c>
      <c r="J109" s="91" t="e">
        <f aca="false">VLOOKUP($B109,'7. SpeciesGroupAllometry'!$A$14:$I$23,3)</f>
        <v>#N/A</v>
      </c>
      <c r="K109" s="91" t="e">
        <f aca="false">VLOOKUP($B109,'7. SpeciesGroupAllometry'!$A$14:$I$23,4)</f>
        <v>#N/A</v>
      </c>
      <c r="L109" s="91" t="e">
        <f aca="false">VLOOKUP($B109,'7. SpeciesGroupAllometry'!$A$14:$I$23,5)</f>
        <v>#N/A</v>
      </c>
      <c r="M109" s="91" t="e">
        <f aca="false">VLOOKUP($B109,'7. SpeciesGroupAllometry'!$A$14:$I$23,6)</f>
        <v>#N/A</v>
      </c>
      <c r="N109" s="91" t="e">
        <f aca="false">VLOOKUP($B109,'7. SpeciesGroupAllometry'!$A$14:$I$23,7)</f>
        <v>#N/A</v>
      </c>
      <c r="O109" s="91" t="e">
        <f aca="false">VLOOKUP($B109,'7. SpeciesGroupAllometry'!$A$14:$I$23,8)</f>
        <v>#N/A</v>
      </c>
      <c r="P109" s="92" t="e">
        <f aca="false">VLOOKUP($B109,'7. SpeciesGroupAllometry'!$A$14:$I$23,9)</f>
        <v>#N/A</v>
      </c>
    </row>
    <row r="110" customFormat="false" ht="16" hidden="false" customHeight="false" outlineLevel="0" collapsed="false">
      <c r="A110" s="90" t="n">
        <f aca="false">'3. FieldDataEntry'!A107</f>
        <v>0</v>
      </c>
      <c r="B110" s="97" t="n">
        <f aca="false">'3. FieldDataEntry'!B107</f>
        <v>0</v>
      </c>
      <c r="C110" s="92" t="n">
        <f aca="false">'3. FieldDataEntry'!C107</f>
        <v>0</v>
      </c>
      <c r="D110" s="93" t="n">
        <f aca="false">C110/PI()</f>
        <v>0</v>
      </c>
      <c r="E110" s="95" t="e">
        <f aca="false">EXP(I110+J110*LN(D110))</f>
        <v>#VALUE!</v>
      </c>
      <c r="F110" s="95" t="e">
        <f aca="false">EXP(K110+L110/D110)*E110</f>
        <v>#N/A</v>
      </c>
      <c r="G110" s="95" t="e">
        <f aca="false">((EXP(M110+N110/D110))*E110)+((EXP(O110+P110/D110))*E110)</f>
        <v>#N/A</v>
      </c>
      <c r="H110" s="96" t="e">
        <f aca="false">E110-F110-G110</f>
        <v>#VALUE!</v>
      </c>
      <c r="I110" s="90" t="e">
        <f aca="false">VLOOKUP($B110,'7. SpeciesGroupAllometry'!$A$14:$I$23,2)</f>
        <v>#N/A</v>
      </c>
      <c r="J110" s="91" t="e">
        <f aca="false">VLOOKUP($B110,'7. SpeciesGroupAllometry'!$A$14:$I$23,3)</f>
        <v>#N/A</v>
      </c>
      <c r="K110" s="91" t="e">
        <f aca="false">VLOOKUP($B110,'7. SpeciesGroupAllometry'!$A$14:$I$23,4)</f>
        <v>#N/A</v>
      </c>
      <c r="L110" s="91" t="e">
        <f aca="false">VLOOKUP($B110,'7. SpeciesGroupAllometry'!$A$14:$I$23,5)</f>
        <v>#N/A</v>
      </c>
      <c r="M110" s="91" t="e">
        <f aca="false">VLOOKUP($B110,'7. SpeciesGroupAllometry'!$A$14:$I$23,6)</f>
        <v>#N/A</v>
      </c>
      <c r="N110" s="91" t="e">
        <f aca="false">VLOOKUP($B110,'7. SpeciesGroupAllometry'!$A$14:$I$23,7)</f>
        <v>#N/A</v>
      </c>
      <c r="O110" s="91" t="e">
        <f aca="false">VLOOKUP($B110,'7. SpeciesGroupAllometry'!$A$14:$I$23,8)</f>
        <v>#N/A</v>
      </c>
      <c r="P110" s="92" t="e">
        <f aca="false">VLOOKUP($B110,'7. SpeciesGroupAllometry'!$A$14:$I$23,9)</f>
        <v>#N/A</v>
      </c>
    </row>
    <row r="111" customFormat="false" ht="16" hidden="false" customHeight="false" outlineLevel="0" collapsed="false">
      <c r="A111" s="90" t="n">
        <f aca="false">'3. FieldDataEntry'!A108</f>
        <v>0</v>
      </c>
      <c r="B111" s="97" t="n">
        <f aca="false">'3. FieldDataEntry'!B108</f>
        <v>0</v>
      </c>
      <c r="C111" s="92" t="n">
        <f aca="false">'3. FieldDataEntry'!C108</f>
        <v>0</v>
      </c>
      <c r="D111" s="93" t="n">
        <f aca="false">C111/PI()</f>
        <v>0</v>
      </c>
      <c r="E111" s="95" t="e">
        <f aca="false">EXP(I111+J111*LN(D111))</f>
        <v>#VALUE!</v>
      </c>
      <c r="F111" s="95" t="e">
        <f aca="false">EXP(K111+L111/D111)*E111</f>
        <v>#N/A</v>
      </c>
      <c r="G111" s="95" t="e">
        <f aca="false">((EXP(M111+N111/D111))*E111)+((EXP(O111+P111/D111))*E111)</f>
        <v>#N/A</v>
      </c>
      <c r="H111" s="96" t="e">
        <f aca="false">E111-F111-G111</f>
        <v>#VALUE!</v>
      </c>
      <c r="I111" s="90" t="e">
        <f aca="false">VLOOKUP($B111,'7. SpeciesGroupAllometry'!$A$14:$I$23,2)</f>
        <v>#N/A</v>
      </c>
      <c r="J111" s="91" t="e">
        <f aca="false">VLOOKUP($B111,'7. SpeciesGroupAllometry'!$A$14:$I$23,3)</f>
        <v>#N/A</v>
      </c>
      <c r="K111" s="91" t="e">
        <f aca="false">VLOOKUP($B111,'7. SpeciesGroupAllometry'!$A$14:$I$23,4)</f>
        <v>#N/A</v>
      </c>
      <c r="L111" s="91" t="e">
        <f aca="false">VLOOKUP($B111,'7. SpeciesGroupAllometry'!$A$14:$I$23,5)</f>
        <v>#N/A</v>
      </c>
      <c r="M111" s="91" t="e">
        <f aca="false">VLOOKUP($B111,'7. SpeciesGroupAllometry'!$A$14:$I$23,6)</f>
        <v>#N/A</v>
      </c>
      <c r="N111" s="91" t="e">
        <f aca="false">VLOOKUP($B111,'7. SpeciesGroupAllometry'!$A$14:$I$23,7)</f>
        <v>#N/A</v>
      </c>
      <c r="O111" s="91" t="e">
        <f aca="false">VLOOKUP($B111,'7. SpeciesGroupAllometry'!$A$14:$I$23,8)</f>
        <v>#N/A</v>
      </c>
      <c r="P111" s="92" t="e">
        <f aca="false">VLOOKUP($B111,'7. SpeciesGroupAllometry'!$A$14:$I$23,9)</f>
        <v>#N/A</v>
      </c>
    </row>
    <row r="112" customFormat="false" ht="16" hidden="false" customHeight="false" outlineLevel="0" collapsed="false">
      <c r="A112" s="90" t="n">
        <f aca="false">'3. FieldDataEntry'!A109</f>
        <v>0</v>
      </c>
      <c r="B112" s="97" t="n">
        <f aca="false">'3. FieldDataEntry'!B109</f>
        <v>0</v>
      </c>
      <c r="C112" s="92" t="n">
        <f aca="false">'3. FieldDataEntry'!C109</f>
        <v>0</v>
      </c>
      <c r="D112" s="93" t="n">
        <f aca="false">C112/PI()</f>
        <v>0</v>
      </c>
      <c r="E112" s="95" t="e">
        <f aca="false">EXP(I112+J112*LN(D112))</f>
        <v>#VALUE!</v>
      </c>
      <c r="F112" s="95" t="e">
        <f aca="false">EXP(K112+L112/D112)*E112</f>
        <v>#N/A</v>
      </c>
      <c r="G112" s="95" t="e">
        <f aca="false">((EXP(M112+N112/D112))*E112)+((EXP(O112+P112/D112))*E112)</f>
        <v>#N/A</v>
      </c>
      <c r="H112" s="96" t="e">
        <f aca="false">E112-F112-G112</f>
        <v>#VALUE!</v>
      </c>
      <c r="I112" s="90" t="e">
        <f aca="false">VLOOKUP($B112,'7. SpeciesGroupAllometry'!$A$14:$I$23,2)</f>
        <v>#N/A</v>
      </c>
      <c r="J112" s="91" t="e">
        <f aca="false">VLOOKUP($B112,'7. SpeciesGroupAllometry'!$A$14:$I$23,3)</f>
        <v>#N/A</v>
      </c>
      <c r="K112" s="91" t="e">
        <f aca="false">VLOOKUP($B112,'7. SpeciesGroupAllometry'!$A$14:$I$23,4)</f>
        <v>#N/A</v>
      </c>
      <c r="L112" s="91" t="e">
        <f aca="false">VLOOKUP($B112,'7. SpeciesGroupAllometry'!$A$14:$I$23,5)</f>
        <v>#N/A</v>
      </c>
      <c r="M112" s="91" t="e">
        <f aca="false">VLOOKUP($B112,'7. SpeciesGroupAllometry'!$A$14:$I$23,6)</f>
        <v>#N/A</v>
      </c>
      <c r="N112" s="91" t="e">
        <f aca="false">VLOOKUP($B112,'7. SpeciesGroupAllometry'!$A$14:$I$23,7)</f>
        <v>#N/A</v>
      </c>
      <c r="O112" s="91" t="e">
        <f aca="false">VLOOKUP($B112,'7. SpeciesGroupAllometry'!$A$14:$I$23,8)</f>
        <v>#N/A</v>
      </c>
      <c r="P112" s="92" t="e">
        <f aca="false">VLOOKUP($B112,'7. SpeciesGroupAllometry'!$A$14:$I$23,9)</f>
        <v>#N/A</v>
      </c>
    </row>
    <row r="113" customFormat="false" ht="16" hidden="false" customHeight="false" outlineLevel="0" collapsed="false">
      <c r="A113" s="90" t="n">
        <f aca="false">'3. FieldDataEntry'!A110</f>
        <v>0</v>
      </c>
      <c r="B113" s="97" t="n">
        <f aca="false">'3. FieldDataEntry'!B110</f>
        <v>0</v>
      </c>
      <c r="C113" s="92" t="n">
        <f aca="false">'3. FieldDataEntry'!C110</f>
        <v>0</v>
      </c>
      <c r="D113" s="93" t="n">
        <f aca="false">C113/PI()</f>
        <v>0</v>
      </c>
      <c r="E113" s="95" t="e">
        <f aca="false">EXP(I113+J113*LN(D113))</f>
        <v>#VALUE!</v>
      </c>
      <c r="F113" s="95" t="e">
        <f aca="false">EXP(K113+L113/D113)*E113</f>
        <v>#N/A</v>
      </c>
      <c r="G113" s="95" t="e">
        <f aca="false">((EXP(M113+N113/D113))*E113)+((EXP(O113+P113/D113))*E113)</f>
        <v>#N/A</v>
      </c>
      <c r="H113" s="96" t="e">
        <f aca="false">E113-F113-G113</f>
        <v>#VALUE!</v>
      </c>
      <c r="I113" s="90" t="e">
        <f aca="false">VLOOKUP($B113,'7. SpeciesGroupAllometry'!$A$14:$I$23,2)</f>
        <v>#N/A</v>
      </c>
      <c r="J113" s="91" t="e">
        <f aca="false">VLOOKUP($B113,'7. SpeciesGroupAllometry'!$A$14:$I$23,3)</f>
        <v>#N/A</v>
      </c>
      <c r="K113" s="91" t="e">
        <f aca="false">VLOOKUP($B113,'7. SpeciesGroupAllometry'!$A$14:$I$23,4)</f>
        <v>#N/A</v>
      </c>
      <c r="L113" s="91" t="e">
        <f aca="false">VLOOKUP($B113,'7. SpeciesGroupAllometry'!$A$14:$I$23,5)</f>
        <v>#N/A</v>
      </c>
      <c r="M113" s="91" t="e">
        <f aca="false">VLOOKUP($B113,'7. SpeciesGroupAllometry'!$A$14:$I$23,6)</f>
        <v>#N/A</v>
      </c>
      <c r="N113" s="91" t="e">
        <f aca="false">VLOOKUP($B113,'7. SpeciesGroupAllometry'!$A$14:$I$23,7)</f>
        <v>#N/A</v>
      </c>
      <c r="O113" s="91" t="e">
        <f aca="false">VLOOKUP($B113,'7. SpeciesGroupAllometry'!$A$14:$I$23,8)</f>
        <v>#N/A</v>
      </c>
      <c r="P113" s="92" t="e">
        <f aca="false">VLOOKUP($B113,'7. SpeciesGroupAllometry'!$A$14:$I$23,9)</f>
        <v>#N/A</v>
      </c>
    </row>
    <row r="114" customFormat="false" ht="16" hidden="false" customHeight="false" outlineLevel="0" collapsed="false">
      <c r="A114" s="90" t="n">
        <f aca="false">'3. FieldDataEntry'!A111</f>
        <v>0</v>
      </c>
      <c r="B114" s="97" t="n">
        <f aca="false">'3. FieldDataEntry'!B111</f>
        <v>0</v>
      </c>
      <c r="C114" s="92" t="n">
        <f aca="false">'3. FieldDataEntry'!C111</f>
        <v>0</v>
      </c>
      <c r="D114" s="93" t="n">
        <f aca="false">C114/PI()</f>
        <v>0</v>
      </c>
      <c r="E114" s="95" t="e">
        <f aca="false">EXP(I114+J114*LN(D114))</f>
        <v>#VALUE!</v>
      </c>
      <c r="F114" s="95" t="e">
        <f aca="false">EXP(K114+L114/D114)*E114</f>
        <v>#N/A</v>
      </c>
      <c r="G114" s="95" t="e">
        <f aca="false">((EXP(M114+N114/D114))*E114)+((EXP(O114+P114/D114))*E114)</f>
        <v>#N/A</v>
      </c>
      <c r="H114" s="96" t="e">
        <f aca="false">E114-F114-G114</f>
        <v>#VALUE!</v>
      </c>
      <c r="I114" s="90" t="e">
        <f aca="false">VLOOKUP($B114,'7. SpeciesGroupAllometry'!$A$14:$I$23,2)</f>
        <v>#N/A</v>
      </c>
      <c r="J114" s="91" t="e">
        <f aca="false">VLOOKUP($B114,'7. SpeciesGroupAllometry'!$A$14:$I$23,3)</f>
        <v>#N/A</v>
      </c>
      <c r="K114" s="91" t="e">
        <f aca="false">VLOOKUP($B114,'7. SpeciesGroupAllometry'!$A$14:$I$23,4)</f>
        <v>#N/A</v>
      </c>
      <c r="L114" s="91" t="e">
        <f aca="false">VLOOKUP($B114,'7. SpeciesGroupAllometry'!$A$14:$I$23,5)</f>
        <v>#N/A</v>
      </c>
      <c r="M114" s="91" t="e">
        <f aca="false">VLOOKUP($B114,'7. SpeciesGroupAllometry'!$A$14:$I$23,6)</f>
        <v>#N/A</v>
      </c>
      <c r="N114" s="91" t="e">
        <f aca="false">VLOOKUP($B114,'7. SpeciesGroupAllometry'!$A$14:$I$23,7)</f>
        <v>#N/A</v>
      </c>
      <c r="O114" s="91" t="e">
        <f aca="false">VLOOKUP($B114,'7. SpeciesGroupAllometry'!$A$14:$I$23,8)</f>
        <v>#N/A</v>
      </c>
      <c r="P114" s="92" t="e">
        <f aca="false">VLOOKUP($B114,'7. SpeciesGroupAllometry'!$A$14:$I$23,9)</f>
        <v>#N/A</v>
      </c>
    </row>
    <row r="115" customFormat="false" ht="16" hidden="false" customHeight="false" outlineLevel="0" collapsed="false">
      <c r="A115" s="90" t="n">
        <f aca="false">'3. FieldDataEntry'!A112</f>
        <v>0</v>
      </c>
      <c r="B115" s="97" t="n">
        <f aca="false">'3. FieldDataEntry'!B112</f>
        <v>0</v>
      </c>
      <c r="C115" s="92" t="n">
        <f aca="false">'3. FieldDataEntry'!C112</f>
        <v>0</v>
      </c>
      <c r="D115" s="93" t="n">
        <f aca="false">C115/PI()</f>
        <v>0</v>
      </c>
      <c r="E115" s="95" t="e">
        <f aca="false">EXP(I115+J115*LN(D115))</f>
        <v>#VALUE!</v>
      </c>
      <c r="F115" s="95" t="e">
        <f aca="false">EXP(K115+L115/D115)*E115</f>
        <v>#N/A</v>
      </c>
      <c r="G115" s="95" t="e">
        <f aca="false">((EXP(M115+N115/D115))*E115)+((EXP(O115+P115/D115))*E115)</f>
        <v>#N/A</v>
      </c>
      <c r="H115" s="96" t="e">
        <f aca="false">E115-F115-G115</f>
        <v>#VALUE!</v>
      </c>
      <c r="I115" s="90" t="e">
        <f aca="false">VLOOKUP($B115,'7. SpeciesGroupAllometry'!$A$14:$I$23,2)</f>
        <v>#N/A</v>
      </c>
      <c r="J115" s="91" t="e">
        <f aca="false">VLOOKUP($B115,'7. SpeciesGroupAllometry'!$A$14:$I$23,3)</f>
        <v>#N/A</v>
      </c>
      <c r="K115" s="91" t="e">
        <f aca="false">VLOOKUP($B115,'7. SpeciesGroupAllometry'!$A$14:$I$23,4)</f>
        <v>#N/A</v>
      </c>
      <c r="L115" s="91" t="e">
        <f aca="false">VLOOKUP($B115,'7. SpeciesGroupAllometry'!$A$14:$I$23,5)</f>
        <v>#N/A</v>
      </c>
      <c r="M115" s="91" t="e">
        <f aca="false">VLOOKUP($B115,'7. SpeciesGroupAllometry'!$A$14:$I$23,6)</f>
        <v>#N/A</v>
      </c>
      <c r="N115" s="91" t="e">
        <f aca="false">VLOOKUP($B115,'7. SpeciesGroupAllometry'!$A$14:$I$23,7)</f>
        <v>#N/A</v>
      </c>
      <c r="O115" s="91" t="e">
        <f aca="false">VLOOKUP($B115,'7. SpeciesGroupAllometry'!$A$14:$I$23,8)</f>
        <v>#N/A</v>
      </c>
      <c r="P115" s="92" t="e">
        <f aca="false">VLOOKUP($B115,'7. SpeciesGroupAllometry'!$A$14:$I$23,9)</f>
        <v>#N/A</v>
      </c>
    </row>
    <row r="116" customFormat="false" ht="16" hidden="false" customHeight="false" outlineLevel="0" collapsed="false">
      <c r="A116" s="90" t="n">
        <f aca="false">'3. FieldDataEntry'!A113</f>
        <v>0</v>
      </c>
      <c r="B116" s="97" t="n">
        <f aca="false">'3. FieldDataEntry'!B113</f>
        <v>0</v>
      </c>
      <c r="C116" s="92" t="n">
        <f aca="false">'3. FieldDataEntry'!C113</f>
        <v>0</v>
      </c>
      <c r="D116" s="93" t="n">
        <f aca="false">C116/PI()</f>
        <v>0</v>
      </c>
      <c r="E116" s="95" t="e">
        <f aca="false">EXP(I116+J116*LN(D116))</f>
        <v>#VALUE!</v>
      </c>
      <c r="F116" s="95" t="e">
        <f aca="false">EXP(K116+L116/D116)*E116</f>
        <v>#N/A</v>
      </c>
      <c r="G116" s="95" t="e">
        <f aca="false">((EXP(M116+N116/D116))*E116)+((EXP(O116+P116/D116))*E116)</f>
        <v>#N/A</v>
      </c>
      <c r="H116" s="96" t="e">
        <f aca="false">E116-F116-G116</f>
        <v>#VALUE!</v>
      </c>
      <c r="I116" s="90" t="e">
        <f aca="false">VLOOKUP($B116,'7. SpeciesGroupAllometry'!$A$14:$I$23,2)</f>
        <v>#N/A</v>
      </c>
      <c r="J116" s="91" t="e">
        <f aca="false">VLOOKUP($B116,'7. SpeciesGroupAllometry'!$A$14:$I$23,3)</f>
        <v>#N/A</v>
      </c>
      <c r="K116" s="91" t="e">
        <f aca="false">VLOOKUP($B116,'7. SpeciesGroupAllometry'!$A$14:$I$23,4)</f>
        <v>#N/A</v>
      </c>
      <c r="L116" s="91" t="e">
        <f aca="false">VLOOKUP($B116,'7. SpeciesGroupAllometry'!$A$14:$I$23,5)</f>
        <v>#N/A</v>
      </c>
      <c r="M116" s="91" t="e">
        <f aca="false">VLOOKUP($B116,'7. SpeciesGroupAllometry'!$A$14:$I$23,6)</f>
        <v>#N/A</v>
      </c>
      <c r="N116" s="91" t="e">
        <f aca="false">VLOOKUP($B116,'7. SpeciesGroupAllometry'!$A$14:$I$23,7)</f>
        <v>#N/A</v>
      </c>
      <c r="O116" s="91" t="e">
        <f aca="false">VLOOKUP($B116,'7. SpeciesGroupAllometry'!$A$14:$I$23,8)</f>
        <v>#N/A</v>
      </c>
      <c r="P116" s="92" t="e">
        <f aca="false">VLOOKUP($B116,'7. SpeciesGroupAllometry'!$A$14:$I$23,9)</f>
        <v>#N/A</v>
      </c>
    </row>
    <row r="117" customFormat="false" ht="16" hidden="false" customHeight="false" outlineLevel="0" collapsed="false">
      <c r="A117" s="90" t="n">
        <f aca="false">'3. FieldDataEntry'!A114</f>
        <v>0</v>
      </c>
      <c r="B117" s="97" t="n">
        <f aca="false">'3. FieldDataEntry'!B114</f>
        <v>0</v>
      </c>
      <c r="C117" s="92" t="n">
        <f aca="false">'3. FieldDataEntry'!C114</f>
        <v>0</v>
      </c>
      <c r="D117" s="93" t="n">
        <f aca="false">C117/PI()</f>
        <v>0</v>
      </c>
      <c r="E117" s="95" t="e">
        <f aca="false">EXP(I117+J117*LN(D117))</f>
        <v>#VALUE!</v>
      </c>
      <c r="F117" s="95" t="e">
        <f aca="false">EXP(K117+L117/D117)*E117</f>
        <v>#N/A</v>
      </c>
      <c r="G117" s="95" t="e">
        <f aca="false">((EXP(M117+N117/D117))*E117)+((EXP(O117+P117/D117))*E117)</f>
        <v>#N/A</v>
      </c>
      <c r="H117" s="96" t="e">
        <f aca="false">E117-F117-G117</f>
        <v>#VALUE!</v>
      </c>
      <c r="I117" s="90" t="e">
        <f aca="false">VLOOKUP($B117,'7. SpeciesGroupAllometry'!$A$14:$I$23,2)</f>
        <v>#N/A</v>
      </c>
      <c r="J117" s="91" t="e">
        <f aca="false">VLOOKUP($B117,'7. SpeciesGroupAllometry'!$A$14:$I$23,3)</f>
        <v>#N/A</v>
      </c>
      <c r="K117" s="91" t="e">
        <f aca="false">VLOOKUP($B117,'7. SpeciesGroupAllometry'!$A$14:$I$23,4)</f>
        <v>#N/A</v>
      </c>
      <c r="L117" s="91" t="e">
        <f aca="false">VLOOKUP($B117,'7. SpeciesGroupAllometry'!$A$14:$I$23,5)</f>
        <v>#N/A</v>
      </c>
      <c r="M117" s="91" t="e">
        <f aca="false">VLOOKUP($B117,'7. SpeciesGroupAllometry'!$A$14:$I$23,6)</f>
        <v>#N/A</v>
      </c>
      <c r="N117" s="91" t="e">
        <f aca="false">VLOOKUP($B117,'7. SpeciesGroupAllometry'!$A$14:$I$23,7)</f>
        <v>#N/A</v>
      </c>
      <c r="O117" s="91" t="e">
        <f aca="false">VLOOKUP($B117,'7. SpeciesGroupAllometry'!$A$14:$I$23,8)</f>
        <v>#N/A</v>
      </c>
      <c r="P117" s="92" t="e">
        <f aca="false">VLOOKUP($B117,'7. SpeciesGroupAllometry'!$A$14:$I$23,9)</f>
        <v>#N/A</v>
      </c>
    </row>
    <row r="118" customFormat="false" ht="16" hidden="false" customHeight="false" outlineLevel="0" collapsed="false">
      <c r="A118" s="90" t="n">
        <f aca="false">'3. FieldDataEntry'!A115</f>
        <v>0</v>
      </c>
      <c r="B118" s="97" t="n">
        <f aca="false">'3. FieldDataEntry'!B115</f>
        <v>0</v>
      </c>
      <c r="C118" s="92" t="n">
        <f aca="false">'3. FieldDataEntry'!C115</f>
        <v>0</v>
      </c>
      <c r="D118" s="93" t="n">
        <f aca="false">C118/PI()</f>
        <v>0</v>
      </c>
      <c r="E118" s="95" t="e">
        <f aca="false">EXP(I118+J118*LN(D118))</f>
        <v>#VALUE!</v>
      </c>
      <c r="F118" s="95" t="e">
        <f aca="false">EXP(K118+L118/D118)*E118</f>
        <v>#N/A</v>
      </c>
      <c r="G118" s="95" t="e">
        <f aca="false">((EXP(M118+N118/D118))*E118)+((EXP(O118+P118/D118))*E118)</f>
        <v>#N/A</v>
      </c>
      <c r="H118" s="96" t="e">
        <f aca="false">E118-F118-G118</f>
        <v>#VALUE!</v>
      </c>
      <c r="I118" s="90" t="e">
        <f aca="false">VLOOKUP($B118,'7. SpeciesGroupAllometry'!$A$14:$I$23,2)</f>
        <v>#N/A</v>
      </c>
      <c r="J118" s="91" t="e">
        <f aca="false">VLOOKUP($B118,'7. SpeciesGroupAllometry'!$A$14:$I$23,3)</f>
        <v>#N/A</v>
      </c>
      <c r="K118" s="91" t="e">
        <f aca="false">VLOOKUP($B118,'7. SpeciesGroupAllometry'!$A$14:$I$23,4)</f>
        <v>#N/A</v>
      </c>
      <c r="L118" s="91" t="e">
        <f aca="false">VLOOKUP($B118,'7. SpeciesGroupAllometry'!$A$14:$I$23,5)</f>
        <v>#N/A</v>
      </c>
      <c r="M118" s="91" t="e">
        <f aca="false">VLOOKUP($B118,'7. SpeciesGroupAllometry'!$A$14:$I$23,6)</f>
        <v>#N/A</v>
      </c>
      <c r="N118" s="91" t="e">
        <f aca="false">VLOOKUP($B118,'7. SpeciesGroupAllometry'!$A$14:$I$23,7)</f>
        <v>#N/A</v>
      </c>
      <c r="O118" s="91" t="e">
        <f aca="false">VLOOKUP($B118,'7. SpeciesGroupAllometry'!$A$14:$I$23,8)</f>
        <v>#N/A</v>
      </c>
      <c r="P118" s="92" t="e">
        <f aca="false">VLOOKUP($B118,'7. SpeciesGroupAllometry'!$A$14:$I$23,9)</f>
        <v>#N/A</v>
      </c>
    </row>
    <row r="119" customFormat="false" ht="16" hidden="false" customHeight="false" outlineLevel="0" collapsed="false">
      <c r="A119" s="90" t="n">
        <f aca="false">'3. FieldDataEntry'!A116</f>
        <v>0</v>
      </c>
      <c r="B119" s="97" t="n">
        <f aca="false">'3. FieldDataEntry'!B116</f>
        <v>0</v>
      </c>
      <c r="C119" s="92" t="n">
        <f aca="false">'3. FieldDataEntry'!C116</f>
        <v>0</v>
      </c>
      <c r="D119" s="93" t="n">
        <f aca="false">C119/PI()</f>
        <v>0</v>
      </c>
      <c r="E119" s="95" t="e">
        <f aca="false">EXP(I119+J119*LN(D119))</f>
        <v>#VALUE!</v>
      </c>
      <c r="F119" s="95" t="e">
        <f aca="false">EXP(K119+L119/D119)*E119</f>
        <v>#N/A</v>
      </c>
      <c r="G119" s="95" t="e">
        <f aca="false">((EXP(M119+N119/D119))*E119)+((EXP(O119+P119/D119))*E119)</f>
        <v>#N/A</v>
      </c>
      <c r="H119" s="96" t="e">
        <f aca="false">E119-F119-G119</f>
        <v>#VALUE!</v>
      </c>
      <c r="I119" s="90" t="e">
        <f aca="false">VLOOKUP($B119,'7. SpeciesGroupAllometry'!$A$14:$I$23,2)</f>
        <v>#N/A</v>
      </c>
      <c r="J119" s="91" t="e">
        <f aca="false">VLOOKUP($B119,'7. SpeciesGroupAllometry'!$A$14:$I$23,3)</f>
        <v>#N/A</v>
      </c>
      <c r="K119" s="91" t="e">
        <f aca="false">VLOOKUP($B119,'7. SpeciesGroupAllometry'!$A$14:$I$23,4)</f>
        <v>#N/A</v>
      </c>
      <c r="L119" s="91" t="e">
        <f aca="false">VLOOKUP($B119,'7. SpeciesGroupAllometry'!$A$14:$I$23,5)</f>
        <v>#N/A</v>
      </c>
      <c r="M119" s="91" t="e">
        <f aca="false">VLOOKUP($B119,'7. SpeciesGroupAllometry'!$A$14:$I$23,6)</f>
        <v>#N/A</v>
      </c>
      <c r="N119" s="91" t="e">
        <f aca="false">VLOOKUP($B119,'7. SpeciesGroupAllometry'!$A$14:$I$23,7)</f>
        <v>#N/A</v>
      </c>
      <c r="O119" s="91" t="e">
        <f aca="false">VLOOKUP($B119,'7. SpeciesGroupAllometry'!$A$14:$I$23,8)</f>
        <v>#N/A</v>
      </c>
      <c r="P119" s="92" t="e">
        <f aca="false">VLOOKUP($B119,'7. SpeciesGroupAllometry'!$A$14:$I$23,9)</f>
        <v>#N/A</v>
      </c>
    </row>
    <row r="120" customFormat="false" ht="16" hidden="false" customHeight="false" outlineLevel="0" collapsed="false">
      <c r="A120" s="90" t="n">
        <f aca="false">'3. FieldDataEntry'!A117</f>
        <v>0</v>
      </c>
      <c r="B120" s="97" t="n">
        <f aca="false">'3. FieldDataEntry'!B117</f>
        <v>0</v>
      </c>
      <c r="C120" s="92" t="n">
        <f aca="false">'3. FieldDataEntry'!C117</f>
        <v>0</v>
      </c>
      <c r="D120" s="93" t="n">
        <f aca="false">C120/PI()</f>
        <v>0</v>
      </c>
      <c r="E120" s="95" t="e">
        <f aca="false">EXP(I120+J120*LN(D120))</f>
        <v>#VALUE!</v>
      </c>
      <c r="F120" s="95" t="e">
        <f aca="false">EXP(K120+L120/D120)*E120</f>
        <v>#N/A</v>
      </c>
      <c r="G120" s="95" t="e">
        <f aca="false">((EXP(M120+N120/D120))*E120)+((EXP(O120+P120/D120))*E120)</f>
        <v>#N/A</v>
      </c>
      <c r="H120" s="96" t="e">
        <f aca="false">E120-F120-G120</f>
        <v>#VALUE!</v>
      </c>
      <c r="I120" s="90" t="e">
        <f aca="false">VLOOKUP($B120,'7. SpeciesGroupAllometry'!$A$14:$I$23,2)</f>
        <v>#N/A</v>
      </c>
      <c r="J120" s="91" t="e">
        <f aca="false">VLOOKUP($B120,'7. SpeciesGroupAllometry'!$A$14:$I$23,3)</f>
        <v>#N/A</v>
      </c>
      <c r="K120" s="91" t="e">
        <f aca="false">VLOOKUP($B120,'7. SpeciesGroupAllometry'!$A$14:$I$23,4)</f>
        <v>#N/A</v>
      </c>
      <c r="L120" s="91" t="e">
        <f aca="false">VLOOKUP($B120,'7. SpeciesGroupAllometry'!$A$14:$I$23,5)</f>
        <v>#N/A</v>
      </c>
      <c r="M120" s="91" t="e">
        <f aca="false">VLOOKUP($B120,'7. SpeciesGroupAllometry'!$A$14:$I$23,6)</f>
        <v>#N/A</v>
      </c>
      <c r="N120" s="91" t="e">
        <f aca="false">VLOOKUP($B120,'7. SpeciesGroupAllometry'!$A$14:$I$23,7)</f>
        <v>#N/A</v>
      </c>
      <c r="O120" s="91" t="e">
        <f aca="false">VLOOKUP($B120,'7. SpeciesGroupAllometry'!$A$14:$I$23,8)</f>
        <v>#N/A</v>
      </c>
      <c r="P120" s="92" t="e">
        <f aca="false">VLOOKUP($B120,'7. SpeciesGroupAllometry'!$A$14:$I$23,9)</f>
        <v>#N/A</v>
      </c>
    </row>
    <row r="121" customFormat="false" ht="16" hidden="false" customHeight="false" outlineLevel="0" collapsed="false">
      <c r="A121" s="90" t="n">
        <f aca="false">'3. FieldDataEntry'!A118</f>
        <v>0</v>
      </c>
      <c r="B121" s="97" t="n">
        <f aca="false">'3. FieldDataEntry'!B118</f>
        <v>0</v>
      </c>
      <c r="C121" s="92" t="n">
        <f aca="false">'3. FieldDataEntry'!C118</f>
        <v>0</v>
      </c>
      <c r="D121" s="93" t="n">
        <f aca="false">C121/PI()</f>
        <v>0</v>
      </c>
      <c r="E121" s="95" t="e">
        <f aca="false">EXP(I121+J121*LN(D121))</f>
        <v>#VALUE!</v>
      </c>
      <c r="F121" s="95" t="e">
        <f aca="false">EXP(K121+L121/D121)*E121</f>
        <v>#N/A</v>
      </c>
      <c r="G121" s="95" t="e">
        <f aca="false">((EXP(M121+N121/D121))*E121)+((EXP(O121+P121/D121))*E121)</f>
        <v>#N/A</v>
      </c>
      <c r="H121" s="96" t="e">
        <f aca="false">E121-F121-G121</f>
        <v>#VALUE!</v>
      </c>
      <c r="I121" s="90" t="e">
        <f aca="false">VLOOKUP($B121,'7. SpeciesGroupAllometry'!$A$14:$I$23,2)</f>
        <v>#N/A</v>
      </c>
      <c r="J121" s="91" t="e">
        <f aca="false">VLOOKUP($B121,'7. SpeciesGroupAllometry'!$A$14:$I$23,3)</f>
        <v>#N/A</v>
      </c>
      <c r="K121" s="91" t="e">
        <f aca="false">VLOOKUP($B121,'7. SpeciesGroupAllometry'!$A$14:$I$23,4)</f>
        <v>#N/A</v>
      </c>
      <c r="L121" s="91" t="e">
        <f aca="false">VLOOKUP($B121,'7. SpeciesGroupAllometry'!$A$14:$I$23,5)</f>
        <v>#N/A</v>
      </c>
      <c r="M121" s="91" t="e">
        <f aca="false">VLOOKUP($B121,'7. SpeciesGroupAllometry'!$A$14:$I$23,6)</f>
        <v>#N/A</v>
      </c>
      <c r="N121" s="91" t="e">
        <f aca="false">VLOOKUP($B121,'7. SpeciesGroupAllometry'!$A$14:$I$23,7)</f>
        <v>#N/A</v>
      </c>
      <c r="O121" s="91" t="e">
        <f aca="false">VLOOKUP($B121,'7. SpeciesGroupAllometry'!$A$14:$I$23,8)</f>
        <v>#N/A</v>
      </c>
      <c r="P121" s="92" t="e">
        <f aca="false">VLOOKUP($B121,'7. SpeciesGroupAllometry'!$A$14:$I$23,9)</f>
        <v>#N/A</v>
      </c>
    </row>
    <row r="122" customFormat="false" ht="16" hidden="false" customHeight="false" outlineLevel="0" collapsed="false">
      <c r="A122" s="90" t="n">
        <f aca="false">'3. FieldDataEntry'!A119</f>
        <v>0</v>
      </c>
      <c r="B122" s="97" t="n">
        <f aca="false">'3. FieldDataEntry'!B119</f>
        <v>0</v>
      </c>
      <c r="C122" s="92" t="n">
        <f aca="false">'3. FieldDataEntry'!C119</f>
        <v>0</v>
      </c>
      <c r="D122" s="93" t="n">
        <f aca="false">C122/PI()</f>
        <v>0</v>
      </c>
      <c r="E122" s="95" t="e">
        <f aca="false">EXP(I122+J122*LN(D122))</f>
        <v>#VALUE!</v>
      </c>
      <c r="F122" s="95" t="e">
        <f aca="false">EXP(K122+L122/D122)*E122</f>
        <v>#N/A</v>
      </c>
      <c r="G122" s="95" t="e">
        <f aca="false">((EXP(M122+N122/D122))*E122)+((EXP(O122+P122/D122))*E122)</f>
        <v>#N/A</v>
      </c>
      <c r="H122" s="96" t="e">
        <f aca="false">E122-F122-G122</f>
        <v>#VALUE!</v>
      </c>
      <c r="I122" s="90" t="e">
        <f aca="false">VLOOKUP($B122,'7. SpeciesGroupAllometry'!$A$14:$I$23,2)</f>
        <v>#N/A</v>
      </c>
      <c r="J122" s="91" t="e">
        <f aca="false">VLOOKUP($B122,'7. SpeciesGroupAllometry'!$A$14:$I$23,3)</f>
        <v>#N/A</v>
      </c>
      <c r="K122" s="91" t="e">
        <f aca="false">VLOOKUP($B122,'7. SpeciesGroupAllometry'!$A$14:$I$23,4)</f>
        <v>#N/A</v>
      </c>
      <c r="L122" s="91" t="e">
        <f aca="false">VLOOKUP($B122,'7. SpeciesGroupAllometry'!$A$14:$I$23,5)</f>
        <v>#N/A</v>
      </c>
      <c r="M122" s="91" t="e">
        <f aca="false">VLOOKUP($B122,'7. SpeciesGroupAllometry'!$A$14:$I$23,6)</f>
        <v>#N/A</v>
      </c>
      <c r="N122" s="91" t="e">
        <f aca="false">VLOOKUP($B122,'7. SpeciesGroupAllometry'!$A$14:$I$23,7)</f>
        <v>#N/A</v>
      </c>
      <c r="O122" s="91" t="e">
        <f aca="false">VLOOKUP($B122,'7. SpeciesGroupAllometry'!$A$14:$I$23,8)</f>
        <v>#N/A</v>
      </c>
      <c r="P122" s="92" t="e">
        <f aca="false">VLOOKUP($B122,'7. SpeciesGroupAllometry'!$A$14:$I$23,9)</f>
        <v>#N/A</v>
      </c>
    </row>
    <row r="123" customFormat="false" ht="16" hidden="false" customHeight="false" outlineLevel="0" collapsed="false">
      <c r="A123" s="90" t="n">
        <f aca="false">'3. FieldDataEntry'!A120</f>
        <v>0</v>
      </c>
      <c r="B123" s="97" t="n">
        <f aca="false">'3. FieldDataEntry'!B120</f>
        <v>0</v>
      </c>
      <c r="C123" s="92" t="n">
        <f aca="false">'3. FieldDataEntry'!C120</f>
        <v>0</v>
      </c>
      <c r="D123" s="93" t="n">
        <f aca="false">C123/PI()</f>
        <v>0</v>
      </c>
      <c r="E123" s="95" t="e">
        <f aca="false">EXP(I123+J123*LN(D123))</f>
        <v>#VALUE!</v>
      </c>
      <c r="F123" s="95" t="e">
        <f aca="false">EXP(K123+L123/D123)*E123</f>
        <v>#N/A</v>
      </c>
      <c r="G123" s="95" t="e">
        <f aca="false">((EXP(M123+N123/D123))*E123)+((EXP(O123+P123/D123))*E123)</f>
        <v>#N/A</v>
      </c>
      <c r="H123" s="96" t="e">
        <f aca="false">E123-F123-G123</f>
        <v>#VALUE!</v>
      </c>
      <c r="I123" s="90" t="e">
        <f aca="false">VLOOKUP($B123,'7. SpeciesGroupAllometry'!$A$14:$I$23,2)</f>
        <v>#N/A</v>
      </c>
      <c r="J123" s="91" t="e">
        <f aca="false">VLOOKUP($B123,'7. SpeciesGroupAllometry'!$A$14:$I$23,3)</f>
        <v>#N/A</v>
      </c>
      <c r="K123" s="91" t="e">
        <f aca="false">VLOOKUP($B123,'7. SpeciesGroupAllometry'!$A$14:$I$23,4)</f>
        <v>#N/A</v>
      </c>
      <c r="L123" s="91" t="e">
        <f aca="false">VLOOKUP($B123,'7. SpeciesGroupAllometry'!$A$14:$I$23,5)</f>
        <v>#N/A</v>
      </c>
      <c r="M123" s="91" t="e">
        <f aca="false">VLOOKUP($B123,'7. SpeciesGroupAllometry'!$A$14:$I$23,6)</f>
        <v>#N/A</v>
      </c>
      <c r="N123" s="91" t="e">
        <f aca="false">VLOOKUP($B123,'7. SpeciesGroupAllometry'!$A$14:$I$23,7)</f>
        <v>#N/A</v>
      </c>
      <c r="O123" s="91" t="e">
        <f aca="false">VLOOKUP($B123,'7. SpeciesGroupAllometry'!$A$14:$I$23,8)</f>
        <v>#N/A</v>
      </c>
      <c r="P123" s="92" t="e">
        <f aca="false">VLOOKUP($B123,'7. SpeciesGroupAllometry'!$A$14:$I$23,9)</f>
        <v>#N/A</v>
      </c>
    </row>
    <row r="124" customFormat="false" ht="16" hidden="false" customHeight="false" outlineLevel="0" collapsed="false">
      <c r="A124" s="90" t="n">
        <f aca="false">'3. FieldDataEntry'!A121</f>
        <v>0</v>
      </c>
      <c r="B124" s="97" t="n">
        <f aca="false">'3. FieldDataEntry'!B121</f>
        <v>0</v>
      </c>
      <c r="C124" s="92" t="n">
        <f aca="false">'3. FieldDataEntry'!C121</f>
        <v>0</v>
      </c>
      <c r="D124" s="93" t="n">
        <f aca="false">C124/PI()</f>
        <v>0</v>
      </c>
      <c r="E124" s="95" t="e">
        <f aca="false">EXP(I124+J124*LN(D124))</f>
        <v>#VALUE!</v>
      </c>
      <c r="F124" s="95" t="e">
        <f aca="false">EXP(K124+L124/D124)*E124</f>
        <v>#N/A</v>
      </c>
      <c r="G124" s="95" t="e">
        <f aca="false">((EXP(M124+N124/D124))*E124)+((EXP(O124+P124/D124))*E124)</f>
        <v>#N/A</v>
      </c>
      <c r="H124" s="96" t="e">
        <f aca="false">E124-F124-G124</f>
        <v>#VALUE!</v>
      </c>
      <c r="I124" s="90" t="e">
        <f aca="false">VLOOKUP($B124,'7. SpeciesGroupAllometry'!$A$14:$I$23,2)</f>
        <v>#N/A</v>
      </c>
      <c r="J124" s="91" t="e">
        <f aca="false">VLOOKUP($B124,'7. SpeciesGroupAllometry'!$A$14:$I$23,3)</f>
        <v>#N/A</v>
      </c>
      <c r="K124" s="91" t="e">
        <f aca="false">VLOOKUP($B124,'7. SpeciesGroupAllometry'!$A$14:$I$23,4)</f>
        <v>#N/A</v>
      </c>
      <c r="L124" s="91" t="e">
        <f aca="false">VLOOKUP($B124,'7. SpeciesGroupAllometry'!$A$14:$I$23,5)</f>
        <v>#N/A</v>
      </c>
      <c r="M124" s="91" t="e">
        <f aca="false">VLOOKUP($B124,'7. SpeciesGroupAllometry'!$A$14:$I$23,6)</f>
        <v>#N/A</v>
      </c>
      <c r="N124" s="91" t="e">
        <f aca="false">VLOOKUP($B124,'7. SpeciesGroupAllometry'!$A$14:$I$23,7)</f>
        <v>#N/A</v>
      </c>
      <c r="O124" s="91" t="e">
        <f aca="false">VLOOKUP($B124,'7. SpeciesGroupAllometry'!$A$14:$I$23,8)</f>
        <v>#N/A</v>
      </c>
      <c r="P124" s="92" t="e">
        <f aca="false">VLOOKUP($B124,'7. SpeciesGroupAllometry'!$A$14:$I$23,9)</f>
        <v>#N/A</v>
      </c>
    </row>
    <row r="125" customFormat="false" ht="16" hidden="false" customHeight="false" outlineLevel="0" collapsed="false">
      <c r="A125" s="90" t="n">
        <f aca="false">'3. FieldDataEntry'!A122</f>
        <v>0</v>
      </c>
      <c r="B125" s="97" t="n">
        <f aca="false">'3. FieldDataEntry'!B122</f>
        <v>0</v>
      </c>
      <c r="C125" s="92" t="n">
        <f aca="false">'3. FieldDataEntry'!C122</f>
        <v>0</v>
      </c>
      <c r="D125" s="93" t="n">
        <f aca="false">C125/PI()</f>
        <v>0</v>
      </c>
      <c r="E125" s="95" t="e">
        <f aca="false">EXP(I125+J125*LN(D125))</f>
        <v>#VALUE!</v>
      </c>
      <c r="F125" s="95" t="e">
        <f aca="false">EXP(K125+L125/D125)*E125</f>
        <v>#N/A</v>
      </c>
      <c r="G125" s="95" t="e">
        <f aca="false">((EXP(M125+N125/D125))*E125)+((EXP(O125+P125/D125))*E125)</f>
        <v>#N/A</v>
      </c>
      <c r="H125" s="96" t="e">
        <f aca="false">E125-F125-G125</f>
        <v>#VALUE!</v>
      </c>
      <c r="I125" s="90" t="e">
        <f aca="false">VLOOKUP($B125,'7. SpeciesGroupAllometry'!$A$14:$I$23,2)</f>
        <v>#N/A</v>
      </c>
      <c r="J125" s="91" t="e">
        <f aca="false">VLOOKUP($B125,'7. SpeciesGroupAllometry'!$A$14:$I$23,3)</f>
        <v>#N/A</v>
      </c>
      <c r="K125" s="91" t="e">
        <f aca="false">VLOOKUP($B125,'7. SpeciesGroupAllometry'!$A$14:$I$23,4)</f>
        <v>#N/A</v>
      </c>
      <c r="L125" s="91" t="e">
        <f aca="false">VLOOKUP($B125,'7. SpeciesGroupAllometry'!$A$14:$I$23,5)</f>
        <v>#N/A</v>
      </c>
      <c r="M125" s="91" t="e">
        <f aca="false">VLOOKUP($B125,'7. SpeciesGroupAllometry'!$A$14:$I$23,6)</f>
        <v>#N/A</v>
      </c>
      <c r="N125" s="91" t="e">
        <f aca="false">VLOOKUP($B125,'7. SpeciesGroupAllometry'!$A$14:$I$23,7)</f>
        <v>#N/A</v>
      </c>
      <c r="O125" s="91" t="e">
        <f aca="false">VLOOKUP($B125,'7. SpeciesGroupAllometry'!$A$14:$I$23,8)</f>
        <v>#N/A</v>
      </c>
      <c r="P125" s="92" t="e">
        <f aca="false">VLOOKUP($B125,'7. SpeciesGroupAllometry'!$A$14:$I$23,9)</f>
        <v>#N/A</v>
      </c>
    </row>
    <row r="126" customFormat="false" ht="16" hidden="false" customHeight="false" outlineLevel="0" collapsed="false">
      <c r="A126" s="90" t="n">
        <f aca="false">'3. FieldDataEntry'!A123</f>
        <v>0</v>
      </c>
      <c r="B126" s="97" t="n">
        <f aca="false">'3. FieldDataEntry'!B123</f>
        <v>0</v>
      </c>
      <c r="C126" s="92" t="n">
        <f aca="false">'3. FieldDataEntry'!C123</f>
        <v>0</v>
      </c>
      <c r="D126" s="93" t="n">
        <f aca="false">C126/PI()</f>
        <v>0</v>
      </c>
      <c r="E126" s="95" t="e">
        <f aca="false">EXP(I126+J126*LN(D126))</f>
        <v>#VALUE!</v>
      </c>
      <c r="F126" s="95" t="e">
        <f aca="false">EXP(K126+L126/D126)*E126</f>
        <v>#N/A</v>
      </c>
      <c r="G126" s="95" t="e">
        <f aca="false">((EXP(M126+N126/D126))*E126)+((EXP(O126+P126/D126))*E126)</f>
        <v>#N/A</v>
      </c>
      <c r="H126" s="96" t="e">
        <f aca="false">E126-F126-G126</f>
        <v>#VALUE!</v>
      </c>
      <c r="I126" s="90" t="e">
        <f aca="false">VLOOKUP($B126,'7. SpeciesGroupAllometry'!$A$14:$I$23,2)</f>
        <v>#N/A</v>
      </c>
      <c r="J126" s="91" t="e">
        <f aca="false">VLOOKUP($B126,'7. SpeciesGroupAllometry'!$A$14:$I$23,3)</f>
        <v>#N/A</v>
      </c>
      <c r="K126" s="91" t="e">
        <f aca="false">VLOOKUP($B126,'7. SpeciesGroupAllometry'!$A$14:$I$23,4)</f>
        <v>#N/A</v>
      </c>
      <c r="L126" s="91" t="e">
        <f aca="false">VLOOKUP($B126,'7. SpeciesGroupAllometry'!$A$14:$I$23,5)</f>
        <v>#N/A</v>
      </c>
      <c r="M126" s="91" t="e">
        <f aca="false">VLOOKUP($B126,'7. SpeciesGroupAllometry'!$A$14:$I$23,6)</f>
        <v>#N/A</v>
      </c>
      <c r="N126" s="91" t="e">
        <f aca="false">VLOOKUP($B126,'7. SpeciesGroupAllometry'!$A$14:$I$23,7)</f>
        <v>#N/A</v>
      </c>
      <c r="O126" s="91" t="e">
        <f aca="false">VLOOKUP($B126,'7. SpeciesGroupAllometry'!$A$14:$I$23,8)</f>
        <v>#N/A</v>
      </c>
      <c r="P126" s="92" t="e">
        <f aca="false">VLOOKUP($B126,'7. SpeciesGroupAllometry'!$A$14:$I$23,9)</f>
        <v>#N/A</v>
      </c>
    </row>
    <row r="127" customFormat="false" ht="16" hidden="false" customHeight="false" outlineLevel="0" collapsed="false">
      <c r="A127" s="90" t="n">
        <f aca="false">'3. FieldDataEntry'!A124</f>
        <v>0</v>
      </c>
      <c r="B127" s="97" t="n">
        <f aca="false">'3. FieldDataEntry'!B124</f>
        <v>0</v>
      </c>
      <c r="C127" s="92" t="n">
        <f aca="false">'3. FieldDataEntry'!C124</f>
        <v>0</v>
      </c>
      <c r="D127" s="93" t="n">
        <f aca="false">C127/PI()</f>
        <v>0</v>
      </c>
      <c r="E127" s="95" t="e">
        <f aca="false">EXP(I127+J127*LN(D127))</f>
        <v>#VALUE!</v>
      </c>
      <c r="F127" s="95" t="e">
        <f aca="false">EXP(K127+L127/D127)*E127</f>
        <v>#N/A</v>
      </c>
      <c r="G127" s="95" t="e">
        <f aca="false">((EXP(M127+N127/D127))*E127)+((EXP(O127+P127/D127))*E127)</f>
        <v>#N/A</v>
      </c>
      <c r="H127" s="96" t="e">
        <f aca="false">E127-F127-G127</f>
        <v>#VALUE!</v>
      </c>
      <c r="I127" s="90" t="e">
        <f aca="false">VLOOKUP($B127,'7. SpeciesGroupAllometry'!$A$14:$I$23,2)</f>
        <v>#N/A</v>
      </c>
      <c r="J127" s="91" t="e">
        <f aca="false">VLOOKUP($B127,'7. SpeciesGroupAllometry'!$A$14:$I$23,3)</f>
        <v>#N/A</v>
      </c>
      <c r="K127" s="91" t="e">
        <f aca="false">VLOOKUP($B127,'7. SpeciesGroupAllometry'!$A$14:$I$23,4)</f>
        <v>#N/A</v>
      </c>
      <c r="L127" s="91" t="e">
        <f aca="false">VLOOKUP($B127,'7. SpeciesGroupAllometry'!$A$14:$I$23,5)</f>
        <v>#N/A</v>
      </c>
      <c r="M127" s="91" t="e">
        <f aca="false">VLOOKUP($B127,'7. SpeciesGroupAllometry'!$A$14:$I$23,6)</f>
        <v>#N/A</v>
      </c>
      <c r="N127" s="91" t="e">
        <f aca="false">VLOOKUP($B127,'7. SpeciesGroupAllometry'!$A$14:$I$23,7)</f>
        <v>#N/A</v>
      </c>
      <c r="O127" s="91" t="e">
        <f aca="false">VLOOKUP($B127,'7. SpeciesGroupAllometry'!$A$14:$I$23,8)</f>
        <v>#N/A</v>
      </c>
      <c r="P127" s="92" t="e">
        <f aca="false">VLOOKUP($B127,'7. SpeciesGroupAllometry'!$A$14:$I$23,9)</f>
        <v>#N/A</v>
      </c>
    </row>
    <row r="128" customFormat="false" ht="16" hidden="false" customHeight="false" outlineLevel="0" collapsed="false">
      <c r="A128" s="90" t="n">
        <f aca="false">'3. FieldDataEntry'!A125</f>
        <v>0</v>
      </c>
      <c r="B128" s="97" t="n">
        <f aca="false">'3. FieldDataEntry'!B125</f>
        <v>0</v>
      </c>
      <c r="C128" s="92" t="n">
        <f aca="false">'3. FieldDataEntry'!C125</f>
        <v>0</v>
      </c>
      <c r="D128" s="93" t="n">
        <f aca="false">C128/PI()</f>
        <v>0</v>
      </c>
      <c r="E128" s="95" t="e">
        <f aca="false">EXP(I128+J128*LN(D128))</f>
        <v>#VALUE!</v>
      </c>
      <c r="F128" s="95" t="e">
        <f aca="false">EXP(K128+L128/D128)*E128</f>
        <v>#N/A</v>
      </c>
      <c r="G128" s="95" t="e">
        <f aca="false">((EXP(M128+N128/D128))*E128)+((EXP(O128+P128/D128))*E128)</f>
        <v>#N/A</v>
      </c>
      <c r="H128" s="96" t="e">
        <f aca="false">E128-F128-G128</f>
        <v>#VALUE!</v>
      </c>
      <c r="I128" s="90" t="e">
        <f aca="false">VLOOKUP($B128,'7. SpeciesGroupAllometry'!$A$14:$I$23,2)</f>
        <v>#N/A</v>
      </c>
      <c r="J128" s="91" t="e">
        <f aca="false">VLOOKUP($B128,'7. SpeciesGroupAllometry'!$A$14:$I$23,3)</f>
        <v>#N/A</v>
      </c>
      <c r="K128" s="91" t="e">
        <f aca="false">VLOOKUP($B128,'7. SpeciesGroupAllometry'!$A$14:$I$23,4)</f>
        <v>#N/A</v>
      </c>
      <c r="L128" s="91" t="e">
        <f aca="false">VLOOKUP($B128,'7. SpeciesGroupAllometry'!$A$14:$I$23,5)</f>
        <v>#N/A</v>
      </c>
      <c r="M128" s="91" t="e">
        <f aca="false">VLOOKUP($B128,'7. SpeciesGroupAllometry'!$A$14:$I$23,6)</f>
        <v>#N/A</v>
      </c>
      <c r="N128" s="91" t="e">
        <f aca="false">VLOOKUP($B128,'7. SpeciesGroupAllometry'!$A$14:$I$23,7)</f>
        <v>#N/A</v>
      </c>
      <c r="O128" s="91" t="e">
        <f aca="false">VLOOKUP($B128,'7. SpeciesGroupAllometry'!$A$14:$I$23,8)</f>
        <v>#N/A</v>
      </c>
      <c r="P128" s="92" t="e">
        <f aca="false">VLOOKUP($B128,'7. SpeciesGroupAllometry'!$A$14:$I$23,9)</f>
        <v>#N/A</v>
      </c>
    </row>
    <row r="129" customFormat="false" ht="16" hidden="false" customHeight="false" outlineLevel="0" collapsed="false">
      <c r="A129" s="90" t="n">
        <f aca="false">'3. FieldDataEntry'!A126</f>
        <v>0</v>
      </c>
      <c r="B129" s="97" t="n">
        <f aca="false">'3. FieldDataEntry'!B126</f>
        <v>0</v>
      </c>
      <c r="C129" s="92" t="n">
        <f aca="false">'3. FieldDataEntry'!C126</f>
        <v>0</v>
      </c>
      <c r="D129" s="93" t="n">
        <f aca="false">C129/PI()</f>
        <v>0</v>
      </c>
      <c r="E129" s="95" t="e">
        <f aca="false">EXP(I129+J129*LN(D129))</f>
        <v>#VALUE!</v>
      </c>
      <c r="F129" s="95" t="e">
        <f aca="false">EXP(K129+L129/D129)*E129</f>
        <v>#N/A</v>
      </c>
      <c r="G129" s="95" t="e">
        <f aca="false">((EXP(M129+N129/D129))*E129)+((EXP(O129+P129/D129))*E129)</f>
        <v>#N/A</v>
      </c>
      <c r="H129" s="96" t="e">
        <f aca="false">E129-F129-G129</f>
        <v>#VALUE!</v>
      </c>
      <c r="I129" s="90" t="e">
        <f aca="false">VLOOKUP($B129,'7. SpeciesGroupAllometry'!$A$14:$I$23,2)</f>
        <v>#N/A</v>
      </c>
      <c r="J129" s="91" t="e">
        <f aca="false">VLOOKUP($B129,'7. SpeciesGroupAllometry'!$A$14:$I$23,3)</f>
        <v>#N/A</v>
      </c>
      <c r="K129" s="91" t="e">
        <f aca="false">VLOOKUP($B129,'7. SpeciesGroupAllometry'!$A$14:$I$23,4)</f>
        <v>#N/A</v>
      </c>
      <c r="L129" s="91" t="e">
        <f aca="false">VLOOKUP($B129,'7. SpeciesGroupAllometry'!$A$14:$I$23,5)</f>
        <v>#N/A</v>
      </c>
      <c r="M129" s="91" t="e">
        <f aca="false">VLOOKUP($B129,'7. SpeciesGroupAllometry'!$A$14:$I$23,6)</f>
        <v>#N/A</v>
      </c>
      <c r="N129" s="91" t="e">
        <f aca="false">VLOOKUP($B129,'7. SpeciesGroupAllometry'!$A$14:$I$23,7)</f>
        <v>#N/A</v>
      </c>
      <c r="O129" s="91" t="e">
        <f aca="false">VLOOKUP($B129,'7. SpeciesGroupAllometry'!$A$14:$I$23,8)</f>
        <v>#N/A</v>
      </c>
      <c r="P129" s="92" t="e">
        <f aca="false">VLOOKUP($B129,'7. SpeciesGroupAllometry'!$A$14:$I$23,9)</f>
        <v>#N/A</v>
      </c>
    </row>
    <row r="130" customFormat="false" ht="16" hidden="false" customHeight="false" outlineLevel="0" collapsed="false">
      <c r="A130" s="90" t="n">
        <f aca="false">'3. FieldDataEntry'!A127</f>
        <v>0</v>
      </c>
      <c r="B130" s="97" t="n">
        <f aca="false">'3. FieldDataEntry'!B127</f>
        <v>0</v>
      </c>
      <c r="C130" s="92" t="n">
        <f aca="false">'3. FieldDataEntry'!C127</f>
        <v>0</v>
      </c>
      <c r="D130" s="93" t="n">
        <f aca="false">C130/PI()</f>
        <v>0</v>
      </c>
      <c r="E130" s="95" t="e">
        <f aca="false">EXP(I130+J130*LN(D130))</f>
        <v>#VALUE!</v>
      </c>
      <c r="F130" s="95" t="e">
        <f aca="false">EXP(K130+L130/D130)*E130</f>
        <v>#N/A</v>
      </c>
      <c r="G130" s="95" t="e">
        <f aca="false">((EXP(M130+N130/D130))*E130)+((EXP(O130+P130/D130))*E130)</f>
        <v>#N/A</v>
      </c>
      <c r="H130" s="96" t="e">
        <f aca="false">E130-F130-G130</f>
        <v>#VALUE!</v>
      </c>
      <c r="I130" s="90" t="e">
        <f aca="false">VLOOKUP($B130,'7. SpeciesGroupAllometry'!$A$14:$I$23,2)</f>
        <v>#N/A</v>
      </c>
      <c r="J130" s="91" t="e">
        <f aca="false">VLOOKUP($B130,'7. SpeciesGroupAllometry'!$A$14:$I$23,3)</f>
        <v>#N/A</v>
      </c>
      <c r="K130" s="91" t="e">
        <f aca="false">VLOOKUP($B130,'7. SpeciesGroupAllometry'!$A$14:$I$23,4)</f>
        <v>#N/A</v>
      </c>
      <c r="L130" s="91" t="e">
        <f aca="false">VLOOKUP($B130,'7. SpeciesGroupAllometry'!$A$14:$I$23,5)</f>
        <v>#N/A</v>
      </c>
      <c r="M130" s="91" t="e">
        <f aca="false">VLOOKUP($B130,'7. SpeciesGroupAllometry'!$A$14:$I$23,6)</f>
        <v>#N/A</v>
      </c>
      <c r="N130" s="91" t="e">
        <f aca="false">VLOOKUP($B130,'7. SpeciesGroupAllometry'!$A$14:$I$23,7)</f>
        <v>#N/A</v>
      </c>
      <c r="O130" s="91" t="e">
        <f aca="false">VLOOKUP($B130,'7. SpeciesGroupAllometry'!$A$14:$I$23,8)</f>
        <v>#N/A</v>
      </c>
      <c r="P130" s="92" t="e">
        <f aca="false">VLOOKUP($B130,'7. SpeciesGroupAllometry'!$A$14:$I$23,9)</f>
        <v>#N/A</v>
      </c>
    </row>
    <row r="131" customFormat="false" ht="16" hidden="false" customHeight="false" outlineLevel="0" collapsed="false">
      <c r="A131" s="90" t="n">
        <f aca="false">'3. FieldDataEntry'!A128</f>
        <v>0</v>
      </c>
      <c r="B131" s="97" t="n">
        <f aca="false">'3. FieldDataEntry'!B128</f>
        <v>0</v>
      </c>
      <c r="C131" s="92" t="n">
        <f aca="false">'3. FieldDataEntry'!C128</f>
        <v>0</v>
      </c>
      <c r="D131" s="93" t="n">
        <f aca="false">C131/PI()</f>
        <v>0</v>
      </c>
      <c r="E131" s="95" t="e">
        <f aca="false">EXP(I131+J131*LN(D131))</f>
        <v>#VALUE!</v>
      </c>
      <c r="F131" s="95" t="e">
        <f aca="false">EXP(K131+L131/D131)*E131</f>
        <v>#N/A</v>
      </c>
      <c r="G131" s="95" t="e">
        <f aca="false">((EXP(M131+N131/D131))*E131)+((EXP(O131+P131/D131))*E131)</f>
        <v>#N/A</v>
      </c>
      <c r="H131" s="96" t="e">
        <f aca="false">E131-F131-G131</f>
        <v>#VALUE!</v>
      </c>
      <c r="I131" s="90" t="e">
        <f aca="false">VLOOKUP($B131,'7. SpeciesGroupAllometry'!$A$14:$I$23,2)</f>
        <v>#N/A</v>
      </c>
      <c r="J131" s="91" t="e">
        <f aca="false">VLOOKUP($B131,'7. SpeciesGroupAllometry'!$A$14:$I$23,3)</f>
        <v>#N/A</v>
      </c>
      <c r="K131" s="91" t="e">
        <f aca="false">VLOOKUP($B131,'7. SpeciesGroupAllometry'!$A$14:$I$23,4)</f>
        <v>#N/A</v>
      </c>
      <c r="L131" s="91" t="e">
        <f aca="false">VLOOKUP($B131,'7. SpeciesGroupAllometry'!$A$14:$I$23,5)</f>
        <v>#N/A</v>
      </c>
      <c r="M131" s="91" t="e">
        <f aca="false">VLOOKUP($B131,'7. SpeciesGroupAllometry'!$A$14:$I$23,6)</f>
        <v>#N/A</v>
      </c>
      <c r="N131" s="91" t="e">
        <f aca="false">VLOOKUP($B131,'7. SpeciesGroupAllometry'!$A$14:$I$23,7)</f>
        <v>#N/A</v>
      </c>
      <c r="O131" s="91" t="e">
        <f aca="false">VLOOKUP($B131,'7. SpeciesGroupAllometry'!$A$14:$I$23,8)</f>
        <v>#N/A</v>
      </c>
      <c r="P131" s="92" t="e">
        <f aca="false">VLOOKUP($B131,'7. SpeciesGroupAllometry'!$A$14:$I$23,9)</f>
        <v>#N/A</v>
      </c>
    </row>
    <row r="132" customFormat="false" ht="16" hidden="false" customHeight="false" outlineLevel="0" collapsed="false">
      <c r="A132" s="90" t="n">
        <f aca="false">'3. FieldDataEntry'!A129</f>
        <v>0</v>
      </c>
      <c r="B132" s="97" t="n">
        <f aca="false">'3. FieldDataEntry'!B129</f>
        <v>0</v>
      </c>
      <c r="C132" s="92" t="n">
        <f aca="false">'3. FieldDataEntry'!C129</f>
        <v>0</v>
      </c>
      <c r="D132" s="93" t="n">
        <f aca="false">C132/PI()</f>
        <v>0</v>
      </c>
      <c r="E132" s="95" t="e">
        <f aca="false">EXP(I132+J132*LN(D132))</f>
        <v>#VALUE!</v>
      </c>
      <c r="F132" s="95" t="e">
        <f aca="false">EXP(K132+L132/D132)*E132</f>
        <v>#N/A</v>
      </c>
      <c r="G132" s="95" t="e">
        <f aca="false">((EXP(M132+N132/D132))*E132)+((EXP(O132+P132/D132))*E132)</f>
        <v>#N/A</v>
      </c>
      <c r="H132" s="96" t="e">
        <f aca="false">E132-F132-G132</f>
        <v>#VALUE!</v>
      </c>
      <c r="I132" s="90" t="e">
        <f aca="false">VLOOKUP($B132,'7. SpeciesGroupAllometry'!$A$14:$I$23,2)</f>
        <v>#N/A</v>
      </c>
      <c r="J132" s="91" t="e">
        <f aca="false">VLOOKUP($B132,'7. SpeciesGroupAllometry'!$A$14:$I$23,3)</f>
        <v>#N/A</v>
      </c>
      <c r="K132" s="91" t="e">
        <f aca="false">VLOOKUP($B132,'7. SpeciesGroupAllometry'!$A$14:$I$23,4)</f>
        <v>#N/A</v>
      </c>
      <c r="L132" s="91" t="e">
        <f aca="false">VLOOKUP($B132,'7. SpeciesGroupAllometry'!$A$14:$I$23,5)</f>
        <v>#N/A</v>
      </c>
      <c r="M132" s="91" t="e">
        <f aca="false">VLOOKUP($B132,'7. SpeciesGroupAllometry'!$A$14:$I$23,6)</f>
        <v>#N/A</v>
      </c>
      <c r="N132" s="91" t="e">
        <f aca="false">VLOOKUP($B132,'7. SpeciesGroupAllometry'!$A$14:$I$23,7)</f>
        <v>#N/A</v>
      </c>
      <c r="O132" s="91" t="e">
        <f aca="false">VLOOKUP($B132,'7. SpeciesGroupAllometry'!$A$14:$I$23,8)</f>
        <v>#N/A</v>
      </c>
      <c r="P132" s="92" t="e">
        <f aca="false">VLOOKUP($B132,'7. SpeciesGroupAllometry'!$A$14:$I$23,9)</f>
        <v>#N/A</v>
      </c>
    </row>
    <row r="133" customFormat="false" ht="16" hidden="false" customHeight="false" outlineLevel="0" collapsed="false">
      <c r="A133" s="90" t="n">
        <f aca="false">'3. FieldDataEntry'!A130</f>
        <v>0</v>
      </c>
      <c r="B133" s="97" t="n">
        <f aca="false">'3. FieldDataEntry'!B130</f>
        <v>0</v>
      </c>
      <c r="C133" s="92" t="n">
        <f aca="false">'3. FieldDataEntry'!C130</f>
        <v>0</v>
      </c>
      <c r="D133" s="93" t="n">
        <f aca="false">C133/PI()</f>
        <v>0</v>
      </c>
      <c r="E133" s="95" t="e">
        <f aca="false">EXP(I133+J133*LN(D133))</f>
        <v>#VALUE!</v>
      </c>
      <c r="F133" s="95" t="e">
        <f aca="false">EXP(K133+L133/D133)*E133</f>
        <v>#N/A</v>
      </c>
      <c r="G133" s="95" t="e">
        <f aca="false">((EXP(M133+N133/D133))*E133)+((EXP(O133+P133/D133))*E133)</f>
        <v>#N/A</v>
      </c>
      <c r="H133" s="96" t="e">
        <f aca="false">E133-F133-G133</f>
        <v>#VALUE!</v>
      </c>
      <c r="I133" s="90" t="e">
        <f aca="false">VLOOKUP($B133,'7. SpeciesGroupAllometry'!$A$14:$I$23,2)</f>
        <v>#N/A</v>
      </c>
      <c r="J133" s="91" t="e">
        <f aca="false">VLOOKUP($B133,'7. SpeciesGroupAllometry'!$A$14:$I$23,3)</f>
        <v>#N/A</v>
      </c>
      <c r="K133" s="91" t="e">
        <f aca="false">VLOOKUP($B133,'7. SpeciesGroupAllometry'!$A$14:$I$23,4)</f>
        <v>#N/A</v>
      </c>
      <c r="L133" s="91" t="e">
        <f aca="false">VLOOKUP($B133,'7. SpeciesGroupAllometry'!$A$14:$I$23,5)</f>
        <v>#N/A</v>
      </c>
      <c r="M133" s="91" t="e">
        <f aca="false">VLOOKUP($B133,'7. SpeciesGroupAllometry'!$A$14:$I$23,6)</f>
        <v>#N/A</v>
      </c>
      <c r="N133" s="91" t="e">
        <f aca="false">VLOOKUP($B133,'7. SpeciesGroupAllometry'!$A$14:$I$23,7)</f>
        <v>#N/A</v>
      </c>
      <c r="O133" s="91" t="e">
        <f aca="false">VLOOKUP($B133,'7. SpeciesGroupAllometry'!$A$14:$I$23,8)</f>
        <v>#N/A</v>
      </c>
      <c r="P133" s="92" t="e">
        <f aca="false">VLOOKUP($B133,'7. SpeciesGroupAllometry'!$A$14:$I$23,9)</f>
        <v>#N/A</v>
      </c>
    </row>
    <row r="134" customFormat="false" ht="16" hidden="false" customHeight="false" outlineLevel="0" collapsed="false">
      <c r="A134" s="90" t="n">
        <f aca="false">'3. FieldDataEntry'!A131</f>
        <v>0</v>
      </c>
      <c r="B134" s="97" t="n">
        <f aca="false">'3. FieldDataEntry'!B131</f>
        <v>0</v>
      </c>
      <c r="C134" s="92" t="n">
        <f aca="false">'3. FieldDataEntry'!C131</f>
        <v>0</v>
      </c>
      <c r="D134" s="93" t="n">
        <f aca="false">C134/PI()</f>
        <v>0</v>
      </c>
      <c r="E134" s="95" t="e">
        <f aca="false">EXP(I134+J134*LN(D134))</f>
        <v>#VALUE!</v>
      </c>
      <c r="F134" s="95" t="e">
        <f aca="false">EXP(K134+L134/D134)*E134</f>
        <v>#N/A</v>
      </c>
      <c r="G134" s="95" t="e">
        <f aca="false">((EXP(M134+N134/D134))*E134)+((EXP(O134+P134/D134))*E134)</f>
        <v>#N/A</v>
      </c>
      <c r="H134" s="96" t="e">
        <f aca="false">E134-F134-G134</f>
        <v>#VALUE!</v>
      </c>
      <c r="I134" s="90" t="e">
        <f aca="false">VLOOKUP($B134,'7. SpeciesGroupAllometry'!$A$14:$I$23,2)</f>
        <v>#N/A</v>
      </c>
      <c r="J134" s="91" t="e">
        <f aca="false">VLOOKUP($B134,'7. SpeciesGroupAllometry'!$A$14:$I$23,3)</f>
        <v>#N/A</v>
      </c>
      <c r="K134" s="91" t="e">
        <f aca="false">VLOOKUP($B134,'7. SpeciesGroupAllometry'!$A$14:$I$23,4)</f>
        <v>#N/A</v>
      </c>
      <c r="L134" s="91" t="e">
        <f aca="false">VLOOKUP($B134,'7. SpeciesGroupAllometry'!$A$14:$I$23,5)</f>
        <v>#N/A</v>
      </c>
      <c r="M134" s="91" t="e">
        <f aca="false">VLOOKUP($B134,'7. SpeciesGroupAllometry'!$A$14:$I$23,6)</f>
        <v>#N/A</v>
      </c>
      <c r="N134" s="91" t="e">
        <f aca="false">VLOOKUP($B134,'7. SpeciesGroupAllometry'!$A$14:$I$23,7)</f>
        <v>#N/A</v>
      </c>
      <c r="O134" s="91" t="e">
        <f aca="false">VLOOKUP($B134,'7. SpeciesGroupAllometry'!$A$14:$I$23,8)</f>
        <v>#N/A</v>
      </c>
      <c r="P134" s="92" t="e">
        <f aca="false">VLOOKUP($B134,'7. SpeciesGroupAllometry'!$A$14:$I$23,9)</f>
        <v>#N/A</v>
      </c>
    </row>
    <row r="135" customFormat="false" ht="16" hidden="false" customHeight="false" outlineLevel="0" collapsed="false">
      <c r="A135" s="90" t="n">
        <f aca="false">'3. FieldDataEntry'!A132</f>
        <v>0</v>
      </c>
      <c r="B135" s="97" t="n">
        <f aca="false">'3. FieldDataEntry'!B132</f>
        <v>0</v>
      </c>
      <c r="C135" s="92" t="n">
        <f aca="false">'3. FieldDataEntry'!C132</f>
        <v>0</v>
      </c>
      <c r="D135" s="93" t="n">
        <f aca="false">C135/PI()</f>
        <v>0</v>
      </c>
      <c r="E135" s="95" t="e">
        <f aca="false">EXP(I135+J135*LN(D135))</f>
        <v>#VALUE!</v>
      </c>
      <c r="F135" s="95" t="e">
        <f aca="false">EXP(K135+L135/D135)*E135</f>
        <v>#N/A</v>
      </c>
      <c r="G135" s="95" t="e">
        <f aca="false">((EXP(M135+N135/D135))*E135)+((EXP(O135+P135/D135))*E135)</f>
        <v>#N/A</v>
      </c>
      <c r="H135" s="96" t="e">
        <f aca="false">E135-F135-G135</f>
        <v>#VALUE!</v>
      </c>
      <c r="I135" s="90" t="e">
        <f aca="false">VLOOKUP($B135,'7. SpeciesGroupAllometry'!$A$14:$I$23,2)</f>
        <v>#N/A</v>
      </c>
      <c r="J135" s="91" t="e">
        <f aca="false">VLOOKUP($B135,'7. SpeciesGroupAllometry'!$A$14:$I$23,3)</f>
        <v>#N/A</v>
      </c>
      <c r="K135" s="91" t="e">
        <f aca="false">VLOOKUP($B135,'7. SpeciesGroupAllometry'!$A$14:$I$23,4)</f>
        <v>#N/A</v>
      </c>
      <c r="L135" s="91" t="e">
        <f aca="false">VLOOKUP($B135,'7. SpeciesGroupAllometry'!$A$14:$I$23,5)</f>
        <v>#N/A</v>
      </c>
      <c r="M135" s="91" t="e">
        <f aca="false">VLOOKUP($B135,'7. SpeciesGroupAllometry'!$A$14:$I$23,6)</f>
        <v>#N/A</v>
      </c>
      <c r="N135" s="91" t="e">
        <f aca="false">VLOOKUP($B135,'7. SpeciesGroupAllometry'!$A$14:$I$23,7)</f>
        <v>#N/A</v>
      </c>
      <c r="O135" s="91" t="e">
        <f aca="false">VLOOKUP($B135,'7. SpeciesGroupAllometry'!$A$14:$I$23,8)</f>
        <v>#N/A</v>
      </c>
      <c r="P135" s="92" t="e">
        <f aca="false">VLOOKUP($B135,'7. SpeciesGroupAllometry'!$A$14:$I$23,9)</f>
        <v>#N/A</v>
      </c>
    </row>
    <row r="136" customFormat="false" ht="16" hidden="false" customHeight="false" outlineLevel="0" collapsed="false">
      <c r="A136" s="90" t="n">
        <f aca="false">'3. FieldDataEntry'!A133</f>
        <v>0</v>
      </c>
      <c r="B136" s="97" t="n">
        <f aca="false">'3. FieldDataEntry'!B133</f>
        <v>0</v>
      </c>
      <c r="C136" s="92" t="n">
        <f aca="false">'3. FieldDataEntry'!C133</f>
        <v>0</v>
      </c>
      <c r="D136" s="93" t="n">
        <f aca="false">C136/PI()</f>
        <v>0</v>
      </c>
      <c r="E136" s="95" t="e">
        <f aca="false">EXP(I136+J136*LN(D136))</f>
        <v>#VALUE!</v>
      </c>
      <c r="F136" s="95" t="e">
        <f aca="false">EXP(K136+L136/D136)*E136</f>
        <v>#N/A</v>
      </c>
      <c r="G136" s="95" t="e">
        <f aca="false">((EXP(M136+N136/D136))*E136)+((EXP(O136+P136/D136))*E136)</f>
        <v>#N/A</v>
      </c>
      <c r="H136" s="96" t="e">
        <f aca="false">E136-F136-G136</f>
        <v>#VALUE!</v>
      </c>
      <c r="I136" s="90" t="e">
        <f aca="false">VLOOKUP($B136,'7. SpeciesGroupAllometry'!$A$14:$I$23,2)</f>
        <v>#N/A</v>
      </c>
      <c r="J136" s="91" t="e">
        <f aca="false">VLOOKUP($B136,'7. SpeciesGroupAllometry'!$A$14:$I$23,3)</f>
        <v>#N/A</v>
      </c>
      <c r="K136" s="91" t="e">
        <f aca="false">VLOOKUP($B136,'7. SpeciesGroupAllometry'!$A$14:$I$23,4)</f>
        <v>#N/A</v>
      </c>
      <c r="L136" s="91" t="e">
        <f aca="false">VLOOKUP($B136,'7. SpeciesGroupAllometry'!$A$14:$I$23,5)</f>
        <v>#N/A</v>
      </c>
      <c r="M136" s="91" t="e">
        <f aca="false">VLOOKUP($B136,'7. SpeciesGroupAllometry'!$A$14:$I$23,6)</f>
        <v>#N/A</v>
      </c>
      <c r="N136" s="91" t="e">
        <f aca="false">VLOOKUP($B136,'7. SpeciesGroupAllometry'!$A$14:$I$23,7)</f>
        <v>#N/A</v>
      </c>
      <c r="O136" s="91" t="e">
        <f aca="false">VLOOKUP($B136,'7. SpeciesGroupAllometry'!$A$14:$I$23,8)</f>
        <v>#N/A</v>
      </c>
      <c r="P136" s="92" t="e">
        <f aca="false">VLOOKUP($B136,'7. SpeciesGroupAllometry'!$A$14:$I$23,9)</f>
        <v>#N/A</v>
      </c>
    </row>
    <row r="137" customFormat="false" ht="16" hidden="false" customHeight="false" outlineLevel="0" collapsed="false">
      <c r="A137" s="90" t="n">
        <f aca="false">'3. FieldDataEntry'!A134</f>
        <v>0</v>
      </c>
      <c r="B137" s="97" t="n">
        <f aca="false">'3. FieldDataEntry'!B134</f>
        <v>0</v>
      </c>
      <c r="C137" s="92" t="n">
        <f aca="false">'3. FieldDataEntry'!C134</f>
        <v>0</v>
      </c>
      <c r="D137" s="93" t="n">
        <f aca="false">C137/PI()</f>
        <v>0</v>
      </c>
      <c r="E137" s="95" t="e">
        <f aca="false">EXP(I137+J137*LN(D137))</f>
        <v>#VALUE!</v>
      </c>
      <c r="F137" s="95" t="e">
        <f aca="false">EXP(K137+L137/D137)*E137</f>
        <v>#N/A</v>
      </c>
      <c r="G137" s="95" t="e">
        <f aca="false">((EXP(M137+N137/D137))*E137)+((EXP(O137+P137/D137))*E137)</f>
        <v>#N/A</v>
      </c>
      <c r="H137" s="96" t="e">
        <f aca="false">E137-F137-G137</f>
        <v>#VALUE!</v>
      </c>
      <c r="I137" s="90" t="e">
        <f aca="false">VLOOKUP($B137,'7. SpeciesGroupAllometry'!$A$14:$I$23,2)</f>
        <v>#N/A</v>
      </c>
      <c r="J137" s="91" t="e">
        <f aca="false">VLOOKUP($B137,'7. SpeciesGroupAllometry'!$A$14:$I$23,3)</f>
        <v>#N/A</v>
      </c>
      <c r="K137" s="91" t="e">
        <f aca="false">VLOOKUP($B137,'7. SpeciesGroupAllometry'!$A$14:$I$23,4)</f>
        <v>#N/A</v>
      </c>
      <c r="L137" s="91" t="e">
        <f aca="false">VLOOKUP($B137,'7. SpeciesGroupAllometry'!$A$14:$I$23,5)</f>
        <v>#N/A</v>
      </c>
      <c r="M137" s="91" t="e">
        <f aca="false">VLOOKUP($B137,'7. SpeciesGroupAllometry'!$A$14:$I$23,6)</f>
        <v>#N/A</v>
      </c>
      <c r="N137" s="91" t="e">
        <f aca="false">VLOOKUP($B137,'7. SpeciesGroupAllometry'!$A$14:$I$23,7)</f>
        <v>#N/A</v>
      </c>
      <c r="O137" s="91" t="e">
        <f aca="false">VLOOKUP($B137,'7. SpeciesGroupAllometry'!$A$14:$I$23,8)</f>
        <v>#N/A</v>
      </c>
      <c r="P137" s="92" t="e">
        <f aca="false">VLOOKUP($B137,'7. SpeciesGroupAllometry'!$A$14:$I$23,9)</f>
        <v>#N/A</v>
      </c>
    </row>
    <row r="138" customFormat="false" ht="16" hidden="false" customHeight="false" outlineLevel="0" collapsed="false">
      <c r="A138" s="90" t="n">
        <f aca="false">'3. FieldDataEntry'!A135</f>
        <v>0</v>
      </c>
      <c r="B138" s="97" t="n">
        <f aca="false">'3. FieldDataEntry'!B135</f>
        <v>0</v>
      </c>
      <c r="C138" s="92" t="n">
        <f aca="false">'3. FieldDataEntry'!C135</f>
        <v>0</v>
      </c>
      <c r="D138" s="93" t="n">
        <f aca="false">C138/PI()</f>
        <v>0</v>
      </c>
      <c r="E138" s="95" t="e">
        <f aca="false">EXP(I138+J138*LN(D138))</f>
        <v>#VALUE!</v>
      </c>
      <c r="F138" s="95" t="e">
        <f aca="false">EXP(K138+L138/D138)*E138</f>
        <v>#N/A</v>
      </c>
      <c r="G138" s="95" t="e">
        <f aca="false">((EXP(M138+N138/D138))*E138)+((EXP(O138+P138/D138))*E138)</f>
        <v>#N/A</v>
      </c>
      <c r="H138" s="96" t="e">
        <f aca="false">E138-F138-G138</f>
        <v>#VALUE!</v>
      </c>
      <c r="I138" s="90" t="e">
        <f aca="false">VLOOKUP($B138,'7. SpeciesGroupAllometry'!$A$14:$I$23,2)</f>
        <v>#N/A</v>
      </c>
      <c r="J138" s="91" t="e">
        <f aca="false">VLOOKUP($B138,'7. SpeciesGroupAllometry'!$A$14:$I$23,3)</f>
        <v>#N/A</v>
      </c>
      <c r="K138" s="91" t="e">
        <f aca="false">VLOOKUP($B138,'7. SpeciesGroupAllometry'!$A$14:$I$23,4)</f>
        <v>#N/A</v>
      </c>
      <c r="L138" s="91" t="e">
        <f aca="false">VLOOKUP($B138,'7. SpeciesGroupAllometry'!$A$14:$I$23,5)</f>
        <v>#N/A</v>
      </c>
      <c r="M138" s="91" t="e">
        <f aca="false">VLOOKUP($B138,'7. SpeciesGroupAllometry'!$A$14:$I$23,6)</f>
        <v>#N/A</v>
      </c>
      <c r="N138" s="91" t="e">
        <f aca="false">VLOOKUP($B138,'7. SpeciesGroupAllometry'!$A$14:$I$23,7)</f>
        <v>#N/A</v>
      </c>
      <c r="O138" s="91" t="e">
        <f aca="false">VLOOKUP($B138,'7. SpeciesGroupAllometry'!$A$14:$I$23,8)</f>
        <v>#N/A</v>
      </c>
      <c r="P138" s="92" t="e">
        <f aca="false">VLOOKUP($B138,'7. SpeciesGroupAllometry'!$A$14:$I$23,9)</f>
        <v>#N/A</v>
      </c>
    </row>
    <row r="139" customFormat="false" ht="16" hidden="false" customHeight="false" outlineLevel="0" collapsed="false">
      <c r="A139" s="90" t="n">
        <f aca="false">'3. FieldDataEntry'!A136</f>
        <v>0</v>
      </c>
      <c r="B139" s="97" t="n">
        <f aca="false">'3. FieldDataEntry'!B136</f>
        <v>0</v>
      </c>
      <c r="C139" s="92" t="n">
        <f aca="false">'3. FieldDataEntry'!C136</f>
        <v>0</v>
      </c>
      <c r="D139" s="93" t="n">
        <f aca="false">C139/PI()</f>
        <v>0</v>
      </c>
      <c r="E139" s="95" t="e">
        <f aca="false">EXP(I139+J139*LN(D139))</f>
        <v>#VALUE!</v>
      </c>
      <c r="F139" s="95" t="e">
        <f aca="false">EXP(K139+L139/D139)*E139</f>
        <v>#N/A</v>
      </c>
      <c r="G139" s="95" t="e">
        <f aca="false">((EXP(M139+N139/D139))*E139)+((EXP(O139+P139/D139))*E139)</f>
        <v>#N/A</v>
      </c>
      <c r="H139" s="96" t="e">
        <f aca="false">E139-F139-G139</f>
        <v>#VALUE!</v>
      </c>
      <c r="I139" s="90" t="e">
        <f aca="false">VLOOKUP($B139,'7. SpeciesGroupAllometry'!$A$14:$I$23,2)</f>
        <v>#N/A</v>
      </c>
      <c r="J139" s="91" t="e">
        <f aca="false">VLOOKUP($B139,'7. SpeciesGroupAllometry'!$A$14:$I$23,3)</f>
        <v>#N/A</v>
      </c>
      <c r="K139" s="91" t="e">
        <f aca="false">VLOOKUP($B139,'7. SpeciesGroupAllometry'!$A$14:$I$23,4)</f>
        <v>#N/A</v>
      </c>
      <c r="L139" s="91" t="e">
        <f aca="false">VLOOKUP($B139,'7. SpeciesGroupAllometry'!$A$14:$I$23,5)</f>
        <v>#N/A</v>
      </c>
      <c r="M139" s="91" t="e">
        <f aca="false">VLOOKUP($B139,'7. SpeciesGroupAllometry'!$A$14:$I$23,6)</f>
        <v>#N/A</v>
      </c>
      <c r="N139" s="91" t="e">
        <f aca="false">VLOOKUP($B139,'7. SpeciesGroupAllometry'!$A$14:$I$23,7)</f>
        <v>#N/A</v>
      </c>
      <c r="O139" s="91" t="e">
        <f aca="false">VLOOKUP($B139,'7. SpeciesGroupAllometry'!$A$14:$I$23,8)</f>
        <v>#N/A</v>
      </c>
      <c r="P139" s="92" t="e">
        <f aca="false">VLOOKUP($B139,'7. SpeciesGroupAllometry'!$A$14:$I$23,9)</f>
        <v>#N/A</v>
      </c>
    </row>
    <row r="140" customFormat="false" ht="16" hidden="false" customHeight="false" outlineLevel="0" collapsed="false">
      <c r="A140" s="90" t="n">
        <f aca="false">'3. FieldDataEntry'!A137</f>
        <v>0</v>
      </c>
      <c r="B140" s="97" t="n">
        <f aca="false">'3. FieldDataEntry'!B137</f>
        <v>0</v>
      </c>
      <c r="C140" s="92" t="n">
        <f aca="false">'3. FieldDataEntry'!C137</f>
        <v>0</v>
      </c>
      <c r="D140" s="93" t="n">
        <f aca="false">C140/PI()</f>
        <v>0</v>
      </c>
      <c r="E140" s="95" t="e">
        <f aca="false">EXP(I140+J140*LN(D140))</f>
        <v>#VALUE!</v>
      </c>
      <c r="F140" s="95" t="e">
        <f aca="false">EXP(K140+L140/D140)*E140</f>
        <v>#N/A</v>
      </c>
      <c r="G140" s="95" t="e">
        <f aca="false">((EXP(M140+N140/D140))*E140)+((EXP(O140+P140/D140))*E140)</f>
        <v>#N/A</v>
      </c>
      <c r="H140" s="96" t="e">
        <f aca="false">E140-F140-G140</f>
        <v>#VALUE!</v>
      </c>
      <c r="I140" s="90" t="e">
        <f aca="false">VLOOKUP($B140,'7. SpeciesGroupAllometry'!$A$14:$I$23,2)</f>
        <v>#N/A</v>
      </c>
      <c r="J140" s="91" t="e">
        <f aca="false">VLOOKUP($B140,'7. SpeciesGroupAllometry'!$A$14:$I$23,3)</f>
        <v>#N/A</v>
      </c>
      <c r="K140" s="91" t="e">
        <f aca="false">VLOOKUP($B140,'7. SpeciesGroupAllometry'!$A$14:$I$23,4)</f>
        <v>#N/A</v>
      </c>
      <c r="L140" s="91" t="e">
        <f aca="false">VLOOKUP($B140,'7. SpeciesGroupAllometry'!$A$14:$I$23,5)</f>
        <v>#N/A</v>
      </c>
      <c r="M140" s="91" t="e">
        <f aca="false">VLOOKUP($B140,'7. SpeciesGroupAllometry'!$A$14:$I$23,6)</f>
        <v>#N/A</v>
      </c>
      <c r="N140" s="91" t="e">
        <f aca="false">VLOOKUP($B140,'7. SpeciesGroupAllometry'!$A$14:$I$23,7)</f>
        <v>#N/A</v>
      </c>
      <c r="O140" s="91" t="e">
        <f aca="false">VLOOKUP($B140,'7. SpeciesGroupAllometry'!$A$14:$I$23,8)</f>
        <v>#N/A</v>
      </c>
      <c r="P140" s="92" t="e">
        <f aca="false">VLOOKUP($B140,'7. SpeciesGroupAllometry'!$A$14:$I$23,9)</f>
        <v>#N/A</v>
      </c>
    </row>
    <row r="141" customFormat="false" ht="16" hidden="false" customHeight="false" outlineLevel="0" collapsed="false">
      <c r="A141" s="90" t="n">
        <f aca="false">'3. FieldDataEntry'!A138</f>
        <v>0</v>
      </c>
      <c r="B141" s="97" t="n">
        <f aca="false">'3. FieldDataEntry'!B138</f>
        <v>0</v>
      </c>
      <c r="C141" s="92" t="n">
        <f aca="false">'3. FieldDataEntry'!C138</f>
        <v>0</v>
      </c>
      <c r="D141" s="93" t="n">
        <f aca="false">C141/PI()</f>
        <v>0</v>
      </c>
      <c r="E141" s="95" t="e">
        <f aca="false">EXP(I141+J141*LN(D141))</f>
        <v>#VALUE!</v>
      </c>
      <c r="F141" s="95" t="e">
        <f aca="false">EXP(K141+L141/D141)*E141</f>
        <v>#N/A</v>
      </c>
      <c r="G141" s="95" t="e">
        <f aca="false">((EXP(M141+N141/D141))*E141)+((EXP(O141+P141/D141))*E141)</f>
        <v>#N/A</v>
      </c>
      <c r="H141" s="96" t="e">
        <f aca="false">E141-F141-G141</f>
        <v>#VALUE!</v>
      </c>
      <c r="I141" s="90" t="e">
        <f aca="false">VLOOKUP($B141,'7. SpeciesGroupAllometry'!$A$14:$I$23,2)</f>
        <v>#N/A</v>
      </c>
      <c r="J141" s="91" t="e">
        <f aca="false">VLOOKUP($B141,'7. SpeciesGroupAllometry'!$A$14:$I$23,3)</f>
        <v>#N/A</v>
      </c>
      <c r="K141" s="91" t="e">
        <f aca="false">VLOOKUP($B141,'7. SpeciesGroupAllometry'!$A$14:$I$23,4)</f>
        <v>#N/A</v>
      </c>
      <c r="L141" s="91" t="e">
        <f aca="false">VLOOKUP($B141,'7. SpeciesGroupAllometry'!$A$14:$I$23,5)</f>
        <v>#N/A</v>
      </c>
      <c r="M141" s="91" t="e">
        <f aca="false">VLOOKUP($B141,'7. SpeciesGroupAllometry'!$A$14:$I$23,6)</f>
        <v>#N/A</v>
      </c>
      <c r="N141" s="91" t="e">
        <f aca="false">VLOOKUP($B141,'7. SpeciesGroupAllometry'!$A$14:$I$23,7)</f>
        <v>#N/A</v>
      </c>
      <c r="O141" s="91" t="e">
        <f aca="false">VLOOKUP($B141,'7. SpeciesGroupAllometry'!$A$14:$I$23,8)</f>
        <v>#N/A</v>
      </c>
      <c r="P141" s="92" t="e">
        <f aca="false">VLOOKUP($B141,'7. SpeciesGroupAllometry'!$A$14:$I$23,9)</f>
        <v>#N/A</v>
      </c>
    </row>
    <row r="142" customFormat="false" ht="16" hidden="false" customHeight="false" outlineLevel="0" collapsed="false">
      <c r="A142" s="90" t="n">
        <f aca="false">'3. FieldDataEntry'!A139</f>
        <v>0</v>
      </c>
      <c r="B142" s="97" t="n">
        <f aca="false">'3. FieldDataEntry'!B139</f>
        <v>0</v>
      </c>
      <c r="C142" s="92" t="n">
        <f aca="false">'3. FieldDataEntry'!C139</f>
        <v>0</v>
      </c>
      <c r="D142" s="93" t="n">
        <f aca="false">C142/PI()</f>
        <v>0</v>
      </c>
      <c r="E142" s="95" t="e">
        <f aca="false">EXP(I142+J142*LN(D142))</f>
        <v>#VALUE!</v>
      </c>
      <c r="F142" s="95" t="e">
        <f aca="false">EXP(K142+L142/D142)*E142</f>
        <v>#N/A</v>
      </c>
      <c r="G142" s="95" t="e">
        <f aca="false">((EXP(M142+N142/D142))*E142)+((EXP(O142+P142/D142))*E142)</f>
        <v>#N/A</v>
      </c>
      <c r="H142" s="96" t="e">
        <f aca="false">E142-F142-G142</f>
        <v>#VALUE!</v>
      </c>
      <c r="I142" s="90" t="e">
        <f aca="false">VLOOKUP($B142,'7. SpeciesGroupAllometry'!$A$14:$I$23,2)</f>
        <v>#N/A</v>
      </c>
      <c r="J142" s="91" t="e">
        <f aca="false">VLOOKUP($B142,'7. SpeciesGroupAllometry'!$A$14:$I$23,3)</f>
        <v>#N/A</v>
      </c>
      <c r="K142" s="91" t="e">
        <f aca="false">VLOOKUP($B142,'7. SpeciesGroupAllometry'!$A$14:$I$23,4)</f>
        <v>#N/A</v>
      </c>
      <c r="L142" s="91" t="e">
        <f aca="false">VLOOKUP($B142,'7. SpeciesGroupAllometry'!$A$14:$I$23,5)</f>
        <v>#N/A</v>
      </c>
      <c r="M142" s="91" t="e">
        <f aca="false">VLOOKUP($B142,'7. SpeciesGroupAllometry'!$A$14:$I$23,6)</f>
        <v>#N/A</v>
      </c>
      <c r="N142" s="91" t="e">
        <f aca="false">VLOOKUP($B142,'7. SpeciesGroupAllometry'!$A$14:$I$23,7)</f>
        <v>#N/A</v>
      </c>
      <c r="O142" s="91" t="e">
        <f aca="false">VLOOKUP($B142,'7. SpeciesGroupAllometry'!$A$14:$I$23,8)</f>
        <v>#N/A</v>
      </c>
      <c r="P142" s="92" t="e">
        <f aca="false">VLOOKUP($B142,'7. SpeciesGroupAllometry'!$A$14:$I$23,9)</f>
        <v>#N/A</v>
      </c>
    </row>
    <row r="143" customFormat="false" ht="16" hidden="false" customHeight="false" outlineLevel="0" collapsed="false">
      <c r="A143" s="90" t="n">
        <f aca="false">'3. FieldDataEntry'!A140</f>
        <v>0</v>
      </c>
      <c r="B143" s="97" t="n">
        <f aca="false">'3. FieldDataEntry'!B140</f>
        <v>0</v>
      </c>
      <c r="C143" s="92" t="n">
        <f aca="false">'3. FieldDataEntry'!C140</f>
        <v>0</v>
      </c>
      <c r="D143" s="93" t="n">
        <f aca="false">C143/PI()</f>
        <v>0</v>
      </c>
      <c r="E143" s="95" t="e">
        <f aca="false">EXP(I143+J143*LN(D143))</f>
        <v>#VALUE!</v>
      </c>
      <c r="F143" s="95" t="e">
        <f aca="false">EXP(K143+L143/D143)*E143</f>
        <v>#N/A</v>
      </c>
      <c r="G143" s="95" t="e">
        <f aca="false">((EXP(M143+N143/D143))*E143)+((EXP(O143+P143/D143))*E143)</f>
        <v>#N/A</v>
      </c>
      <c r="H143" s="96" t="e">
        <f aca="false">E143-F143-G143</f>
        <v>#VALUE!</v>
      </c>
      <c r="I143" s="90" t="e">
        <f aca="false">VLOOKUP($B143,'7. SpeciesGroupAllometry'!$A$14:$I$23,2)</f>
        <v>#N/A</v>
      </c>
      <c r="J143" s="91" t="e">
        <f aca="false">VLOOKUP($B143,'7. SpeciesGroupAllometry'!$A$14:$I$23,3)</f>
        <v>#N/A</v>
      </c>
      <c r="K143" s="91" t="e">
        <f aca="false">VLOOKUP($B143,'7. SpeciesGroupAllometry'!$A$14:$I$23,4)</f>
        <v>#N/A</v>
      </c>
      <c r="L143" s="91" t="e">
        <f aca="false">VLOOKUP($B143,'7. SpeciesGroupAllometry'!$A$14:$I$23,5)</f>
        <v>#N/A</v>
      </c>
      <c r="M143" s="91" t="e">
        <f aca="false">VLOOKUP($B143,'7. SpeciesGroupAllometry'!$A$14:$I$23,6)</f>
        <v>#N/A</v>
      </c>
      <c r="N143" s="91" t="e">
        <f aca="false">VLOOKUP($B143,'7. SpeciesGroupAllometry'!$A$14:$I$23,7)</f>
        <v>#N/A</v>
      </c>
      <c r="O143" s="91" t="e">
        <f aca="false">VLOOKUP($B143,'7. SpeciesGroupAllometry'!$A$14:$I$23,8)</f>
        <v>#N/A</v>
      </c>
      <c r="P143" s="92" t="e">
        <f aca="false">VLOOKUP($B143,'7. SpeciesGroupAllometry'!$A$14:$I$23,9)</f>
        <v>#N/A</v>
      </c>
    </row>
    <row r="144" customFormat="false" ht="16" hidden="false" customHeight="false" outlineLevel="0" collapsed="false">
      <c r="A144" s="90" t="n">
        <f aca="false">'3. FieldDataEntry'!A141</f>
        <v>0</v>
      </c>
      <c r="B144" s="97" t="n">
        <f aca="false">'3. FieldDataEntry'!B141</f>
        <v>0</v>
      </c>
      <c r="C144" s="92" t="n">
        <f aca="false">'3. FieldDataEntry'!C141</f>
        <v>0</v>
      </c>
      <c r="D144" s="93" t="n">
        <f aca="false">C144/PI()</f>
        <v>0</v>
      </c>
      <c r="E144" s="95" t="e">
        <f aca="false">EXP(I144+J144*LN(D144))</f>
        <v>#VALUE!</v>
      </c>
      <c r="F144" s="95" t="e">
        <f aca="false">EXP(K144+L144/D144)*E144</f>
        <v>#N/A</v>
      </c>
      <c r="G144" s="95" t="e">
        <f aca="false">((EXP(M144+N144/D144))*E144)+((EXP(O144+P144/D144))*E144)</f>
        <v>#N/A</v>
      </c>
      <c r="H144" s="96" t="e">
        <f aca="false">E144-F144-G144</f>
        <v>#VALUE!</v>
      </c>
      <c r="I144" s="90" t="e">
        <f aca="false">VLOOKUP($B144,'7. SpeciesGroupAllometry'!$A$14:$I$23,2)</f>
        <v>#N/A</v>
      </c>
      <c r="J144" s="91" t="e">
        <f aca="false">VLOOKUP($B144,'7. SpeciesGroupAllometry'!$A$14:$I$23,3)</f>
        <v>#N/A</v>
      </c>
      <c r="K144" s="91" t="e">
        <f aca="false">VLOOKUP($B144,'7. SpeciesGroupAllometry'!$A$14:$I$23,4)</f>
        <v>#N/A</v>
      </c>
      <c r="L144" s="91" t="e">
        <f aca="false">VLOOKUP($B144,'7. SpeciesGroupAllometry'!$A$14:$I$23,5)</f>
        <v>#N/A</v>
      </c>
      <c r="M144" s="91" t="e">
        <f aca="false">VLOOKUP($B144,'7. SpeciesGroupAllometry'!$A$14:$I$23,6)</f>
        <v>#N/A</v>
      </c>
      <c r="N144" s="91" t="e">
        <f aca="false">VLOOKUP($B144,'7. SpeciesGroupAllometry'!$A$14:$I$23,7)</f>
        <v>#N/A</v>
      </c>
      <c r="O144" s="91" t="e">
        <f aca="false">VLOOKUP($B144,'7. SpeciesGroupAllometry'!$A$14:$I$23,8)</f>
        <v>#N/A</v>
      </c>
      <c r="P144" s="92" t="e">
        <f aca="false">VLOOKUP($B144,'7. SpeciesGroupAllometry'!$A$14:$I$23,9)</f>
        <v>#N/A</v>
      </c>
    </row>
    <row r="145" customFormat="false" ht="16" hidden="false" customHeight="false" outlineLevel="0" collapsed="false">
      <c r="A145" s="90" t="n">
        <f aca="false">'3. FieldDataEntry'!A142</f>
        <v>0</v>
      </c>
      <c r="B145" s="97" t="n">
        <f aca="false">'3. FieldDataEntry'!B142</f>
        <v>0</v>
      </c>
      <c r="C145" s="92" t="n">
        <f aca="false">'3. FieldDataEntry'!C142</f>
        <v>0</v>
      </c>
      <c r="D145" s="93" t="n">
        <f aca="false">C145/PI()</f>
        <v>0</v>
      </c>
      <c r="E145" s="95" t="e">
        <f aca="false">EXP(I145+J145*LN(D145))</f>
        <v>#VALUE!</v>
      </c>
      <c r="F145" s="95" t="e">
        <f aca="false">EXP(K145+L145/D145)*E145</f>
        <v>#N/A</v>
      </c>
      <c r="G145" s="95" t="e">
        <f aca="false">((EXP(M145+N145/D145))*E145)+((EXP(O145+P145/D145))*E145)</f>
        <v>#N/A</v>
      </c>
      <c r="H145" s="96" t="e">
        <f aca="false">E145-F145-G145</f>
        <v>#VALUE!</v>
      </c>
      <c r="I145" s="90" t="e">
        <f aca="false">VLOOKUP($B145,'7. SpeciesGroupAllometry'!$A$14:$I$23,2)</f>
        <v>#N/A</v>
      </c>
      <c r="J145" s="91" t="e">
        <f aca="false">VLOOKUP($B145,'7. SpeciesGroupAllometry'!$A$14:$I$23,3)</f>
        <v>#N/A</v>
      </c>
      <c r="K145" s="91" t="e">
        <f aca="false">VLOOKUP($B145,'7. SpeciesGroupAllometry'!$A$14:$I$23,4)</f>
        <v>#N/A</v>
      </c>
      <c r="L145" s="91" t="e">
        <f aca="false">VLOOKUP($B145,'7. SpeciesGroupAllometry'!$A$14:$I$23,5)</f>
        <v>#N/A</v>
      </c>
      <c r="M145" s="91" t="e">
        <f aca="false">VLOOKUP($B145,'7. SpeciesGroupAllometry'!$A$14:$I$23,6)</f>
        <v>#N/A</v>
      </c>
      <c r="N145" s="91" t="e">
        <f aca="false">VLOOKUP($B145,'7. SpeciesGroupAllometry'!$A$14:$I$23,7)</f>
        <v>#N/A</v>
      </c>
      <c r="O145" s="91" t="e">
        <f aca="false">VLOOKUP($B145,'7. SpeciesGroupAllometry'!$A$14:$I$23,8)</f>
        <v>#N/A</v>
      </c>
      <c r="P145" s="92" t="e">
        <f aca="false">VLOOKUP($B145,'7. SpeciesGroupAllometry'!$A$14:$I$23,9)</f>
        <v>#N/A</v>
      </c>
    </row>
    <row r="146" customFormat="false" ht="16" hidden="false" customHeight="false" outlineLevel="0" collapsed="false">
      <c r="A146" s="90" t="n">
        <f aca="false">'3. FieldDataEntry'!A143</f>
        <v>0</v>
      </c>
      <c r="B146" s="97" t="n">
        <f aca="false">'3. FieldDataEntry'!B143</f>
        <v>0</v>
      </c>
      <c r="C146" s="92" t="n">
        <f aca="false">'3. FieldDataEntry'!C143</f>
        <v>0</v>
      </c>
      <c r="D146" s="93" t="n">
        <f aca="false">C146/PI()</f>
        <v>0</v>
      </c>
      <c r="E146" s="95" t="e">
        <f aca="false">EXP(I146+J146*LN(D146))</f>
        <v>#VALUE!</v>
      </c>
      <c r="F146" s="95" t="e">
        <f aca="false">EXP(K146+L146/D146)*E146</f>
        <v>#N/A</v>
      </c>
      <c r="G146" s="95" t="e">
        <f aca="false">((EXP(M146+N146/D146))*E146)+((EXP(O146+P146/D146))*E146)</f>
        <v>#N/A</v>
      </c>
      <c r="H146" s="96" t="e">
        <f aca="false">E146-F146-G146</f>
        <v>#VALUE!</v>
      </c>
      <c r="I146" s="90" t="e">
        <f aca="false">VLOOKUP($B146,'7. SpeciesGroupAllometry'!$A$14:$I$23,2)</f>
        <v>#N/A</v>
      </c>
      <c r="J146" s="91" t="e">
        <f aca="false">VLOOKUP($B146,'7. SpeciesGroupAllometry'!$A$14:$I$23,3)</f>
        <v>#N/A</v>
      </c>
      <c r="K146" s="91" t="e">
        <f aca="false">VLOOKUP($B146,'7. SpeciesGroupAllometry'!$A$14:$I$23,4)</f>
        <v>#N/A</v>
      </c>
      <c r="L146" s="91" t="e">
        <f aca="false">VLOOKUP($B146,'7. SpeciesGroupAllometry'!$A$14:$I$23,5)</f>
        <v>#N/A</v>
      </c>
      <c r="M146" s="91" t="e">
        <f aca="false">VLOOKUP($B146,'7. SpeciesGroupAllometry'!$A$14:$I$23,6)</f>
        <v>#N/A</v>
      </c>
      <c r="N146" s="91" t="e">
        <f aca="false">VLOOKUP($B146,'7. SpeciesGroupAllometry'!$A$14:$I$23,7)</f>
        <v>#N/A</v>
      </c>
      <c r="O146" s="91" t="e">
        <f aca="false">VLOOKUP($B146,'7. SpeciesGroupAllometry'!$A$14:$I$23,8)</f>
        <v>#N/A</v>
      </c>
      <c r="P146" s="92" t="e">
        <f aca="false">VLOOKUP($B146,'7. SpeciesGroupAllometry'!$A$14:$I$23,9)</f>
        <v>#N/A</v>
      </c>
    </row>
    <row r="147" customFormat="false" ht="16" hidden="false" customHeight="false" outlineLevel="0" collapsed="false">
      <c r="A147" s="90" t="n">
        <f aca="false">'3. FieldDataEntry'!A144</f>
        <v>0</v>
      </c>
      <c r="B147" s="97" t="n">
        <f aca="false">'3. FieldDataEntry'!B144</f>
        <v>0</v>
      </c>
      <c r="C147" s="92" t="n">
        <f aca="false">'3. FieldDataEntry'!C144</f>
        <v>0</v>
      </c>
      <c r="D147" s="93" t="n">
        <f aca="false">C147/PI()</f>
        <v>0</v>
      </c>
      <c r="E147" s="95" t="e">
        <f aca="false">EXP(I147+J147*LN(D147))</f>
        <v>#VALUE!</v>
      </c>
      <c r="F147" s="95" t="e">
        <f aca="false">EXP(K147+L147/D147)*E147</f>
        <v>#N/A</v>
      </c>
      <c r="G147" s="95" t="e">
        <f aca="false">((EXP(M147+N147/D147))*E147)+((EXP(O147+P147/D147))*E147)</f>
        <v>#N/A</v>
      </c>
      <c r="H147" s="96" t="e">
        <f aca="false">E147-F147-G147</f>
        <v>#VALUE!</v>
      </c>
      <c r="I147" s="90" t="e">
        <f aca="false">VLOOKUP($B147,'7. SpeciesGroupAllometry'!$A$14:$I$23,2)</f>
        <v>#N/A</v>
      </c>
      <c r="J147" s="91" t="e">
        <f aca="false">VLOOKUP($B147,'7. SpeciesGroupAllometry'!$A$14:$I$23,3)</f>
        <v>#N/A</v>
      </c>
      <c r="K147" s="91" t="e">
        <f aca="false">VLOOKUP($B147,'7. SpeciesGroupAllometry'!$A$14:$I$23,4)</f>
        <v>#N/A</v>
      </c>
      <c r="L147" s="91" t="e">
        <f aca="false">VLOOKUP($B147,'7. SpeciesGroupAllometry'!$A$14:$I$23,5)</f>
        <v>#N/A</v>
      </c>
      <c r="M147" s="91" t="e">
        <f aca="false">VLOOKUP($B147,'7. SpeciesGroupAllometry'!$A$14:$I$23,6)</f>
        <v>#N/A</v>
      </c>
      <c r="N147" s="91" t="e">
        <f aca="false">VLOOKUP($B147,'7. SpeciesGroupAllometry'!$A$14:$I$23,7)</f>
        <v>#N/A</v>
      </c>
      <c r="O147" s="91" t="e">
        <f aca="false">VLOOKUP($B147,'7. SpeciesGroupAllometry'!$A$14:$I$23,8)</f>
        <v>#N/A</v>
      </c>
      <c r="P147" s="92" t="e">
        <f aca="false">VLOOKUP($B147,'7. SpeciesGroupAllometry'!$A$14:$I$23,9)</f>
        <v>#N/A</v>
      </c>
    </row>
    <row r="148" customFormat="false" ht="16" hidden="false" customHeight="false" outlineLevel="0" collapsed="false">
      <c r="A148" s="90" t="n">
        <f aca="false">'3. FieldDataEntry'!A145</f>
        <v>0</v>
      </c>
      <c r="B148" s="97" t="n">
        <f aca="false">'3. FieldDataEntry'!B145</f>
        <v>0</v>
      </c>
      <c r="C148" s="92" t="n">
        <f aca="false">'3. FieldDataEntry'!C145</f>
        <v>0</v>
      </c>
      <c r="D148" s="93" t="n">
        <f aca="false">C148/PI()</f>
        <v>0</v>
      </c>
      <c r="E148" s="95" t="e">
        <f aca="false">EXP(I148+J148*LN(D148))</f>
        <v>#VALUE!</v>
      </c>
      <c r="F148" s="95" t="e">
        <f aca="false">EXP(K148+L148/D148)*E148</f>
        <v>#N/A</v>
      </c>
      <c r="G148" s="95" t="e">
        <f aca="false">((EXP(M148+N148/D148))*E148)+((EXP(O148+P148/D148))*E148)</f>
        <v>#N/A</v>
      </c>
      <c r="H148" s="96" t="e">
        <f aca="false">E148-F148-G148</f>
        <v>#VALUE!</v>
      </c>
      <c r="I148" s="90" t="e">
        <f aca="false">VLOOKUP($B148,'7. SpeciesGroupAllometry'!$A$14:$I$23,2)</f>
        <v>#N/A</v>
      </c>
      <c r="J148" s="91" t="e">
        <f aca="false">VLOOKUP($B148,'7. SpeciesGroupAllometry'!$A$14:$I$23,3)</f>
        <v>#N/A</v>
      </c>
      <c r="K148" s="91" t="e">
        <f aca="false">VLOOKUP($B148,'7. SpeciesGroupAllometry'!$A$14:$I$23,4)</f>
        <v>#N/A</v>
      </c>
      <c r="L148" s="91" t="e">
        <f aca="false">VLOOKUP($B148,'7. SpeciesGroupAllometry'!$A$14:$I$23,5)</f>
        <v>#N/A</v>
      </c>
      <c r="M148" s="91" t="e">
        <f aca="false">VLOOKUP($B148,'7. SpeciesGroupAllometry'!$A$14:$I$23,6)</f>
        <v>#N/A</v>
      </c>
      <c r="N148" s="91" t="e">
        <f aca="false">VLOOKUP($B148,'7. SpeciesGroupAllometry'!$A$14:$I$23,7)</f>
        <v>#N/A</v>
      </c>
      <c r="O148" s="91" t="e">
        <f aca="false">VLOOKUP($B148,'7. SpeciesGroupAllometry'!$A$14:$I$23,8)</f>
        <v>#N/A</v>
      </c>
      <c r="P148" s="92" t="e">
        <f aca="false">VLOOKUP($B148,'7. SpeciesGroupAllometry'!$A$14:$I$23,9)</f>
        <v>#N/A</v>
      </c>
    </row>
    <row r="149" customFormat="false" ht="16" hidden="false" customHeight="false" outlineLevel="0" collapsed="false">
      <c r="A149" s="90" t="n">
        <f aca="false">'3. FieldDataEntry'!A146</f>
        <v>0</v>
      </c>
      <c r="B149" s="97" t="n">
        <f aca="false">'3. FieldDataEntry'!B146</f>
        <v>0</v>
      </c>
      <c r="C149" s="92" t="n">
        <f aca="false">'3. FieldDataEntry'!C146</f>
        <v>0</v>
      </c>
      <c r="D149" s="93" t="n">
        <f aca="false">C149/PI()</f>
        <v>0</v>
      </c>
      <c r="E149" s="95" t="e">
        <f aca="false">EXP(I149+J149*LN(D149))</f>
        <v>#VALUE!</v>
      </c>
      <c r="F149" s="95" t="e">
        <f aca="false">EXP(K149+L149/D149)*E149</f>
        <v>#N/A</v>
      </c>
      <c r="G149" s="95" t="e">
        <f aca="false">((EXP(M149+N149/D149))*E149)+((EXP(O149+P149/D149))*E149)</f>
        <v>#N/A</v>
      </c>
      <c r="H149" s="96" t="e">
        <f aca="false">E149-F149-G149</f>
        <v>#VALUE!</v>
      </c>
      <c r="I149" s="90" t="e">
        <f aca="false">VLOOKUP($B149,'7. SpeciesGroupAllometry'!$A$14:$I$23,2)</f>
        <v>#N/A</v>
      </c>
      <c r="J149" s="91" t="e">
        <f aca="false">VLOOKUP($B149,'7. SpeciesGroupAllometry'!$A$14:$I$23,3)</f>
        <v>#N/A</v>
      </c>
      <c r="K149" s="91" t="e">
        <f aca="false">VLOOKUP($B149,'7. SpeciesGroupAllometry'!$A$14:$I$23,4)</f>
        <v>#N/A</v>
      </c>
      <c r="L149" s="91" t="e">
        <f aca="false">VLOOKUP($B149,'7. SpeciesGroupAllometry'!$A$14:$I$23,5)</f>
        <v>#N/A</v>
      </c>
      <c r="M149" s="91" t="e">
        <f aca="false">VLOOKUP($B149,'7. SpeciesGroupAllometry'!$A$14:$I$23,6)</f>
        <v>#N/A</v>
      </c>
      <c r="N149" s="91" t="e">
        <f aca="false">VLOOKUP($B149,'7. SpeciesGroupAllometry'!$A$14:$I$23,7)</f>
        <v>#N/A</v>
      </c>
      <c r="O149" s="91" t="e">
        <f aca="false">VLOOKUP($B149,'7. SpeciesGroupAllometry'!$A$14:$I$23,8)</f>
        <v>#N/A</v>
      </c>
      <c r="P149" s="92" t="e">
        <f aca="false">VLOOKUP($B149,'7. SpeciesGroupAllometry'!$A$14:$I$23,9)</f>
        <v>#N/A</v>
      </c>
    </row>
    <row r="150" customFormat="false" ht="16" hidden="false" customHeight="false" outlineLevel="0" collapsed="false">
      <c r="A150" s="90" t="n">
        <f aca="false">'3. FieldDataEntry'!A147</f>
        <v>0</v>
      </c>
      <c r="B150" s="97" t="n">
        <f aca="false">'3. FieldDataEntry'!B147</f>
        <v>0</v>
      </c>
      <c r="C150" s="92" t="n">
        <f aca="false">'3. FieldDataEntry'!C147</f>
        <v>0</v>
      </c>
      <c r="D150" s="93" t="n">
        <f aca="false">C150/PI()</f>
        <v>0</v>
      </c>
      <c r="E150" s="95" t="e">
        <f aca="false">EXP(I150+J150*LN(D150))</f>
        <v>#VALUE!</v>
      </c>
      <c r="F150" s="95" t="e">
        <f aca="false">EXP(K150+L150/D150)*E150</f>
        <v>#N/A</v>
      </c>
      <c r="G150" s="95" t="e">
        <f aca="false">((EXP(M150+N150/D150))*E150)+((EXP(O150+P150/D150))*E150)</f>
        <v>#N/A</v>
      </c>
      <c r="H150" s="96" t="e">
        <f aca="false">E150-F150-G150</f>
        <v>#VALUE!</v>
      </c>
      <c r="I150" s="90" t="e">
        <f aca="false">VLOOKUP($B150,'7. SpeciesGroupAllometry'!$A$14:$I$23,2)</f>
        <v>#N/A</v>
      </c>
      <c r="J150" s="91" t="e">
        <f aca="false">VLOOKUP($B150,'7. SpeciesGroupAllometry'!$A$14:$I$23,3)</f>
        <v>#N/A</v>
      </c>
      <c r="K150" s="91" t="e">
        <f aca="false">VLOOKUP($B150,'7. SpeciesGroupAllometry'!$A$14:$I$23,4)</f>
        <v>#N/A</v>
      </c>
      <c r="L150" s="91" t="e">
        <f aca="false">VLOOKUP($B150,'7. SpeciesGroupAllometry'!$A$14:$I$23,5)</f>
        <v>#N/A</v>
      </c>
      <c r="M150" s="91" t="e">
        <f aca="false">VLOOKUP($B150,'7. SpeciesGroupAllometry'!$A$14:$I$23,6)</f>
        <v>#N/A</v>
      </c>
      <c r="N150" s="91" t="e">
        <f aca="false">VLOOKUP($B150,'7. SpeciesGroupAllometry'!$A$14:$I$23,7)</f>
        <v>#N/A</v>
      </c>
      <c r="O150" s="91" t="e">
        <f aca="false">VLOOKUP($B150,'7. SpeciesGroupAllometry'!$A$14:$I$23,8)</f>
        <v>#N/A</v>
      </c>
      <c r="P150" s="92" t="e">
        <f aca="false">VLOOKUP($B150,'7. SpeciesGroupAllometry'!$A$14:$I$23,9)</f>
        <v>#N/A</v>
      </c>
    </row>
    <row r="151" customFormat="false" ht="16" hidden="false" customHeight="false" outlineLevel="0" collapsed="false">
      <c r="A151" s="90" t="n">
        <f aca="false">'3. FieldDataEntry'!A148</f>
        <v>0</v>
      </c>
      <c r="B151" s="97" t="n">
        <f aca="false">'3. FieldDataEntry'!B148</f>
        <v>0</v>
      </c>
      <c r="C151" s="92" t="n">
        <f aca="false">'3. FieldDataEntry'!C148</f>
        <v>0</v>
      </c>
      <c r="D151" s="93" t="n">
        <f aca="false">C151/PI()</f>
        <v>0</v>
      </c>
      <c r="E151" s="95" t="e">
        <f aca="false">EXP(I151+J151*LN(D151))</f>
        <v>#VALUE!</v>
      </c>
      <c r="F151" s="95" t="e">
        <f aca="false">EXP(K151+L151/D151)*E151</f>
        <v>#N/A</v>
      </c>
      <c r="G151" s="95" t="e">
        <f aca="false">((EXP(M151+N151/D151))*E151)+((EXP(O151+P151/D151))*E151)</f>
        <v>#N/A</v>
      </c>
      <c r="H151" s="96" t="e">
        <f aca="false">E151-F151-G151</f>
        <v>#VALUE!</v>
      </c>
      <c r="I151" s="90" t="e">
        <f aca="false">VLOOKUP($B151,'7. SpeciesGroupAllometry'!$A$14:$I$23,2)</f>
        <v>#N/A</v>
      </c>
      <c r="J151" s="91" t="e">
        <f aca="false">VLOOKUP($B151,'7. SpeciesGroupAllometry'!$A$14:$I$23,3)</f>
        <v>#N/A</v>
      </c>
      <c r="K151" s="91" t="e">
        <f aca="false">VLOOKUP($B151,'7. SpeciesGroupAllometry'!$A$14:$I$23,4)</f>
        <v>#N/A</v>
      </c>
      <c r="L151" s="91" t="e">
        <f aca="false">VLOOKUP($B151,'7. SpeciesGroupAllometry'!$A$14:$I$23,5)</f>
        <v>#N/A</v>
      </c>
      <c r="M151" s="91" t="e">
        <f aca="false">VLOOKUP($B151,'7. SpeciesGroupAllometry'!$A$14:$I$23,6)</f>
        <v>#N/A</v>
      </c>
      <c r="N151" s="91" t="e">
        <f aca="false">VLOOKUP($B151,'7. SpeciesGroupAllometry'!$A$14:$I$23,7)</f>
        <v>#N/A</v>
      </c>
      <c r="O151" s="91" t="e">
        <f aca="false">VLOOKUP($B151,'7. SpeciesGroupAllometry'!$A$14:$I$23,8)</f>
        <v>#N/A</v>
      </c>
      <c r="P151" s="92" t="e">
        <f aca="false">VLOOKUP($B151,'7. SpeciesGroupAllometry'!$A$14:$I$23,9)</f>
        <v>#N/A</v>
      </c>
    </row>
    <row r="152" customFormat="false" ht="16" hidden="false" customHeight="false" outlineLevel="0" collapsed="false">
      <c r="A152" s="90" t="n">
        <f aca="false">'3. FieldDataEntry'!A149</f>
        <v>0</v>
      </c>
      <c r="B152" s="97" t="n">
        <f aca="false">'3. FieldDataEntry'!B149</f>
        <v>0</v>
      </c>
      <c r="C152" s="92" t="n">
        <f aca="false">'3. FieldDataEntry'!C149</f>
        <v>0</v>
      </c>
      <c r="D152" s="93" t="n">
        <f aca="false">C152/PI()</f>
        <v>0</v>
      </c>
      <c r="E152" s="95" t="e">
        <f aca="false">EXP(I152+J152*LN(D152))</f>
        <v>#VALUE!</v>
      </c>
      <c r="F152" s="95" t="e">
        <f aca="false">EXP(K152+L152/D152)*E152</f>
        <v>#N/A</v>
      </c>
      <c r="G152" s="95" t="e">
        <f aca="false">((EXP(M152+N152/D152))*E152)+((EXP(O152+P152/D152))*E152)</f>
        <v>#N/A</v>
      </c>
      <c r="H152" s="96" t="e">
        <f aca="false">E152-F152-G152</f>
        <v>#VALUE!</v>
      </c>
      <c r="I152" s="90" t="e">
        <f aca="false">VLOOKUP($B152,'7. SpeciesGroupAllometry'!$A$14:$I$23,2)</f>
        <v>#N/A</v>
      </c>
      <c r="J152" s="91" t="e">
        <f aca="false">VLOOKUP($B152,'7. SpeciesGroupAllometry'!$A$14:$I$23,3)</f>
        <v>#N/A</v>
      </c>
      <c r="K152" s="91" t="e">
        <f aca="false">VLOOKUP($B152,'7. SpeciesGroupAllometry'!$A$14:$I$23,4)</f>
        <v>#N/A</v>
      </c>
      <c r="L152" s="91" t="e">
        <f aca="false">VLOOKUP($B152,'7. SpeciesGroupAllometry'!$A$14:$I$23,5)</f>
        <v>#N/A</v>
      </c>
      <c r="M152" s="91" t="e">
        <f aca="false">VLOOKUP($B152,'7. SpeciesGroupAllometry'!$A$14:$I$23,6)</f>
        <v>#N/A</v>
      </c>
      <c r="N152" s="91" t="e">
        <f aca="false">VLOOKUP($B152,'7. SpeciesGroupAllometry'!$A$14:$I$23,7)</f>
        <v>#N/A</v>
      </c>
      <c r="O152" s="91" t="e">
        <f aca="false">VLOOKUP($B152,'7. SpeciesGroupAllometry'!$A$14:$I$23,8)</f>
        <v>#N/A</v>
      </c>
      <c r="P152" s="92" t="e">
        <f aca="false">VLOOKUP($B152,'7. SpeciesGroupAllometry'!$A$14:$I$23,9)</f>
        <v>#N/A</v>
      </c>
    </row>
    <row r="153" customFormat="false" ht="16" hidden="false" customHeight="false" outlineLevel="0" collapsed="false">
      <c r="A153" s="90" t="n">
        <f aca="false">'3. FieldDataEntry'!A150</f>
        <v>0</v>
      </c>
      <c r="B153" s="97" t="n">
        <f aca="false">'3. FieldDataEntry'!B150</f>
        <v>0</v>
      </c>
      <c r="C153" s="92" t="n">
        <f aca="false">'3. FieldDataEntry'!C150</f>
        <v>0</v>
      </c>
      <c r="D153" s="93" t="n">
        <f aca="false">C153/PI()</f>
        <v>0</v>
      </c>
      <c r="E153" s="95" t="e">
        <f aca="false">EXP(I153+J153*LN(D153))</f>
        <v>#VALUE!</v>
      </c>
      <c r="F153" s="95" t="e">
        <f aca="false">EXP(K153+L153/D153)*E153</f>
        <v>#N/A</v>
      </c>
      <c r="G153" s="95" t="e">
        <f aca="false">((EXP(M153+N153/D153))*E153)+((EXP(O153+P153/D153))*E153)</f>
        <v>#N/A</v>
      </c>
      <c r="H153" s="96" t="e">
        <f aca="false">E153-F153-G153</f>
        <v>#VALUE!</v>
      </c>
      <c r="I153" s="90" t="e">
        <f aca="false">VLOOKUP($B153,'7. SpeciesGroupAllometry'!$A$14:$I$23,2)</f>
        <v>#N/A</v>
      </c>
      <c r="J153" s="91" t="e">
        <f aca="false">VLOOKUP($B153,'7. SpeciesGroupAllometry'!$A$14:$I$23,3)</f>
        <v>#N/A</v>
      </c>
      <c r="K153" s="91" t="e">
        <f aca="false">VLOOKUP($B153,'7. SpeciesGroupAllometry'!$A$14:$I$23,4)</f>
        <v>#N/A</v>
      </c>
      <c r="L153" s="91" t="e">
        <f aca="false">VLOOKUP($B153,'7. SpeciesGroupAllometry'!$A$14:$I$23,5)</f>
        <v>#N/A</v>
      </c>
      <c r="M153" s="91" t="e">
        <f aca="false">VLOOKUP($B153,'7. SpeciesGroupAllometry'!$A$14:$I$23,6)</f>
        <v>#N/A</v>
      </c>
      <c r="N153" s="91" t="e">
        <f aca="false">VLOOKUP($B153,'7. SpeciesGroupAllometry'!$A$14:$I$23,7)</f>
        <v>#N/A</v>
      </c>
      <c r="O153" s="91" t="e">
        <f aca="false">VLOOKUP($B153,'7. SpeciesGroupAllometry'!$A$14:$I$23,8)</f>
        <v>#N/A</v>
      </c>
      <c r="P153" s="92" t="e">
        <f aca="false">VLOOKUP($B153,'7. SpeciesGroupAllometry'!$A$14:$I$23,9)</f>
        <v>#N/A</v>
      </c>
    </row>
    <row r="154" customFormat="false" ht="16" hidden="false" customHeight="false" outlineLevel="0" collapsed="false">
      <c r="A154" s="90" t="n">
        <f aca="false">'3. FieldDataEntry'!A151</f>
        <v>0</v>
      </c>
      <c r="B154" s="97" t="n">
        <f aca="false">'3. FieldDataEntry'!B151</f>
        <v>0</v>
      </c>
      <c r="C154" s="92" t="n">
        <f aca="false">'3. FieldDataEntry'!C151</f>
        <v>0</v>
      </c>
      <c r="D154" s="93" t="n">
        <f aca="false">C154/PI()</f>
        <v>0</v>
      </c>
      <c r="E154" s="95" t="e">
        <f aca="false">EXP(I154+J154*LN(D154))</f>
        <v>#VALUE!</v>
      </c>
      <c r="F154" s="95" t="e">
        <f aca="false">EXP(K154+L154/D154)*E154</f>
        <v>#N/A</v>
      </c>
      <c r="G154" s="95" t="e">
        <f aca="false">((EXP(M154+N154/D154))*E154)+((EXP(O154+P154/D154))*E154)</f>
        <v>#N/A</v>
      </c>
      <c r="H154" s="96" t="e">
        <f aca="false">E154-F154-G154</f>
        <v>#VALUE!</v>
      </c>
      <c r="I154" s="90" t="e">
        <f aca="false">VLOOKUP($B154,'7. SpeciesGroupAllometry'!$A$14:$I$23,2)</f>
        <v>#N/A</v>
      </c>
      <c r="J154" s="91" t="e">
        <f aca="false">VLOOKUP($B154,'7. SpeciesGroupAllometry'!$A$14:$I$23,3)</f>
        <v>#N/A</v>
      </c>
      <c r="K154" s="91" t="e">
        <f aca="false">VLOOKUP($B154,'7. SpeciesGroupAllometry'!$A$14:$I$23,4)</f>
        <v>#N/A</v>
      </c>
      <c r="L154" s="91" t="e">
        <f aca="false">VLOOKUP($B154,'7. SpeciesGroupAllometry'!$A$14:$I$23,5)</f>
        <v>#N/A</v>
      </c>
      <c r="M154" s="91" t="e">
        <f aca="false">VLOOKUP($B154,'7. SpeciesGroupAllometry'!$A$14:$I$23,6)</f>
        <v>#N/A</v>
      </c>
      <c r="N154" s="91" t="e">
        <f aca="false">VLOOKUP($B154,'7. SpeciesGroupAllometry'!$A$14:$I$23,7)</f>
        <v>#N/A</v>
      </c>
      <c r="O154" s="91" t="e">
        <f aca="false">VLOOKUP($B154,'7. SpeciesGroupAllometry'!$A$14:$I$23,8)</f>
        <v>#N/A</v>
      </c>
      <c r="P154" s="92" t="e">
        <f aca="false">VLOOKUP($B154,'7. SpeciesGroupAllometry'!$A$14:$I$23,9)</f>
        <v>#N/A</v>
      </c>
    </row>
    <row r="155" customFormat="false" ht="16" hidden="false" customHeight="false" outlineLevel="0" collapsed="false">
      <c r="A155" s="90" t="n">
        <f aca="false">'3. FieldDataEntry'!A152</f>
        <v>0</v>
      </c>
      <c r="B155" s="97" t="n">
        <f aca="false">'3. FieldDataEntry'!B152</f>
        <v>0</v>
      </c>
      <c r="C155" s="92" t="n">
        <f aca="false">'3. FieldDataEntry'!C152</f>
        <v>0</v>
      </c>
      <c r="D155" s="93" t="n">
        <f aca="false">C155/PI()</f>
        <v>0</v>
      </c>
      <c r="E155" s="95" t="e">
        <f aca="false">EXP(I155+J155*LN(D155))</f>
        <v>#VALUE!</v>
      </c>
      <c r="F155" s="95" t="e">
        <f aca="false">EXP(K155+L155/D155)*E155</f>
        <v>#N/A</v>
      </c>
      <c r="G155" s="95" t="e">
        <f aca="false">((EXP(M155+N155/D155))*E155)+((EXP(O155+P155/D155))*E155)</f>
        <v>#N/A</v>
      </c>
      <c r="H155" s="96" t="e">
        <f aca="false">E155-F155-G155</f>
        <v>#VALUE!</v>
      </c>
      <c r="I155" s="90" t="e">
        <f aca="false">VLOOKUP($B155,'7. SpeciesGroupAllometry'!$A$14:$I$23,2)</f>
        <v>#N/A</v>
      </c>
      <c r="J155" s="91" t="e">
        <f aca="false">VLOOKUP($B155,'7. SpeciesGroupAllometry'!$A$14:$I$23,3)</f>
        <v>#N/A</v>
      </c>
      <c r="K155" s="91" t="e">
        <f aca="false">VLOOKUP($B155,'7. SpeciesGroupAllometry'!$A$14:$I$23,4)</f>
        <v>#N/A</v>
      </c>
      <c r="L155" s="91" t="e">
        <f aca="false">VLOOKUP($B155,'7. SpeciesGroupAllometry'!$A$14:$I$23,5)</f>
        <v>#N/A</v>
      </c>
      <c r="M155" s="91" t="e">
        <f aca="false">VLOOKUP($B155,'7. SpeciesGroupAllometry'!$A$14:$I$23,6)</f>
        <v>#N/A</v>
      </c>
      <c r="N155" s="91" t="e">
        <f aca="false">VLOOKUP($B155,'7. SpeciesGroupAllometry'!$A$14:$I$23,7)</f>
        <v>#N/A</v>
      </c>
      <c r="O155" s="91" t="e">
        <f aca="false">VLOOKUP($B155,'7. SpeciesGroupAllometry'!$A$14:$I$23,8)</f>
        <v>#N/A</v>
      </c>
      <c r="P155" s="92" t="e">
        <f aca="false">VLOOKUP($B155,'7. SpeciesGroupAllometry'!$A$14:$I$23,9)</f>
        <v>#N/A</v>
      </c>
    </row>
    <row r="156" customFormat="false" ht="16" hidden="false" customHeight="false" outlineLevel="0" collapsed="false">
      <c r="A156" s="90" t="n">
        <f aca="false">'3. FieldDataEntry'!A153</f>
        <v>0</v>
      </c>
      <c r="B156" s="97" t="n">
        <f aca="false">'3. FieldDataEntry'!B153</f>
        <v>0</v>
      </c>
      <c r="C156" s="92" t="n">
        <f aca="false">'3. FieldDataEntry'!C153</f>
        <v>0</v>
      </c>
      <c r="D156" s="93" t="n">
        <f aca="false">C156/PI()</f>
        <v>0</v>
      </c>
      <c r="E156" s="95" t="e">
        <f aca="false">EXP(I156+J156*LN(D156))</f>
        <v>#VALUE!</v>
      </c>
      <c r="F156" s="95" t="e">
        <f aca="false">EXP(K156+L156/D156)*E156</f>
        <v>#N/A</v>
      </c>
      <c r="G156" s="95" t="e">
        <f aca="false">((EXP(M156+N156/D156))*E156)+((EXP(O156+P156/D156))*E156)</f>
        <v>#N/A</v>
      </c>
      <c r="H156" s="96" t="e">
        <f aca="false">E156-F156-G156</f>
        <v>#VALUE!</v>
      </c>
      <c r="I156" s="90" t="e">
        <f aca="false">VLOOKUP($B156,'7. SpeciesGroupAllometry'!$A$14:$I$23,2)</f>
        <v>#N/A</v>
      </c>
      <c r="J156" s="91" t="e">
        <f aca="false">VLOOKUP($B156,'7. SpeciesGroupAllometry'!$A$14:$I$23,3)</f>
        <v>#N/A</v>
      </c>
      <c r="K156" s="91" t="e">
        <f aca="false">VLOOKUP($B156,'7. SpeciesGroupAllometry'!$A$14:$I$23,4)</f>
        <v>#N/A</v>
      </c>
      <c r="L156" s="91" t="e">
        <f aca="false">VLOOKUP($B156,'7. SpeciesGroupAllometry'!$A$14:$I$23,5)</f>
        <v>#N/A</v>
      </c>
      <c r="M156" s="91" t="e">
        <f aca="false">VLOOKUP($B156,'7. SpeciesGroupAllometry'!$A$14:$I$23,6)</f>
        <v>#N/A</v>
      </c>
      <c r="N156" s="91" t="e">
        <f aca="false">VLOOKUP($B156,'7. SpeciesGroupAllometry'!$A$14:$I$23,7)</f>
        <v>#N/A</v>
      </c>
      <c r="O156" s="91" t="e">
        <f aca="false">VLOOKUP($B156,'7. SpeciesGroupAllometry'!$A$14:$I$23,8)</f>
        <v>#N/A</v>
      </c>
      <c r="P156" s="92" t="e">
        <f aca="false">VLOOKUP($B156,'7. SpeciesGroupAllometry'!$A$14:$I$23,9)</f>
        <v>#N/A</v>
      </c>
    </row>
    <row r="157" customFormat="false" ht="16" hidden="false" customHeight="false" outlineLevel="0" collapsed="false">
      <c r="A157" s="90" t="n">
        <f aca="false">'3. FieldDataEntry'!A154</f>
        <v>0</v>
      </c>
      <c r="B157" s="97" t="n">
        <f aca="false">'3. FieldDataEntry'!B154</f>
        <v>0</v>
      </c>
      <c r="C157" s="92" t="n">
        <f aca="false">'3. FieldDataEntry'!C154</f>
        <v>0</v>
      </c>
      <c r="D157" s="93" t="n">
        <f aca="false">C157/PI()</f>
        <v>0</v>
      </c>
      <c r="E157" s="95" t="e">
        <f aca="false">EXP(I157+J157*LN(D157))</f>
        <v>#VALUE!</v>
      </c>
      <c r="F157" s="95" t="e">
        <f aca="false">EXP(K157+L157/D157)*E157</f>
        <v>#N/A</v>
      </c>
      <c r="G157" s="95" t="e">
        <f aca="false">((EXP(M157+N157/D157))*E157)+((EXP(O157+P157/D157))*E157)</f>
        <v>#N/A</v>
      </c>
      <c r="H157" s="96" t="e">
        <f aca="false">E157-F157-G157</f>
        <v>#VALUE!</v>
      </c>
      <c r="I157" s="90" t="e">
        <f aca="false">VLOOKUP($B157,'7. SpeciesGroupAllometry'!$A$14:$I$23,2)</f>
        <v>#N/A</v>
      </c>
      <c r="J157" s="91" t="e">
        <f aca="false">VLOOKUP($B157,'7. SpeciesGroupAllometry'!$A$14:$I$23,3)</f>
        <v>#N/A</v>
      </c>
      <c r="K157" s="91" t="e">
        <f aca="false">VLOOKUP($B157,'7. SpeciesGroupAllometry'!$A$14:$I$23,4)</f>
        <v>#N/A</v>
      </c>
      <c r="L157" s="91" t="e">
        <f aca="false">VLOOKUP($B157,'7. SpeciesGroupAllometry'!$A$14:$I$23,5)</f>
        <v>#N/A</v>
      </c>
      <c r="M157" s="91" t="e">
        <f aca="false">VLOOKUP($B157,'7. SpeciesGroupAllometry'!$A$14:$I$23,6)</f>
        <v>#N/A</v>
      </c>
      <c r="N157" s="91" t="e">
        <f aca="false">VLOOKUP($B157,'7. SpeciesGroupAllometry'!$A$14:$I$23,7)</f>
        <v>#N/A</v>
      </c>
      <c r="O157" s="91" t="e">
        <f aca="false">VLOOKUP($B157,'7. SpeciesGroupAllometry'!$A$14:$I$23,8)</f>
        <v>#N/A</v>
      </c>
      <c r="P157" s="92" t="e">
        <f aca="false">VLOOKUP($B157,'7. SpeciesGroupAllometry'!$A$14:$I$23,9)</f>
        <v>#N/A</v>
      </c>
    </row>
    <row r="158" customFormat="false" ht="16" hidden="false" customHeight="false" outlineLevel="0" collapsed="false">
      <c r="A158" s="90" t="n">
        <f aca="false">'3. FieldDataEntry'!A155</f>
        <v>0</v>
      </c>
      <c r="B158" s="97" t="n">
        <f aca="false">'3. FieldDataEntry'!B155</f>
        <v>0</v>
      </c>
      <c r="C158" s="92" t="n">
        <f aca="false">'3. FieldDataEntry'!C155</f>
        <v>0</v>
      </c>
      <c r="D158" s="93" t="n">
        <f aca="false">C158/PI()</f>
        <v>0</v>
      </c>
      <c r="E158" s="95" t="e">
        <f aca="false">EXP(I158+J158*LN(D158))</f>
        <v>#VALUE!</v>
      </c>
      <c r="F158" s="95" t="e">
        <f aca="false">EXP(K158+L158/D158)*E158</f>
        <v>#N/A</v>
      </c>
      <c r="G158" s="95" t="e">
        <f aca="false">((EXP(M158+N158/D158))*E158)+((EXP(O158+P158/D158))*E158)</f>
        <v>#N/A</v>
      </c>
      <c r="H158" s="96" t="e">
        <f aca="false">E158-F158-G158</f>
        <v>#VALUE!</v>
      </c>
      <c r="I158" s="90" t="e">
        <f aca="false">VLOOKUP($B158,'7. SpeciesGroupAllometry'!$A$14:$I$23,2)</f>
        <v>#N/A</v>
      </c>
      <c r="J158" s="91" t="e">
        <f aca="false">VLOOKUP($B158,'7. SpeciesGroupAllometry'!$A$14:$I$23,3)</f>
        <v>#N/A</v>
      </c>
      <c r="K158" s="91" t="e">
        <f aca="false">VLOOKUP($B158,'7. SpeciesGroupAllometry'!$A$14:$I$23,4)</f>
        <v>#N/A</v>
      </c>
      <c r="L158" s="91" t="e">
        <f aca="false">VLOOKUP($B158,'7. SpeciesGroupAllometry'!$A$14:$I$23,5)</f>
        <v>#N/A</v>
      </c>
      <c r="M158" s="91" t="e">
        <f aca="false">VLOOKUP($B158,'7. SpeciesGroupAllometry'!$A$14:$I$23,6)</f>
        <v>#N/A</v>
      </c>
      <c r="N158" s="91" t="e">
        <f aca="false">VLOOKUP($B158,'7. SpeciesGroupAllometry'!$A$14:$I$23,7)</f>
        <v>#N/A</v>
      </c>
      <c r="O158" s="91" t="e">
        <f aca="false">VLOOKUP($B158,'7. SpeciesGroupAllometry'!$A$14:$I$23,8)</f>
        <v>#N/A</v>
      </c>
      <c r="P158" s="92" t="e">
        <f aca="false">VLOOKUP($B158,'7. SpeciesGroupAllometry'!$A$14:$I$23,9)</f>
        <v>#N/A</v>
      </c>
    </row>
    <row r="159" customFormat="false" ht="16" hidden="false" customHeight="false" outlineLevel="0" collapsed="false">
      <c r="A159" s="90" t="n">
        <f aca="false">'3. FieldDataEntry'!A156</f>
        <v>0</v>
      </c>
      <c r="B159" s="97" t="n">
        <f aca="false">'3. FieldDataEntry'!B156</f>
        <v>0</v>
      </c>
      <c r="C159" s="92" t="n">
        <f aca="false">'3. FieldDataEntry'!C156</f>
        <v>0</v>
      </c>
      <c r="D159" s="93" t="n">
        <f aca="false">C159/PI()</f>
        <v>0</v>
      </c>
      <c r="E159" s="95" t="e">
        <f aca="false">EXP(I159+J159*LN(D159))</f>
        <v>#VALUE!</v>
      </c>
      <c r="F159" s="95" t="e">
        <f aca="false">EXP(K159+L159/D159)*E159</f>
        <v>#N/A</v>
      </c>
      <c r="G159" s="95" t="e">
        <f aca="false">((EXP(M159+N159/D159))*E159)+((EXP(O159+P159/D159))*E159)</f>
        <v>#N/A</v>
      </c>
      <c r="H159" s="96" t="e">
        <f aca="false">E159-F159-G159</f>
        <v>#VALUE!</v>
      </c>
      <c r="I159" s="90" t="e">
        <f aca="false">VLOOKUP($B159,'7. SpeciesGroupAllometry'!$A$14:$I$23,2)</f>
        <v>#N/A</v>
      </c>
      <c r="J159" s="91" t="e">
        <f aca="false">VLOOKUP($B159,'7. SpeciesGroupAllometry'!$A$14:$I$23,3)</f>
        <v>#N/A</v>
      </c>
      <c r="K159" s="91" t="e">
        <f aca="false">VLOOKUP($B159,'7. SpeciesGroupAllometry'!$A$14:$I$23,4)</f>
        <v>#N/A</v>
      </c>
      <c r="L159" s="91" t="e">
        <f aca="false">VLOOKUP($B159,'7. SpeciesGroupAllometry'!$A$14:$I$23,5)</f>
        <v>#N/A</v>
      </c>
      <c r="M159" s="91" t="e">
        <f aca="false">VLOOKUP($B159,'7. SpeciesGroupAllometry'!$A$14:$I$23,6)</f>
        <v>#N/A</v>
      </c>
      <c r="N159" s="91" t="e">
        <f aca="false">VLOOKUP($B159,'7. SpeciesGroupAllometry'!$A$14:$I$23,7)</f>
        <v>#N/A</v>
      </c>
      <c r="O159" s="91" t="e">
        <f aca="false">VLOOKUP($B159,'7. SpeciesGroupAllometry'!$A$14:$I$23,8)</f>
        <v>#N/A</v>
      </c>
      <c r="P159" s="92" t="e">
        <f aca="false">VLOOKUP($B159,'7. SpeciesGroupAllometry'!$A$14:$I$23,9)</f>
        <v>#N/A</v>
      </c>
    </row>
    <row r="160" customFormat="false" ht="16" hidden="false" customHeight="false" outlineLevel="0" collapsed="false">
      <c r="A160" s="90" t="n">
        <f aca="false">'3. FieldDataEntry'!A157</f>
        <v>0</v>
      </c>
      <c r="B160" s="97" t="n">
        <f aca="false">'3. FieldDataEntry'!B157</f>
        <v>0</v>
      </c>
      <c r="C160" s="92" t="n">
        <f aca="false">'3. FieldDataEntry'!C157</f>
        <v>0</v>
      </c>
      <c r="D160" s="93" t="n">
        <f aca="false">C160/PI()</f>
        <v>0</v>
      </c>
      <c r="E160" s="95" t="e">
        <f aca="false">EXP(I160+J160*LN(D160))</f>
        <v>#VALUE!</v>
      </c>
      <c r="F160" s="95" t="e">
        <f aca="false">EXP(K160+L160/D160)*E160</f>
        <v>#N/A</v>
      </c>
      <c r="G160" s="95" t="e">
        <f aca="false">((EXP(M160+N160/D160))*E160)+((EXP(O160+P160/D160))*E160)</f>
        <v>#N/A</v>
      </c>
      <c r="H160" s="96" t="e">
        <f aca="false">E160-F160-G160</f>
        <v>#VALUE!</v>
      </c>
      <c r="I160" s="90" t="e">
        <f aca="false">VLOOKUP($B160,'7. SpeciesGroupAllometry'!$A$14:$I$23,2)</f>
        <v>#N/A</v>
      </c>
      <c r="J160" s="91" t="e">
        <f aca="false">VLOOKUP($B160,'7. SpeciesGroupAllometry'!$A$14:$I$23,3)</f>
        <v>#N/A</v>
      </c>
      <c r="K160" s="91" t="e">
        <f aca="false">VLOOKUP($B160,'7. SpeciesGroupAllometry'!$A$14:$I$23,4)</f>
        <v>#N/A</v>
      </c>
      <c r="L160" s="91" t="e">
        <f aca="false">VLOOKUP($B160,'7. SpeciesGroupAllometry'!$A$14:$I$23,5)</f>
        <v>#N/A</v>
      </c>
      <c r="M160" s="91" t="e">
        <f aca="false">VLOOKUP($B160,'7. SpeciesGroupAllometry'!$A$14:$I$23,6)</f>
        <v>#N/A</v>
      </c>
      <c r="N160" s="91" t="e">
        <f aca="false">VLOOKUP($B160,'7. SpeciesGroupAllometry'!$A$14:$I$23,7)</f>
        <v>#N/A</v>
      </c>
      <c r="O160" s="91" t="e">
        <f aca="false">VLOOKUP($B160,'7. SpeciesGroupAllometry'!$A$14:$I$23,8)</f>
        <v>#N/A</v>
      </c>
      <c r="P160" s="92" t="e">
        <f aca="false">VLOOKUP($B160,'7. SpeciesGroupAllometry'!$A$14:$I$23,9)</f>
        <v>#N/A</v>
      </c>
    </row>
    <row r="161" customFormat="false" ht="16" hidden="false" customHeight="false" outlineLevel="0" collapsed="false">
      <c r="A161" s="90" t="n">
        <f aca="false">'3. FieldDataEntry'!A158</f>
        <v>0</v>
      </c>
      <c r="B161" s="97" t="n">
        <f aca="false">'3. FieldDataEntry'!B158</f>
        <v>0</v>
      </c>
      <c r="C161" s="92" t="n">
        <f aca="false">'3. FieldDataEntry'!C158</f>
        <v>0</v>
      </c>
      <c r="D161" s="93" t="n">
        <f aca="false">C161/PI()</f>
        <v>0</v>
      </c>
      <c r="E161" s="95" t="e">
        <f aca="false">EXP(I161+J161*LN(D161))</f>
        <v>#VALUE!</v>
      </c>
      <c r="F161" s="95" t="e">
        <f aca="false">EXP(K161+L161/D161)*E161</f>
        <v>#N/A</v>
      </c>
      <c r="G161" s="95" t="e">
        <f aca="false">((EXP(M161+N161/D161))*E161)+((EXP(O161+P161/D161))*E161)</f>
        <v>#N/A</v>
      </c>
      <c r="H161" s="96" t="e">
        <f aca="false">E161-F161-G161</f>
        <v>#VALUE!</v>
      </c>
      <c r="I161" s="90" t="e">
        <f aca="false">VLOOKUP($B161,'7. SpeciesGroupAllometry'!$A$14:$I$23,2)</f>
        <v>#N/A</v>
      </c>
      <c r="J161" s="91" t="e">
        <f aca="false">VLOOKUP($B161,'7. SpeciesGroupAllometry'!$A$14:$I$23,3)</f>
        <v>#N/A</v>
      </c>
      <c r="K161" s="91" t="e">
        <f aca="false">VLOOKUP($B161,'7. SpeciesGroupAllometry'!$A$14:$I$23,4)</f>
        <v>#N/A</v>
      </c>
      <c r="L161" s="91" t="e">
        <f aca="false">VLOOKUP($B161,'7. SpeciesGroupAllometry'!$A$14:$I$23,5)</f>
        <v>#N/A</v>
      </c>
      <c r="M161" s="91" t="e">
        <f aca="false">VLOOKUP($B161,'7. SpeciesGroupAllometry'!$A$14:$I$23,6)</f>
        <v>#N/A</v>
      </c>
      <c r="N161" s="91" t="e">
        <f aca="false">VLOOKUP($B161,'7. SpeciesGroupAllometry'!$A$14:$I$23,7)</f>
        <v>#N/A</v>
      </c>
      <c r="O161" s="91" t="e">
        <f aca="false">VLOOKUP($B161,'7. SpeciesGroupAllometry'!$A$14:$I$23,8)</f>
        <v>#N/A</v>
      </c>
      <c r="P161" s="92" t="e">
        <f aca="false">VLOOKUP($B161,'7. SpeciesGroupAllometry'!$A$14:$I$23,9)</f>
        <v>#N/A</v>
      </c>
    </row>
    <row r="162" customFormat="false" ht="16" hidden="false" customHeight="false" outlineLevel="0" collapsed="false">
      <c r="A162" s="90" t="n">
        <f aca="false">'3. FieldDataEntry'!A159</f>
        <v>0</v>
      </c>
      <c r="B162" s="97" t="n">
        <f aca="false">'3. FieldDataEntry'!B159</f>
        <v>0</v>
      </c>
      <c r="C162" s="92" t="n">
        <f aca="false">'3. FieldDataEntry'!C159</f>
        <v>0</v>
      </c>
      <c r="D162" s="93" t="n">
        <f aca="false">C162/PI()</f>
        <v>0</v>
      </c>
      <c r="E162" s="95" t="e">
        <f aca="false">EXP(I162+J162*LN(D162))</f>
        <v>#VALUE!</v>
      </c>
      <c r="F162" s="95" t="e">
        <f aca="false">EXP(K162+L162/D162)*E162</f>
        <v>#N/A</v>
      </c>
      <c r="G162" s="95" t="e">
        <f aca="false">((EXP(M162+N162/D162))*E162)+((EXP(O162+P162/D162))*E162)</f>
        <v>#N/A</v>
      </c>
      <c r="H162" s="96" t="e">
        <f aca="false">E162-F162-G162</f>
        <v>#VALUE!</v>
      </c>
      <c r="I162" s="90" t="e">
        <f aca="false">VLOOKUP($B162,'7. SpeciesGroupAllometry'!$A$14:$I$23,2)</f>
        <v>#N/A</v>
      </c>
      <c r="J162" s="91" t="e">
        <f aca="false">VLOOKUP($B162,'7. SpeciesGroupAllometry'!$A$14:$I$23,3)</f>
        <v>#N/A</v>
      </c>
      <c r="K162" s="91" t="e">
        <f aca="false">VLOOKUP($B162,'7. SpeciesGroupAllometry'!$A$14:$I$23,4)</f>
        <v>#N/A</v>
      </c>
      <c r="L162" s="91" t="e">
        <f aca="false">VLOOKUP($B162,'7. SpeciesGroupAllometry'!$A$14:$I$23,5)</f>
        <v>#N/A</v>
      </c>
      <c r="M162" s="91" t="e">
        <f aca="false">VLOOKUP($B162,'7. SpeciesGroupAllometry'!$A$14:$I$23,6)</f>
        <v>#N/A</v>
      </c>
      <c r="N162" s="91" t="e">
        <f aca="false">VLOOKUP($B162,'7. SpeciesGroupAllometry'!$A$14:$I$23,7)</f>
        <v>#N/A</v>
      </c>
      <c r="O162" s="91" t="e">
        <f aca="false">VLOOKUP($B162,'7. SpeciesGroupAllometry'!$A$14:$I$23,8)</f>
        <v>#N/A</v>
      </c>
      <c r="P162" s="92" t="e">
        <f aca="false">VLOOKUP($B162,'7. SpeciesGroupAllometry'!$A$14:$I$23,9)</f>
        <v>#N/A</v>
      </c>
    </row>
    <row r="163" customFormat="false" ht="16" hidden="false" customHeight="false" outlineLevel="0" collapsed="false">
      <c r="A163" s="90" t="n">
        <f aca="false">'3. FieldDataEntry'!A160</f>
        <v>0</v>
      </c>
      <c r="B163" s="97" t="n">
        <f aca="false">'3. FieldDataEntry'!B160</f>
        <v>0</v>
      </c>
      <c r="C163" s="92" t="n">
        <f aca="false">'3. FieldDataEntry'!C160</f>
        <v>0</v>
      </c>
      <c r="D163" s="93" t="n">
        <f aca="false">C163/PI()</f>
        <v>0</v>
      </c>
      <c r="E163" s="95" t="e">
        <f aca="false">EXP(I163+J163*LN(D163))</f>
        <v>#VALUE!</v>
      </c>
      <c r="F163" s="95" t="e">
        <f aca="false">EXP(K163+L163/D163)*E163</f>
        <v>#N/A</v>
      </c>
      <c r="G163" s="95" t="e">
        <f aca="false">((EXP(M163+N163/D163))*E163)+((EXP(O163+P163/D163))*E163)</f>
        <v>#N/A</v>
      </c>
      <c r="H163" s="96" t="e">
        <f aca="false">E163-F163-G163</f>
        <v>#VALUE!</v>
      </c>
      <c r="I163" s="90" t="e">
        <f aca="false">VLOOKUP($B163,'7. SpeciesGroupAllometry'!$A$14:$I$23,2)</f>
        <v>#N/A</v>
      </c>
      <c r="J163" s="91" t="e">
        <f aca="false">VLOOKUP($B163,'7. SpeciesGroupAllometry'!$A$14:$I$23,3)</f>
        <v>#N/A</v>
      </c>
      <c r="K163" s="91" t="e">
        <f aca="false">VLOOKUP($B163,'7. SpeciesGroupAllometry'!$A$14:$I$23,4)</f>
        <v>#N/A</v>
      </c>
      <c r="L163" s="91" t="e">
        <f aca="false">VLOOKUP($B163,'7. SpeciesGroupAllometry'!$A$14:$I$23,5)</f>
        <v>#N/A</v>
      </c>
      <c r="M163" s="91" t="e">
        <f aca="false">VLOOKUP($B163,'7. SpeciesGroupAllometry'!$A$14:$I$23,6)</f>
        <v>#N/A</v>
      </c>
      <c r="N163" s="91" t="e">
        <f aca="false">VLOOKUP($B163,'7. SpeciesGroupAllometry'!$A$14:$I$23,7)</f>
        <v>#N/A</v>
      </c>
      <c r="O163" s="91" t="e">
        <f aca="false">VLOOKUP($B163,'7. SpeciesGroupAllometry'!$A$14:$I$23,8)</f>
        <v>#N/A</v>
      </c>
      <c r="P163" s="92" t="e">
        <f aca="false">VLOOKUP($B163,'7. SpeciesGroupAllometry'!$A$14:$I$23,9)</f>
        <v>#N/A</v>
      </c>
    </row>
    <row r="164" customFormat="false" ht="16" hidden="false" customHeight="false" outlineLevel="0" collapsed="false">
      <c r="A164" s="90" t="n">
        <f aca="false">'3. FieldDataEntry'!A161</f>
        <v>0</v>
      </c>
      <c r="B164" s="97" t="n">
        <f aca="false">'3. FieldDataEntry'!B161</f>
        <v>0</v>
      </c>
      <c r="C164" s="92" t="n">
        <f aca="false">'3. FieldDataEntry'!C161</f>
        <v>0</v>
      </c>
      <c r="D164" s="93" t="n">
        <f aca="false">C164/PI()</f>
        <v>0</v>
      </c>
      <c r="E164" s="95" t="e">
        <f aca="false">EXP(I164+J164*LN(D164))</f>
        <v>#VALUE!</v>
      </c>
      <c r="F164" s="95" t="e">
        <f aca="false">EXP(K164+L164/D164)*E164</f>
        <v>#N/A</v>
      </c>
      <c r="G164" s="95" t="e">
        <f aca="false">((EXP(M164+N164/D164))*E164)+((EXP(O164+P164/D164))*E164)</f>
        <v>#N/A</v>
      </c>
      <c r="H164" s="96" t="e">
        <f aca="false">E164-F164-G164</f>
        <v>#VALUE!</v>
      </c>
      <c r="I164" s="90" t="e">
        <f aca="false">VLOOKUP($B164,'7. SpeciesGroupAllometry'!$A$14:$I$23,2)</f>
        <v>#N/A</v>
      </c>
      <c r="J164" s="91" t="e">
        <f aca="false">VLOOKUP($B164,'7. SpeciesGroupAllometry'!$A$14:$I$23,3)</f>
        <v>#N/A</v>
      </c>
      <c r="K164" s="91" t="e">
        <f aca="false">VLOOKUP($B164,'7. SpeciesGroupAllometry'!$A$14:$I$23,4)</f>
        <v>#N/A</v>
      </c>
      <c r="L164" s="91" t="e">
        <f aca="false">VLOOKUP($B164,'7. SpeciesGroupAllometry'!$A$14:$I$23,5)</f>
        <v>#N/A</v>
      </c>
      <c r="M164" s="91" t="e">
        <f aca="false">VLOOKUP($B164,'7. SpeciesGroupAllometry'!$A$14:$I$23,6)</f>
        <v>#N/A</v>
      </c>
      <c r="N164" s="91" t="e">
        <f aca="false">VLOOKUP($B164,'7. SpeciesGroupAllometry'!$A$14:$I$23,7)</f>
        <v>#N/A</v>
      </c>
      <c r="O164" s="91" t="e">
        <f aca="false">VLOOKUP($B164,'7. SpeciesGroupAllometry'!$A$14:$I$23,8)</f>
        <v>#N/A</v>
      </c>
      <c r="P164" s="92" t="e">
        <f aca="false">VLOOKUP($B164,'7. SpeciesGroupAllometry'!$A$14:$I$23,9)</f>
        <v>#N/A</v>
      </c>
    </row>
    <row r="165" customFormat="false" ht="16" hidden="false" customHeight="false" outlineLevel="0" collapsed="false">
      <c r="A165" s="90" t="n">
        <f aca="false">'3. FieldDataEntry'!A162</f>
        <v>0</v>
      </c>
      <c r="B165" s="97" t="n">
        <f aca="false">'3. FieldDataEntry'!B162</f>
        <v>0</v>
      </c>
      <c r="C165" s="92" t="n">
        <f aca="false">'3. FieldDataEntry'!C162</f>
        <v>0</v>
      </c>
      <c r="D165" s="93" t="n">
        <f aca="false">C165/PI()</f>
        <v>0</v>
      </c>
      <c r="E165" s="95" t="e">
        <f aca="false">EXP(I165+J165*LN(D165))</f>
        <v>#VALUE!</v>
      </c>
      <c r="F165" s="95" t="e">
        <f aca="false">EXP(K165+L165/D165)*E165</f>
        <v>#N/A</v>
      </c>
      <c r="G165" s="95" t="e">
        <f aca="false">((EXP(M165+N165/D165))*E165)+((EXP(O165+P165/D165))*E165)</f>
        <v>#N/A</v>
      </c>
      <c r="H165" s="96" t="e">
        <f aca="false">E165-F165-G165</f>
        <v>#VALUE!</v>
      </c>
      <c r="I165" s="90" t="e">
        <f aca="false">VLOOKUP($B165,'7. SpeciesGroupAllometry'!$A$14:$I$23,2)</f>
        <v>#N/A</v>
      </c>
      <c r="J165" s="91" t="e">
        <f aca="false">VLOOKUP($B165,'7. SpeciesGroupAllometry'!$A$14:$I$23,3)</f>
        <v>#N/A</v>
      </c>
      <c r="K165" s="91" t="e">
        <f aca="false">VLOOKUP($B165,'7. SpeciesGroupAllometry'!$A$14:$I$23,4)</f>
        <v>#N/A</v>
      </c>
      <c r="L165" s="91" t="e">
        <f aca="false">VLOOKUP($B165,'7. SpeciesGroupAllometry'!$A$14:$I$23,5)</f>
        <v>#N/A</v>
      </c>
      <c r="M165" s="91" t="e">
        <f aca="false">VLOOKUP($B165,'7. SpeciesGroupAllometry'!$A$14:$I$23,6)</f>
        <v>#N/A</v>
      </c>
      <c r="N165" s="91" t="e">
        <f aca="false">VLOOKUP($B165,'7. SpeciesGroupAllometry'!$A$14:$I$23,7)</f>
        <v>#N/A</v>
      </c>
      <c r="O165" s="91" t="e">
        <f aca="false">VLOOKUP($B165,'7. SpeciesGroupAllometry'!$A$14:$I$23,8)</f>
        <v>#N/A</v>
      </c>
      <c r="P165" s="92" t="e">
        <f aca="false">VLOOKUP($B165,'7. SpeciesGroupAllometry'!$A$14:$I$23,9)</f>
        <v>#N/A</v>
      </c>
    </row>
    <row r="166" customFormat="false" ht="16" hidden="false" customHeight="false" outlineLevel="0" collapsed="false">
      <c r="A166" s="90" t="n">
        <f aca="false">'3. FieldDataEntry'!A163</f>
        <v>0</v>
      </c>
      <c r="B166" s="97" t="n">
        <f aca="false">'3. FieldDataEntry'!B163</f>
        <v>0</v>
      </c>
      <c r="C166" s="92" t="n">
        <f aca="false">'3. FieldDataEntry'!C163</f>
        <v>0</v>
      </c>
      <c r="D166" s="93" t="n">
        <f aca="false">C166/PI()</f>
        <v>0</v>
      </c>
      <c r="E166" s="95" t="e">
        <f aca="false">EXP(I166+J166*LN(D166))</f>
        <v>#VALUE!</v>
      </c>
      <c r="F166" s="95" t="e">
        <f aca="false">EXP(K166+L166/D166)*E166</f>
        <v>#N/A</v>
      </c>
      <c r="G166" s="95" t="e">
        <f aca="false">((EXP(M166+N166/D166))*E166)+((EXP(O166+P166/D166))*E166)</f>
        <v>#N/A</v>
      </c>
      <c r="H166" s="96" t="e">
        <f aca="false">E166-F166-G166</f>
        <v>#VALUE!</v>
      </c>
      <c r="I166" s="90" t="e">
        <f aca="false">VLOOKUP($B166,'7. SpeciesGroupAllometry'!$A$14:$I$23,2)</f>
        <v>#N/A</v>
      </c>
      <c r="J166" s="91" t="e">
        <f aca="false">VLOOKUP($B166,'7. SpeciesGroupAllometry'!$A$14:$I$23,3)</f>
        <v>#N/A</v>
      </c>
      <c r="K166" s="91" t="e">
        <f aca="false">VLOOKUP($B166,'7. SpeciesGroupAllometry'!$A$14:$I$23,4)</f>
        <v>#N/A</v>
      </c>
      <c r="L166" s="91" t="e">
        <f aca="false">VLOOKUP($B166,'7. SpeciesGroupAllometry'!$A$14:$I$23,5)</f>
        <v>#N/A</v>
      </c>
      <c r="M166" s="91" t="e">
        <f aca="false">VLOOKUP($B166,'7. SpeciesGroupAllometry'!$A$14:$I$23,6)</f>
        <v>#N/A</v>
      </c>
      <c r="N166" s="91" t="e">
        <f aca="false">VLOOKUP($B166,'7. SpeciesGroupAllometry'!$A$14:$I$23,7)</f>
        <v>#N/A</v>
      </c>
      <c r="O166" s="91" t="e">
        <f aca="false">VLOOKUP($B166,'7. SpeciesGroupAllometry'!$A$14:$I$23,8)</f>
        <v>#N/A</v>
      </c>
      <c r="P166" s="92" t="e">
        <f aca="false">VLOOKUP($B166,'7. SpeciesGroupAllometry'!$A$14:$I$23,9)</f>
        <v>#N/A</v>
      </c>
    </row>
    <row r="167" customFormat="false" ht="16" hidden="false" customHeight="false" outlineLevel="0" collapsed="false">
      <c r="A167" s="90" t="n">
        <f aca="false">'3. FieldDataEntry'!A164</f>
        <v>0</v>
      </c>
      <c r="B167" s="97" t="n">
        <f aca="false">'3. FieldDataEntry'!B164</f>
        <v>0</v>
      </c>
      <c r="C167" s="92" t="n">
        <f aca="false">'3. FieldDataEntry'!C164</f>
        <v>0</v>
      </c>
      <c r="D167" s="93" t="n">
        <f aca="false">C167/PI()</f>
        <v>0</v>
      </c>
      <c r="E167" s="95" t="e">
        <f aca="false">EXP(I167+J167*LN(D167))</f>
        <v>#VALUE!</v>
      </c>
      <c r="F167" s="95" t="e">
        <f aca="false">EXP(K167+L167/D167)*E167</f>
        <v>#N/A</v>
      </c>
      <c r="G167" s="95" t="e">
        <f aca="false">((EXP(M167+N167/D167))*E167)+((EXP(O167+P167/D167))*E167)</f>
        <v>#N/A</v>
      </c>
      <c r="H167" s="96" t="e">
        <f aca="false">E167-F167-G167</f>
        <v>#VALUE!</v>
      </c>
      <c r="I167" s="90" t="e">
        <f aca="false">VLOOKUP($B167,'7. SpeciesGroupAllometry'!$A$14:$I$23,2)</f>
        <v>#N/A</v>
      </c>
      <c r="J167" s="91" t="e">
        <f aca="false">VLOOKUP($B167,'7. SpeciesGroupAllometry'!$A$14:$I$23,3)</f>
        <v>#N/A</v>
      </c>
      <c r="K167" s="91" t="e">
        <f aca="false">VLOOKUP($B167,'7. SpeciesGroupAllometry'!$A$14:$I$23,4)</f>
        <v>#N/A</v>
      </c>
      <c r="L167" s="91" t="e">
        <f aca="false">VLOOKUP($B167,'7. SpeciesGroupAllometry'!$A$14:$I$23,5)</f>
        <v>#N/A</v>
      </c>
      <c r="M167" s="91" t="e">
        <f aca="false">VLOOKUP($B167,'7. SpeciesGroupAllometry'!$A$14:$I$23,6)</f>
        <v>#N/A</v>
      </c>
      <c r="N167" s="91" t="e">
        <f aca="false">VLOOKUP($B167,'7. SpeciesGroupAllometry'!$A$14:$I$23,7)</f>
        <v>#N/A</v>
      </c>
      <c r="O167" s="91" t="e">
        <f aca="false">VLOOKUP($B167,'7. SpeciesGroupAllometry'!$A$14:$I$23,8)</f>
        <v>#N/A</v>
      </c>
      <c r="P167" s="92" t="e">
        <f aca="false">VLOOKUP($B167,'7. SpeciesGroupAllometry'!$A$14:$I$23,9)</f>
        <v>#N/A</v>
      </c>
    </row>
    <row r="168" customFormat="false" ht="16" hidden="false" customHeight="false" outlineLevel="0" collapsed="false">
      <c r="A168" s="90" t="n">
        <f aca="false">'3. FieldDataEntry'!A165</f>
        <v>0</v>
      </c>
      <c r="B168" s="97" t="n">
        <f aca="false">'3. FieldDataEntry'!B165</f>
        <v>0</v>
      </c>
      <c r="C168" s="92" t="n">
        <f aca="false">'3. FieldDataEntry'!C165</f>
        <v>0</v>
      </c>
      <c r="D168" s="93" t="n">
        <f aca="false">C168/PI()</f>
        <v>0</v>
      </c>
      <c r="E168" s="95" t="e">
        <f aca="false">EXP(I168+J168*LN(D168))</f>
        <v>#VALUE!</v>
      </c>
      <c r="F168" s="95" t="e">
        <f aca="false">EXP(K168+L168/D168)*E168</f>
        <v>#N/A</v>
      </c>
      <c r="G168" s="95" t="e">
        <f aca="false">((EXP(M168+N168/D168))*E168)+((EXP(O168+P168/D168))*E168)</f>
        <v>#N/A</v>
      </c>
      <c r="H168" s="96" t="e">
        <f aca="false">E168-F168-G168</f>
        <v>#VALUE!</v>
      </c>
      <c r="I168" s="90" t="e">
        <f aca="false">VLOOKUP($B168,'7. SpeciesGroupAllometry'!$A$14:$I$23,2)</f>
        <v>#N/A</v>
      </c>
      <c r="J168" s="91" t="e">
        <f aca="false">VLOOKUP($B168,'7. SpeciesGroupAllometry'!$A$14:$I$23,3)</f>
        <v>#N/A</v>
      </c>
      <c r="K168" s="91" t="e">
        <f aca="false">VLOOKUP($B168,'7. SpeciesGroupAllometry'!$A$14:$I$23,4)</f>
        <v>#N/A</v>
      </c>
      <c r="L168" s="91" t="e">
        <f aca="false">VLOOKUP($B168,'7. SpeciesGroupAllometry'!$A$14:$I$23,5)</f>
        <v>#N/A</v>
      </c>
      <c r="M168" s="91" t="e">
        <f aca="false">VLOOKUP($B168,'7. SpeciesGroupAllometry'!$A$14:$I$23,6)</f>
        <v>#N/A</v>
      </c>
      <c r="N168" s="91" t="e">
        <f aca="false">VLOOKUP($B168,'7. SpeciesGroupAllometry'!$A$14:$I$23,7)</f>
        <v>#N/A</v>
      </c>
      <c r="O168" s="91" t="e">
        <f aca="false">VLOOKUP($B168,'7. SpeciesGroupAllometry'!$A$14:$I$23,8)</f>
        <v>#N/A</v>
      </c>
      <c r="P168" s="92" t="e">
        <f aca="false">VLOOKUP($B168,'7. SpeciesGroupAllometry'!$A$14:$I$23,9)</f>
        <v>#N/A</v>
      </c>
    </row>
    <row r="169" customFormat="false" ht="16" hidden="false" customHeight="false" outlineLevel="0" collapsed="false">
      <c r="A169" s="90" t="n">
        <f aca="false">'3. FieldDataEntry'!A166</f>
        <v>0</v>
      </c>
      <c r="B169" s="97" t="n">
        <f aca="false">'3. FieldDataEntry'!B166</f>
        <v>0</v>
      </c>
      <c r="C169" s="92" t="n">
        <f aca="false">'3. FieldDataEntry'!C166</f>
        <v>0</v>
      </c>
      <c r="D169" s="93" t="n">
        <f aca="false">C169/PI()</f>
        <v>0</v>
      </c>
      <c r="E169" s="95" t="e">
        <f aca="false">EXP(I169+J169*LN(D169))</f>
        <v>#VALUE!</v>
      </c>
      <c r="F169" s="95" t="e">
        <f aca="false">EXP(K169+L169/D169)*E169</f>
        <v>#N/A</v>
      </c>
      <c r="G169" s="95" t="e">
        <f aca="false">((EXP(M169+N169/D169))*E169)+((EXP(O169+P169/D169))*E169)</f>
        <v>#N/A</v>
      </c>
      <c r="H169" s="96" t="e">
        <f aca="false">E169-F169-G169</f>
        <v>#VALUE!</v>
      </c>
      <c r="I169" s="90" t="e">
        <f aca="false">VLOOKUP($B169,'7. SpeciesGroupAllometry'!$A$14:$I$23,2)</f>
        <v>#N/A</v>
      </c>
      <c r="J169" s="91" t="e">
        <f aca="false">VLOOKUP($B169,'7. SpeciesGroupAllometry'!$A$14:$I$23,3)</f>
        <v>#N/A</v>
      </c>
      <c r="K169" s="91" t="e">
        <f aca="false">VLOOKUP($B169,'7. SpeciesGroupAllometry'!$A$14:$I$23,4)</f>
        <v>#N/A</v>
      </c>
      <c r="L169" s="91" t="e">
        <f aca="false">VLOOKUP($B169,'7. SpeciesGroupAllometry'!$A$14:$I$23,5)</f>
        <v>#N/A</v>
      </c>
      <c r="M169" s="91" t="e">
        <f aca="false">VLOOKUP($B169,'7. SpeciesGroupAllometry'!$A$14:$I$23,6)</f>
        <v>#N/A</v>
      </c>
      <c r="N169" s="91" t="e">
        <f aca="false">VLOOKUP($B169,'7. SpeciesGroupAllometry'!$A$14:$I$23,7)</f>
        <v>#N/A</v>
      </c>
      <c r="O169" s="91" t="e">
        <f aca="false">VLOOKUP($B169,'7. SpeciesGroupAllometry'!$A$14:$I$23,8)</f>
        <v>#N/A</v>
      </c>
      <c r="P169" s="92" t="e">
        <f aca="false">VLOOKUP($B169,'7. SpeciesGroupAllometry'!$A$14:$I$23,9)</f>
        <v>#N/A</v>
      </c>
    </row>
    <row r="170" customFormat="false" ht="16" hidden="false" customHeight="false" outlineLevel="0" collapsed="false">
      <c r="A170" s="90" t="n">
        <f aca="false">'3. FieldDataEntry'!A167</f>
        <v>0</v>
      </c>
      <c r="B170" s="97" t="n">
        <f aca="false">'3. FieldDataEntry'!B167</f>
        <v>0</v>
      </c>
      <c r="C170" s="92" t="n">
        <f aca="false">'3. FieldDataEntry'!C167</f>
        <v>0</v>
      </c>
      <c r="D170" s="93" t="n">
        <f aca="false">C170/PI()</f>
        <v>0</v>
      </c>
      <c r="E170" s="95" t="e">
        <f aca="false">EXP(I170+J170*LN(D170))</f>
        <v>#VALUE!</v>
      </c>
      <c r="F170" s="95" t="e">
        <f aca="false">EXP(K170+L170/D170)*E170</f>
        <v>#N/A</v>
      </c>
      <c r="G170" s="95" t="e">
        <f aca="false">((EXP(M170+N170/D170))*E170)+((EXP(O170+P170/D170))*E170)</f>
        <v>#N/A</v>
      </c>
      <c r="H170" s="96" t="e">
        <f aca="false">E170-F170-G170</f>
        <v>#VALUE!</v>
      </c>
      <c r="I170" s="90" t="e">
        <f aca="false">VLOOKUP($B170,'7. SpeciesGroupAllometry'!$A$14:$I$23,2)</f>
        <v>#N/A</v>
      </c>
      <c r="J170" s="91" t="e">
        <f aca="false">VLOOKUP($B170,'7. SpeciesGroupAllometry'!$A$14:$I$23,3)</f>
        <v>#N/A</v>
      </c>
      <c r="K170" s="91" t="e">
        <f aca="false">VLOOKUP($B170,'7. SpeciesGroupAllometry'!$A$14:$I$23,4)</f>
        <v>#N/A</v>
      </c>
      <c r="L170" s="91" t="e">
        <f aca="false">VLOOKUP($B170,'7. SpeciesGroupAllometry'!$A$14:$I$23,5)</f>
        <v>#N/A</v>
      </c>
      <c r="M170" s="91" t="e">
        <f aca="false">VLOOKUP($B170,'7. SpeciesGroupAllometry'!$A$14:$I$23,6)</f>
        <v>#N/A</v>
      </c>
      <c r="N170" s="91" t="e">
        <f aca="false">VLOOKUP($B170,'7. SpeciesGroupAllometry'!$A$14:$I$23,7)</f>
        <v>#N/A</v>
      </c>
      <c r="O170" s="91" t="e">
        <f aca="false">VLOOKUP($B170,'7. SpeciesGroupAllometry'!$A$14:$I$23,8)</f>
        <v>#N/A</v>
      </c>
      <c r="P170" s="92" t="e">
        <f aca="false">VLOOKUP($B170,'7. SpeciesGroupAllometry'!$A$14:$I$23,9)</f>
        <v>#N/A</v>
      </c>
    </row>
    <row r="171" customFormat="false" ht="16" hidden="false" customHeight="false" outlineLevel="0" collapsed="false">
      <c r="A171" s="90" t="n">
        <f aca="false">'3. FieldDataEntry'!A168</f>
        <v>0</v>
      </c>
      <c r="B171" s="97" t="n">
        <f aca="false">'3. FieldDataEntry'!B168</f>
        <v>0</v>
      </c>
      <c r="C171" s="92" t="n">
        <f aca="false">'3. FieldDataEntry'!C168</f>
        <v>0</v>
      </c>
      <c r="D171" s="93" t="n">
        <f aca="false">C171/PI()</f>
        <v>0</v>
      </c>
      <c r="E171" s="95" t="e">
        <f aca="false">EXP(I171+J171*LN(D171))</f>
        <v>#VALUE!</v>
      </c>
      <c r="F171" s="95" t="e">
        <f aca="false">EXP(K171+L171/D171)*E171</f>
        <v>#N/A</v>
      </c>
      <c r="G171" s="95" t="e">
        <f aca="false">((EXP(M171+N171/D171))*E171)+((EXP(O171+P171/D171))*E171)</f>
        <v>#N/A</v>
      </c>
      <c r="H171" s="96" t="e">
        <f aca="false">E171-F171-G171</f>
        <v>#VALUE!</v>
      </c>
      <c r="I171" s="90" t="e">
        <f aca="false">VLOOKUP($B171,'7. SpeciesGroupAllometry'!$A$14:$I$23,2)</f>
        <v>#N/A</v>
      </c>
      <c r="J171" s="91" t="e">
        <f aca="false">VLOOKUP($B171,'7. SpeciesGroupAllometry'!$A$14:$I$23,3)</f>
        <v>#N/A</v>
      </c>
      <c r="K171" s="91" t="e">
        <f aca="false">VLOOKUP($B171,'7. SpeciesGroupAllometry'!$A$14:$I$23,4)</f>
        <v>#N/A</v>
      </c>
      <c r="L171" s="91" t="e">
        <f aca="false">VLOOKUP($B171,'7. SpeciesGroupAllometry'!$A$14:$I$23,5)</f>
        <v>#N/A</v>
      </c>
      <c r="M171" s="91" t="e">
        <f aca="false">VLOOKUP($B171,'7. SpeciesGroupAllometry'!$A$14:$I$23,6)</f>
        <v>#N/A</v>
      </c>
      <c r="N171" s="91" t="e">
        <f aca="false">VLOOKUP($B171,'7. SpeciesGroupAllometry'!$A$14:$I$23,7)</f>
        <v>#N/A</v>
      </c>
      <c r="O171" s="91" t="e">
        <f aca="false">VLOOKUP($B171,'7. SpeciesGroupAllometry'!$A$14:$I$23,8)</f>
        <v>#N/A</v>
      </c>
      <c r="P171" s="92" t="e">
        <f aca="false">VLOOKUP($B171,'7. SpeciesGroupAllometry'!$A$14:$I$23,9)</f>
        <v>#N/A</v>
      </c>
    </row>
    <row r="172" customFormat="false" ht="16" hidden="false" customHeight="false" outlineLevel="0" collapsed="false">
      <c r="A172" s="90" t="n">
        <f aca="false">'3. FieldDataEntry'!A169</f>
        <v>0</v>
      </c>
      <c r="B172" s="97" t="n">
        <f aca="false">'3. FieldDataEntry'!B169</f>
        <v>0</v>
      </c>
      <c r="C172" s="92" t="n">
        <f aca="false">'3. FieldDataEntry'!C169</f>
        <v>0</v>
      </c>
      <c r="D172" s="93" t="n">
        <f aca="false">C172/PI()</f>
        <v>0</v>
      </c>
      <c r="E172" s="95" t="e">
        <f aca="false">EXP(I172+J172*LN(D172))</f>
        <v>#VALUE!</v>
      </c>
      <c r="F172" s="95" t="e">
        <f aca="false">EXP(K172+L172/D172)*E172</f>
        <v>#N/A</v>
      </c>
      <c r="G172" s="95" t="e">
        <f aca="false">((EXP(M172+N172/D172))*E172)+((EXP(O172+P172/D172))*E172)</f>
        <v>#N/A</v>
      </c>
      <c r="H172" s="96" t="e">
        <f aca="false">E172-F172-G172</f>
        <v>#VALUE!</v>
      </c>
      <c r="I172" s="90" t="e">
        <f aca="false">VLOOKUP($B172,'7. SpeciesGroupAllometry'!$A$14:$I$23,2)</f>
        <v>#N/A</v>
      </c>
      <c r="J172" s="91" t="e">
        <f aca="false">VLOOKUP($B172,'7. SpeciesGroupAllometry'!$A$14:$I$23,3)</f>
        <v>#N/A</v>
      </c>
      <c r="K172" s="91" t="e">
        <f aca="false">VLOOKUP($B172,'7. SpeciesGroupAllometry'!$A$14:$I$23,4)</f>
        <v>#N/A</v>
      </c>
      <c r="L172" s="91" t="e">
        <f aca="false">VLOOKUP($B172,'7. SpeciesGroupAllometry'!$A$14:$I$23,5)</f>
        <v>#N/A</v>
      </c>
      <c r="M172" s="91" t="e">
        <f aca="false">VLOOKUP($B172,'7. SpeciesGroupAllometry'!$A$14:$I$23,6)</f>
        <v>#N/A</v>
      </c>
      <c r="N172" s="91" t="e">
        <f aca="false">VLOOKUP($B172,'7. SpeciesGroupAllometry'!$A$14:$I$23,7)</f>
        <v>#N/A</v>
      </c>
      <c r="O172" s="91" t="e">
        <f aca="false">VLOOKUP($B172,'7. SpeciesGroupAllometry'!$A$14:$I$23,8)</f>
        <v>#N/A</v>
      </c>
      <c r="P172" s="92" t="e">
        <f aca="false">VLOOKUP($B172,'7. SpeciesGroupAllometry'!$A$14:$I$23,9)</f>
        <v>#N/A</v>
      </c>
    </row>
    <row r="173" customFormat="false" ht="16" hidden="false" customHeight="false" outlineLevel="0" collapsed="false">
      <c r="A173" s="90" t="n">
        <f aca="false">'3. FieldDataEntry'!A170</f>
        <v>0</v>
      </c>
      <c r="B173" s="97" t="n">
        <f aca="false">'3. FieldDataEntry'!B170</f>
        <v>0</v>
      </c>
      <c r="C173" s="92" t="n">
        <f aca="false">'3. FieldDataEntry'!C170</f>
        <v>0</v>
      </c>
      <c r="D173" s="93" t="n">
        <f aca="false">C173/PI()</f>
        <v>0</v>
      </c>
      <c r="E173" s="95" t="e">
        <f aca="false">EXP(I173+J173*LN(D173))</f>
        <v>#VALUE!</v>
      </c>
      <c r="F173" s="95" t="e">
        <f aca="false">EXP(K173+L173/D173)*E173</f>
        <v>#N/A</v>
      </c>
      <c r="G173" s="95" t="e">
        <f aca="false">((EXP(M173+N173/D173))*E173)+((EXP(O173+P173/D173))*E173)</f>
        <v>#N/A</v>
      </c>
      <c r="H173" s="96" t="e">
        <f aca="false">E173-F173-G173</f>
        <v>#VALUE!</v>
      </c>
      <c r="I173" s="90" t="e">
        <f aca="false">VLOOKUP($B173,'7. SpeciesGroupAllometry'!$A$14:$I$23,2)</f>
        <v>#N/A</v>
      </c>
      <c r="J173" s="91" t="e">
        <f aca="false">VLOOKUP($B173,'7. SpeciesGroupAllometry'!$A$14:$I$23,3)</f>
        <v>#N/A</v>
      </c>
      <c r="K173" s="91" t="e">
        <f aca="false">VLOOKUP($B173,'7. SpeciesGroupAllometry'!$A$14:$I$23,4)</f>
        <v>#N/A</v>
      </c>
      <c r="L173" s="91" t="e">
        <f aca="false">VLOOKUP($B173,'7. SpeciesGroupAllometry'!$A$14:$I$23,5)</f>
        <v>#N/A</v>
      </c>
      <c r="M173" s="91" t="e">
        <f aca="false">VLOOKUP($B173,'7. SpeciesGroupAllometry'!$A$14:$I$23,6)</f>
        <v>#N/A</v>
      </c>
      <c r="N173" s="91" t="e">
        <f aca="false">VLOOKUP($B173,'7. SpeciesGroupAllometry'!$A$14:$I$23,7)</f>
        <v>#N/A</v>
      </c>
      <c r="O173" s="91" t="e">
        <f aca="false">VLOOKUP($B173,'7. SpeciesGroupAllometry'!$A$14:$I$23,8)</f>
        <v>#N/A</v>
      </c>
      <c r="P173" s="92" t="e">
        <f aca="false">VLOOKUP($B173,'7. SpeciesGroupAllometry'!$A$14:$I$23,9)</f>
        <v>#N/A</v>
      </c>
    </row>
    <row r="174" customFormat="false" ht="16" hidden="false" customHeight="false" outlineLevel="0" collapsed="false">
      <c r="A174" s="90" t="n">
        <f aca="false">'3. FieldDataEntry'!A171</f>
        <v>0</v>
      </c>
      <c r="B174" s="97" t="n">
        <f aca="false">'3. FieldDataEntry'!B171</f>
        <v>0</v>
      </c>
      <c r="C174" s="92" t="n">
        <f aca="false">'3. FieldDataEntry'!C171</f>
        <v>0</v>
      </c>
      <c r="D174" s="93" t="n">
        <f aca="false">C174/PI()</f>
        <v>0</v>
      </c>
      <c r="E174" s="95" t="e">
        <f aca="false">EXP(I174+J174*LN(D174))</f>
        <v>#VALUE!</v>
      </c>
      <c r="F174" s="95" t="e">
        <f aca="false">EXP(K174+L174/D174)*E174</f>
        <v>#N/A</v>
      </c>
      <c r="G174" s="95" t="e">
        <f aca="false">((EXP(M174+N174/D174))*E174)+((EXP(O174+P174/D174))*E174)</f>
        <v>#N/A</v>
      </c>
      <c r="H174" s="96" t="e">
        <f aca="false">E174-F174-G174</f>
        <v>#VALUE!</v>
      </c>
      <c r="I174" s="90" t="e">
        <f aca="false">VLOOKUP($B174,'7. SpeciesGroupAllometry'!$A$14:$I$23,2)</f>
        <v>#N/A</v>
      </c>
      <c r="J174" s="91" t="e">
        <f aca="false">VLOOKUP($B174,'7. SpeciesGroupAllometry'!$A$14:$I$23,3)</f>
        <v>#N/A</v>
      </c>
      <c r="K174" s="91" t="e">
        <f aca="false">VLOOKUP($B174,'7. SpeciesGroupAllometry'!$A$14:$I$23,4)</f>
        <v>#N/A</v>
      </c>
      <c r="L174" s="91" t="e">
        <f aca="false">VLOOKUP($B174,'7. SpeciesGroupAllometry'!$A$14:$I$23,5)</f>
        <v>#N/A</v>
      </c>
      <c r="M174" s="91" t="e">
        <f aca="false">VLOOKUP($B174,'7. SpeciesGroupAllometry'!$A$14:$I$23,6)</f>
        <v>#N/A</v>
      </c>
      <c r="N174" s="91" t="e">
        <f aca="false">VLOOKUP($B174,'7. SpeciesGroupAllometry'!$A$14:$I$23,7)</f>
        <v>#N/A</v>
      </c>
      <c r="O174" s="91" t="e">
        <f aca="false">VLOOKUP($B174,'7. SpeciesGroupAllometry'!$A$14:$I$23,8)</f>
        <v>#N/A</v>
      </c>
      <c r="P174" s="92" t="e">
        <f aca="false">VLOOKUP($B174,'7. SpeciesGroupAllometry'!$A$14:$I$23,9)</f>
        <v>#N/A</v>
      </c>
    </row>
    <row r="175" customFormat="false" ht="16" hidden="false" customHeight="false" outlineLevel="0" collapsed="false">
      <c r="A175" s="90" t="n">
        <f aca="false">'3. FieldDataEntry'!A172</f>
        <v>0</v>
      </c>
      <c r="B175" s="97" t="n">
        <f aca="false">'3. FieldDataEntry'!B172</f>
        <v>0</v>
      </c>
      <c r="C175" s="92" t="n">
        <f aca="false">'3. FieldDataEntry'!C172</f>
        <v>0</v>
      </c>
      <c r="D175" s="93" t="n">
        <f aca="false">C175/PI()</f>
        <v>0</v>
      </c>
      <c r="E175" s="95" t="e">
        <f aca="false">EXP(I175+J175*LN(D175))</f>
        <v>#VALUE!</v>
      </c>
      <c r="F175" s="95" t="e">
        <f aca="false">EXP(K175+L175/D175)*E175</f>
        <v>#N/A</v>
      </c>
      <c r="G175" s="95" t="e">
        <f aca="false">((EXP(M175+N175/D175))*E175)+((EXP(O175+P175/D175))*E175)</f>
        <v>#N/A</v>
      </c>
      <c r="H175" s="96" t="e">
        <f aca="false">E175-F175-G175</f>
        <v>#VALUE!</v>
      </c>
      <c r="I175" s="90" t="e">
        <f aca="false">VLOOKUP($B175,'7. SpeciesGroupAllometry'!$A$14:$I$23,2)</f>
        <v>#N/A</v>
      </c>
      <c r="J175" s="91" t="e">
        <f aca="false">VLOOKUP($B175,'7. SpeciesGroupAllometry'!$A$14:$I$23,3)</f>
        <v>#N/A</v>
      </c>
      <c r="K175" s="91" t="e">
        <f aca="false">VLOOKUP($B175,'7. SpeciesGroupAllometry'!$A$14:$I$23,4)</f>
        <v>#N/A</v>
      </c>
      <c r="L175" s="91" t="e">
        <f aca="false">VLOOKUP($B175,'7. SpeciesGroupAllometry'!$A$14:$I$23,5)</f>
        <v>#N/A</v>
      </c>
      <c r="M175" s="91" t="e">
        <f aca="false">VLOOKUP($B175,'7. SpeciesGroupAllometry'!$A$14:$I$23,6)</f>
        <v>#N/A</v>
      </c>
      <c r="N175" s="91" t="e">
        <f aca="false">VLOOKUP($B175,'7. SpeciesGroupAllometry'!$A$14:$I$23,7)</f>
        <v>#N/A</v>
      </c>
      <c r="O175" s="91" t="e">
        <f aca="false">VLOOKUP($B175,'7. SpeciesGroupAllometry'!$A$14:$I$23,8)</f>
        <v>#N/A</v>
      </c>
      <c r="P175" s="92" t="e">
        <f aca="false">VLOOKUP($B175,'7. SpeciesGroupAllometry'!$A$14:$I$23,9)</f>
        <v>#N/A</v>
      </c>
    </row>
    <row r="176" customFormat="false" ht="16" hidden="false" customHeight="false" outlineLevel="0" collapsed="false">
      <c r="A176" s="90" t="n">
        <f aca="false">'3. FieldDataEntry'!A173</f>
        <v>0</v>
      </c>
      <c r="B176" s="97" t="n">
        <f aca="false">'3. FieldDataEntry'!B173</f>
        <v>0</v>
      </c>
      <c r="C176" s="92" t="n">
        <f aca="false">'3. FieldDataEntry'!C173</f>
        <v>0</v>
      </c>
      <c r="D176" s="93" t="n">
        <f aca="false">C176/PI()</f>
        <v>0</v>
      </c>
      <c r="E176" s="95" t="e">
        <f aca="false">EXP(I176+J176*LN(D176))</f>
        <v>#VALUE!</v>
      </c>
      <c r="F176" s="95" t="e">
        <f aca="false">EXP(K176+L176/D176)*E176</f>
        <v>#N/A</v>
      </c>
      <c r="G176" s="95" t="e">
        <f aca="false">((EXP(M176+N176/D176))*E176)+((EXP(O176+P176/D176))*E176)</f>
        <v>#N/A</v>
      </c>
      <c r="H176" s="96" t="e">
        <f aca="false">E176-F176-G176</f>
        <v>#VALUE!</v>
      </c>
      <c r="I176" s="90" t="e">
        <f aca="false">VLOOKUP($B176,'7. SpeciesGroupAllometry'!$A$14:$I$23,2)</f>
        <v>#N/A</v>
      </c>
      <c r="J176" s="91" t="e">
        <f aca="false">VLOOKUP($B176,'7. SpeciesGroupAllometry'!$A$14:$I$23,3)</f>
        <v>#N/A</v>
      </c>
      <c r="K176" s="91" t="e">
        <f aca="false">VLOOKUP($B176,'7. SpeciesGroupAllometry'!$A$14:$I$23,4)</f>
        <v>#N/A</v>
      </c>
      <c r="L176" s="91" t="e">
        <f aca="false">VLOOKUP($B176,'7. SpeciesGroupAllometry'!$A$14:$I$23,5)</f>
        <v>#N/A</v>
      </c>
      <c r="M176" s="91" t="e">
        <f aca="false">VLOOKUP($B176,'7. SpeciesGroupAllometry'!$A$14:$I$23,6)</f>
        <v>#N/A</v>
      </c>
      <c r="N176" s="91" t="e">
        <f aca="false">VLOOKUP($B176,'7. SpeciesGroupAllometry'!$A$14:$I$23,7)</f>
        <v>#N/A</v>
      </c>
      <c r="O176" s="91" t="e">
        <f aca="false">VLOOKUP($B176,'7. SpeciesGroupAllometry'!$A$14:$I$23,8)</f>
        <v>#N/A</v>
      </c>
      <c r="P176" s="92" t="e">
        <f aca="false">VLOOKUP($B176,'7. SpeciesGroupAllometry'!$A$14:$I$23,9)</f>
        <v>#N/A</v>
      </c>
    </row>
    <row r="177" customFormat="false" ht="16" hidden="false" customHeight="false" outlineLevel="0" collapsed="false">
      <c r="A177" s="90" t="n">
        <f aca="false">'3. FieldDataEntry'!A174</f>
        <v>0</v>
      </c>
      <c r="B177" s="97" t="n">
        <f aca="false">'3. FieldDataEntry'!B174</f>
        <v>0</v>
      </c>
      <c r="C177" s="92" t="n">
        <f aca="false">'3. FieldDataEntry'!C174</f>
        <v>0</v>
      </c>
      <c r="D177" s="93" t="n">
        <f aca="false">C177/PI()</f>
        <v>0</v>
      </c>
      <c r="E177" s="95" t="e">
        <f aca="false">EXP(I177+J177*LN(D177))</f>
        <v>#VALUE!</v>
      </c>
      <c r="F177" s="95" t="e">
        <f aca="false">EXP(K177+L177/D177)*E177</f>
        <v>#N/A</v>
      </c>
      <c r="G177" s="95" t="e">
        <f aca="false">((EXP(M177+N177/D177))*E177)+((EXP(O177+P177/D177))*E177)</f>
        <v>#N/A</v>
      </c>
      <c r="H177" s="96" t="e">
        <f aca="false">E177-F177-G177</f>
        <v>#VALUE!</v>
      </c>
      <c r="I177" s="90" t="e">
        <f aca="false">VLOOKUP($B177,'7. SpeciesGroupAllometry'!$A$14:$I$23,2)</f>
        <v>#N/A</v>
      </c>
      <c r="J177" s="91" t="e">
        <f aca="false">VLOOKUP($B177,'7. SpeciesGroupAllometry'!$A$14:$I$23,3)</f>
        <v>#N/A</v>
      </c>
      <c r="K177" s="91" t="e">
        <f aca="false">VLOOKUP($B177,'7. SpeciesGroupAllometry'!$A$14:$I$23,4)</f>
        <v>#N/A</v>
      </c>
      <c r="L177" s="91" t="e">
        <f aca="false">VLOOKUP($B177,'7. SpeciesGroupAllometry'!$A$14:$I$23,5)</f>
        <v>#N/A</v>
      </c>
      <c r="M177" s="91" t="e">
        <f aca="false">VLOOKUP($B177,'7. SpeciesGroupAllometry'!$A$14:$I$23,6)</f>
        <v>#N/A</v>
      </c>
      <c r="N177" s="91" t="e">
        <f aca="false">VLOOKUP($B177,'7. SpeciesGroupAllometry'!$A$14:$I$23,7)</f>
        <v>#N/A</v>
      </c>
      <c r="O177" s="91" t="e">
        <f aca="false">VLOOKUP($B177,'7. SpeciesGroupAllometry'!$A$14:$I$23,8)</f>
        <v>#N/A</v>
      </c>
      <c r="P177" s="92" t="e">
        <f aca="false">VLOOKUP($B177,'7. SpeciesGroupAllometry'!$A$14:$I$23,9)</f>
        <v>#N/A</v>
      </c>
    </row>
    <row r="178" customFormat="false" ht="16" hidden="false" customHeight="false" outlineLevel="0" collapsed="false">
      <c r="A178" s="90" t="n">
        <f aca="false">'3. FieldDataEntry'!A175</f>
        <v>0</v>
      </c>
      <c r="B178" s="97" t="n">
        <f aca="false">'3. FieldDataEntry'!B175</f>
        <v>0</v>
      </c>
      <c r="C178" s="92" t="n">
        <f aca="false">'3. FieldDataEntry'!C175</f>
        <v>0</v>
      </c>
      <c r="D178" s="93" t="n">
        <f aca="false">C178/PI()</f>
        <v>0</v>
      </c>
      <c r="E178" s="95" t="e">
        <f aca="false">EXP(I178+J178*LN(D178))</f>
        <v>#VALUE!</v>
      </c>
      <c r="F178" s="95" t="e">
        <f aca="false">EXP(K178+L178/D178)*E178</f>
        <v>#N/A</v>
      </c>
      <c r="G178" s="95" t="e">
        <f aca="false">((EXP(M178+N178/D178))*E178)+((EXP(O178+P178/D178))*E178)</f>
        <v>#N/A</v>
      </c>
      <c r="H178" s="96" t="e">
        <f aca="false">E178-F178-G178</f>
        <v>#VALUE!</v>
      </c>
      <c r="I178" s="90" t="e">
        <f aca="false">VLOOKUP($B178,'7. SpeciesGroupAllometry'!$A$14:$I$23,2)</f>
        <v>#N/A</v>
      </c>
      <c r="J178" s="91" t="e">
        <f aca="false">VLOOKUP($B178,'7. SpeciesGroupAllometry'!$A$14:$I$23,3)</f>
        <v>#N/A</v>
      </c>
      <c r="K178" s="91" t="e">
        <f aca="false">VLOOKUP($B178,'7. SpeciesGroupAllometry'!$A$14:$I$23,4)</f>
        <v>#N/A</v>
      </c>
      <c r="L178" s="91" t="e">
        <f aca="false">VLOOKUP($B178,'7. SpeciesGroupAllometry'!$A$14:$I$23,5)</f>
        <v>#N/A</v>
      </c>
      <c r="M178" s="91" t="e">
        <f aca="false">VLOOKUP($B178,'7. SpeciesGroupAllometry'!$A$14:$I$23,6)</f>
        <v>#N/A</v>
      </c>
      <c r="N178" s="91" t="e">
        <f aca="false">VLOOKUP($B178,'7. SpeciesGroupAllometry'!$A$14:$I$23,7)</f>
        <v>#N/A</v>
      </c>
      <c r="O178" s="91" t="e">
        <f aca="false">VLOOKUP($B178,'7. SpeciesGroupAllometry'!$A$14:$I$23,8)</f>
        <v>#N/A</v>
      </c>
      <c r="P178" s="92" t="e">
        <f aca="false">VLOOKUP($B178,'7. SpeciesGroupAllometry'!$A$14:$I$23,9)</f>
        <v>#N/A</v>
      </c>
    </row>
    <row r="179" customFormat="false" ht="16" hidden="false" customHeight="false" outlineLevel="0" collapsed="false">
      <c r="A179" s="90" t="n">
        <f aca="false">'3. FieldDataEntry'!A176</f>
        <v>0</v>
      </c>
      <c r="B179" s="97" t="n">
        <f aca="false">'3. FieldDataEntry'!B176</f>
        <v>0</v>
      </c>
      <c r="C179" s="92" t="n">
        <f aca="false">'3. FieldDataEntry'!C176</f>
        <v>0</v>
      </c>
      <c r="D179" s="93" t="n">
        <f aca="false">C179/PI()</f>
        <v>0</v>
      </c>
      <c r="E179" s="95" t="e">
        <f aca="false">EXP(I179+J179*LN(D179))</f>
        <v>#VALUE!</v>
      </c>
      <c r="F179" s="95" t="e">
        <f aca="false">EXP(K179+L179/D179)*E179</f>
        <v>#N/A</v>
      </c>
      <c r="G179" s="95" t="e">
        <f aca="false">((EXP(M179+N179/D179))*E179)+((EXP(O179+P179/D179))*E179)</f>
        <v>#N/A</v>
      </c>
      <c r="H179" s="96" t="e">
        <f aca="false">E179-F179-G179</f>
        <v>#VALUE!</v>
      </c>
      <c r="I179" s="90" t="e">
        <f aca="false">VLOOKUP($B179,'7. SpeciesGroupAllometry'!$A$14:$I$23,2)</f>
        <v>#N/A</v>
      </c>
      <c r="J179" s="91" t="e">
        <f aca="false">VLOOKUP($B179,'7. SpeciesGroupAllometry'!$A$14:$I$23,3)</f>
        <v>#N/A</v>
      </c>
      <c r="K179" s="91" t="e">
        <f aca="false">VLOOKUP($B179,'7. SpeciesGroupAllometry'!$A$14:$I$23,4)</f>
        <v>#N/A</v>
      </c>
      <c r="L179" s="91" t="e">
        <f aca="false">VLOOKUP($B179,'7. SpeciesGroupAllometry'!$A$14:$I$23,5)</f>
        <v>#N/A</v>
      </c>
      <c r="M179" s="91" t="e">
        <f aca="false">VLOOKUP($B179,'7. SpeciesGroupAllometry'!$A$14:$I$23,6)</f>
        <v>#N/A</v>
      </c>
      <c r="N179" s="91" t="e">
        <f aca="false">VLOOKUP($B179,'7. SpeciesGroupAllometry'!$A$14:$I$23,7)</f>
        <v>#N/A</v>
      </c>
      <c r="O179" s="91" t="e">
        <f aca="false">VLOOKUP($B179,'7. SpeciesGroupAllometry'!$A$14:$I$23,8)</f>
        <v>#N/A</v>
      </c>
      <c r="P179" s="92" t="e">
        <f aca="false">VLOOKUP($B179,'7. SpeciesGroupAllometry'!$A$14:$I$23,9)</f>
        <v>#N/A</v>
      </c>
    </row>
    <row r="180" customFormat="false" ht="16" hidden="false" customHeight="false" outlineLevel="0" collapsed="false">
      <c r="A180" s="90" t="n">
        <f aca="false">'3. FieldDataEntry'!A177</f>
        <v>0</v>
      </c>
      <c r="B180" s="97" t="n">
        <f aca="false">'3. FieldDataEntry'!B177</f>
        <v>0</v>
      </c>
      <c r="C180" s="92" t="n">
        <f aca="false">'3. FieldDataEntry'!C177</f>
        <v>0</v>
      </c>
      <c r="D180" s="93" t="n">
        <f aca="false">C180/PI()</f>
        <v>0</v>
      </c>
      <c r="E180" s="95" t="e">
        <f aca="false">EXP(I180+J180*LN(D180))</f>
        <v>#VALUE!</v>
      </c>
      <c r="F180" s="95" t="e">
        <f aca="false">EXP(K180+L180/D180)*E180</f>
        <v>#N/A</v>
      </c>
      <c r="G180" s="95" t="e">
        <f aca="false">((EXP(M180+N180/D180))*E180)+((EXP(O180+P180/D180))*E180)</f>
        <v>#N/A</v>
      </c>
      <c r="H180" s="96" t="e">
        <f aca="false">E180-F180-G180</f>
        <v>#VALUE!</v>
      </c>
      <c r="I180" s="90" t="e">
        <f aca="false">VLOOKUP($B180,'7. SpeciesGroupAllometry'!$A$14:$I$23,2)</f>
        <v>#N/A</v>
      </c>
      <c r="J180" s="91" t="e">
        <f aca="false">VLOOKUP($B180,'7. SpeciesGroupAllometry'!$A$14:$I$23,3)</f>
        <v>#N/A</v>
      </c>
      <c r="K180" s="91" t="e">
        <f aca="false">VLOOKUP($B180,'7. SpeciesGroupAllometry'!$A$14:$I$23,4)</f>
        <v>#N/A</v>
      </c>
      <c r="L180" s="91" t="e">
        <f aca="false">VLOOKUP($B180,'7. SpeciesGroupAllometry'!$A$14:$I$23,5)</f>
        <v>#N/A</v>
      </c>
      <c r="M180" s="91" t="e">
        <f aca="false">VLOOKUP($B180,'7. SpeciesGroupAllometry'!$A$14:$I$23,6)</f>
        <v>#N/A</v>
      </c>
      <c r="N180" s="91" t="e">
        <f aca="false">VLOOKUP($B180,'7. SpeciesGroupAllometry'!$A$14:$I$23,7)</f>
        <v>#N/A</v>
      </c>
      <c r="O180" s="91" t="e">
        <f aca="false">VLOOKUP($B180,'7. SpeciesGroupAllometry'!$A$14:$I$23,8)</f>
        <v>#N/A</v>
      </c>
      <c r="P180" s="92" t="e">
        <f aca="false">VLOOKUP($B180,'7. SpeciesGroupAllometry'!$A$14:$I$23,9)</f>
        <v>#N/A</v>
      </c>
    </row>
    <row r="181" customFormat="false" ht="16" hidden="false" customHeight="false" outlineLevel="0" collapsed="false">
      <c r="A181" s="90" t="n">
        <f aca="false">'3. FieldDataEntry'!A178</f>
        <v>0</v>
      </c>
      <c r="B181" s="97" t="n">
        <f aca="false">'3. FieldDataEntry'!B178</f>
        <v>0</v>
      </c>
      <c r="C181" s="92" t="n">
        <f aca="false">'3. FieldDataEntry'!C178</f>
        <v>0</v>
      </c>
      <c r="D181" s="93" t="n">
        <f aca="false">C181/PI()</f>
        <v>0</v>
      </c>
      <c r="E181" s="95" t="e">
        <f aca="false">EXP(I181+J181*LN(D181))</f>
        <v>#VALUE!</v>
      </c>
      <c r="F181" s="95" t="e">
        <f aca="false">EXP(K181+L181/D181)*E181</f>
        <v>#N/A</v>
      </c>
      <c r="G181" s="95" t="e">
        <f aca="false">((EXP(M181+N181/D181))*E181)+((EXP(O181+P181/D181))*E181)</f>
        <v>#N/A</v>
      </c>
      <c r="H181" s="96" t="e">
        <f aca="false">E181-F181-G181</f>
        <v>#VALUE!</v>
      </c>
      <c r="I181" s="90" t="e">
        <f aca="false">VLOOKUP($B181,'7. SpeciesGroupAllometry'!$A$14:$I$23,2)</f>
        <v>#N/A</v>
      </c>
      <c r="J181" s="91" t="e">
        <f aca="false">VLOOKUP($B181,'7. SpeciesGroupAllometry'!$A$14:$I$23,3)</f>
        <v>#N/A</v>
      </c>
      <c r="K181" s="91" t="e">
        <f aca="false">VLOOKUP($B181,'7. SpeciesGroupAllometry'!$A$14:$I$23,4)</f>
        <v>#N/A</v>
      </c>
      <c r="L181" s="91" t="e">
        <f aca="false">VLOOKUP($B181,'7. SpeciesGroupAllometry'!$A$14:$I$23,5)</f>
        <v>#N/A</v>
      </c>
      <c r="M181" s="91" t="e">
        <f aca="false">VLOOKUP($B181,'7. SpeciesGroupAllometry'!$A$14:$I$23,6)</f>
        <v>#N/A</v>
      </c>
      <c r="N181" s="91" t="e">
        <f aca="false">VLOOKUP($B181,'7. SpeciesGroupAllometry'!$A$14:$I$23,7)</f>
        <v>#N/A</v>
      </c>
      <c r="O181" s="91" t="e">
        <f aca="false">VLOOKUP($B181,'7. SpeciesGroupAllometry'!$A$14:$I$23,8)</f>
        <v>#N/A</v>
      </c>
      <c r="P181" s="92" t="e">
        <f aca="false">VLOOKUP($B181,'7. SpeciesGroupAllometry'!$A$14:$I$23,9)</f>
        <v>#N/A</v>
      </c>
    </row>
    <row r="182" customFormat="false" ht="16" hidden="false" customHeight="false" outlineLevel="0" collapsed="false">
      <c r="A182" s="90" t="n">
        <f aca="false">'3. FieldDataEntry'!A179</f>
        <v>0</v>
      </c>
      <c r="B182" s="97" t="n">
        <f aca="false">'3. FieldDataEntry'!B179</f>
        <v>0</v>
      </c>
      <c r="C182" s="92" t="n">
        <f aca="false">'3. FieldDataEntry'!C179</f>
        <v>0</v>
      </c>
      <c r="D182" s="93" t="n">
        <f aca="false">C182/PI()</f>
        <v>0</v>
      </c>
      <c r="E182" s="95" t="e">
        <f aca="false">EXP(I182+J182*LN(D182))</f>
        <v>#VALUE!</v>
      </c>
      <c r="F182" s="95" t="e">
        <f aca="false">EXP(K182+L182/D182)*E182</f>
        <v>#N/A</v>
      </c>
      <c r="G182" s="95" t="e">
        <f aca="false">((EXP(M182+N182/D182))*E182)+((EXP(O182+P182/D182))*E182)</f>
        <v>#N/A</v>
      </c>
      <c r="H182" s="96" t="e">
        <f aca="false">E182-F182-G182</f>
        <v>#VALUE!</v>
      </c>
      <c r="I182" s="90" t="e">
        <f aca="false">VLOOKUP($B182,'7. SpeciesGroupAllometry'!$A$14:$I$23,2)</f>
        <v>#N/A</v>
      </c>
      <c r="J182" s="91" t="e">
        <f aca="false">VLOOKUP($B182,'7. SpeciesGroupAllometry'!$A$14:$I$23,3)</f>
        <v>#N/A</v>
      </c>
      <c r="K182" s="91" t="e">
        <f aca="false">VLOOKUP($B182,'7. SpeciesGroupAllometry'!$A$14:$I$23,4)</f>
        <v>#N/A</v>
      </c>
      <c r="L182" s="91" t="e">
        <f aca="false">VLOOKUP($B182,'7. SpeciesGroupAllometry'!$A$14:$I$23,5)</f>
        <v>#N/A</v>
      </c>
      <c r="M182" s="91" t="e">
        <f aca="false">VLOOKUP($B182,'7. SpeciesGroupAllometry'!$A$14:$I$23,6)</f>
        <v>#N/A</v>
      </c>
      <c r="N182" s="91" t="e">
        <f aca="false">VLOOKUP($B182,'7. SpeciesGroupAllometry'!$A$14:$I$23,7)</f>
        <v>#N/A</v>
      </c>
      <c r="O182" s="91" t="e">
        <f aca="false">VLOOKUP($B182,'7. SpeciesGroupAllometry'!$A$14:$I$23,8)</f>
        <v>#N/A</v>
      </c>
      <c r="P182" s="92" t="e">
        <f aca="false">VLOOKUP($B182,'7. SpeciesGroupAllometry'!$A$14:$I$23,9)</f>
        <v>#N/A</v>
      </c>
    </row>
    <row r="183" customFormat="false" ht="16" hidden="false" customHeight="false" outlineLevel="0" collapsed="false">
      <c r="A183" s="90" t="n">
        <f aca="false">'3. FieldDataEntry'!A180</f>
        <v>0</v>
      </c>
      <c r="B183" s="97" t="n">
        <f aca="false">'3. FieldDataEntry'!B180</f>
        <v>0</v>
      </c>
      <c r="C183" s="92" t="n">
        <f aca="false">'3. FieldDataEntry'!C180</f>
        <v>0</v>
      </c>
      <c r="D183" s="93" t="n">
        <f aca="false">C183/PI()</f>
        <v>0</v>
      </c>
      <c r="E183" s="95" t="e">
        <f aca="false">EXP(I183+J183*LN(D183))</f>
        <v>#VALUE!</v>
      </c>
      <c r="F183" s="95" t="e">
        <f aca="false">EXP(K183+L183/D183)*E183</f>
        <v>#N/A</v>
      </c>
      <c r="G183" s="95" t="e">
        <f aca="false">((EXP(M183+N183/D183))*E183)+((EXP(O183+P183/D183))*E183)</f>
        <v>#N/A</v>
      </c>
      <c r="H183" s="96" t="e">
        <f aca="false">E183-F183-G183</f>
        <v>#VALUE!</v>
      </c>
      <c r="I183" s="90" t="e">
        <f aca="false">VLOOKUP($B183,'7. SpeciesGroupAllometry'!$A$14:$I$23,2)</f>
        <v>#N/A</v>
      </c>
      <c r="J183" s="91" t="e">
        <f aca="false">VLOOKUP($B183,'7. SpeciesGroupAllometry'!$A$14:$I$23,3)</f>
        <v>#N/A</v>
      </c>
      <c r="K183" s="91" t="e">
        <f aca="false">VLOOKUP($B183,'7. SpeciesGroupAllometry'!$A$14:$I$23,4)</f>
        <v>#N/A</v>
      </c>
      <c r="L183" s="91" t="e">
        <f aca="false">VLOOKUP($B183,'7. SpeciesGroupAllometry'!$A$14:$I$23,5)</f>
        <v>#N/A</v>
      </c>
      <c r="M183" s="91" t="e">
        <f aca="false">VLOOKUP($B183,'7. SpeciesGroupAllometry'!$A$14:$I$23,6)</f>
        <v>#N/A</v>
      </c>
      <c r="N183" s="91" t="e">
        <f aca="false">VLOOKUP($B183,'7. SpeciesGroupAllometry'!$A$14:$I$23,7)</f>
        <v>#N/A</v>
      </c>
      <c r="O183" s="91" t="e">
        <f aca="false">VLOOKUP($B183,'7. SpeciesGroupAllometry'!$A$14:$I$23,8)</f>
        <v>#N/A</v>
      </c>
      <c r="P183" s="92" t="e">
        <f aca="false">VLOOKUP($B183,'7. SpeciesGroupAllometry'!$A$14:$I$23,9)</f>
        <v>#N/A</v>
      </c>
    </row>
    <row r="184" customFormat="false" ht="16" hidden="false" customHeight="false" outlineLevel="0" collapsed="false">
      <c r="A184" s="90" t="n">
        <f aca="false">'3. FieldDataEntry'!A181</f>
        <v>0</v>
      </c>
      <c r="B184" s="97" t="n">
        <f aca="false">'3. FieldDataEntry'!B181</f>
        <v>0</v>
      </c>
      <c r="C184" s="92" t="n">
        <f aca="false">'3. FieldDataEntry'!C181</f>
        <v>0</v>
      </c>
      <c r="D184" s="93" t="n">
        <f aca="false">C184/PI()</f>
        <v>0</v>
      </c>
      <c r="E184" s="95" t="e">
        <f aca="false">EXP(I184+J184*LN(D184))</f>
        <v>#VALUE!</v>
      </c>
      <c r="F184" s="95" t="e">
        <f aca="false">EXP(K184+L184/D184)*E184</f>
        <v>#N/A</v>
      </c>
      <c r="G184" s="95" t="e">
        <f aca="false">((EXP(M184+N184/D184))*E184)+((EXP(O184+P184/D184))*E184)</f>
        <v>#N/A</v>
      </c>
      <c r="H184" s="96" t="e">
        <f aca="false">E184-F184-G184</f>
        <v>#VALUE!</v>
      </c>
      <c r="I184" s="90" t="e">
        <f aca="false">VLOOKUP($B184,'7. SpeciesGroupAllometry'!$A$14:$I$23,2)</f>
        <v>#N/A</v>
      </c>
      <c r="J184" s="91" t="e">
        <f aca="false">VLOOKUP($B184,'7. SpeciesGroupAllometry'!$A$14:$I$23,3)</f>
        <v>#N/A</v>
      </c>
      <c r="K184" s="91" t="e">
        <f aca="false">VLOOKUP($B184,'7. SpeciesGroupAllometry'!$A$14:$I$23,4)</f>
        <v>#N/A</v>
      </c>
      <c r="L184" s="91" t="e">
        <f aca="false">VLOOKUP($B184,'7. SpeciesGroupAllometry'!$A$14:$I$23,5)</f>
        <v>#N/A</v>
      </c>
      <c r="M184" s="91" t="e">
        <f aca="false">VLOOKUP($B184,'7. SpeciesGroupAllometry'!$A$14:$I$23,6)</f>
        <v>#N/A</v>
      </c>
      <c r="N184" s="91" t="e">
        <f aca="false">VLOOKUP($B184,'7. SpeciesGroupAllometry'!$A$14:$I$23,7)</f>
        <v>#N/A</v>
      </c>
      <c r="O184" s="91" t="e">
        <f aca="false">VLOOKUP($B184,'7. SpeciesGroupAllometry'!$A$14:$I$23,8)</f>
        <v>#N/A</v>
      </c>
      <c r="P184" s="92" t="e">
        <f aca="false">VLOOKUP($B184,'7. SpeciesGroupAllometry'!$A$14:$I$23,9)</f>
        <v>#N/A</v>
      </c>
    </row>
    <row r="185" customFormat="false" ht="16" hidden="false" customHeight="false" outlineLevel="0" collapsed="false">
      <c r="A185" s="90" t="n">
        <f aca="false">'3. FieldDataEntry'!A182</f>
        <v>0</v>
      </c>
      <c r="B185" s="97" t="n">
        <f aca="false">'3. FieldDataEntry'!B182</f>
        <v>0</v>
      </c>
      <c r="C185" s="92" t="n">
        <f aca="false">'3. FieldDataEntry'!C182</f>
        <v>0</v>
      </c>
      <c r="D185" s="93" t="n">
        <f aca="false">C185/PI()</f>
        <v>0</v>
      </c>
      <c r="E185" s="95" t="e">
        <f aca="false">EXP(I185+J185*LN(D185))</f>
        <v>#VALUE!</v>
      </c>
      <c r="F185" s="95" t="e">
        <f aca="false">EXP(K185+L185/D185)*E185</f>
        <v>#N/A</v>
      </c>
      <c r="G185" s="95" t="e">
        <f aca="false">((EXP(M185+N185/D185))*E185)+((EXP(O185+P185/D185))*E185)</f>
        <v>#N/A</v>
      </c>
      <c r="H185" s="96" t="e">
        <f aca="false">E185-F185-G185</f>
        <v>#VALUE!</v>
      </c>
      <c r="I185" s="90" t="e">
        <f aca="false">VLOOKUP($B185,'7. SpeciesGroupAllometry'!$A$14:$I$23,2)</f>
        <v>#N/A</v>
      </c>
      <c r="J185" s="91" t="e">
        <f aca="false">VLOOKUP($B185,'7. SpeciesGroupAllometry'!$A$14:$I$23,3)</f>
        <v>#N/A</v>
      </c>
      <c r="K185" s="91" t="e">
        <f aca="false">VLOOKUP($B185,'7. SpeciesGroupAllometry'!$A$14:$I$23,4)</f>
        <v>#N/A</v>
      </c>
      <c r="L185" s="91" t="e">
        <f aca="false">VLOOKUP($B185,'7. SpeciesGroupAllometry'!$A$14:$I$23,5)</f>
        <v>#N/A</v>
      </c>
      <c r="M185" s="91" t="e">
        <f aca="false">VLOOKUP($B185,'7. SpeciesGroupAllometry'!$A$14:$I$23,6)</f>
        <v>#N/A</v>
      </c>
      <c r="N185" s="91" t="e">
        <f aca="false">VLOOKUP($B185,'7. SpeciesGroupAllometry'!$A$14:$I$23,7)</f>
        <v>#N/A</v>
      </c>
      <c r="O185" s="91" t="e">
        <f aca="false">VLOOKUP($B185,'7. SpeciesGroupAllometry'!$A$14:$I$23,8)</f>
        <v>#N/A</v>
      </c>
      <c r="P185" s="92" t="e">
        <f aca="false">VLOOKUP($B185,'7. SpeciesGroupAllometry'!$A$14:$I$23,9)</f>
        <v>#N/A</v>
      </c>
    </row>
    <row r="186" customFormat="false" ht="16" hidden="false" customHeight="false" outlineLevel="0" collapsed="false">
      <c r="A186" s="90" t="n">
        <f aca="false">'3. FieldDataEntry'!A183</f>
        <v>0</v>
      </c>
      <c r="B186" s="97" t="n">
        <f aca="false">'3. FieldDataEntry'!B183</f>
        <v>0</v>
      </c>
      <c r="C186" s="92" t="n">
        <f aca="false">'3. FieldDataEntry'!C183</f>
        <v>0</v>
      </c>
      <c r="D186" s="93" t="n">
        <f aca="false">C186/PI()</f>
        <v>0</v>
      </c>
      <c r="E186" s="95" t="e">
        <f aca="false">EXP(I186+J186*LN(D186))</f>
        <v>#VALUE!</v>
      </c>
      <c r="F186" s="95" t="e">
        <f aca="false">EXP(K186+L186/D186)*E186</f>
        <v>#N/A</v>
      </c>
      <c r="G186" s="95" t="e">
        <f aca="false">((EXP(M186+N186/D186))*E186)+((EXP(O186+P186/D186))*E186)</f>
        <v>#N/A</v>
      </c>
      <c r="H186" s="96" t="e">
        <f aca="false">E186-F186-G186</f>
        <v>#VALUE!</v>
      </c>
      <c r="I186" s="90" t="e">
        <f aca="false">VLOOKUP($B186,'7. SpeciesGroupAllometry'!$A$14:$I$23,2)</f>
        <v>#N/A</v>
      </c>
      <c r="J186" s="91" t="e">
        <f aca="false">VLOOKUP($B186,'7. SpeciesGroupAllometry'!$A$14:$I$23,3)</f>
        <v>#N/A</v>
      </c>
      <c r="K186" s="91" t="e">
        <f aca="false">VLOOKUP($B186,'7. SpeciesGroupAllometry'!$A$14:$I$23,4)</f>
        <v>#N/A</v>
      </c>
      <c r="L186" s="91" t="e">
        <f aca="false">VLOOKUP($B186,'7. SpeciesGroupAllometry'!$A$14:$I$23,5)</f>
        <v>#N/A</v>
      </c>
      <c r="M186" s="91" t="e">
        <f aca="false">VLOOKUP($B186,'7. SpeciesGroupAllometry'!$A$14:$I$23,6)</f>
        <v>#N/A</v>
      </c>
      <c r="N186" s="91" t="e">
        <f aca="false">VLOOKUP($B186,'7. SpeciesGroupAllometry'!$A$14:$I$23,7)</f>
        <v>#N/A</v>
      </c>
      <c r="O186" s="91" t="e">
        <f aca="false">VLOOKUP($B186,'7. SpeciesGroupAllometry'!$A$14:$I$23,8)</f>
        <v>#N/A</v>
      </c>
      <c r="P186" s="92" t="e">
        <f aca="false">VLOOKUP($B186,'7. SpeciesGroupAllometry'!$A$14:$I$23,9)</f>
        <v>#N/A</v>
      </c>
    </row>
    <row r="187" customFormat="false" ht="16" hidden="false" customHeight="false" outlineLevel="0" collapsed="false">
      <c r="A187" s="90" t="n">
        <f aca="false">'3. FieldDataEntry'!A184</f>
        <v>0</v>
      </c>
      <c r="B187" s="97" t="n">
        <f aca="false">'3. FieldDataEntry'!B184</f>
        <v>0</v>
      </c>
      <c r="C187" s="92" t="n">
        <f aca="false">'3. FieldDataEntry'!C184</f>
        <v>0</v>
      </c>
      <c r="D187" s="93" t="n">
        <f aca="false">C187/PI()</f>
        <v>0</v>
      </c>
      <c r="E187" s="95" t="e">
        <f aca="false">EXP(I187+J187*LN(D187))</f>
        <v>#VALUE!</v>
      </c>
      <c r="F187" s="95" t="e">
        <f aca="false">EXP(K187+L187/D187)*E187</f>
        <v>#N/A</v>
      </c>
      <c r="G187" s="95" t="e">
        <f aca="false">((EXP(M187+N187/D187))*E187)+((EXP(O187+P187/D187))*E187)</f>
        <v>#N/A</v>
      </c>
      <c r="H187" s="96" t="e">
        <f aca="false">E187-F187-G187</f>
        <v>#VALUE!</v>
      </c>
      <c r="I187" s="90" t="e">
        <f aca="false">VLOOKUP($B187,'7. SpeciesGroupAllometry'!$A$14:$I$23,2)</f>
        <v>#N/A</v>
      </c>
      <c r="J187" s="91" t="e">
        <f aca="false">VLOOKUP($B187,'7. SpeciesGroupAllometry'!$A$14:$I$23,3)</f>
        <v>#N/A</v>
      </c>
      <c r="K187" s="91" t="e">
        <f aca="false">VLOOKUP($B187,'7. SpeciesGroupAllometry'!$A$14:$I$23,4)</f>
        <v>#N/A</v>
      </c>
      <c r="L187" s="91" t="e">
        <f aca="false">VLOOKUP($B187,'7. SpeciesGroupAllometry'!$A$14:$I$23,5)</f>
        <v>#N/A</v>
      </c>
      <c r="M187" s="91" t="e">
        <f aca="false">VLOOKUP($B187,'7. SpeciesGroupAllometry'!$A$14:$I$23,6)</f>
        <v>#N/A</v>
      </c>
      <c r="N187" s="91" t="e">
        <f aca="false">VLOOKUP($B187,'7. SpeciesGroupAllometry'!$A$14:$I$23,7)</f>
        <v>#N/A</v>
      </c>
      <c r="O187" s="91" t="e">
        <f aca="false">VLOOKUP($B187,'7. SpeciesGroupAllometry'!$A$14:$I$23,8)</f>
        <v>#N/A</v>
      </c>
      <c r="P187" s="92" t="e">
        <f aca="false">VLOOKUP($B187,'7. SpeciesGroupAllometry'!$A$14:$I$23,9)</f>
        <v>#N/A</v>
      </c>
    </row>
    <row r="188" customFormat="false" ht="16" hidden="false" customHeight="false" outlineLevel="0" collapsed="false">
      <c r="A188" s="90" t="n">
        <f aca="false">'3. FieldDataEntry'!A185</f>
        <v>0</v>
      </c>
      <c r="B188" s="97" t="n">
        <f aca="false">'3. FieldDataEntry'!B185</f>
        <v>0</v>
      </c>
      <c r="C188" s="92" t="n">
        <f aca="false">'3. FieldDataEntry'!C185</f>
        <v>0</v>
      </c>
      <c r="D188" s="93" t="n">
        <f aca="false">C188/PI()</f>
        <v>0</v>
      </c>
      <c r="E188" s="95" t="e">
        <f aca="false">EXP(I188+J188*LN(D188))</f>
        <v>#VALUE!</v>
      </c>
      <c r="F188" s="95" t="e">
        <f aca="false">EXP(K188+L188/D188)*E188</f>
        <v>#N/A</v>
      </c>
      <c r="G188" s="95" t="e">
        <f aca="false">((EXP(M188+N188/D188))*E188)+((EXP(O188+P188/D188))*E188)</f>
        <v>#N/A</v>
      </c>
      <c r="H188" s="96" t="e">
        <f aca="false">E188-F188-G188</f>
        <v>#VALUE!</v>
      </c>
      <c r="I188" s="90" t="e">
        <f aca="false">VLOOKUP($B188,'7. SpeciesGroupAllometry'!$A$14:$I$23,2)</f>
        <v>#N/A</v>
      </c>
      <c r="J188" s="91" t="e">
        <f aca="false">VLOOKUP($B188,'7. SpeciesGroupAllometry'!$A$14:$I$23,3)</f>
        <v>#N/A</v>
      </c>
      <c r="K188" s="91" t="e">
        <f aca="false">VLOOKUP($B188,'7. SpeciesGroupAllometry'!$A$14:$I$23,4)</f>
        <v>#N/A</v>
      </c>
      <c r="L188" s="91" t="e">
        <f aca="false">VLOOKUP($B188,'7. SpeciesGroupAllometry'!$A$14:$I$23,5)</f>
        <v>#N/A</v>
      </c>
      <c r="M188" s="91" t="e">
        <f aca="false">VLOOKUP($B188,'7. SpeciesGroupAllometry'!$A$14:$I$23,6)</f>
        <v>#N/A</v>
      </c>
      <c r="N188" s="91" t="e">
        <f aca="false">VLOOKUP($B188,'7. SpeciesGroupAllometry'!$A$14:$I$23,7)</f>
        <v>#N/A</v>
      </c>
      <c r="O188" s="91" t="e">
        <f aca="false">VLOOKUP($B188,'7. SpeciesGroupAllometry'!$A$14:$I$23,8)</f>
        <v>#N/A</v>
      </c>
      <c r="P188" s="92" t="e">
        <f aca="false">VLOOKUP($B188,'7. SpeciesGroupAllometry'!$A$14:$I$23,9)</f>
        <v>#N/A</v>
      </c>
    </row>
    <row r="189" customFormat="false" ht="16" hidden="false" customHeight="false" outlineLevel="0" collapsed="false">
      <c r="A189" s="90" t="n">
        <f aca="false">'3. FieldDataEntry'!A186</f>
        <v>0</v>
      </c>
      <c r="B189" s="97" t="n">
        <f aca="false">'3. FieldDataEntry'!B186</f>
        <v>0</v>
      </c>
      <c r="C189" s="92" t="n">
        <f aca="false">'3. FieldDataEntry'!C186</f>
        <v>0</v>
      </c>
      <c r="D189" s="93" t="n">
        <f aca="false">C189/PI()</f>
        <v>0</v>
      </c>
      <c r="E189" s="95" t="e">
        <f aca="false">EXP(I189+J189*LN(D189))</f>
        <v>#VALUE!</v>
      </c>
      <c r="F189" s="95" t="e">
        <f aca="false">EXP(K189+L189/D189)*E189</f>
        <v>#N/A</v>
      </c>
      <c r="G189" s="95" t="e">
        <f aca="false">((EXP(M189+N189/D189))*E189)+((EXP(O189+P189/D189))*E189)</f>
        <v>#N/A</v>
      </c>
      <c r="H189" s="96" t="e">
        <f aca="false">E189-F189-G189</f>
        <v>#VALUE!</v>
      </c>
      <c r="I189" s="90" t="e">
        <f aca="false">VLOOKUP($B189,'7. SpeciesGroupAllometry'!$A$14:$I$23,2)</f>
        <v>#N/A</v>
      </c>
      <c r="J189" s="91" t="e">
        <f aca="false">VLOOKUP($B189,'7. SpeciesGroupAllometry'!$A$14:$I$23,3)</f>
        <v>#N/A</v>
      </c>
      <c r="K189" s="91" t="e">
        <f aca="false">VLOOKUP($B189,'7. SpeciesGroupAllometry'!$A$14:$I$23,4)</f>
        <v>#N/A</v>
      </c>
      <c r="L189" s="91" t="e">
        <f aca="false">VLOOKUP($B189,'7. SpeciesGroupAllometry'!$A$14:$I$23,5)</f>
        <v>#N/A</v>
      </c>
      <c r="M189" s="91" t="e">
        <f aca="false">VLOOKUP($B189,'7. SpeciesGroupAllometry'!$A$14:$I$23,6)</f>
        <v>#N/A</v>
      </c>
      <c r="N189" s="91" t="e">
        <f aca="false">VLOOKUP($B189,'7. SpeciesGroupAllometry'!$A$14:$I$23,7)</f>
        <v>#N/A</v>
      </c>
      <c r="O189" s="91" t="e">
        <f aca="false">VLOOKUP($B189,'7. SpeciesGroupAllometry'!$A$14:$I$23,8)</f>
        <v>#N/A</v>
      </c>
      <c r="P189" s="92" t="e">
        <f aca="false">VLOOKUP($B189,'7. SpeciesGroupAllometry'!$A$14:$I$23,9)</f>
        <v>#N/A</v>
      </c>
    </row>
    <row r="190" customFormat="false" ht="16" hidden="false" customHeight="false" outlineLevel="0" collapsed="false">
      <c r="A190" s="90" t="n">
        <f aca="false">'3. FieldDataEntry'!A187</f>
        <v>0</v>
      </c>
      <c r="B190" s="97" t="n">
        <f aca="false">'3. FieldDataEntry'!B187</f>
        <v>0</v>
      </c>
      <c r="C190" s="92" t="n">
        <f aca="false">'3. FieldDataEntry'!C187</f>
        <v>0</v>
      </c>
      <c r="D190" s="93" t="n">
        <f aca="false">C190/PI()</f>
        <v>0</v>
      </c>
      <c r="E190" s="95" t="e">
        <f aca="false">EXP(I190+J190*LN(D190))</f>
        <v>#VALUE!</v>
      </c>
      <c r="F190" s="95" t="e">
        <f aca="false">EXP(K190+L190/D190)*E190</f>
        <v>#N/A</v>
      </c>
      <c r="G190" s="95" t="e">
        <f aca="false">((EXP(M190+N190/D190))*E190)+((EXP(O190+P190/D190))*E190)</f>
        <v>#N/A</v>
      </c>
      <c r="H190" s="96" t="e">
        <f aca="false">E190-F190-G190</f>
        <v>#VALUE!</v>
      </c>
      <c r="I190" s="90" t="e">
        <f aca="false">VLOOKUP($B190,'7. SpeciesGroupAllometry'!$A$14:$I$23,2)</f>
        <v>#N/A</v>
      </c>
      <c r="J190" s="91" t="e">
        <f aca="false">VLOOKUP($B190,'7. SpeciesGroupAllometry'!$A$14:$I$23,3)</f>
        <v>#N/A</v>
      </c>
      <c r="K190" s="91" t="e">
        <f aca="false">VLOOKUP($B190,'7. SpeciesGroupAllometry'!$A$14:$I$23,4)</f>
        <v>#N/A</v>
      </c>
      <c r="L190" s="91" t="e">
        <f aca="false">VLOOKUP($B190,'7. SpeciesGroupAllometry'!$A$14:$I$23,5)</f>
        <v>#N/A</v>
      </c>
      <c r="M190" s="91" t="e">
        <f aca="false">VLOOKUP($B190,'7. SpeciesGroupAllometry'!$A$14:$I$23,6)</f>
        <v>#N/A</v>
      </c>
      <c r="N190" s="91" t="e">
        <f aca="false">VLOOKUP($B190,'7. SpeciesGroupAllometry'!$A$14:$I$23,7)</f>
        <v>#N/A</v>
      </c>
      <c r="O190" s="91" t="e">
        <f aca="false">VLOOKUP($B190,'7. SpeciesGroupAllometry'!$A$14:$I$23,8)</f>
        <v>#N/A</v>
      </c>
      <c r="P190" s="92" t="e">
        <f aca="false">VLOOKUP($B190,'7. SpeciesGroupAllometry'!$A$14:$I$23,9)</f>
        <v>#N/A</v>
      </c>
    </row>
    <row r="191" customFormat="false" ht="16" hidden="false" customHeight="false" outlineLevel="0" collapsed="false">
      <c r="A191" s="90" t="n">
        <f aca="false">'3. FieldDataEntry'!A188</f>
        <v>0</v>
      </c>
      <c r="B191" s="97" t="n">
        <f aca="false">'3. FieldDataEntry'!B188</f>
        <v>0</v>
      </c>
      <c r="C191" s="92" t="n">
        <f aca="false">'3. FieldDataEntry'!C188</f>
        <v>0</v>
      </c>
      <c r="D191" s="93" t="n">
        <f aca="false">C191/PI()</f>
        <v>0</v>
      </c>
      <c r="E191" s="95" t="e">
        <f aca="false">EXP(I191+J191*LN(D191))</f>
        <v>#VALUE!</v>
      </c>
      <c r="F191" s="95" t="e">
        <f aca="false">EXP(K191+L191/D191)*E191</f>
        <v>#N/A</v>
      </c>
      <c r="G191" s="95" t="e">
        <f aca="false">((EXP(M191+N191/D191))*E191)+((EXP(O191+P191/D191))*E191)</f>
        <v>#N/A</v>
      </c>
      <c r="H191" s="96" t="e">
        <f aca="false">E191-F191-G191</f>
        <v>#VALUE!</v>
      </c>
      <c r="I191" s="90" t="e">
        <f aca="false">VLOOKUP($B191,'7. SpeciesGroupAllometry'!$A$14:$I$23,2)</f>
        <v>#N/A</v>
      </c>
      <c r="J191" s="91" t="e">
        <f aca="false">VLOOKUP($B191,'7. SpeciesGroupAllometry'!$A$14:$I$23,3)</f>
        <v>#N/A</v>
      </c>
      <c r="K191" s="91" t="e">
        <f aca="false">VLOOKUP($B191,'7. SpeciesGroupAllometry'!$A$14:$I$23,4)</f>
        <v>#N/A</v>
      </c>
      <c r="L191" s="91" t="e">
        <f aca="false">VLOOKUP($B191,'7. SpeciesGroupAllometry'!$A$14:$I$23,5)</f>
        <v>#N/A</v>
      </c>
      <c r="M191" s="91" t="e">
        <f aca="false">VLOOKUP($B191,'7. SpeciesGroupAllometry'!$A$14:$I$23,6)</f>
        <v>#N/A</v>
      </c>
      <c r="N191" s="91" t="e">
        <f aca="false">VLOOKUP($B191,'7. SpeciesGroupAllometry'!$A$14:$I$23,7)</f>
        <v>#N/A</v>
      </c>
      <c r="O191" s="91" t="e">
        <f aca="false">VLOOKUP($B191,'7. SpeciesGroupAllometry'!$A$14:$I$23,8)</f>
        <v>#N/A</v>
      </c>
      <c r="P191" s="92" t="e">
        <f aca="false">VLOOKUP($B191,'7. SpeciesGroupAllometry'!$A$14:$I$23,9)</f>
        <v>#N/A</v>
      </c>
    </row>
    <row r="192" customFormat="false" ht="16" hidden="false" customHeight="false" outlineLevel="0" collapsed="false">
      <c r="A192" s="90" t="n">
        <f aca="false">'3. FieldDataEntry'!A189</f>
        <v>0</v>
      </c>
      <c r="B192" s="97" t="n">
        <f aca="false">'3. FieldDataEntry'!B189</f>
        <v>0</v>
      </c>
      <c r="C192" s="92" t="n">
        <f aca="false">'3. FieldDataEntry'!C189</f>
        <v>0</v>
      </c>
      <c r="D192" s="93" t="n">
        <f aca="false">C192/PI()</f>
        <v>0</v>
      </c>
      <c r="E192" s="95" t="e">
        <f aca="false">EXP(I192+J192*LN(D192))</f>
        <v>#VALUE!</v>
      </c>
      <c r="F192" s="95" t="e">
        <f aca="false">EXP(K192+L192/D192)*E192</f>
        <v>#N/A</v>
      </c>
      <c r="G192" s="95" t="e">
        <f aca="false">((EXP(M192+N192/D192))*E192)+((EXP(O192+P192/D192))*E192)</f>
        <v>#N/A</v>
      </c>
      <c r="H192" s="96" t="e">
        <f aca="false">E192-F192-G192</f>
        <v>#VALUE!</v>
      </c>
      <c r="I192" s="90" t="e">
        <f aca="false">VLOOKUP($B192,'7. SpeciesGroupAllometry'!$A$14:$I$23,2)</f>
        <v>#N/A</v>
      </c>
      <c r="J192" s="91" t="e">
        <f aca="false">VLOOKUP($B192,'7. SpeciesGroupAllometry'!$A$14:$I$23,3)</f>
        <v>#N/A</v>
      </c>
      <c r="K192" s="91" t="e">
        <f aca="false">VLOOKUP($B192,'7. SpeciesGroupAllometry'!$A$14:$I$23,4)</f>
        <v>#N/A</v>
      </c>
      <c r="L192" s="91" t="e">
        <f aca="false">VLOOKUP($B192,'7. SpeciesGroupAllometry'!$A$14:$I$23,5)</f>
        <v>#N/A</v>
      </c>
      <c r="M192" s="91" t="e">
        <f aca="false">VLOOKUP($B192,'7. SpeciesGroupAllometry'!$A$14:$I$23,6)</f>
        <v>#N/A</v>
      </c>
      <c r="N192" s="91" t="e">
        <f aca="false">VLOOKUP($B192,'7. SpeciesGroupAllometry'!$A$14:$I$23,7)</f>
        <v>#N/A</v>
      </c>
      <c r="O192" s="91" t="e">
        <f aca="false">VLOOKUP($B192,'7. SpeciesGroupAllometry'!$A$14:$I$23,8)</f>
        <v>#N/A</v>
      </c>
      <c r="P192" s="92" t="e">
        <f aca="false">VLOOKUP($B192,'7. SpeciesGroupAllometry'!$A$14:$I$23,9)</f>
        <v>#N/A</v>
      </c>
    </row>
    <row r="193" customFormat="false" ht="16" hidden="false" customHeight="false" outlineLevel="0" collapsed="false">
      <c r="A193" s="90" t="n">
        <f aca="false">'3. FieldDataEntry'!A190</f>
        <v>0</v>
      </c>
      <c r="B193" s="97" t="n">
        <f aca="false">'3. FieldDataEntry'!B190</f>
        <v>0</v>
      </c>
      <c r="C193" s="92" t="n">
        <f aca="false">'3. FieldDataEntry'!C190</f>
        <v>0</v>
      </c>
      <c r="D193" s="93" t="n">
        <f aca="false">C193/PI()</f>
        <v>0</v>
      </c>
      <c r="E193" s="95" t="e">
        <f aca="false">EXP(I193+J193*LN(D193))</f>
        <v>#VALUE!</v>
      </c>
      <c r="F193" s="95" t="e">
        <f aca="false">EXP(K193+L193/D193)*E193</f>
        <v>#N/A</v>
      </c>
      <c r="G193" s="95" t="e">
        <f aca="false">((EXP(M193+N193/D193))*E193)+((EXP(O193+P193/D193))*E193)</f>
        <v>#N/A</v>
      </c>
      <c r="H193" s="96" t="e">
        <f aca="false">E193-F193-G193</f>
        <v>#VALUE!</v>
      </c>
      <c r="I193" s="90" t="e">
        <f aca="false">VLOOKUP($B193,'7. SpeciesGroupAllometry'!$A$14:$I$23,2)</f>
        <v>#N/A</v>
      </c>
      <c r="J193" s="91" t="e">
        <f aca="false">VLOOKUP($B193,'7. SpeciesGroupAllometry'!$A$14:$I$23,3)</f>
        <v>#N/A</v>
      </c>
      <c r="K193" s="91" t="e">
        <f aca="false">VLOOKUP($B193,'7. SpeciesGroupAllometry'!$A$14:$I$23,4)</f>
        <v>#N/A</v>
      </c>
      <c r="L193" s="91" t="e">
        <f aca="false">VLOOKUP($B193,'7. SpeciesGroupAllometry'!$A$14:$I$23,5)</f>
        <v>#N/A</v>
      </c>
      <c r="M193" s="91" t="e">
        <f aca="false">VLOOKUP($B193,'7. SpeciesGroupAllometry'!$A$14:$I$23,6)</f>
        <v>#N/A</v>
      </c>
      <c r="N193" s="91" t="e">
        <f aca="false">VLOOKUP($B193,'7. SpeciesGroupAllometry'!$A$14:$I$23,7)</f>
        <v>#N/A</v>
      </c>
      <c r="O193" s="91" t="e">
        <f aca="false">VLOOKUP($B193,'7. SpeciesGroupAllometry'!$A$14:$I$23,8)</f>
        <v>#N/A</v>
      </c>
      <c r="P193" s="92" t="e">
        <f aca="false">VLOOKUP($B193,'7. SpeciesGroupAllometry'!$A$14:$I$23,9)</f>
        <v>#N/A</v>
      </c>
    </row>
    <row r="194" customFormat="false" ht="16" hidden="false" customHeight="false" outlineLevel="0" collapsed="false">
      <c r="A194" s="90" t="n">
        <f aca="false">'3. FieldDataEntry'!A191</f>
        <v>0</v>
      </c>
      <c r="B194" s="97" t="n">
        <f aca="false">'3. FieldDataEntry'!B191</f>
        <v>0</v>
      </c>
      <c r="C194" s="92" t="n">
        <f aca="false">'3. FieldDataEntry'!C191</f>
        <v>0</v>
      </c>
      <c r="D194" s="93" t="n">
        <f aca="false">C194/PI()</f>
        <v>0</v>
      </c>
      <c r="E194" s="95" t="e">
        <f aca="false">EXP(I194+J194*LN(D194))</f>
        <v>#VALUE!</v>
      </c>
      <c r="F194" s="95" t="e">
        <f aca="false">EXP(K194+L194/D194)*E194</f>
        <v>#N/A</v>
      </c>
      <c r="G194" s="95" t="e">
        <f aca="false">((EXP(M194+N194/D194))*E194)+((EXP(O194+P194/D194))*E194)</f>
        <v>#N/A</v>
      </c>
      <c r="H194" s="96" t="e">
        <f aca="false">E194-F194-G194</f>
        <v>#VALUE!</v>
      </c>
      <c r="I194" s="90" t="e">
        <f aca="false">VLOOKUP($B194,'7. SpeciesGroupAllometry'!$A$14:$I$23,2)</f>
        <v>#N/A</v>
      </c>
      <c r="J194" s="91" t="e">
        <f aca="false">VLOOKUP($B194,'7. SpeciesGroupAllometry'!$A$14:$I$23,3)</f>
        <v>#N/A</v>
      </c>
      <c r="K194" s="91" t="e">
        <f aca="false">VLOOKUP($B194,'7. SpeciesGroupAllometry'!$A$14:$I$23,4)</f>
        <v>#N/A</v>
      </c>
      <c r="L194" s="91" t="e">
        <f aca="false">VLOOKUP($B194,'7. SpeciesGroupAllometry'!$A$14:$I$23,5)</f>
        <v>#N/A</v>
      </c>
      <c r="M194" s="91" t="e">
        <f aca="false">VLOOKUP($B194,'7. SpeciesGroupAllometry'!$A$14:$I$23,6)</f>
        <v>#N/A</v>
      </c>
      <c r="N194" s="91" t="e">
        <f aca="false">VLOOKUP($B194,'7. SpeciesGroupAllometry'!$A$14:$I$23,7)</f>
        <v>#N/A</v>
      </c>
      <c r="O194" s="91" t="e">
        <f aca="false">VLOOKUP($B194,'7. SpeciesGroupAllometry'!$A$14:$I$23,8)</f>
        <v>#N/A</v>
      </c>
      <c r="P194" s="92" t="e">
        <f aca="false">VLOOKUP($B194,'7. SpeciesGroupAllometry'!$A$14:$I$23,9)</f>
        <v>#N/A</v>
      </c>
    </row>
    <row r="195" customFormat="false" ht="16" hidden="false" customHeight="false" outlineLevel="0" collapsed="false">
      <c r="A195" s="90" t="n">
        <f aca="false">'3. FieldDataEntry'!A192</f>
        <v>0</v>
      </c>
      <c r="B195" s="97" t="n">
        <f aca="false">'3. FieldDataEntry'!B192</f>
        <v>0</v>
      </c>
      <c r="C195" s="92" t="n">
        <f aca="false">'3. FieldDataEntry'!C192</f>
        <v>0</v>
      </c>
      <c r="D195" s="93" t="n">
        <f aca="false">C195/PI()</f>
        <v>0</v>
      </c>
      <c r="E195" s="95" t="e">
        <f aca="false">EXP(I195+J195*LN(D195))</f>
        <v>#VALUE!</v>
      </c>
      <c r="F195" s="95" t="e">
        <f aca="false">EXP(K195+L195/D195)*E195</f>
        <v>#N/A</v>
      </c>
      <c r="G195" s="95" t="e">
        <f aca="false">((EXP(M195+N195/D195))*E195)+((EXP(O195+P195/D195))*E195)</f>
        <v>#N/A</v>
      </c>
      <c r="H195" s="96" t="e">
        <f aca="false">E195-F195-G195</f>
        <v>#VALUE!</v>
      </c>
      <c r="I195" s="90" t="e">
        <f aca="false">VLOOKUP($B195,'7. SpeciesGroupAllometry'!$A$14:$I$23,2)</f>
        <v>#N/A</v>
      </c>
      <c r="J195" s="91" t="e">
        <f aca="false">VLOOKUP($B195,'7. SpeciesGroupAllometry'!$A$14:$I$23,3)</f>
        <v>#N/A</v>
      </c>
      <c r="K195" s="91" t="e">
        <f aca="false">VLOOKUP($B195,'7. SpeciesGroupAllometry'!$A$14:$I$23,4)</f>
        <v>#N/A</v>
      </c>
      <c r="L195" s="91" t="e">
        <f aca="false">VLOOKUP($B195,'7. SpeciesGroupAllometry'!$A$14:$I$23,5)</f>
        <v>#N/A</v>
      </c>
      <c r="M195" s="91" t="e">
        <f aca="false">VLOOKUP($B195,'7. SpeciesGroupAllometry'!$A$14:$I$23,6)</f>
        <v>#N/A</v>
      </c>
      <c r="N195" s="91" t="e">
        <f aca="false">VLOOKUP($B195,'7. SpeciesGroupAllometry'!$A$14:$I$23,7)</f>
        <v>#N/A</v>
      </c>
      <c r="O195" s="91" t="e">
        <f aca="false">VLOOKUP($B195,'7. SpeciesGroupAllometry'!$A$14:$I$23,8)</f>
        <v>#N/A</v>
      </c>
      <c r="P195" s="92" t="e">
        <f aca="false">VLOOKUP($B195,'7. SpeciesGroupAllometry'!$A$14:$I$23,9)</f>
        <v>#N/A</v>
      </c>
    </row>
    <row r="196" customFormat="false" ht="16" hidden="false" customHeight="false" outlineLevel="0" collapsed="false">
      <c r="A196" s="90" t="n">
        <f aca="false">'3. FieldDataEntry'!A193</f>
        <v>0</v>
      </c>
      <c r="B196" s="97" t="n">
        <f aca="false">'3. FieldDataEntry'!B193</f>
        <v>0</v>
      </c>
      <c r="C196" s="92" t="n">
        <f aca="false">'3. FieldDataEntry'!C193</f>
        <v>0</v>
      </c>
      <c r="D196" s="93" t="n">
        <f aca="false">C196/PI()</f>
        <v>0</v>
      </c>
      <c r="E196" s="95" t="e">
        <f aca="false">EXP(I196+J196*LN(D196))</f>
        <v>#VALUE!</v>
      </c>
      <c r="F196" s="95" t="e">
        <f aca="false">EXP(K196+L196/D196)*E196</f>
        <v>#N/A</v>
      </c>
      <c r="G196" s="95" t="e">
        <f aca="false">((EXP(M196+N196/D196))*E196)+((EXP(O196+P196/D196))*E196)</f>
        <v>#N/A</v>
      </c>
      <c r="H196" s="96" t="e">
        <f aca="false">E196-F196-G196</f>
        <v>#VALUE!</v>
      </c>
      <c r="I196" s="90" t="e">
        <f aca="false">VLOOKUP($B196,'7. SpeciesGroupAllometry'!$A$14:$I$23,2)</f>
        <v>#N/A</v>
      </c>
      <c r="J196" s="91" t="e">
        <f aca="false">VLOOKUP($B196,'7. SpeciesGroupAllometry'!$A$14:$I$23,3)</f>
        <v>#N/A</v>
      </c>
      <c r="K196" s="91" t="e">
        <f aca="false">VLOOKUP($B196,'7. SpeciesGroupAllometry'!$A$14:$I$23,4)</f>
        <v>#N/A</v>
      </c>
      <c r="L196" s="91" t="e">
        <f aca="false">VLOOKUP($B196,'7. SpeciesGroupAllometry'!$A$14:$I$23,5)</f>
        <v>#N/A</v>
      </c>
      <c r="M196" s="91" t="e">
        <f aca="false">VLOOKUP($B196,'7. SpeciesGroupAllometry'!$A$14:$I$23,6)</f>
        <v>#N/A</v>
      </c>
      <c r="N196" s="91" t="e">
        <f aca="false">VLOOKUP($B196,'7. SpeciesGroupAllometry'!$A$14:$I$23,7)</f>
        <v>#N/A</v>
      </c>
      <c r="O196" s="91" t="e">
        <f aca="false">VLOOKUP($B196,'7. SpeciesGroupAllometry'!$A$14:$I$23,8)</f>
        <v>#N/A</v>
      </c>
      <c r="P196" s="92" t="e">
        <f aca="false">VLOOKUP($B196,'7. SpeciesGroupAllometry'!$A$14:$I$23,9)</f>
        <v>#N/A</v>
      </c>
    </row>
    <row r="197" customFormat="false" ht="16" hidden="false" customHeight="false" outlineLevel="0" collapsed="false">
      <c r="A197" s="90" t="n">
        <f aca="false">'3. FieldDataEntry'!A194</f>
        <v>0</v>
      </c>
      <c r="B197" s="97" t="n">
        <f aca="false">'3. FieldDataEntry'!B194</f>
        <v>0</v>
      </c>
      <c r="C197" s="92" t="n">
        <f aca="false">'3. FieldDataEntry'!C194</f>
        <v>0</v>
      </c>
      <c r="D197" s="93" t="n">
        <f aca="false">C197/PI()</f>
        <v>0</v>
      </c>
      <c r="E197" s="95" t="e">
        <f aca="false">EXP(I197+J197*LN(D197))</f>
        <v>#VALUE!</v>
      </c>
      <c r="F197" s="95" t="e">
        <f aca="false">EXP(K197+L197/D197)*E197</f>
        <v>#N/A</v>
      </c>
      <c r="G197" s="95" t="e">
        <f aca="false">((EXP(M197+N197/D197))*E197)+((EXP(O197+P197/D197))*E197)</f>
        <v>#N/A</v>
      </c>
      <c r="H197" s="96" t="e">
        <f aca="false">E197-F197-G197</f>
        <v>#VALUE!</v>
      </c>
      <c r="I197" s="90" t="e">
        <f aca="false">VLOOKUP($B197,'7. SpeciesGroupAllometry'!$A$14:$I$23,2)</f>
        <v>#N/A</v>
      </c>
      <c r="J197" s="91" t="e">
        <f aca="false">VLOOKUP($B197,'7. SpeciesGroupAllometry'!$A$14:$I$23,3)</f>
        <v>#N/A</v>
      </c>
      <c r="K197" s="91" t="e">
        <f aca="false">VLOOKUP($B197,'7. SpeciesGroupAllometry'!$A$14:$I$23,4)</f>
        <v>#N/A</v>
      </c>
      <c r="L197" s="91" t="e">
        <f aca="false">VLOOKUP($B197,'7. SpeciesGroupAllometry'!$A$14:$I$23,5)</f>
        <v>#N/A</v>
      </c>
      <c r="M197" s="91" t="e">
        <f aca="false">VLOOKUP($B197,'7. SpeciesGroupAllometry'!$A$14:$I$23,6)</f>
        <v>#N/A</v>
      </c>
      <c r="N197" s="91" t="e">
        <f aca="false">VLOOKUP($B197,'7. SpeciesGroupAllometry'!$A$14:$I$23,7)</f>
        <v>#N/A</v>
      </c>
      <c r="O197" s="91" t="e">
        <f aca="false">VLOOKUP($B197,'7. SpeciesGroupAllometry'!$A$14:$I$23,8)</f>
        <v>#N/A</v>
      </c>
      <c r="P197" s="92" t="e">
        <f aca="false">VLOOKUP($B197,'7. SpeciesGroupAllometry'!$A$14:$I$23,9)</f>
        <v>#N/A</v>
      </c>
    </row>
    <row r="198" customFormat="false" ht="16" hidden="false" customHeight="false" outlineLevel="0" collapsed="false">
      <c r="A198" s="90" t="n">
        <f aca="false">'3. FieldDataEntry'!A195</f>
        <v>0</v>
      </c>
      <c r="B198" s="97" t="n">
        <f aca="false">'3. FieldDataEntry'!B195</f>
        <v>0</v>
      </c>
      <c r="C198" s="92" t="n">
        <f aca="false">'3. FieldDataEntry'!C195</f>
        <v>0</v>
      </c>
      <c r="D198" s="93" t="n">
        <f aca="false">C198/PI()</f>
        <v>0</v>
      </c>
      <c r="E198" s="95" t="e">
        <f aca="false">EXP(I198+J198*LN(D198))</f>
        <v>#VALUE!</v>
      </c>
      <c r="F198" s="95" t="e">
        <f aca="false">EXP(K198+L198/D198)*E198</f>
        <v>#N/A</v>
      </c>
      <c r="G198" s="95" t="e">
        <f aca="false">((EXP(M198+N198/D198))*E198)+((EXP(O198+P198/D198))*E198)</f>
        <v>#N/A</v>
      </c>
      <c r="H198" s="96" t="e">
        <f aca="false">E198-F198-G198</f>
        <v>#VALUE!</v>
      </c>
      <c r="I198" s="90" t="e">
        <f aca="false">VLOOKUP($B198,'7. SpeciesGroupAllometry'!$A$14:$I$23,2)</f>
        <v>#N/A</v>
      </c>
      <c r="J198" s="91" t="e">
        <f aca="false">VLOOKUP($B198,'7. SpeciesGroupAllometry'!$A$14:$I$23,3)</f>
        <v>#N/A</v>
      </c>
      <c r="K198" s="91" t="e">
        <f aca="false">VLOOKUP($B198,'7. SpeciesGroupAllometry'!$A$14:$I$23,4)</f>
        <v>#N/A</v>
      </c>
      <c r="L198" s="91" t="e">
        <f aca="false">VLOOKUP($B198,'7. SpeciesGroupAllometry'!$A$14:$I$23,5)</f>
        <v>#N/A</v>
      </c>
      <c r="M198" s="91" t="e">
        <f aca="false">VLOOKUP($B198,'7. SpeciesGroupAllometry'!$A$14:$I$23,6)</f>
        <v>#N/A</v>
      </c>
      <c r="N198" s="91" t="e">
        <f aca="false">VLOOKUP($B198,'7. SpeciesGroupAllometry'!$A$14:$I$23,7)</f>
        <v>#N/A</v>
      </c>
      <c r="O198" s="91" t="e">
        <f aca="false">VLOOKUP($B198,'7. SpeciesGroupAllometry'!$A$14:$I$23,8)</f>
        <v>#N/A</v>
      </c>
      <c r="P198" s="92" t="e">
        <f aca="false">VLOOKUP($B198,'7. SpeciesGroupAllometry'!$A$14:$I$23,9)</f>
        <v>#N/A</v>
      </c>
    </row>
    <row r="199" customFormat="false" ht="16" hidden="false" customHeight="false" outlineLevel="0" collapsed="false">
      <c r="A199" s="90" t="n">
        <f aca="false">'3. FieldDataEntry'!A196</f>
        <v>0</v>
      </c>
      <c r="B199" s="97" t="n">
        <f aca="false">'3. FieldDataEntry'!B196</f>
        <v>0</v>
      </c>
      <c r="C199" s="92" t="n">
        <f aca="false">'3. FieldDataEntry'!C196</f>
        <v>0</v>
      </c>
      <c r="D199" s="93" t="n">
        <f aca="false">C199/PI()</f>
        <v>0</v>
      </c>
      <c r="E199" s="95" t="e">
        <f aca="false">EXP(I199+J199*LN(D199))</f>
        <v>#VALUE!</v>
      </c>
      <c r="F199" s="95" t="e">
        <f aca="false">EXP(K199+L199/D199)*E199</f>
        <v>#N/A</v>
      </c>
      <c r="G199" s="95" t="e">
        <f aca="false">((EXP(M199+N199/D199))*E199)+((EXP(O199+P199/D199))*E199)</f>
        <v>#N/A</v>
      </c>
      <c r="H199" s="96" t="e">
        <f aca="false">E199-F199-G199</f>
        <v>#VALUE!</v>
      </c>
      <c r="I199" s="90" t="e">
        <f aca="false">VLOOKUP($B199,'7. SpeciesGroupAllometry'!$A$14:$I$23,2)</f>
        <v>#N/A</v>
      </c>
      <c r="J199" s="91" t="e">
        <f aca="false">VLOOKUP($B199,'7. SpeciesGroupAllometry'!$A$14:$I$23,3)</f>
        <v>#N/A</v>
      </c>
      <c r="K199" s="91" t="e">
        <f aca="false">VLOOKUP($B199,'7. SpeciesGroupAllometry'!$A$14:$I$23,4)</f>
        <v>#N/A</v>
      </c>
      <c r="L199" s="91" t="e">
        <f aca="false">VLOOKUP($B199,'7. SpeciesGroupAllometry'!$A$14:$I$23,5)</f>
        <v>#N/A</v>
      </c>
      <c r="M199" s="91" t="e">
        <f aca="false">VLOOKUP($B199,'7. SpeciesGroupAllometry'!$A$14:$I$23,6)</f>
        <v>#N/A</v>
      </c>
      <c r="N199" s="91" t="e">
        <f aca="false">VLOOKUP($B199,'7. SpeciesGroupAllometry'!$A$14:$I$23,7)</f>
        <v>#N/A</v>
      </c>
      <c r="O199" s="91" t="e">
        <f aca="false">VLOOKUP($B199,'7. SpeciesGroupAllometry'!$A$14:$I$23,8)</f>
        <v>#N/A</v>
      </c>
      <c r="P199" s="92" t="e">
        <f aca="false">VLOOKUP($B199,'7. SpeciesGroupAllometry'!$A$14:$I$23,9)</f>
        <v>#N/A</v>
      </c>
    </row>
    <row r="200" customFormat="false" ht="16" hidden="false" customHeight="false" outlineLevel="0" collapsed="false">
      <c r="A200" s="90" t="n">
        <f aca="false">'3. FieldDataEntry'!A197</f>
        <v>0</v>
      </c>
      <c r="B200" s="97" t="n">
        <f aca="false">'3. FieldDataEntry'!B197</f>
        <v>0</v>
      </c>
      <c r="C200" s="92" t="n">
        <f aca="false">'3. FieldDataEntry'!C197</f>
        <v>0</v>
      </c>
      <c r="D200" s="93" t="n">
        <f aca="false">C200/PI()</f>
        <v>0</v>
      </c>
      <c r="E200" s="95" t="e">
        <f aca="false">EXP(I200+J200*LN(D200))</f>
        <v>#VALUE!</v>
      </c>
      <c r="F200" s="95" t="e">
        <f aca="false">EXP(K200+L200/D200)*E200</f>
        <v>#N/A</v>
      </c>
      <c r="G200" s="95" t="e">
        <f aca="false">((EXP(M200+N200/D200))*E200)+((EXP(O200+P200/D200))*E200)</f>
        <v>#N/A</v>
      </c>
      <c r="H200" s="96" t="e">
        <f aca="false">E200-F200-G200</f>
        <v>#VALUE!</v>
      </c>
      <c r="I200" s="90" t="e">
        <f aca="false">VLOOKUP($B200,'7. SpeciesGroupAllometry'!$A$14:$I$23,2)</f>
        <v>#N/A</v>
      </c>
      <c r="J200" s="91" t="e">
        <f aca="false">VLOOKUP($B200,'7. SpeciesGroupAllometry'!$A$14:$I$23,3)</f>
        <v>#N/A</v>
      </c>
      <c r="K200" s="91" t="e">
        <f aca="false">VLOOKUP($B200,'7. SpeciesGroupAllometry'!$A$14:$I$23,4)</f>
        <v>#N/A</v>
      </c>
      <c r="L200" s="91" t="e">
        <f aca="false">VLOOKUP($B200,'7. SpeciesGroupAllometry'!$A$14:$I$23,5)</f>
        <v>#N/A</v>
      </c>
      <c r="M200" s="91" t="e">
        <f aca="false">VLOOKUP($B200,'7. SpeciesGroupAllometry'!$A$14:$I$23,6)</f>
        <v>#N/A</v>
      </c>
      <c r="N200" s="91" t="e">
        <f aca="false">VLOOKUP($B200,'7. SpeciesGroupAllometry'!$A$14:$I$23,7)</f>
        <v>#N/A</v>
      </c>
      <c r="O200" s="91" t="e">
        <f aca="false">VLOOKUP($B200,'7. SpeciesGroupAllometry'!$A$14:$I$23,8)</f>
        <v>#N/A</v>
      </c>
      <c r="P200" s="92" t="e">
        <f aca="false">VLOOKUP($B200,'7. SpeciesGroupAllometry'!$A$14:$I$23,9)</f>
        <v>#N/A</v>
      </c>
    </row>
    <row r="201" customFormat="false" ht="16" hidden="false" customHeight="false" outlineLevel="0" collapsed="false">
      <c r="A201" s="90" t="n">
        <f aca="false">'3. FieldDataEntry'!A198</f>
        <v>0</v>
      </c>
      <c r="B201" s="97" t="n">
        <f aca="false">'3. FieldDataEntry'!B198</f>
        <v>0</v>
      </c>
      <c r="C201" s="92" t="n">
        <f aca="false">'3. FieldDataEntry'!C198</f>
        <v>0</v>
      </c>
      <c r="D201" s="93" t="n">
        <f aca="false">C201/PI()</f>
        <v>0</v>
      </c>
      <c r="E201" s="95" t="e">
        <f aca="false">EXP(I201+J201*LN(D201))</f>
        <v>#VALUE!</v>
      </c>
      <c r="F201" s="95" t="e">
        <f aca="false">EXP(K201+L201/D201)*E201</f>
        <v>#N/A</v>
      </c>
      <c r="G201" s="95" t="e">
        <f aca="false">((EXP(M201+N201/D201))*E201)+((EXP(O201+P201/D201))*E201)</f>
        <v>#N/A</v>
      </c>
      <c r="H201" s="96" t="e">
        <f aca="false">E201-F201-G201</f>
        <v>#VALUE!</v>
      </c>
      <c r="I201" s="90" t="e">
        <f aca="false">VLOOKUP($B201,'7. SpeciesGroupAllometry'!$A$14:$I$23,2)</f>
        <v>#N/A</v>
      </c>
      <c r="J201" s="91" t="e">
        <f aca="false">VLOOKUP($B201,'7. SpeciesGroupAllometry'!$A$14:$I$23,3)</f>
        <v>#N/A</v>
      </c>
      <c r="K201" s="91" t="e">
        <f aca="false">VLOOKUP($B201,'7. SpeciesGroupAllometry'!$A$14:$I$23,4)</f>
        <v>#N/A</v>
      </c>
      <c r="L201" s="91" t="e">
        <f aca="false">VLOOKUP($B201,'7. SpeciesGroupAllometry'!$A$14:$I$23,5)</f>
        <v>#N/A</v>
      </c>
      <c r="M201" s="91" t="e">
        <f aca="false">VLOOKUP($B201,'7. SpeciesGroupAllometry'!$A$14:$I$23,6)</f>
        <v>#N/A</v>
      </c>
      <c r="N201" s="91" t="e">
        <f aca="false">VLOOKUP($B201,'7. SpeciesGroupAllometry'!$A$14:$I$23,7)</f>
        <v>#N/A</v>
      </c>
      <c r="O201" s="91" t="e">
        <f aca="false">VLOOKUP($B201,'7. SpeciesGroupAllometry'!$A$14:$I$23,8)</f>
        <v>#N/A</v>
      </c>
      <c r="P201" s="92" t="e">
        <f aca="false">VLOOKUP($B201,'7. SpeciesGroupAllometry'!$A$14:$I$23,9)</f>
        <v>#N/A</v>
      </c>
    </row>
    <row r="202" customFormat="false" ht="16" hidden="false" customHeight="false" outlineLevel="0" collapsed="false">
      <c r="A202" s="90" t="n">
        <f aca="false">'3. FieldDataEntry'!A199</f>
        <v>0</v>
      </c>
      <c r="B202" s="97" t="n">
        <f aca="false">'3. FieldDataEntry'!B199</f>
        <v>0</v>
      </c>
      <c r="C202" s="92" t="n">
        <f aca="false">'3. FieldDataEntry'!C199</f>
        <v>0</v>
      </c>
      <c r="D202" s="93" t="n">
        <f aca="false">C202/PI()</f>
        <v>0</v>
      </c>
      <c r="E202" s="95" t="e">
        <f aca="false">EXP(I202+J202*LN(D202))</f>
        <v>#VALUE!</v>
      </c>
      <c r="F202" s="95" t="e">
        <f aca="false">EXP(K202+L202/D202)*E202</f>
        <v>#N/A</v>
      </c>
      <c r="G202" s="95" t="e">
        <f aca="false">((EXP(M202+N202/D202))*E202)+((EXP(O202+P202/D202))*E202)</f>
        <v>#N/A</v>
      </c>
      <c r="H202" s="96" t="e">
        <f aca="false">E202-F202-G202</f>
        <v>#VALUE!</v>
      </c>
      <c r="I202" s="90" t="e">
        <f aca="false">VLOOKUP($B202,'7. SpeciesGroupAllometry'!$A$14:$I$23,2)</f>
        <v>#N/A</v>
      </c>
      <c r="J202" s="91" t="e">
        <f aca="false">VLOOKUP($B202,'7. SpeciesGroupAllometry'!$A$14:$I$23,3)</f>
        <v>#N/A</v>
      </c>
      <c r="K202" s="91" t="e">
        <f aca="false">VLOOKUP($B202,'7. SpeciesGroupAllometry'!$A$14:$I$23,4)</f>
        <v>#N/A</v>
      </c>
      <c r="L202" s="91" t="e">
        <f aca="false">VLOOKUP($B202,'7. SpeciesGroupAllometry'!$A$14:$I$23,5)</f>
        <v>#N/A</v>
      </c>
      <c r="M202" s="91" t="e">
        <f aca="false">VLOOKUP($B202,'7. SpeciesGroupAllometry'!$A$14:$I$23,6)</f>
        <v>#N/A</v>
      </c>
      <c r="N202" s="91" t="e">
        <f aca="false">VLOOKUP($B202,'7. SpeciesGroupAllometry'!$A$14:$I$23,7)</f>
        <v>#N/A</v>
      </c>
      <c r="O202" s="91" t="e">
        <f aca="false">VLOOKUP($B202,'7. SpeciesGroupAllometry'!$A$14:$I$23,8)</f>
        <v>#N/A</v>
      </c>
      <c r="P202" s="92" t="e">
        <f aca="false">VLOOKUP($B202,'7. SpeciesGroupAllometry'!$A$14:$I$23,9)</f>
        <v>#N/A</v>
      </c>
    </row>
    <row r="203" customFormat="false" ht="16" hidden="false" customHeight="false" outlineLevel="0" collapsed="false">
      <c r="A203" s="90" t="n">
        <f aca="false">'3. FieldDataEntry'!A200</f>
        <v>0</v>
      </c>
      <c r="B203" s="97" t="n">
        <f aca="false">'3. FieldDataEntry'!B200</f>
        <v>0</v>
      </c>
      <c r="C203" s="92" t="n">
        <f aca="false">'3. FieldDataEntry'!C200</f>
        <v>0</v>
      </c>
      <c r="D203" s="93" t="n">
        <f aca="false">C203/PI()</f>
        <v>0</v>
      </c>
      <c r="E203" s="95" t="e">
        <f aca="false">EXP(I203+J203*LN(D203))</f>
        <v>#VALUE!</v>
      </c>
      <c r="F203" s="95" t="e">
        <f aca="false">EXP(K203+L203/D203)*E203</f>
        <v>#N/A</v>
      </c>
      <c r="G203" s="95" t="e">
        <f aca="false">((EXP(M203+N203/D203))*E203)+((EXP(O203+P203/D203))*E203)</f>
        <v>#N/A</v>
      </c>
      <c r="H203" s="96" t="e">
        <f aca="false">E203-F203-G203</f>
        <v>#VALUE!</v>
      </c>
      <c r="I203" s="90" t="e">
        <f aca="false">VLOOKUP($B203,'7. SpeciesGroupAllometry'!$A$14:$I$23,2)</f>
        <v>#N/A</v>
      </c>
      <c r="J203" s="91" t="e">
        <f aca="false">VLOOKUP($B203,'7. SpeciesGroupAllometry'!$A$14:$I$23,3)</f>
        <v>#N/A</v>
      </c>
      <c r="K203" s="91" t="e">
        <f aca="false">VLOOKUP($B203,'7. SpeciesGroupAllometry'!$A$14:$I$23,4)</f>
        <v>#N/A</v>
      </c>
      <c r="L203" s="91" t="e">
        <f aca="false">VLOOKUP($B203,'7. SpeciesGroupAllometry'!$A$14:$I$23,5)</f>
        <v>#N/A</v>
      </c>
      <c r="M203" s="91" t="e">
        <f aca="false">VLOOKUP($B203,'7. SpeciesGroupAllometry'!$A$14:$I$23,6)</f>
        <v>#N/A</v>
      </c>
      <c r="N203" s="91" t="e">
        <f aca="false">VLOOKUP($B203,'7. SpeciesGroupAllometry'!$A$14:$I$23,7)</f>
        <v>#N/A</v>
      </c>
      <c r="O203" s="91" t="e">
        <f aca="false">VLOOKUP($B203,'7. SpeciesGroupAllometry'!$A$14:$I$23,8)</f>
        <v>#N/A</v>
      </c>
      <c r="P203" s="92" t="e">
        <f aca="false">VLOOKUP($B203,'7. SpeciesGroupAllometry'!$A$14:$I$23,9)</f>
        <v>#N/A</v>
      </c>
    </row>
    <row r="204" customFormat="false" ht="16" hidden="false" customHeight="false" outlineLevel="0" collapsed="false">
      <c r="A204" s="90" t="n">
        <f aca="false">'3. FieldDataEntry'!A201</f>
        <v>0</v>
      </c>
      <c r="B204" s="97" t="n">
        <f aca="false">'3. FieldDataEntry'!B201</f>
        <v>0</v>
      </c>
      <c r="C204" s="92" t="n">
        <f aca="false">'3. FieldDataEntry'!C201</f>
        <v>0</v>
      </c>
      <c r="D204" s="93" t="n">
        <f aca="false">C204/PI()</f>
        <v>0</v>
      </c>
      <c r="E204" s="95" t="e">
        <f aca="false">EXP(I204+J204*LN(D204))</f>
        <v>#VALUE!</v>
      </c>
      <c r="F204" s="95" t="e">
        <f aca="false">EXP(K204+L204/D204)*E204</f>
        <v>#N/A</v>
      </c>
      <c r="G204" s="95" t="e">
        <f aca="false">((EXP(M204+N204/D204))*E204)+((EXP(O204+P204/D204))*E204)</f>
        <v>#N/A</v>
      </c>
      <c r="H204" s="96" t="e">
        <f aca="false">E204-F204-G204</f>
        <v>#VALUE!</v>
      </c>
      <c r="I204" s="90" t="e">
        <f aca="false">VLOOKUP($B204,'7. SpeciesGroupAllometry'!$A$14:$I$23,2)</f>
        <v>#N/A</v>
      </c>
      <c r="J204" s="91" t="e">
        <f aca="false">VLOOKUP($B204,'7. SpeciesGroupAllometry'!$A$14:$I$23,3)</f>
        <v>#N/A</v>
      </c>
      <c r="K204" s="91" t="e">
        <f aca="false">VLOOKUP($B204,'7. SpeciesGroupAllometry'!$A$14:$I$23,4)</f>
        <v>#N/A</v>
      </c>
      <c r="L204" s="91" t="e">
        <f aca="false">VLOOKUP($B204,'7. SpeciesGroupAllometry'!$A$14:$I$23,5)</f>
        <v>#N/A</v>
      </c>
      <c r="M204" s="91" t="e">
        <f aca="false">VLOOKUP($B204,'7. SpeciesGroupAllometry'!$A$14:$I$23,6)</f>
        <v>#N/A</v>
      </c>
      <c r="N204" s="91" t="e">
        <f aca="false">VLOOKUP($B204,'7. SpeciesGroupAllometry'!$A$14:$I$23,7)</f>
        <v>#N/A</v>
      </c>
      <c r="O204" s="91" t="e">
        <f aca="false">VLOOKUP($B204,'7. SpeciesGroupAllometry'!$A$14:$I$23,8)</f>
        <v>#N/A</v>
      </c>
      <c r="P204" s="92" t="e">
        <f aca="false">VLOOKUP($B204,'7. SpeciesGroupAllometry'!$A$14:$I$23,9)</f>
        <v>#N/A</v>
      </c>
    </row>
    <row r="205" customFormat="false" ht="16" hidden="false" customHeight="false" outlineLevel="0" collapsed="false">
      <c r="A205" s="90" t="n">
        <f aca="false">'3. FieldDataEntry'!A202</f>
        <v>0</v>
      </c>
      <c r="B205" s="97" t="n">
        <f aca="false">'3. FieldDataEntry'!B202</f>
        <v>0</v>
      </c>
      <c r="C205" s="92" t="n">
        <f aca="false">'3. FieldDataEntry'!C202</f>
        <v>0</v>
      </c>
      <c r="D205" s="93" t="n">
        <f aca="false">C205/PI()</f>
        <v>0</v>
      </c>
      <c r="E205" s="95" t="e">
        <f aca="false">EXP(I205+J205*LN(D205))</f>
        <v>#VALUE!</v>
      </c>
      <c r="F205" s="95" t="e">
        <f aca="false">EXP(K205+L205/D205)*E205</f>
        <v>#N/A</v>
      </c>
      <c r="G205" s="95" t="e">
        <f aca="false">((EXP(M205+N205/D205))*E205)+((EXP(O205+P205/D205))*E205)</f>
        <v>#N/A</v>
      </c>
      <c r="H205" s="96" t="e">
        <f aca="false">E205-F205-G205</f>
        <v>#VALUE!</v>
      </c>
      <c r="I205" s="90" t="e">
        <f aca="false">VLOOKUP($B205,'7. SpeciesGroupAllometry'!$A$14:$I$23,2)</f>
        <v>#N/A</v>
      </c>
      <c r="J205" s="91" t="e">
        <f aca="false">VLOOKUP($B205,'7. SpeciesGroupAllometry'!$A$14:$I$23,3)</f>
        <v>#N/A</v>
      </c>
      <c r="K205" s="91" t="e">
        <f aca="false">VLOOKUP($B205,'7. SpeciesGroupAllometry'!$A$14:$I$23,4)</f>
        <v>#N/A</v>
      </c>
      <c r="L205" s="91" t="e">
        <f aca="false">VLOOKUP($B205,'7. SpeciesGroupAllometry'!$A$14:$I$23,5)</f>
        <v>#N/A</v>
      </c>
      <c r="M205" s="91" t="e">
        <f aca="false">VLOOKUP($B205,'7. SpeciesGroupAllometry'!$A$14:$I$23,6)</f>
        <v>#N/A</v>
      </c>
      <c r="N205" s="91" t="e">
        <f aca="false">VLOOKUP($B205,'7. SpeciesGroupAllometry'!$A$14:$I$23,7)</f>
        <v>#N/A</v>
      </c>
      <c r="O205" s="91" t="e">
        <f aca="false">VLOOKUP($B205,'7. SpeciesGroupAllometry'!$A$14:$I$23,8)</f>
        <v>#N/A</v>
      </c>
      <c r="P205" s="92" t="e">
        <f aca="false">VLOOKUP($B205,'7. SpeciesGroupAllometry'!$A$14:$I$23,9)</f>
        <v>#N/A</v>
      </c>
    </row>
    <row r="206" customFormat="false" ht="16" hidden="false" customHeight="false" outlineLevel="0" collapsed="false">
      <c r="A206" s="90" t="n">
        <f aca="false">'3. FieldDataEntry'!A203</f>
        <v>0</v>
      </c>
      <c r="B206" s="97" t="n">
        <f aca="false">'3. FieldDataEntry'!B203</f>
        <v>0</v>
      </c>
      <c r="C206" s="92" t="n">
        <f aca="false">'3. FieldDataEntry'!C203</f>
        <v>0</v>
      </c>
      <c r="D206" s="93" t="n">
        <f aca="false">C206/PI()</f>
        <v>0</v>
      </c>
      <c r="E206" s="95" t="e">
        <f aca="false">EXP(I206+J206*LN(D206))</f>
        <v>#VALUE!</v>
      </c>
      <c r="F206" s="95" t="e">
        <f aca="false">EXP(K206+L206/D206)*E206</f>
        <v>#N/A</v>
      </c>
      <c r="G206" s="95" t="e">
        <f aca="false">((EXP(M206+N206/D206))*E206)+((EXP(O206+P206/D206))*E206)</f>
        <v>#N/A</v>
      </c>
      <c r="H206" s="96" t="e">
        <f aca="false">E206-F206-G206</f>
        <v>#VALUE!</v>
      </c>
      <c r="I206" s="90" t="e">
        <f aca="false">VLOOKUP($B206,'7. SpeciesGroupAllometry'!$A$14:$I$23,2)</f>
        <v>#N/A</v>
      </c>
      <c r="J206" s="91" t="e">
        <f aca="false">VLOOKUP($B206,'7. SpeciesGroupAllometry'!$A$14:$I$23,3)</f>
        <v>#N/A</v>
      </c>
      <c r="K206" s="91" t="e">
        <f aca="false">VLOOKUP($B206,'7. SpeciesGroupAllometry'!$A$14:$I$23,4)</f>
        <v>#N/A</v>
      </c>
      <c r="L206" s="91" t="e">
        <f aca="false">VLOOKUP($B206,'7. SpeciesGroupAllometry'!$A$14:$I$23,5)</f>
        <v>#N/A</v>
      </c>
      <c r="M206" s="91" t="e">
        <f aca="false">VLOOKUP($B206,'7. SpeciesGroupAllometry'!$A$14:$I$23,6)</f>
        <v>#N/A</v>
      </c>
      <c r="N206" s="91" t="e">
        <f aca="false">VLOOKUP($B206,'7. SpeciesGroupAllometry'!$A$14:$I$23,7)</f>
        <v>#N/A</v>
      </c>
      <c r="O206" s="91" t="e">
        <f aca="false">VLOOKUP($B206,'7. SpeciesGroupAllometry'!$A$14:$I$23,8)</f>
        <v>#N/A</v>
      </c>
      <c r="P206" s="92" t="e">
        <f aca="false">VLOOKUP($B206,'7. SpeciesGroupAllometry'!$A$14:$I$23,9)</f>
        <v>#N/A</v>
      </c>
    </row>
    <row r="207" customFormat="false" ht="16" hidden="false" customHeight="false" outlineLevel="0" collapsed="false">
      <c r="A207" s="90" t="n">
        <f aca="false">'3. FieldDataEntry'!A204</f>
        <v>0</v>
      </c>
      <c r="B207" s="97" t="n">
        <f aca="false">'3. FieldDataEntry'!B204</f>
        <v>0</v>
      </c>
      <c r="C207" s="92" t="n">
        <f aca="false">'3. FieldDataEntry'!C204</f>
        <v>0</v>
      </c>
      <c r="D207" s="93" t="n">
        <f aca="false">C207/PI()</f>
        <v>0</v>
      </c>
      <c r="E207" s="95" t="e">
        <f aca="false">EXP(I207+J207*LN(D207))</f>
        <v>#VALUE!</v>
      </c>
      <c r="F207" s="95" t="e">
        <f aca="false">EXP(K207+L207/D207)*E207</f>
        <v>#N/A</v>
      </c>
      <c r="G207" s="95" t="e">
        <f aca="false">((EXP(M207+N207/D207))*E207)+((EXP(O207+P207/D207))*E207)</f>
        <v>#N/A</v>
      </c>
      <c r="H207" s="96" t="e">
        <f aca="false">E207-F207-G207</f>
        <v>#VALUE!</v>
      </c>
      <c r="I207" s="90" t="e">
        <f aca="false">VLOOKUP($B207,'7. SpeciesGroupAllometry'!$A$14:$I$23,2)</f>
        <v>#N/A</v>
      </c>
      <c r="J207" s="91" t="e">
        <f aca="false">VLOOKUP($B207,'7. SpeciesGroupAllometry'!$A$14:$I$23,3)</f>
        <v>#N/A</v>
      </c>
      <c r="K207" s="91" t="e">
        <f aca="false">VLOOKUP($B207,'7. SpeciesGroupAllometry'!$A$14:$I$23,4)</f>
        <v>#N/A</v>
      </c>
      <c r="L207" s="91" t="e">
        <f aca="false">VLOOKUP($B207,'7. SpeciesGroupAllometry'!$A$14:$I$23,5)</f>
        <v>#N/A</v>
      </c>
      <c r="M207" s="91" t="e">
        <f aca="false">VLOOKUP($B207,'7. SpeciesGroupAllometry'!$A$14:$I$23,6)</f>
        <v>#N/A</v>
      </c>
      <c r="N207" s="91" t="e">
        <f aca="false">VLOOKUP($B207,'7. SpeciesGroupAllometry'!$A$14:$I$23,7)</f>
        <v>#N/A</v>
      </c>
      <c r="O207" s="91" t="e">
        <f aca="false">VLOOKUP($B207,'7. SpeciesGroupAllometry'!$A$14:$I$23,8)</f>
        <v>#N/A</v>
      </c>
      <c r="P207" s="92" t="e">
        <f aca="false">VLOOKUP($B207,'7. SpeciesGroupAllometry'!$A$14:$I$23,9)</f>
        <v>#N/A</v>
      </c>
    </row>
    <row r="208" customFormat="false" ht="16" hidden="false" customHeight="false" outlineLevel="0" collapsed="false">
      <c r="A208" s="90" t="n">
        <f aca="false">'3. FieldDataEntry'!A205</f>
        <v>0</v>
      </c>
      <c r="B208" s="97" t="n">
        <f aca="false">'3. FieldDataEntry'!B205</f>
        <v>0</v>
      </c>
      <c r="C208" s="92" t="n">
        <f aca="false">'3. FieldDataEntry'!C205</f>
        <v>0</v>
      </c>
      <c r="D208" s="93" t="n">
        <f aca="false">C208/PI()</f>
        <v>0</v>
      </c>
      <c r="E208" s="95" t="e">
        <f aca="false">EXP(I208+J208*LN(D208))</f>
        <v>#VALUE!</v>
      </c>
      <c r="F208" s="95" t="e">
        <f aca="false">EXP(K208+L208/D208)*E208</f>
        <v>#N/A</v>
      </c>
      <c r="G208" s="95" t="e">
        <f aca="false">((EXP(M208+N208/D208))*E208)+((EXP(O208+P208/D208))*E208)</f>
        <v>#N/A</v>
      </c>
      <c r="H208" s="96" t="e">
        <f aca="false">E208-F208-G208</f>
        <v>#VALUE!</v>
      </c>
      <c r="I208" s="90" t="e">
        <f aca="false">VLOOKUP($B208,'7. SpeciesGroupAllometry'!$A$14:$I$23,2)</f>
        <v>#N/A</v>
      </c>
      <c r="J208" s="91" t="e">
        <f aca="false">VLOOKUP($B208,'7. SpeciesGroupAllometry'!$A$14:$I$23,3)</f>
        <v>#N/A</v>
      </c>
      <c r="K208" s="91" t="e">
        <f aca="false">VLOOKUP($B208,'7. SpeciesGroupAllometry'!$A$14:$I$23,4)</f>
        <v>#N/A</v>
      </c>
      <c r="L208" s="91" t="e">
        <f aca="false">VLOOKUP($B208,'7. SpeciesGroupAllometry'!$A$14:$I$23,5)</f>
        <v>#N/A</v>
      </c>
      <c r="M208" s="91" t="e">
        <f aca="false">VLOOKUP($B208,'7. SpeciesGroupAllometry'!$A$14:$I$23,6)</f>
        <v>#N/A</v>
      </c>
      <c r="N208" s="91" t="e">
        <f aca="false">VLOOKUP($B208,'7. SpeciesGroupAllometry'!$A$14:$I$23,7)</f>
        <v>#N/A</v>
      </c>
      <c r="O208" s="91" t="e">
        <f aca="false">VLOOKUP($B208,'7. SpeciesGroupAllometry'!$A$14:$I$23,8)</f>
        <v>#N/A</v>
      </c>
      <c r="P208" s="92" t="e">
        <f aca="false">VLOOKUP($B208,'7. SpeciesGroupAllometry'!$A$14:$I$23,9)</f>
        <v>#N/A</v>
      </c>
    </row>
    <row r="209" customFormat="false" ht="16" hidden="false" customHeight="false" outlineLevel="0" collapsed="false">
      <c r="A209" s="90" t="n">
        <f aca="false">'3. FieldDataEntry'!A206</f>
        <v>0</v>
      </c>
      <c r="B209" s="97" t="n">
        <f aca="false">'3. FieldDataEntry'!B206</f>
        <v>0</v>
      </c>
      <c r="C209" s="92" t="n">
        <f aca="false">'3. FieldDataEntry'!C206</f>
        <v>0</v>
      </c>
      <c r="D209" s="93" t="n">
        <f aca="false">C209/PI()</f>
        <v>0</v>
      </c>
      <c r="E209" s="95" t="e">
        <f aca="false">EXP(I209+J209*LN(D209))</f>
        <v>#VALUE!</v>
      </c>
      <c r="F209" s="95" t="e">
        <f aca="false">EXP(K209+L209/D209)*E209</f>
        <v>#N/A</v>
      </c>
      <c r="G209" s="95" t="e">
        <f aca="false">((EXP(M209+N209/D209))*E209)+((EXP(O209+P209/D209))*E209)</f>
        <v>#N/A</v>
      </c>
      <c r="H209" s="96" t="e">
        <f aca="false">E209-F209-G209</f>
        <v>#VALUE!</v>
      </c>
      <c r="I209" s="90" t="e">
        <f aca="false">VLOOKUP($B209,'7. SpeciesGroupAllometry'!$A$14:$I$23,2)</f>
        <v>#N/A</v>
      </c>
      <c r="J209" s="91" t="e">
        <f aca="false">VLOOKUP($B209,'7. SpeciesGroupAllometry'!$A$14:$I$23,3)</f>
        <v>#N/A</v>
      </c>
      <c r="K209" s="91" t="e">
        <f aca="false">VLOOKUP($B209,'7. SpeciesGroupAllometry'!$A$14:$I$23,4)</f>
        <v>#N/A</v>
      </c>
      <c r="L209" s="91" t="e">
        <f aca="false">VLOOKUP($B209,'7. SpeciesGroupAllometry'!$A$14:$I$23,5)</f>
        <v>#N/A</v>
      </c>
      <c r="M209" s="91" t="e">
        <f aca="false">VLOOKUP($B209,'7. SpeciesGroupAllometry'!$A$14:$I$23,6)</f>
        <v>#N/A</v>
      </c>
      <c r="N209" s="91" t="e">
        <f aca="false">VLOOKUP($B209,'7. SpeciesGroupAllometry'!$A$14:$I$23,7)</f>
        <v>#N/A</v>
      </c>
      <c r="O209" s="91" t="e">
        <f aca="false">VLOOKUP($B209,'7. SpeciesGroupAllometry'!$A$14:$I$23,8)</f>
        <v>#N/A</v>
      </c>
      <c r="P209" s="92" t="e">
        <f aca="false">VLOOKUP($B209,'7. SpeciesGroupAllometry'!$A$14:$I$23,9)</f>
        <v>#N/A</v>
      </c>
    </row>
    <row r="210" customFormat="false" ht="16" hidden="false" customHeight="false" outlineLevel="0" collapsed="false">
      <c r="A210" s="90" t="n">
        <f aca="false">'3. FieldDataEntry'!A207</f>
        <v>0</v>
      </c>
      <c r="B210" s="97" t="n">
        <f aca="false">'3. FieldDataEntry'!B207</f>
        <v>0</v>
      </c>
      <c r="C210" s="92" t="n">
        <f aca="false">'3. FieldDataEntry'!C207</f>
        <v>0</v>
      </c>
      <c r="D210" s="93" t="n">
        <f aca="false">C210/PI()</f>
        <v>0</v>
      </c>
      <c r="E210" s="95" t="e">
        <f aca="false">EXP(I210+J210*LN(D210))</f>
        <v>#VALUE!</v>
      </c>
      <c r="F210" s="95" t="e">
        <f aca="false">EXP(K210+L210/D210)*E210</f>
        <v>#N/A</v>
      </c>
      <c r="G210" s="95" t="e">
        <f aca="false">((EXP(M210+N210/D210))*E210)+((EXP(O210+P210/D210))*E210)</f>
        <v>#N/A</v>
      </c>
      <c r="H210" s="96" t="e">
        <f aca="false">E210-F210-G210</f>
        <v>#VALUE!</v>
      </c>
      <c r="I210" s="90" t="e">
        <f aca="false">VLOOKUP($B210,'7. SpeciesGroupAllometry'!$A$14:$I$23,2)</f>
        <v>#N/A</v>
      </c>
      <c r="J210" s="91" t="e">
        <f aca="false">VLOOKUP($B210,'7. SpeciesGroupAllometry'!$A$14:$I$23,3)</f>
        <v>#N/A</v>
      </c>
      <c r="K210" s="91" t="e">
        <f aca="false">VLOOKUP($B210,'7. SpeciesGroupAllometry'!$A$14:$I$23,4)</f>
        <v>#N/A</v>
      </c>
      <c r="L210" s="91" t="e">
        <f aca="false">VLOOKUP($B210,'7. SpeciesGroupAllometry'!$A$14:$I$23,5)</f>
        <v>#N/A</v>
      </c>
      <c r="M210" s="91" t="e">
        <f aca="false">VLOOKUP($B210,'7. SpeciesGroupAllometry'!$A$14:$I$23,6)</f>
        <v>#N/A</v>
      </c>
      <c r="N210" s="91" t="e">
        <f aca="false">VLOOKUP($B210,'7. SpeciesGroupAllometry'!$A$14:$I$23,7)</f>
        <v>#N/A</v>
      </c>
      <c r="O210" s="91" t="e">
        <f aca="false">VLOOKUP($B210,'7. SpeciesGroupAllometry'!$A$14:$I$23,8)</f>
        <v>#N/A</v>
      </c>
      <c r="P210" s="92" t="e">
        <f aca="false">VLOOKUP($B210,'7. SpeciesGroupAllometry'!$A$14:$I$23,9)</f>
        <v>#N/A</v>
      </c>
    </row>
    <row r="211" customFormat="false" ht="16" hidden="false" customHeight="false" outlineLevel="0" collapsed="false">
      <c r="A211" s="90" t="n">
        <f aca="false">'3. FieldDataEntry'!A208</f>
        <v>0</v>
      </c>
      <c r="B211" s="97" t="n">
        <f aca="false">'3. FieldDataEntry'!B208</f>
        <v>0</v>
      </c>
      <c r="C211" s="92" t="n">
        <f aca="false">'3. FieldDataEntry'!C208</f>
        <v>0</v>
      </c>
      <c r="D211" s="93" t="n">
        <f aca="false">C211/PI()</f>
        <v>0</v>
      </c>
      <c r="E211" s="95" t="e">
        <f aca="false">EXP(I211+J211*LN(D211))</f>
        <v>#VALUE!</v>
      </c>
      <c r="F211" s="95" t="e">
        <f aca="false">EXP(K211+L211/D211)*E211</f>
        <v>#N/A</v>
      </c>
      <c r="G211" s="95" t="e">
        <f aca="false">((EXP(M211+N211/D211))*E211)+((EXP(O211+P211/D211))*E211)</f>
        <v>#N/A</v>
      </c>
      <c r="H211" s="96" t="e">
        <f aca="false">E211-F211-G211</f>
        <v>#VALUE!</v>
      </c>
      <c r="I211" s="90" t="e">
        <f aca="false">VLOOKUP($B211,'7. SpeciesGroupAllometry'!$A$14:$I$23,2)</f>
        <v>#N/A</v>
      </c>
      <c r="J211" s="91" t="e">
        <f aca="false">VLOOKUP($B211,'7. SpeciesGroupAllometry'!$A$14:$I$23,3)</f>
        <v>#N/A</v>
      </c>
      <c r="K211" s="91" t="e">
        <f aca="false">VLOOKUP($B211,'7. SpeciesGroupAllometry'!$A$14:$I$23,4)</f>
        <v>#N/A</v>
      </c>
      <c r="L211" s="91" t="e">
        <f aca="false">VLOOKUP($B211,'7. SpeciesGroupAllometry'!$A$14:$I$23,5)</f>
        <v>#N/A</v>
      </c>
      <c r="M211" s="91" t="e">
        <f aca="false">VLOOKUP($B211,'7. SpeciesGroupAllometry'!$A$14:$I$23,6)</f>
        <v>#N/A</v>
      </c>
      <c r="N211" s="91" t="e">
        <f aca="false">VLOOKUP($B211,'7. SpeciesGroupAllometry'!$A$14:$I$23,7)</f>
        <v>#N/A</v>
      </c>
      <c r="O211" s="91" t="e">
        <f aca="false">VLOOKUP($B211,'7. SpeciesGroupAllometry'!$A$14:$I$23,8)</f>
        <v>#N/A</v>
      </c>
      <c r="P211" s="92" t="e">
        <f aca="false">VLOOKUP($B211,'7. SpeciesGroupAllometry'!$A$14:$I$23,9)</f>
        <v>#N/A</v>
      </c>
    </row>
    <row r="212" customFormat="false" ht="16" hidden="false" customHeight="false" outlineLevel="0" collapsed="false">
      <c r="A212" s="90" t="n">
        <f aca="false">'3. FieldDataEntry'!A209</f>
        <v>0</v>
      </c>
      <c r="B212" s="97" t="n">
        <f aca="false">'3. FieldDataEntry'!B209</f>
        <v>0</v>
      </c>
      <c r="C212" s="92" t="n">
        <f aca="false">'3. FieldDataEntry'!C209</f>
        <v>0</v>
      </c>
      <c r="D212" s="93" t="n">
        <f aca="false">C212/PI()</f>
        <v>0</v>
      </c>
      <c r="E212" s="95" t="e">
        <f aca="false">EXP(I212+J212*LN(D212))</f>
        <v>#VALUE!</v>
      </c>
      <c r="F212" s="95" t="e">
        <f aca="false">EXP(K212+L212/D212)*E212</f>
        <v>#N/A</v>
      </c>
      <c r="G212" s="95" t="e">
        <f aca="false">((EXP(M212+N212/D212))*E212)+((EXP(O212+P212/D212))*E212)</f>
        <v>#N/A</v>
      </c>
      <c r="H212" s="96" t="e">
        <f aca="false">E212-F212-G212</f>
        <v>#VALUE!</v>
      </c>
      <c r="I212" s="90" t="e">
        <f aca="false">VLOOKUP($B212,'7. SpeciesGroupAllometry'!$A$14:$I$23,2)</f>
        <v>#N/A</v>
      </c>
      <c r="J212" s="91" t="e">
        <f aca="false">VLOOKUP($B212,'7. SpeciesGroupAllometry'!$A$14:$I$23,3)</f>
        <v>#N/A</v>
      </c>
      <c r="K212" s="91" t="e">
        <f aca="false">VLOOKUP($B212,'7. SpeciesGroupAllometry'!$A$14:$I$23,4)</f>
        <v>#N/A</v>
      </c>
      <c r="L212" s="91" t="e">
        <f aca="false">VLOOKUP($B212,'7. SpeciesGroupAllometry'!$A$14:$I$23,5)</f>
        <v>#N/A</v>
      </c>
      <c r="M212" s="91" t="e">
        <f aca="false">VLOOKUP($B212,'7. SpeciesGroupAllometry'!$A$14:$I$23,6)</f>
        <v>#N/A</v>
      </c>
      <c r="N212" s="91" t="e">
        <f aca="false">VLOOKUP($B212,'7. SpeciesGroupAllometry'!$A$14:$I$23,7)</f>
        <v>#N/A</v>
      </c>
      <c r="O212" s="91" t="e">
        <f aca="false">VLOOKUP($B212,'7. SpeciesGroupAllometry'!$A$14:$I$23,8)</f>
        <v>#N/A</v>
      </c>
      <c r="P212" s="92" t="e">
        <f aca="false">VLOOKUP($B212,'7. SpeciesGroupAllometry'!$A$14:$I$23,9)</f>
        <v>#N/A</v>
      </c>
    </row>
    <row r="213" customFormat="false" ht="16" hidden="false" customHeight="false" outlineLevel="0" collapsed="false">
      <c r="A213" s="90" t="n">
        <f aca="false">'3. FieldDataEntry'!A210</f>
        <v>0</v>
      </c>
      <c r="B213" s="97" t="n">
        <f aca="false">'3. FieldDataEntry'!B210</f>
        <v>0</v>
      </c>
      <c r="C213" s="92" t="n">
        <f aca="false">'3. FieldDataEntry'!C210</f>
        <v>0</v>
      </c>
      <c r="D213" s="93" t="n">
        <f aca="false">C213/PI()</f>
        <v>0</v>
      </c>
      <c r="E213" s="95" t="e">
        <f aca="false">EXP(I213+J213*LN(D213))</f>
        <v>#VALUE!</v>
      </c>
      <c r="F213" s="95" t="e">
        <f aca="false">EXP(K213+L213/D213)*E213</f>
        <v>#N/A</v>
      </c>
      <c r="G213" s="95" t="e">
        <f aca="false">((EXP(M213+N213/D213))*E213)+((EXP(O213+P213/D213))*E213)</f>
        <v>#N/A</v>
      </c>
      <c r="H213" s="96" t="e">
        <f aca="false">E213-F213-G213</f>
        <v>#VALUE!</v>
      </c>
      <c r="I213" s="90" t="e">
        <f aca="false">VLOOKUP($B213,'7. SpeciesGroupAllometry'!$A$14:$I$23,2)</f>
        <v>#N/A</v>
      </c>
      <c r="J213" s="91" t="e">
        <f aca="false">VLOOKUP($B213,'7. SpeciesGroupAllometry'!$A$14:$I$23,3)</f>
        <v>#N/A</v>
      </c>
      <c r="K213" s="91" t="e">
        <f aca="false">VLOOKUP($B213,'7. SpeciesGroupAllometry'!$A$14:$I$23,4)</f>
        <v>#N/A</v>
      </c>
      <c r="L213" s="91" t="e">
        <f aca="false">VLOOKUP($B213,'7. SpeciesGroupAllometry'!$A$14:$I$23,5)</f>
        <v>#N/A</v>
      </c>
      <c r="M213" s="91" t="e">
        <f aca="false">VLOOKUP($B213,'7. SpeciesGroupAllometry'!$A$14:$I$23,6)</f>
        <v>#N/A</v>
      </c>
      <c r="N213" s="91" t="e">
        <f aca="false">VLOOKUP($B213,'7. SpeciesGroupAllometry'!$A$14:$I$23,7)</f>
        <v>#N/A</v>
      </c>
      <c r="O213" s="91" t="e">
        <f aca="false">VLOOKUP($B213,'7. SpeciesGroupAllometry'!$A$14:$I$23,8)</f>
        <v>#N/A</v>
      </c>
      <c r="P213" s="92" t="e">
        <f aca="false">VLOOKUP($B213,'7. SpeciesGroupAllometry'!$A$14:$I$23,9)</f>
        <v>#N/A</v>
      </c>
    </row>
    <row r="214" customFormat="false" ht="17" hidden="false" customHeight="false" outlineLevel="0" collapsed="false">
      <c r="A214" s="98" t="n">
        <f aca="false">'3. FieldDataEntry'!A211</f>
        <v>0</v>
      </c>
      <c r="B214" s="99" t="n">
        <f aca="false">'3. FieldDataEntry'!B211</f>
        <v>0</v>
      </c>
      <c r="C214" s="100" t="n">
        <f aca="false">'3. FieldDataEntry'!C211</f>
        <v>0</v>
      </c>
      <c r="D214" s="101" t="n">
        <f aca="false">C214/PI()</f>
        <v>0</v>
      </c>
      <c r="E214" s="102" t="e">
        <f aca="false">EXP(I214+J214*LN(D214))</f>
        <v>#VALUE!</v>
      </c>
      <c r="F214" s="102" t="e">
        <f aca="false">EXP(K214+L214/D214)*E214</f>
        <v>#N/A</v>
      </c>
      <c r="G214" s="102" t="e">
        <f aca="false">((EXP(M214+N214/D214))*E214)+((EXP(O214+P214/D214))*E214)</f>
        <v>#N/A</v>
      </c>
      <c r="H214" s="103" t="e">
        <f aca="false">E214-F214-G214</f>
        <v>#VALUE!</v>
      </c>
      <c r="I214" s="98" t="e">
        <f aca="false">VLOOKUP($B214,'7. SpeciesGroupAllometry'!$A$14:$I$23,2)</f>
        <v>#N/A</v>
      </c>
      <c r="J214" s="104" t="e">
        <f aca="false">VLOOKUP($B214,'7. SpeciesGroupAllometry'!$A$14:$I$23,3)</f>
        <v>#N/A</v>
      </c>
      <c r="K214" s="104" t="e">
        <f aca="false">VLOOKUP($B214,'7. SpeciesGroupAllometry'!$A$14:$I$23,4)</f>
        <v>#N/A</v>
      </c>
      <c r="L214" s="104" t="e">
        <f aca="false">VLOOKUP($B214,'7. SpeciesGroupAllometry'!$A$14:$I$23,5)</f>
        <v>#N/A</v>
      </c>
      <c r="M214" s="104" t="e">
        <f aca="false">VLOOKUP($B214,'7. SpeciesGroupAllometry'!$A$14:$I$23,6)</f>
        <v>#N/A</v>
      </c>
      <c r="N214" s="104" t="e">
        <f aca="false">VLOOKUP($B214,'7. SpeciesGroupAllometry'!$A$14:$I$23,7)</f>
        <v>#N/A</v>
      </c>
      <c r="O214" s="104" t="e">
        <f aca="false">VLOOKUP($B214,'7. SpeciesGroupAllometry'!$A$14:$I$23,8)</f>
        <v>#N/A</v>
      </c>
      <c r="P214" s="100" t="e">
        <f aca="false">VLOOKUP($B214,'7. SpeciesGroupAllometry'!$A$14:$I$23,9)</f>
        <v>#N/A</v>
      </c>
    </row>
  </sheetData>
  <mergeCells count="16">
    <mergeCell ref="A1:Q1"/>
    <mergeCell ref="A2:Q2"/>
    <mergeCell ref="A3:I3"/>
    <mergeCell ref="A4:Q4"/>
    <mergeCell ref="C6:I6"/>
    <mergeCell ref="C7:E7"/>
    <mergeCell ref="C8:E8"/>
    <mergeCell ref="C9:E9"/>
    <mergeCell ref="C10:E10"/>
    <mergeCell ref="A12:C12"/>
    <mergeCell ref="D12:H12"/>
    <mergeCell ref="I12:P12"/>
    <mergeCell ref="I13:J13"/>
    <mergeCell ref="K13:L13"/>
    <mergeCell ref="M13:N13"/>
    <mergeCell ref="O13: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703125" defaultRowHeight="13" zeroHeight="false" outlineLevelRow="0" outlineLevelCol="0"/>
  <cols>
    <col collapsed="false" customWidth="true" hidden="false" outlineLevel="0" max="2" min="2" style="0" width="19.28"/>
    <col collapsed="false" customWidth="true" hidden="false" outlineLevel="0" max="3" min="3" style="0" width="15.56"/>
    <col collapsed="false" customWidth="true" hidden="false" outlineLevel="0" max="4" min="4" style="0" width="4.99"/>
    <col collapsed="false" customWidth="true" hidden="false" outlineLevel="0" max="5" min="5" style="0" width="7.56"/>
    <col collapsed="false" customWidth="true" hidden="false" outlineLevel="0" max="6" min="6" style="0" width="13.28"/>
  </cols>
  <sheetData>
    <row r="1" customFormat="false" ht="23" hidden="false" customHeight="true" outlineLevel="0" collapsed="false">
      <c r="A1" s="105" t="s">
        <v>64</v>
      </c>
      <c r="B1" s="105"/>
      <c r="C1" s="105"/>
      <c r="D1" s="105"/>
      <c r="E1" s="105"/>
      <c r="F1" s="105"/>
      <c r="G1" s="105"/>
      <c r="H1" s="105"/>
      <c r="I1" s="105"/>
      <c r="J1" s="105"/>
      <c r="K1" s="105"/>
      <c r="L1" s="105"/>
      <c r="M1" s="105"/>
      <c r="N1" s="105"/>
      <c r="O1" s="105"/>
    </row>
    <row r="2" s="20" customFormat="true" ht="16" hidden="false" customHeight="true" outlineLevel="0" collapsed="false"/>
    <row r="3" customFormat="false" ht="13" hidden="false" customHeight="true" outlineLevel="0" collapsed="false">
      <c r="A3" s="106"/>
      <c r="B3" s="107" t="s">
        <v>65</v>
      </c>
      <c r="C3" s="107"/>
      <c r="D3" s="107"/>
      <c r="E3" s="108"/>
      <c r="F3" s="109"/>
      <c r="G3" s="109"/>
      <c r="H3" s="109"/>
      <c r="I3" s="109"/>
      <c r="J3" s="109"/>
      <c r="K3" s="109"/>
      <c r="L3" s="109"/>
      <c r="M3" s="109"/>
      <c r="N3" s="109"/>
      <c r="O3" s="109"/>
    </row>
    <row r="4" customFormat="false" ht="72" hidden="false" customHeight="true" outlineLevel="0" collapsed="false">
      <c r="A4" s="106"/>
      <c r="B4" s="107"/>
      <c r="C4" s="107"/>
      <c r="D4" s="107"/>
      <c r="E4" s="108"/>
      <c r="F4" s="109"/>
      <c r="G4" s="109"/>
      <c r="H4" s="109"/>
      <c r="I4" s="109"/>
      <c r="J4" s="109"/>
      <c r="K4" s="109"/>
      <c r="L4" s="109"/>
      <c r="M4" s="109"/>
      <c r="N4" s="109"/>
      <c r="O4" s="109"/>
    </row>
    <row r="5" customFormat="false" ht="13" hidden="false" customHeight="false" outlineLevel="0" collapsed="false">
      <c r="A5" s="110"/>
      <c r="B5" s="110"/>
      <c r="C5" s="110"/>
      <c r="D5" s="111"/>
      <c r="E5" s="110"/>
      <c r="F5" s="110"/>
      <c r="G5" s="110"/>
      <c r="H5" s="110"/>
      <c r="I5" s="110"/>
      <c r="J5" s="110"/>
    </row>
    <row r="6" customFormat="false" ht="13" hidden="false" customHeight="false" outlineLevel="0" collapsed="false">
      <c r="A6" s="110"/>
      <c r="B6" s="112" t="s">
        <v>55</v>
      </c>
      <c r="C6" s="113" t="s">
        <v>66</v>
      </c>
      <c r="D6" s="114"/>
      <c r="I6" s="110"/>
      <c r="J6" s="110"/>
    </row>
    <row r="7" customFormat="false" ht="13" hidden="false" customHeight="false" outlineLevel="0" collapsed="false">
      <c r="A7" s="110"/>
      <c r="B7" s="115" t="n">
        <v>0</v>
      </c>
      <c r="C7" s="116" t="s">
        <v>67</v>
      </c>
      <c r="D7" s="117" t="e">
        <f aca="false">#VALUE!</f>
        <v>#VALUE!</v>
      </c>
      <c r="I7" s="110"/>
      <c r="J7" s="110"/>
    </row>
    <row r="8" customFormat="false" ht="13" hidden="false" customHeight="false" outlineLevel="0" collapsed="false">
      <c r="A8" s="110"/>
      <c r="B8" s="118"/>
      <c r="C8" s="119" t="s">
        <v>68</v>
      </c>
      <c r="D8" s="120" t="e">
        <f aca="false">#VALUE!</f>
        <v>#VALUE!</v>
      </c>
      <c r="I8" s="110"/>
      <c r="J8" s="110"/>
    </row>
    <row r="9" customFormat="false" ht="13" hidden="false" customHeight="false" outlineLevel="0" collapsed="false">
      <c r="A9" s="110"/>
      <c r="B9" s="118"/>
      <c r="C9" s="119" t="s">
        <v>69</v>
      </c>
      <c r="D9" s="120" t="e">
        <f aca="false">#VALUE!</f>
        <v>#VALUE!</v>
      </c>
      <c r="I9" s="110"/>
      <c r="J9" s="110"/>
    </row>
    <row r="10" customFormat="false" ht="13" hidden="false" customHeight="false" outlineLevel="0" collapsed="false">
      <c r="A10" s="110"/>
      <c r="B10" s="121"/>
      <c r="C10" s="122" t="s">
        <v>70</v>
      </c>
      <c r="D10" s="123" t="e">
        <f aca="false">#VALUE!</f>
        <v>#VALUE!</v>
      </c>
      <c r="I10" s="110"/>
      <c r="J10" s="110"/>
    </row>
    <row r="11" customFormat="false" ht="13" hidden="false" customHeight="false" outlineLevel="0" collapsed="false">
      <c r="A11" s="110"/>
      <c r="B11" s="124" t="s">
        <v>71</v>
      </c>
      <c r="C11" s="125"/>
      <c r="D11" s="126" t="e">
        <f aca="false">#VALUE!</f>
        <v>#VALUE!</v>
      </c>
      <c r="I11" s="110"/>
      <c r="J11" s="110"/>
    </row>
    <row r="12" customFormat="false" ht="13" hidden="false" customHeight="false" outlineLevel="0" collapsed="false">
      <c r="A12" s="110"/>
      <c r="B12" s="124" t="s">
        <v>72</v>
      </c>
      <c r="C12" s="125"/>
      <c r="D12" s="126" t="e">
        <f aca="false">#VALUE!</f>
        <v>#VALUE!</v>
      </c>
      <c r="I12" s="110"/>
      <c r="J12" s="110"/>
    </row>
    <row r="13" customFormat="false" ht="13" hidden="false" customHeight="false" outlineLevel="0" collapsed="false">
      <c r="A13" s="110"/>
      <c r="B13" s="124" t="s">
        <v>73</v>
      </c>
      <c r="C13" s="125"/>
      <c r="D13" s="126" t="e">
        <f aca="false">#VALUE!</f>
        <v>#VALUE!</v>
      </c>
      <c r="I13" s="110"/>
      <c r="J13" s="110"/>
    </row>
    <row r="14" customFormat="false" ht="13" hidden="false" customHeight="false" outlineLevel="0" collapsed="false">
      <c r="A14" s="110"/>
      <c r="B14" s="127" t="s">
        <v>74</v>
      </c>
      <c r="C14" s="128"/>
      <c r="D14" s="129" t="e">
        <f aca="false">#VALUE!</f>
        <v>#VALUE!</v>
      </c>
      <c r="I14" s="110"/>
      <c r="J14" s="110"/>
    </row>
    <row r="15" customFormat="false" ht="13" hidden="false" customHeight="false" outlineLevel="0" collapsed="false">
      <c r="A15" s="110"/>
      <c r="I15" s="110"/>
      <c r="J15" s="110"/>
    </row>
    <row r="16" customFormat="false" ht="13" hidden="false" customHeight="false" outlineLevel="0" collapsed="false">
      <c r="A16" s="110"/>
      <c r="I16" s="110"/>
      <c r="J16" s="110"/>
    </row>
    <row r="17" customFormat="false" ht="13" hidden="false" customHeight="false" outlineLevel="0" collapsed="false">
      <c r="A17" s="110"/>
      <c r="I17" s="110"/>
      <c r="J17" s="110"/>
    </row>
    <row r="18" customFormat="false" ht="13" hidden="false" customHeight="false" outlineLevel="0" collapsed="false">
      <c r="A18" s="110"/>
      <c r="I18" s="110"/>
      <c r="J18" s="110"/>
    </row>
    <row r="19" customFormat="false" ht="13" hidden="false" customHeight="false" outlineLevel="0" collapsed="false">
      <c r="A19" s="110"/>
      <c r="I19" s="110"/>
      <c r="J19" s="110"/>
    </row>
    <row r="20" customFormat="false" ht="13" hidden="false" customHeight="false" outlineLevel="0" collapsed="false">
      <c r="A20" s="110"/>
      <c r="I20" s="110"/>
      <c r="J20" s="110"/>
    </row>
    <row r="21" customFormat="false" ht="13" hidden="false" customHeight="false" outlineLevel="0" collapsed="false">
      <c r="A21" s="110"/>
      <c r="E21" s="110"/>
      <c r="F21" s="110"/>
      <c r="G21" s="110"/>
      <c r="H21" s="110"/>
      <c r="I21" s="110"/>
      <c r="J21" s="110"/>
    </row>
    <row r="22" customFormat="false" ht="13" hidden="false" customHeight="false" outlineLevel="0" collapsed="false">
      <c r="A22" s="110"/>
      <c r="E22" s="110"/>
      <c r="F22" s="110"/>
      <c r="G22" s="110"/>
      <c r="H22" s="110"/>
      <c r="I22" s="110"/>
      <c r="J22" s="110"/>
    </row>
    <row r="23" customFormat="false" ht="13" hidden="false" customHeight="false" outlineLevel="0" collapsed="false">
      <c r="A23" s="110"/>
      <c r="E23" s="110"/>
      <c r="F23" s="110"/>
      <c r="G23" s="110"/>
      <c r="H23" s="110"/>
      <c r="I23" s="110"/>
      <c r="J23" s="110"/>
    </row>
    <row r="24" customFormat="false" ht="13" hidden="false" customHeight="false" outlineLevel="0" collapsed="false">
      <c r="A24" s="110"/>
      <c r="E24" s="110"/>
      <c r="F24" s="110"/>
      <c r="G24" s="110"/>
      <c r="H24" s="110"/>
      <c r="I24" s="110"/>
    </row>
    <row r="25" customFormat="false" ht="13" hidden="false" customHeight="false" outlineLevel="0" collapsed="false">
      <c r="A25" s="110"/>
    </row>
    <row r="26" customFormat="false" ht="13" hidden="false" customHeight="false" outlineLevel="0" collapsed="false">
      <c r="A26" s="110"/>
    </row>
    <row r="27" customFormat="false" ht="13" hidden="false" customHeight="false" outlineLevel="0" collapsed="false">
      <c r="A27" s="110"/>
    </row>
    <row r="28" customFormat="false" ht="13" hidden="false" customHeight="false" outlineLevel="0" collapsed="false">
      <c r="A28" s="110"/>
    </row>
  </sheetData>
  <mergeCells count="5">
    <mergeCell ref="A1:O1"/>
    <mergeCell ref="A2:IV2"/>
    <mergeCell ref="A3:A4"/>
    <mergeCell ref="B3:D4"/>
    <mergeCell ref="E3: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703125" defaultRowHeight="13" zeroHeight="false" outlineLevelRow="0" outlineLevelCol="0"/>
  <cols>
    <col collapsed="false" customWidth="true" hidden="false" outlineLevel="0" max="21" min="17" style="0" width="8.99"/>
  </cols>
  <sheetData>
    <row r="1" customFormat="false" ht="22" hidden="false" customHeight="true" outlineLevel="0" collapsed="false">
      <c r="A1" s="130" t="s">
        <v>75</v>
      </c>
      <c r="B1" s="130"/>
      <c r="C1" s="130"/>
      <c r="D1" s="130"/>
      <c r="E1" s="130"/>
      <c r="F1" s="130"/>
      <c r="G1" s="130"/>
      <c r="H1" s="130"/>
      <c r="I1" s="130"/>
      <c r="J1" s="130"/>
      <c r="K1" s="130"/>
    </row>
    <row r="3" customFormat="false" ht="95" hidden="false" customHeight="true" outlineLevel="0" collapsed="false">
      <c r="A3" s="131" t="s">
        <v>76</v>
      </c>
      <c r="B3" s="131"/>
      <c r="C3" s="131"/>
      <c r="D3" s="131"/>
      <c r="E3" s="131"/>
      <c r="F3" s="131"/>
      <c r="G3" s="131"/>
      <c r="H3" s="131"/>
      <c r="I3" s="131"/>
      <c r="J3" s="131"/>
      <c r="K3" s="131"/>
      <c r="L3" s="131"/>
      <c r="M3" s="131"/>
      <c r="N3" s="131"/>
      <c r="O3" s="131"/>
      <c r="P3" s="132"/>
      <c r="Q3" s="132"/>
      <c r="R3" s="132"/>
      <c r="S3" s="132"/>
      <c r="T3" s="132"/>
      <c r="U3" s="132"/>
    </row>
    <row r="4" customFormat="false" ht="21.75" hidden="false" customHeight="true" outlineLevel="0" collapsed="false">
      <c r="A4" s="132"/>
      <c r="B4" s="132"/>
      <c r="C4" s="132"/>
      <c r="D4" s="132"/>
      <c r="E4" s="132"/>
      <c r="F4" s="132"/>
      <c r="G4" s="132"/>
      <c r="H4" s="132"/>
      <c r="I4" s="132"/>
      <c r="J4" s="132"/>
      <c r="K4" s="132"/>
      <c r="L4" s="132"/>
      <c r="M4" s="132"/>
      <c r="N4" s="132"/>
      <c r="O4" s="132"/>
      <c r="P4" s="132"/>
      <c r="Q4" s="132"/>
      <c r="R4" s="132"/>
      <c r="S4" s="132"/>
      <c r="T4" s="132"/>
      <c r="U4" s="132"/>
    </row>
    <row r="5" customFormat="false" ht="21.75" hidden="false" customHeight="true" outlineLevel="0" collapsed="false"/>
    <row r="6" customFormat="false" ht="21.75" hidden="false" customHeight="true" outlineLevel="0" collapsed="false"/>
    <row r="7" customFormat="false" ht="21.75" hidden="false" customHeight="true" outlineLevel="0" collapsed="false"/>
    <row r="8" customFormat="false" ht="21.75" hidden="false" customHeight="true" outlineLevel="0" collapsed="false"/>
    <row r="9" customFormat="false" ht="21.75" hidden="false" customHeight="true" outlineLevel="0" collapsed="false"/>
    <row r="10" customFormat="false" ht="21.75" hidden="false" customHeight="true" outlineLevel="0" collapsed="false"/>
    <row r="11" customFormat="false" ht="21.75" hidden="false" customHeight="true" outlineLevel="0" collapsed="false"/>
    <row r="12" customFormat="false" ht="21.75" hidden="false" customHeight="true" outlineLevel="0" collapsed="false"/>
    <row r="13" customFormat="false" ht="21.75" hidden="false" customHeight="true" outlineLevel="0" collapsed="false"/>
    <row r="14" customFormat="false" ht="21.75" hidden="false" customHeight="true" outlineLevel="0" collapsed="false"/>
    <row r="15" customFormat="false" ht="21.75" hidden="false" customHeight="true" outlineLevel="0" collapsed="false"/>
    <row r="16" customFormat="false" ht="21.75" hidden="false" customHeight="true" outlineLevel="0" collapsed="false"/>
    <row r="17" customFormat="false" ht="21.75" hidden="false" customHeight="true" outlineLevel="0" collapsed="false"/>
    <row r="18" customFormat="false" ht="21.75" hidden="false" customHeight="true" outlineLevel="0" collapsed="false"/>
    <row r="19" customFormat="false" ht="21.75" hidden="false" customHeight="true" outlineLevel="0" collapsed="false"/>
    <row r="20" customFormat="false" ht="21.75" hidden="false" customHeight="true" outlineLevel="0" collapsed="false"/>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s="136" customFormat="true" ht="33.75" hidden="false" customHeight="true" outlineLevel="0" collapsed="false">
      <c r="A33" s="133" t="s">
        <v>77</v>
      </c>
      <c r="B33" s="133"/>
      <c r="C33" s="133" t="s">
        <v>78</v>
      </c>
      <c r="D33" s="133"/>
      <c r="E33" s="133" t="s">
        <v>79</v>
      </c>
      <c r="F33" s="133"/>
      <c r="G33" s="133" t="s">
        <v>80</v>
      </c>
      <c r="H33" s="133"/>
      <c r="I33" s="133" t="s">
        <v>81</v>
      </c>
      <c r="J33" s="133"/>
      <c r="K33" s="133" t="s">
        <v>82</v>
      </c>
      <c r="L33" s="133"/>
      <c r="M33" s="133" t="s">
        <v>83</v>
      </c>
      <c r="N33" s="133"/>
      <c r="O33" s="133" t="s">
        <v>84</v>
      </c>
      <c r="P33" s="133"/>
      <c r="Q33" s="133" t="s">
        <v>85</v>
      </c>
      <c r="R33" s="133"/>
      <c r="S33" s="134" t="s">
        <v>86</v>
      </c>
      <c r="T33" s="134"/>
      <c r="U33" s="135"/>
    </row>
    <row r="34" customFormat="false" ht="13" hidden="false" customHeight="false" outlineLevel="0" collapsed="false">
      <c r="A34" s="0" t="s">
        <v>87</v>
      </c>
      <c r="B34" s="137" t="s">
        <v>88</v>
      </c>
      <c r="C34" s="0" t="s">
        <v>87</v>
      </c>
      <c r="D34" s="137" t="s">
        <v>88</v>
      </c>
      <c r="E34" s="0" t="s">
        <v>87</v>
      </c>
      <c r="F34" s="137" t="s">
        <v>88</v>
      </c>
      <c r="G34" s="0" t="s">
        <v>87</v>
      </c>
      <c r="H34" s="137" t="s">
        <v>88</v>
      </c>
      <c r="I34" s="0" t="s">
        <v>87</v>
      </c>
      <c r="J34" s="137" t="s">
        <v>88</v>
      </c>
      <c r="K34" s="0" t="s">
        <v>87</v>
      </c>
      <c r="L34" s="137" t="s">
        <v>88</v>
      </c>
      <c r="M34" s="0" t="s">
        <v>87</v>
      </c>
      <c r="N34" s="137" t="s">
        <v>88</v>
      </c>
      <c r="O34" s="0" t="s">
        <v>87</v>
      </c>
      <c r="P34" s="137" t="s">
        <v>88</v>
      </c>
      <c r="Q34" s="56" t="s">
        <v>87</v>
      </c>
      <c r="R34" s="137" t="s">
        <v>88</v>
      </c>
      <c r="S34" s="56" t="s">
        <v>87</v>
      </c>
      <c r="T34" s="137" t="s">
        <v>88</v>
      </c>
    </row>
    <row r="35" customFormat="false" ht="13" hidden="false" customHeight="false" outlineLevel="0" collapsed="false">
      <c r="A35" s="0" t="n">
        <f aca="false">IF('4. BiomassCalculations'!$B15="AspenAlder",'4. BiomassCalculations'!$D15)</f>
        <v>0</v>
      </c>
      <c r="B35" s="0" t="n">
        <f aca="false">IF('4. BiomassCalculations'!$B15="AspenAlder",'4. BiomassCalculations'!$E15)</f>
        <v>0</v>
      </c>
      <c r="C35" s="0" t="n">
        <f aca="false">IF('4. BiomassCalculations'!$B15="CedarLarch",'4. BiomassCalculations'!$D15)</f>
        <v>0</v>
      </c>
      <c r="D35" s="0" t="n">
        <f aca="false">IF('4. BiomassCalculations'!$B15="CedarLarch",'4. BiomassCalculations'!$E15)</f>
        <v>0</v>
      </c>
      <c r="E35" s="0" t="n">
        <f aca="false">IF('4. BiomassCalculations'!$B15="DougFir",'4. BiomassCalculations'!$D15)</f>
        <v>0</v>
      </c>
      <c r="F35" s="0" t="n">
        <f aca="false">IF('4. BiomassCalculations'!$B15="DougFir",'4. BiomassCalculations'!$E15)</f>
        <v>0</v>
      </c>
      <c r="G35" s="0" t="n">
        <f aca="false">IF('4. BiomassCalculations'!$B15="FirHemlock",'4. BiomassCalculations'!$D15)</f>
        <v>0</v>
      </c>
      <c r="H35" s="0" t="n">
        <f aca="false">IF('4. BiomassCalculations'!$B15="FirHemlock",'4. BiomassCalculations'!$E15)</f>
        <v>0</v>
      </c>
      <c r="I35" s="0" t="n">
        <f aca="false">IF('4. BiomassCalculations'!$B15="MapleOak",'4. BiomassCalculations'!$D15)</f>
        <v>0</v>
      </c>
      <c r="J35" s="0" t="n">
        <f aca="false">IF('4. BiomassCalculations'!$B15="MapleOak",'4. BiomassCalculations'!$E15)</f>
        <v>0</v>
      </c>
      <c r="K35" s="0" t="n">
        <f aca="false">IF('4. BiomassCalculations'!$B15="MixedHardwood",'4. BiomassCalculations'!$D15)</f>
        <v>0</v>
      </c>
      <c r="L35" s="0" t="n">
        <f aca="false">IF('4. BiomassCalculations'!$B15="MixedHardwood",'4. BiomassCalculations'!$E15)</f>
        <v>0</v>
      </c>
      <c r="M35" s="0" t="n">
        <f aca="false">IF('4. BiomassCalculations'!$B15="Pine",'4. BiomassCalculations'!$D15)</f>
        <v>0</v>
      </c>
      <c r="N35" s="0" t="n">
        <f aca="false">IF('4. BiomassCalculations'!$B15="Pine",'4. BiomassCalculations'!$E15)</f>
        <v>0</v>
      </c>
      <c r="O35" s="0" t="n">
        <f aca="false">IF('4. BiomassCalculations'!$B15="SoftMapleBirch",'4. BiomassCalculations'!$D15)</f>
        <v>0</v>
      </c>
      <c r="P35" s="0" t="n">
        <f aca="false">IF('4. BiomassCalculations'!$B15="SoftMapleBirch",'4. BiomassCalculations'!$E15)</f>
        <v>0</v>
      </c>
      <c r="Q35" s="56" t="n">
        <f aca="false">IF('4. BiomassCalculations'!$B15="Spruce",'4. BiomassCalculations'!$D15)</f>
        <v>0</v>
      </c>
      <c r="R35" s="56" t="n">
        <f aca="false">IF('4. BiomassCalculations'!$B15="Spruce",'4. BiomassCalculations'!$E15)</f>
        <v>0</v>
      </c>
      <c r="S35" s="56" t="n">
        <f aca="false">IF('4. BiomassCalculations'!$B15="Woodland",'4. BiomassCalculations'!$D15)</f>
        <v>0</v>
      </c>
      <c r="T35" s="56" t="n">
        <f aca="false">IF('4. BiomassCalculations'!$B15="Woodland",'4. BiomassCalculations'!$E15)</f>
        <v>0</v>
      </c>
    </row>
    <row r="36" customFormat="false" ht="13" hidden="false" customHeight="false" outlineLevel="0" collapsed="false">
      <c r="A36" s="0" t="n">
        <f aca="false">IF('4. BiomassCalculations'!$B16="AspenAlder",'4. BiomassCalculations'!$D16)</f>
        <v>0</v>
      </c>
      <c r="B36" s="0" t="n">
        <f aca="false">IF('4. BiomassCalculations'!$B16="AspenAlder",'4. BiomassCalculations'!$E16)</f>
        <v>0</v>
      </c>
      <c r="C36" s="0" t="n">
        <f aca="false">IF('4. BiomassCalculations'!$B16="CedarLarch",'4. BiomassCalculations'!$D16)</f>
        <v>0</v>
      </c>
      <c r="D36" s="0" t="n">
        <f aca="false">IF('4. BiomassCalculations'!$B16="CedarLarch",'4. BiomassCalculations'!$E16)</f>
        <v>0</v>
      </c>
      <c r="E36" s="0" t="n">
        <f aca="false">IF('4. BiomassCalculations'!$B16="DougFir",'4. BiomassCalculations'!$D16)</f>
        <v>0</v>
      </c>
      <c r="F36" s="0" t="n">
        <f aca="false">IF('4. BiomassCalculations'!$B16="DougFir",'4. BiomassCalculations'!$E16)</f>
        <v>0</v>
      </c>
      <c r="G36" s="0" t="n">
        <f aca="false">IF('4. BiomassCalculations'!$B16="FirHemlock",'4. BiomassCalculations'!$D16)</f>
        <v>0</v>
      </c>
      <c r="H36" s="0" t="n">
        <f aca="false">IF('4. BiomassCalculations'!$B16="FirHemlock",'4. BiomassCalculations'!$E16)</f>
        <v>0</v>
      </c>
      <c r="I36" s="0" t="n">
        <f aca="false">IF('4. BiomassCalculations'!$B16="MapleOak",'4. BiomassCalculations'!$D16)</f>
        <v>0</v>
      </c>
      <c r="J36" s="0" t="n">
        <f aca="false">IF('4. BiomassCalculations'!$B16="MapleOak",'4. BiomassCalculations'!$E16)</f>
        <v>0</v>
      </c>
      <c r="K36" s="0" t="n">
        <f aca="false">IF('4. BiomassCalculations'!$B16="MixedHardwood",'4. BiomassCalculations'!$D16)</f>
        <v>0</v>
      </c>
      <c r="L36" s="0" t="n">
        <f aca="false">IF('4. BiomassCalculations'!$B16="MixedHardwood",'4. BiomassCalculations'!$E16)</f>
        <v>0</v>
      </c>
      <c r="M36" s="0" t="n">
        <f aca="false">IF('4. BiomassCalculations'!$B16="Pine",'4. BiomassCalculations'!$D16)</f>
        <v>0</v>
      </c>
      <c r="N36" s="0" t="n">
        <f aca="false">IF('4. BiomassCalculations'!$B16="Pine",'4. BiomassCalculations'!$E16)</f>
        <v>0</v>
      </c>
      <c r="O36" s="0" t="n">
        <f aca="false">IF('4. BiomassCalculations'!$B16="SoftMapleBirch",'4. BiomassCalculations'!$D16)</f>
        <v>0</v>
      </c>
      <c r="P36" s="0" t="n">
        <f aca="false">IF('4. BiomassCalculations'!$B16="SoftMapleBirch",'4. BiomassCalculations'!$E16)</f>
        <v>0</v>
      </c>
      <c r="Q36" s="56" t="n">
        <f aca="false">IF('4. BiomassCalculations'!$B16="Spruce",'4. BiomassCalculations'!$D16)</f>
        <v>0</v>
      </c>
      <c r="R36" s="56" t="n">
        <f aca="false">IF('4. BiomassCalculations'!$B16="Spruce",'4. BiomassCalculations'!$E16)</f>
        <v>0</v>
      </c>
      <c r="S36" s="56" t="n">
        <f aca="false">IF('4. BiomassCalculations'!$B16="Woodland",'4. BiomassCalculations'!$D16)</f>
        <v>0</v>
      </c>
      <c r="T36" s="56" t="n">
        <f aca="false">IF('4. BiomassCalculations'!$B16="Woodland",'4. BiomassCalculations'!$E16)</f>
        <v>0</v>
      </c>
    </row>
    <row r="37" customFormat="false" ht="13" hidden="false" customHeight="false" outlineLevel="0" collapsed="false">
      <c r="A37" s="0" t="n">
        <f aca="false">IF('4. BiomassCalculations'!$B17="AspenAlder",'4. BiomassCalculations'!$D17)</f>
        <v>0</v>
      </c>
      <c r="B37" s="0" t="n">
        <f aca="false">IF('4. BiomassCalculations'!$B17="AspenAlder",'4. BiomassCalculations'!$E17)</f>
        <v>0</v>
      </c>
      <c r="C37" s="0" t="n">
        <f aca="false">IF('4. BiomassCalculations'!$B17="CedarLarch",'4. BiomassCalculations'!$D17)</f>
        <v>0</v>
      </c>
      <c r="D37" s="0" t="n">
        <f aca="false">IF('4. BiomassCalculations'!$B17="CedarLarch",'4. BiomassCalculations'!$E17)</f>
        <v>0</v>
      </c>
      <c r="E37" s="0" t="n">
        <f aca="false">IF('4. BiomassCalculations'!$B17="DougFir",'4. BiomassCalculations'!$D17)</f>
        <v>0</v>
      </c>
      <c r="F37" s="0" t="n">
        <f aca="false">IF('4. BiomassCalculations'!$B17="DougFir",'4. BiomassCalculations'!$E17)</f>
        <v>0</v>
      </c>
      <c r="G37" s="0" t="n">
        <f aca="false">IF('4. BiomassCalculations'!$B17="FirHemlock",'4. BiomassCalculations'!$D17)</f>
        <v>0</v>
      </c>
      <c r="H37" s="0" t="n">
        <f aca="false">IF('4. BiomassCalculations'!$B17="FirHemlock",'4. BiomassCalculations'!$E17)</f>
        <v>0</v>
      </c>
      <c r="I37" s="0" t="n">
        <f aca="false">IF('4. BiomassCalculations'!$B17="MapleOak",'4. BiomassCalculations'!$D17)</f>
        <v>0</v>
      </c>
      <c r="J37" s="0" t="n">
        <f aca="false">IF('4. BiomassCalculations'!$B17="MapleOak",'4. BiomassCalculations'!$E17)</f>
        <v>0</v>
      </c>
      <c r="K37" s="0" t="n">
        <f aca="false">IF('4. BiomassCalculations'!$B17="MixedHardwood",'4. BiomassCalculations'!$D17)</f>
        <v>0</v>
      </c>
      <c r="L37" s="0" t="n">
        <f aca="false">IF('4. BiomassCalculations'!$B17="MixedHardwood",'4. BiomassCalculations'!$E17)</f>
        <v>0</v>
      </c>
      <c r="M37" s="0" t="n">
        <f aca="false">IF('4. BiomassCalculations'!$B17="Pine",'4. BiomassCalculations'!$D17)</f>
        <v>0</v>
      </c>
      <c r="N37" s="0" t="n">
        <f aca="false">IF('4. BiomassCalculations'!$B17="Pine",'4. BiomassCalculations'!$E17)</f>
        <v>0</v>
      </c>
      <c r="O37" s="0" t="n">
        <f aca="false">IF('4. BiomassCalculations'!$B17="SoftMapleBirch",'4. BiomassCalculations'!$D17)</f>
        <v>0</v>
      </c>
      <c r="P37" s="0" t="n">
        <f aca="false">IF('4. BiomassCalculations'!$B17="SoftMapleBirch",'4. BiomassCalculations'!$E17)</f>
        <v>0</v>
      </c>
      <c r="Q37" s="56" t="n">
        <f aca="false">IF('4. BiomassCalculations'!$B17="Spruce",'4. BiomassCalculations'!$D17)</f>
        <v>0</v>
      </c>
      <c r="R37" s="56" t="n">
        <f aca="false">IF('4. BiomassCalculations'!$B17="Spruce",'4. BiomassCalculations'!$E17)</f>
        <v>0</v>
      </c>
      <c r="S37" s="56" t="n">
        <f aca="false">IF('4. BiomassCalculations'!$B17="Woodland",'4. BiomassCalculations'!$D17)</f>
        <v>0</v>
      </c>
      <c r="T37" s="56" t="n">
        <f aca="false">IF('4. BiomassCalculations'!$B17="Woodland",'4. BiomassCalculations'!$E17)</f>
        <v>0</v>
      </c>
    </row>
    <row r="38" customFormat="false" ht="13" hidden="false" customHeight="false" outlineLevel="0" collapsed="false">
      <c r="A38" s="0" t="n">
        <f aca="false">IF('4. BiomassCalculations'!$B18="AspenAlder",'4. BiomassCalculations'!$D18)</f>
        <v>0</v>
      </c>
      <c r="B38" s="0" t="n">
        <f aca="false">IF('4. BiomassCalculations'!$B18="AspenAlder",'4. BiomassCalculations'!$E18)</f>
        <v>0</v>
      </c>
      <c r="C38" s="0" t="n">
        <f aca="false">IF('4. BiomassCalculations'!$B18="CedarLarch",'4. BiomassCalculations'!$D18)</f>
        <v>0</v>
      </c>
      <c r="D38" s="0" t="n">
        <f aca="false">IF('4. BiomassCalculations'!$B18="CedarLarch",'4. BiomassCalculations'!$E18)</f>
        <v>0</v>
      </c>
      <c r="E38" s="0" t="n">
        <f aca="false">IF('4. BiomassCalculations'!$B18="DougFir",'4. BiomassCalculations'!$D18)</f>
        <v>0</v>
      </c>
      <c r="F38" s="0" t="n">
        <f aca="false">IF('4. BiomassCalculations'!$B18="DougFir",'4. BiomassCalculations'!$E18)</f>
        <v>0</v>
      </c>
      <c r="G38" s="0" t="n">
        <f aca="false">IF('4. BiomassCalculations'!$B18="FirHemlock",'4. BiomassCalculations'!$D18)</f>
        <v>0</v>
      </c>
      <c r="H38" s="0" t="n">
        <f aca="false">IF('4. BiomassCalculations'!$B18="FirHemlock",'4. BiomassCalculations'!$E18)</f>
        <v>0</v>
      </c>
      <c r="I38" s="0" t="n">
        <f aca="false">IF('4. BiomassCalculations'!$B18="MapleOak",'4. BiomassCalculations'!$D18)</f>
        <v>0</v>
      </c>
      <c r="J38" s="0" t="n">
        <f aca="false">IF('4. BiomassCalculations'!$B18="MapleOak",'4. BiomassCalculations'!$E18)</f>
        <v>0</v>
      </c>
      <c r="K38" s="0" t="n">
        <f aca="false">IF('4. BiomassCalculations'!$B18="MixedHardwood",'4. BiomassCalculations'!$D18)</f>
        <v>0</v>
      </c>
      <c r="L38" s="0" t="n">
        <f aca="false">IF('4. BiomassCalculations'!$B18="MixedHardwood",'4. BiomassCalculations'!$E18)</f>
        <v>0</v>
      </c>
      <c r="M38" s="0" t="n">
        <f aca="false">IF('4. BiomassCalculations'!$B18="Pine",'4. BiomassCalculations'!$D18)</f>
        <v>0</v>
      </c>
      <c r="N38" s="0" t="n">
        <f aca="false">IF('4. BiomassCalculations'!$B18="Pine",'4. BiomassCalculations'!$E18)</f>
        <v>0</v>
      </c>
      <c r="O38" s="0" t="n">
        <f aca="false">IF('4. BiomassCalculations'!$B18="SoftMapleBirch",'4. BiomassCalculations'!$D18)</f>
        <v>0</v>
      </c>
      <c r="P38" s="0" t="n">
        <f aca="false">IF('4. BiomassCalculations'!$B18="SoftMapleBirch",'4. BiomassCalculations'!$E18)</f>
        <v>0</v>
      </c>
      <c r="Q38" s="56" t="n">
        <f aca="false">IF('4. BiomassCalculations'!$B18="Spruce",'4. BiomassCalculations'!$D18)</f>
        <v>0</v>
      </c>
      <c r="R38" s="56" t="n">
        <f aca="false">IF('4. BiomassCalculations'!$B18="Spruce",'4. BiomassCalculations'!$E18)</f>
        <v>0</v>
      </c>
      <c r="S38" s="56" t="n">
        <f aca="false">IF('4. BiomassCalculations'!$B18="Woodland",'4. BiomassCalculations'!$D18)</f>
        <v>0</v>
      </c>
      <c r="T38" s="56" t="n">
        <f aca="false">IF('4. BiomassCalculations'!$B18="Woodland",'4. BiomassCalculations'!$E18)</f>
        <v>0</v>
      </c>
    </row>
    <row r="39" customFormat="false" ht="13" hidden="false" customHeight="false" outlineLevel="0" collapsed="false">
      <c r="A39" s="0" t="n">
        <f aca="false">IF('4. BiomassCalculations'!$B19="AspenAlder",'4. BiomassCalculations'!$D19)</f>
        <v>0</v>
      </c>
      <c r="B39" s="0" t="n">
        <f aca="false">IF('4. BiomassCalculations'!$B19="AspenAlder",'4. BiomassCalculations'!$E19)</f>
        <v>0</v>
      </c>
      <c r="C39" s="0" t="n">
        <f aca="false">IF('4. BiomassCalculations'!$B19="CedarLarch",'4. BiomassCalculations'!$D19)</f>
        <v>0</v>
      </c>
      <c r="D39" s="0" t="n">
        <f aca="false">IF('4. BiomassCalculations'!$B19="CedarLarch",'4. BiomassCalculations'!$E19)</f>
        <v>0</v>
      </c>
      <c r="E39" s="0" t="n">
        <f aca="false">IF('4. BiomassCalculations'!$B19="DougFir",'4. BiomassCalculations'!$D19)</f>
        <v>0</v>
      </c>
      <c r="F39" s="0" t="n">
        <f aca="false">IF('4. BiomassCalculations'!$B19="DougFir",'4. BiomassCalculations'!$E19)</f>
        <v>0</v>
      </c>
      <c r="G39" s="0" t="n">
        <f aca="false">IF('4. BiomassCalculations'!$B19="FirHemlock",'4. BiomassCalculations'!$D19)</f>
        <v>0</v>
      </c>
      <c r="H39" s="0" t="n">
        <f aca="false">IF('4. BiomassCalculations'!$B19="FirHemlock",'4. BiomassCalculations'!$E19)</f>
        <v>0</v>
      </c>
      <c r="I39" s="0" t="n">
        <f aca="false">IF('4. BiomassCalculations'!$B19="MapleOak",'4. BiomassCalculations'!$D19)</f>
        <v>0</v>
      </c>
      <c r="J39" s="0" t="n">
        <f aca="false">IF('4. BiomassCalculations'!$B19="MapleOak",'4. BiomassCalculations'!$E19)</f>
        <v>0</v>
      </c>
      <c r="K39" s="0" t="n">
        <f aca="false">IF('4. BiomassCalculations'!$B19="MixedHardwood",'4. BiomassCalculations'!$D19)</f>
        <v>0</v>
      </c>
      <c r="L39" s="0" t="n">
        <f aca="false">IF('4. BiomassCalculations'!$B19="MixedHardwood",'4. BiomassCalculations'!$E19)</f>
        <v>0</v>
      </c>
      <c r="M39" s="0" t="n">
        <f aca="false">IF('4. BiomassCalculations'!$B19="Pine",'4. BiomassCalculations'!$D19)</f>
        <v>0</v>
      </c>
      <c r="N39" s="0" t="n">
        <f aca="false">IF('4. BiomassCalculations'!$B19="Pine",'4. BiomassCalculations'!$E19)</f>
        <v>0</v>
      </c>
      <c r="O39" s="0" t="n">
        <f aca="false">IF('4. BiomassCalculations'!$B19="SoftMapleBirch",'4. BiomassCalculations'!$D19)</f>
        <v>0</v>
      </c>
      <c r="P39" s="0" t="n">
        <f aca="false">IF('4. BiomassCalculations'!$B19="SoftMapleBirch",'4. BiomassCalculations'!$E19)</f>
        <v>0</v>
      </c>
      <c r="Q39" s="56" t="n">
        <f aca="false">IF('4. BiomassCalculations'!$B19="Spruce",'4. BiomassCalculations'!$D19)</f>
        <v>0</v>
      </c>
      <c r="R39" s="56" t="n">
        <f aca="false">IF('4. BiomassCalculations'!$B19="Spruce",'4. BiomassCalculations'!$E19)</f>
        <v>0</v>
      </c>
      <c r="S39" s="56" t="n">
        <f aca="false">IF('4. BiomassCalculations'!$B19="Woodland",'4. BiomassCalculations'!$D19)</f>
        <v>0</v>
      </c>
      <c r="T39" s="56" t="n">
        <f aca="false">IF('4. BiomassCalculations'!$B19="Woodland",'4. BiomassCalculations'!$E19)</f>
        <v>0</v>
      </c>
    </row>
    <row r="40" customFormat="false" ht="13" hidden="false" customHeight="false" outlineLevel="0" collapsed="false">
      <c r="A40" s="0" t="n">
        <f aca="false">IF('4. BiomassCalculations'!$B20="AspenAlder",'4. BiomassCalculations'!$D20)</f>
        <v>0</v>
      </c>
      <c r="B40" s="0" t="n">
        <f aca="false">IF('4. BiomassCalculations'!$B20="AspenAlder",'4. BiomassCalculations'!$E20)</f>
        <v>0</v>
      </c>
      <c r="C40" s="0" t="n">
        <f aca="false">IF('4. BiomassCalculations'!$B20="CedarLarch",'4. BiomassCalculations'!$D20)</f>
        <v>0</v>
      </c>
      <c r="D40" s="0" t="n">
        <f aca="false">IF('4. BiomassCalculations'!$B20="CedarLarch",'4. BiomassCalculations'!$E20)</f>
        <v>0</v>
      </c>
      <c r="E40" s="0" t="n">
        <f aca="false">IF('4. BiomassCalculations'!$B20="DougFir",'4. BiomassCalculations'!$D20)</f>
        <v>0</v>
      </c>
      <c r="F40" s="0" t="n">
        <f aca="false">IF('4. BiomassCalculations'!$B20="DougFir",'4. BiomassCalculations'!$E20)</f>
        <v>0</v>
      </c>
      <c r="G40" s="0" t="n">
        <f aca="false">IF('4. BiomassCalculations'!$B20="FirHemlock",'4. BiomassCalculations'!$D20)</f>
        <v>0</v>
      </c>
      <c r="H40" s="0" t="n">
        <f aca="false">IF('4. BiomassCalculations'!$B20="FirHemlock",'4. BiomassCalculations'!$E20)</f>
        <v>0</v>
      </c>
      <c r="I40" s="0" t="n">
        <f aca="false">IF('4. BiomassCalculations'!$B20="MapleOak",'4. BiomassCalculations'!$D20)</f>
        <v>0</v>
      </c>
      <c r="J40" s="0" t="n">
        <f aca="false">IF('4. BiomassCalculations'!$B20="MapleOak",'4. BiomassCalculations'!$E20)</f>
        <v>0</v>
      </c>
      <c r="K40" s="0" t="n">
        <f aca="false">IF('4. BiomassCalculations'!$B20="MixedHardwood",'4. BiomassCalculations'!$D20)</f>
        <v>0</v>
      </c>
      <c r="L40" s="0" t="n">
        <f aca="false">IF('4. BiomassCalculations'!$B20="MixedHardwood",'4. BiomassCalculations'!$E20)</f>
        <v>0</v>
      </c>
      <c r="M40" s="0" t="n">
        <f aca="false">IF('4. BiomassCalculations'!$B20="Pine",'4. BiomassCalculations'!$D20)</f>
        <v>0</v>
      </c>
      <c r="N40" s="0" t="n">
        <f aca="false">IF('4. BiomassCalculations'!$B20="Pine",'4. BiomassCalculations'!$E20)</f>
        <v>0</v>
      </c>
      <c r="O40" s="0" t="n">
        <f aca="false">IF('4. BiomassCalculations'!$B20="SoftMapleBirch",'4. BiomassCalculations'!$D20)</f>
        <v>0</v>
      </c>
      <c r="P40" s="0" t="n">
        <f aca="false">IF('4. BiomassCalculations'!$B20="SoftMapleBirch",'4. BiomassCalculations'!$E20)</f>
        <v>0</v>
      </c>
      <c r="Q40" s="56" t="n">
        <f aca="false">IF('4. BiomassCalculations'!$B20="Spruce",'4. BiomassCalculations'!$D20)</f>
        <v>0</v>
      </c>
      <c r="R40" s="56" t="n">
        <f aca="false">IF('4. BiomassCalculations'!$B20="Spruce",'4. BiomassCalculations'!$E20)</f>
        <v>0</v>
      </c>
      <c r="S40" s="56" t="n">
        <f aca="false">IF('4. BiomassCalculations'!$B20="Woodland",'4. BiomassCalculations'!$D20)</f>
        <v>0</v>
      </c>
      <c r="T40" s="56" t="n">
        <f aca="false">IF('4. BiomassCalculations'!$B20="Woodland",'4. BiomassCalculations'!$E20)</f>
        <v>0</v>
      </c>
    </row>
    <row r="41" customFormat="false" ht="13" hidden="false" customHeight="false" outlineLevel="0" collapsed="false">
      <c r="A41" s="0" t="n">
        <f aca="false">IF('4. BiomassCalculations'!$B21="AspenAlder",'4. BiomassCalculations'!$D21)</f>
        <v>0</v>
      </c>
      <c r="B41" s="0" t="n">
        <f aca="false">IF('4. BiomassCalculations'!$B21="AspenAlder",'4. BiomassCalculations'!$E21)</f>
        <v>0</v>
      </c>
      <c r="C41" s="0" t="n">
        <f aca="false">IF('4. BiomassCalculations'!$B21="CedarLarch",'4. BiomassCalculations'!$D21)</f>
        <v>0</v>
      </c>
      <c r="D41" s="0" t="n">
        <f aca="false">IF('4. BiomassCalculations'!$B21="CedarLarch",'4. BiomassCalculations'!$E21)</f>
        <v>0</v>
      </c>
      <c r="E41" s="0" t="n">
        <f aca="false">IF('4. BiomassCalculations'!$B21="DougFir",'4. BiomassCalculations'!$D21)</f>
        <v>0</v>
      </c>
      <c r="F41" s="0" t="n">
        <f aca="false">IF('4. BiomassCalculations'!$B21="DougFir",'4. BiomassCalculations'!$E21)</f>
        <v>0</v>
      </c>
      <c r="G41" s="0" t="n">
        <f aca="false">IF('4. BiomassCalculations'!$B21="FirHemlock",'4. BiomassCalculations'!$D21)</f>
        <v>0</v>
      </c>
      <c r="H41" s="0" t="n">
        <f aca="false">IF('4. BiomassCalculations'!$B21="FirHemlock",'4. BiomassCalculations'!$E21)</f>
        <v>0</v>
      </c>
      <c r="I41" s="0" t="n">
        <f aca="false">IF('4. BiomassCalculations'!$B21="MapleOak",'4. BiomassCalculations'!$D21)</f>
        <v>0</v>
      </c>
      <c r="J41" s="0" t="n">
        <f aca="false">IF('4. BiomassCalculations'!$B21="MapleOak",'4. BiomassCalculations'!$E21)</f>
        <v>0</v>
      </c>
      <c r="K41" s="0" t="n">
        <f aca="false">IF('4. BiomassCalculations'!$B21="MixedHardwood",'4. BiomassCalculations'!$D21)</f>
        <v>0</v>
      </c>
      <c r="L41" s="0" t="n">
        <f aca="false">IF('4. BiomassCalculations'!$B21="MixedHardwood",'4. BiomassCalculations'!$E21)</f>
        <v>0</v>
      </c>
      <c r="M41" s="0" t="n">
        <f aca="false">IF('4. BiomassCalculations'!$B21="Pine",'4. BiomassCalculations'!$D21)</f>
        <v>0</v>
      </c>
      <c r="N41" s="0" t="n">
        <f aca="false">IF('4. BiomassCalculations'!$B21="Pine",'4. BiomassCalculations'!$E21)</f>
        <v>0</v>
      </c>
      <c r="O41" s="0" t="n">
        <f aca="false">IF('4. BiomassCalculations'!$B21="SoftMapleBirch",'4. BiomassCalculations'!$D21)</f>
        <v>0</v>
      </c>
      <c r="P41" s="0" t="n">
        <f aca="false">IF('4. BiomassCalculations'!$B21="SoftMapleBirch",'4. BiomassCalculations'!$E21)</f>
        <v>0</v>
      </c>
      <c r="Q41" s="56" t="n">
        <f aca="false">IF('4. BiomassCalculations'!$B21="Spruce",'4. BiomassCalculations'!$D21)</f>
        <v>0</v>
      </c>
      <c r="R41" s="56" t="n">
        <f aca="false">IF('4. BiomassCalculations'!$B21="Spruce",'4. BiomassCalculations'!$E21)</f>
        <v>0</v>
      </c>
      <c r="S41" s="56" t="n">
        <f aca="false">IF('4. BiomassCalculations'!$B21="Woodland",'4. BiomassCalculations'!$D21)</f>
        <v>0</v>
      </c>
      <c r="T41" s="56" t="n">
        <f aca="false">IF('4. BiomassCalculations'!$B21="Woodland",'4. BiomassCalculations'!$E21)</f>
        <v>0</v>
      </c>
    </row>
    <row r="42" customFormat="false" ht="13" hidden="false" customHeight="false" outlineLevel="0" collapsed="false">
      <c r="A42" s="0" t="n">
        <f aca="false">IF('4. BiomassCalculations'!$B22="AspenAlder",'4. BiomassCalculations'!$D22)</f>
        <v>0</v>
      </c>
      <c r="B42" s="0" t="n">
        <f aca="false">IF('4. BiomassCalculations'!$B22="AspenAlder",'4. BiomassCalculations'!$E22)</f>
        <v>0</v>
      </c>
      <c r="C42" s="0" t="n">
        <f aca="false">IF('4. BiomassCalculations'!$B22="CedarLarch",'4. BiomassCalculations'!$D22)</f>
        <v>0</v>
      </c>
      <c r="D42" s="0" t="n">
        <f aca="false">IF('4. BiomassCalculations'!$B22="CedarLarch",'4. BiomassCalculations'!$E22)</f>
        <v>0</v>
      </c>
      <c r="E42" s="0" t="n">
        <f aca="false">IF('4. BiomassCalculations'!$B22="DougFir",'4. BiomassCalculations'!$D22)</f>
        <v>0</v>
      </c>
      <c r="F42" s="0" t="n">
        <f aca="false">IF('4. BiomassCalculations'!$B22="DougFir",'4. BiomassCalculations'!$E22)</f>
        <v>0</v>
      </c>
      <c r="G42" s="0" t="n">
        <f aca="false">IF('4. BiomassCalculations'!$B22="FirHemlock",'4. BiomassCalculations'!$D22)</f>
        <v>0</v>
      </c>
      <c r="H42" s="0" t="n">
        <f aca="false">IF('4. BiomassCalculations'!$B22="FirHemlock",'4. BiomassCalculations'!$E22)</f>
        <v>0</v>
      </c>
      <c r="I42" s="0" t="n">
        <f aca="false">IF('4. BiomassCalculations'!$B22="MapleOak",'4. BiomassCalculations'!$D22)</f>
        <v>0</v>
      </c>
      <c r="J42" s="0" t="n">
        <f aca="false">IF('4. BiomassCalculations'!$B22="MapleOak",'4. BiomassCalculations'!$E22)</f>
        <v>0</v>
      </c>
      <c r="K42" s="0" t="n">
        <f aca="false">IF('4. BiomassCalculations'!$B22="MixedHardwood",'4. BiomassCalculations'!$D22)</f>
        <v>0</v>
      </c>
      <c r="L42" s="0" t="n">
        <f aca="false">IF('4. BiomassCalculations'!$B22="MixedHardwood",'4. BiomassCalculations'!$E22)</f>
        <v>0</v>
      </c>
      <c r="M42" s="0" t="n">
        <f aca="false">IF('4. BiomassCalculations'!$B22="Pine",'4. BiomassCalculations'!$D22)</f>
        <v>0</v>
      </c>
      <c r="N42" s="0" t="n">
        <f aca="false">IF('4. BiomassCalculations'!$B22="Pine",'4. BiomassCalculations'!$E22)</f>
        <v>0</v>
      </c>
      <c r="O42" s="0" t="n">
        <f aca="false">IF('4. BiomassCalculations'!$B22="SoftMapleBirch",'4. BiomassCalculations'!$D22)</f>
        <v>0</v>
      </c>
      <c r="P42" s="0" t="n">
        <f aca="false">IF('4. BiomassCalculations'!$B22="SoftMapleBirch",'4. BiomassCalculations'!$E22)</f>
        <v>0</v>
      </c>
      <c r="Q42" s="56" t="n">
        <f aca="false">IF('4. BiomassCalculations'!$B22="Spruce",'4. BiomassCalculations'!$D22)</f>
        <v>0</v>
      </c>
      <c r="R42" s="56" t="n">
        <f aca="false">IF('4. BiomassCalculations'!$B22="Spruce",'4. BiomassCalculations'!$E22)</f>
        <v>0</v>
      </c>
      <c r="S42" s="56" t="n">
        <f aca="false">IF('4. BiomassCalculations'!$B22="Woodland",'4. BiomassCalculations'!$D22)</f>
        <v>0</v>
      </c>
      <c r="T42" s="56" t="n">
        <f aca="false">IF('4. BiomassCalculations'!$B22="Woodland",'4. BiomassCalculations'!$E22)</f>
        <v>0</v>
      </c>
    </row>
    <row r="43" customFormat="false" ht="13" hidden="false" customHeight="false" outlineLevel="0" collapsed="false">
      <c r="A43" s="0" t="n">
        <f aca="false">IF('4. BiomassCalculations'!$B23="AspenAlder",'4. BiomassCalculations'!$D23)</f>
        <v>0</v>
      </c>
      <c r="B43" s="0" t="n">
        <f aca="false">IF('4. BiomassCalculations'!$B23="AspenAlder",'4. BiomassCalculations'!$E23)</f>
        <v>0</v>
      </c>
      <c r="C43" s="0" t="n">
        <f aca="false">IF('4. BiomassCalculations'!$B23="CedarLarch",'4. BiomassCalculations'!$D23)</f>
        <v>0</v>
      </c>
      <c r="D43" s="0" t="n">
        <f aca="false">IF('4. BiomassCalculations'!$B23="CedarLarch",'4. BiomassCalculations'!$E23)</f>
        <v>0</v>
      </c>
      <c r="E43" s="0" t="n">
        <f aca="false">IF('4. BiomassCalculations'!$B23="DougFir",'4. BiomassCalculations'!$D23)</f>
        <v>0</v>
      </c>
      <c r="F43" s="0" t="n">
        <f aca="false">IF('4. BiomassCalculations'!$B23="DougFir",'4. BiomassCalculations'!$E23)</f>
        <v>0</v>
      </c>
      <c r="G43" s="0" t="n">
        <f aca="false">IF('4. BiomassCalculations'!$B23="FirHemlock",'4. BiomassCalculations'!$D23)</f>
        <v>0</v>
      </c>
      <c r="H43" s="0" t="n">
        <f aca="false">IF('4. BiomassCalculations'!$B23="FirHemlock",'4. BiomassCalculations'!$E23)</f>
        <v>0</v>
      </c>
      <c r="I43" s="0" t="n">
        <f aca="false">IF('4. BiomassCalculations'!$B23="MapleOak",'4. BiomassCalculations'!$D23)</f>
        <v>0</v>
      </c>
      <c r="J43" s="0" t="n">
        <f aca="false">IF('4. BiomassCalculations'!$B23="MapleOak",'4. BiomassCalculations'!$E23)</f>
        <v>0</v>
      </c>
      <c r="K43" s="0" t="n">
        <f aca="false">IF('4. BiomassCalculations'!$B23="MixedHardwood",'4. BiomassCalculations'!$D23)</f>
        <v>0</v>
      </c>
      <c r="L43" s="0" t="n">
        <f aca="false">IF('4. BiomassCalculations'!$B23="MixedHardwood",'4. BiomassCalculations'!$E23)</f>
        <v>0</v>
      </c>
      <c r="M43" s="0" t="n">
        <f aca="false">IF('4. BiomassCalculations'!$B23="Pine",'4. BiomassCalculations'!$D23)</f>
        <v>0</v>
      </c>
      <c r="N43" s="0" t="n">
        <f aca="false">IF('4. BiomassCalculations'!$B23="Pine",'4. BiomassCalculations'!$E23)</f>
        <v>0</v>
      </c>
      <c r="O43" s="0" t="n">
        <f aca="false">IF('4. BiomassCalculations'!$B23="SoftMapleBirch",'4. BiomassCalculations'!$D23)</f>
        <v>0</v>
      </c>
      <c r="P43" s="0" t="n">
        <f aca="false">IF('4. BiomassCalculations'!$B23="SoftMapleBirch",'4. BiomassCalculations'!$E23)</f>
        <v>0</v>
      </c>
      <c r="Q43" s="56" t="n">
        <f aca="false">IF('4. BiomassCalculations'!$B23="Spruce",'4. BiomassCalculations'!$D23)</f>
        <v>0</v>
      </c>
      <c r="R43" s="56" t="n">
        <f aca="false">IF('4. BiomassCalculations'!$B23="Spruce",'4. BiomassCalculations'!$E23)</f>
        <v>0</v>
      </c>
      <c r="S43" s="56" t="n">
        <f aca="false">IF('4. BiomassCalculations'!$B23="Woodland",'4. BiomassCalculations'!$D23)</f>
        <v>0</v>
      </c>
      <c r="T43" s="56" t="n">
        <f aca="false">IF('4. BiomassCalculations'!$B23="Woodland",'4. BiomassCalculations'!$E23)</f>
        <v>0</v>
      </c>
    </row>
    <row r="44" customFormat="false" ht="13" hidden="false" customHeight="false" outlineLevel="0" collapsed="false">
      <c r="A44" s="0" t="n">
        <f aca="false">IF('4. BiomassCalculations'!$B24="AspenAlder",'4. BiomassCalculations'!$D24)</f>
        <v>0</v>
      </c>
      <c r="B44" s="0" t="n">
        <f aca="false">IF('4. BiomassCalculations'!$B24="AspenAlder",'4. BiomassCalculations'!$E24)</f>
        <v>0</v>
      </c>
      <c r="C44" s="0" t="n">
        <f aca="false">IF('4. BiomassCalculations'!$B24="CedarLarch",'4. BiomassCalculations'!$D24)</f>
        <v>0</v>
      </c>
      <c r="D44" s="0" t="n">
        <f aca="false">IF('4. BiomassCalculations'!$B24="CedarLarch",'4. BiomassCalculations'!$E24)</f>
        <v>0</v>
      </c>
      <c r="E44" s="0" t="n">
        <f aca="false">IF('4. BiomassCalculations'!$B24="DougFir",'4. BiomassCalculations'!$D24)</f>
        <v>0</v>
      </c>
      <c r="F44" s="0" t="n">
        <f aca="false">IF('4. BiomassCalculations'!$B24="DougFir",'4. BiomassCalculations'!$E24)</f>
        <v>0</v>
      </c>
      <c r="G44" s="0" t="n">
        <f aca="false">IF('4. BiomassCalculations'!$B24="FirHemlock",'4. BiomassCalculations'!$D24)</f>
        <v>0</v>
      </c>
      <c r="H44" s="0" t="n">
        <f aca="false">IF('4. BiomassCalculations'!$B24="FirHemlock",'4. BiomassCalculations'!$E24)</f>
        <v>0</v>
      </c>
      <c r="I44" s="0" t="n">
        <f aca="false">IF('4. BiomassCalculations'!$B24="MapleOak",'4. BiomassCalculations'!$D24)</f>
        <v>0</v>
      </c>
      <c r="J44" s="0" t="n">
        <f aca="false">IF('4. BiomassCalculations'!$B24="MapleOak",'4. BiomassCalculations'!$E24)</f>
        <v>0</v>
      </c>
      <c r="K44" s="0" t="n">
        <f aca="false">IF('4. BiomassCalculations'!$B24="MixedHardwood",'4. BiomassCalculations'!$D24)</f>
        <v>0</v>
      </c>
      <c r="L44" s="0" t="n">
        <f aca="false">IF('4. BiomassCalculations'!$B24="MixedHardwood",'4. BiomassCalculations'!$E24)</f>
        <v>0</v>
      </c>
      <c r="M44" s="0" t="n">
        <f aca="false">IF('4. BiomassCalculations'!$B24="Pine",'4. BiomassCalculations'!$D24)</f>
        <v>0</v>
      </c>
      <c r="N44" s="0" t="n">
        <f aca="false">IF('4. BiomassCalculations'!$B24="Pine",'4. BiomassCalculations'!$E24)</f>
        <v>0</v>
      </c>
      <c r="O44" s="0" t="n">
        <f aca="false">IF('4. BiomassCalculations'!$B24="SoftMapleBirch",'4. BiomassCalculations'!$D24)</f>
        <v>0</v>
      </c>
      <c r="P44" s="0" t="n">
        <f aca="false">IF('4. BiomassCalculations'!$B24="SoftMapleBirch",'4. BiomassCalculations'!$E24)</f>
        <v>0</v>
      </c>
      <c r="Q44" s="56" t="n">
        <f aca="false">IF('4. BiomassCalculations'!$B24="Spruce",'4. BiomassCalculations'!$D24)</f>
        <v>0</v>
      </c>
      <c r="R44" s="56" t="n">
        <f aca="false">IF('4. BiomassCalculations'!$B24="Spruce",'4. BiomassCalculations'!$E24)</f>
        <v>0</v>
      </c>
      <c r="S44" s="56" t="n">
        <f aca="false">IF('4. BiomassCalculations'!$B24="Woodland",'4. BiomassCalculations'!$D24)</f>
        <v>0</v>
      </c>
      <c r="T44" s="56" t="n">
        <f aca="false">IF('4. BiomassCalculations'!$B24="Woodland",'4. BiomassCalculations'!$E24)</f>
        <v>0</v>
      </c>
    </row>
    <row r="45" customFormat="false" ht="13" hidden="false" customHeight="false" outlineLevel="0" collapsed="false">
      <c r="A45" s="0" t="n">
        <f aca="false">IF('4. BiomassCalculations'!$B25="AspenAlder",'4. BiomassCalculations'!$D25)</f>
        <v>0</v>
      </c>
      <c r="B45" s="0" t="n">
        <f aca="false">IF('4. BiomassCalculations'!$B25="AspenAlder",'4. BiomassCalculations'!$E25)</f>
        <v>0</v>
      </c>
      <c r="C45" s="0" t="n">
        <f aca="false">IF('4. BiomassCalculations'!$B25="CedarLarch",'4. BiomassCalculations'!$D25)</f>
        <v>0</v>
      </c>
      <c r="D45" s="0" t="n">
        <f aca="false">IF('4. BiomassCalculations'!$B25="CedarLarch",'4. BiomassCalculations'!$E25)</f>
        <v>0</v>
      </c>
      <c r="E45" s="0" t="n">
        <f aca="false">IF('4. BiomassCalculations'!$B25="DougFir",'4. BiomassCalculations'!$D25)</f>
        <v>0</v>
      </c>
      <c r="F45" s="0" t="n">
        <f aca="false">IF('4. BiomassCalculations'!$B25="DougFir",'4. BiomassCalculations'!$E25)</f>
        <v>0</v>
      </c>
      <c r="G45" s="0" t="n">
        <f aca="false">IF('4. BiomassCalculations'!$B25="FirHemlock",'4. BiomassCalculations'!$D25)</f>
        <v>0</v>
      </c>
      <c r="H45" s="0" t="n">
        <f aca="false">IF('4. BiomassCalculations'!$B25="FirHemlock",'4. BiomassCalculations'!$E25)</f>
        <v>0</v>
      </c>
      <c r="I45" s="0" t="n">
        <f aca="false">IF('4. BiomassCalculations'!$B25="MapleOak",'4. BiomassCalculations'!$D25)</f>
        <v>0</v>
      </c>
      <c r="J45" s="0" t="n">
        <f aca="false">IF('4. BiomassCalculations'!$B25="MapleOak",'4. BiomassCalculations'!$E25)</f>
        <v>0</v>
      </c>
      <c r="K45" s="0" t="n">
        <f aca="false">IF('4. BiomassCalculations'!$B25="MixedHardwood",'4. BiomassCalculations'!$D25)</f>
        <v>0</v>
      </c>
      <c r="L45" s="0" t="n">
        <f aca="false">IF('4. BiomassCalculations'!$B25="MixedHardwood",'4. BiomassCalculations'!$E25)</f>
        <v>0</v>
      </c>
      <c r="M45" s="0" t="n">
        <f aca="false">IF('4. BiomassCalculations'!$B25="Pine",'4. BiomassCalculations'!$D25)</f>
        <v>0</v>
      </c>
      <c r="N45" s="0" t="n">
        <f aca="false">IF('4. BiomassCalculations'!$B25="Pine",'4. BiomassCalculations'!$E25)</f>
        <v>0</v>
      </c>
      <c r="O45" s="0" t="n">
        <f aca="false">IF('4. BiomassCalculations'!$B25="SoftMapleBirch",'4. BiomassCalculations'!$D25)</f>
        <v>0</v>
      </c>
      <c r="P45" s="0" t="n">
        <f aca="false">IF('4. BiomassCalculations'!$B25="SoftMapleBirch",'4. BiomassCalculations'!$E25)</f>
        <v>0</v>
      </c>
      <c r="Q45" s="56" t="n">
        <f aca="false">IF('4. BiomassCalculations'!$B25="Spruce",'4. BiomassCalculations'!$D25)</f>
        <v>0</v>
      </c>
      <c r="R45" s="56" t="n">
        <f aca="false">IF('4. BiomassCalculations'!$B25="Spruce",'4. BiomassCalculations'!$E25)</f>
        <v>0</v>
      </c>
      <c r="S45" s="56" t="n">
        <f aca="false">IF('4. BiomassCalculations'!$B25="Woodland",'4. BiomassCalculations'!$D25)</f>
        <v>0</v>
      </c>
      <c r="T45" s="56" t="n">
        <f aca="false">IF('4. BiomassCalculations'!$B25="Woodland",'4. BiomassCalculations'!$E25)</f>
        <v>0</v>
      </c>
    </row>
    <row r="46" customFormat="false" ht="13" hidden="false" customHeight="false" outlineLevel="0" collapsed="false">
      <c r="A46" s="0" t="n">
        <f aca="false">IF('4. BiomassCalculations'!$B26="AspenAlder",'4. BiomassCalculations'!$D26)</f>
        <v>0</v>
      </c>
      <c r="B46" s="0" t="n">
        <f aca="false">IF('4. BiomassCalculations'!$B26="AspenAlder",'4. BiomassCalculations'!$E26)</f>
        <v>0</v>
      </c>
      <c r="C46" s="0" t="n">
        <f aca="false">IF('4. BiomassCalculations'!$B26="CedarLarch",'4. BiomassCalculations'!$D26)</f>
        <v>0</v>
      </c>
      <c r="D46" s="0" t="n">
        <f aca="false">IF('4. BiomassCalculations'!$B26="CedarLarch",'4. BiomassCalculations'!$E26)</f>
        <v>0</v>
      </c>
      <c r="E46" s="0" t="n">
        <f aca="false">IF('4. BiomassCalculations'!$B26="DougFir",'4. BiomassCalculations'!$D26)</f>
        <v>0</v>
      </c>
      <c r="F46" s="0" t="n">
        <f aca="false">IF('4. BiomassCalculations'!$B26="DougFir",'4. BiomassCalculations'!$E26)</f>
        <v>0</v>
      </c>
      <c r="G46" s="0" t="n">
        <f aca="false">IF('4. BiomassCalculations'!$B26="FirHemlock",'4. BiomassCalculations'!$D26)</f>
        <v>0</v>
      </c>
      <c r="H46" s="0" t="n">
        <f aca="false">IF('4. BiomassCalculations'!$B26="FirHemlock",'4. BiomassCalculations'!$E26)</f>
        <v>0</v>
      </c>
      <c r="I46" s="0" t="n">
        <f aca="false">IF('4. BiomassCalculations'!$B26="MapleOak",'4. BiomassCalculations'!$D26)</f>
        <v>0</v>
      </c>
      <c r="J46" s="0" t="n">
        <f aca="false">IF('4. BiomassCalculations'!$B26="MapleOak",'4. BiomassCalculations'!$E26)</f>
        <v>0</v>
      </c>
      <c r="K46" s="0" t="n">
        <f aca="false">IF('4. BiomassCalculations'!$B26="MixedHardwood",'4. BiomassCalculations'!$D26)</f>
        <v>0</v>
      </c>
      <c r="L46" s="0" t="n">
        <f aca="false">IF('4. BiomassCalculations'!$B26="MixedHardwood",'4. BiomassCalculations'!$E26)</f>
        <v>0</v>
      </c>
      <c r="M46" s="0" t="n">
        <f aca="false">IF('4. BiomassCalculations'!$B26="Pine",'4. BiomassCalculations'!$D26)</f>
        <v>0</v>
      </c>
      <c r="N46" s="0" t="n">
        <f aca="false">IF('4. BiomassCalculations'!$B26="Pine",'4. BiomassCalculations'!$E26)</f>
        <v>0</v>
      </c>
      <c r="O46" s="0" t="n">
        <f aca="false">IF('4. BiomassCalculations'!$B26="SoftMapleBirch",'4. BiomassCalculations'!$D26)</f>
        <v>0</v>
      </c>
      <c r="P46" s="0" t="n">
        <f aca="false">IF('4. BiomassCalculations'!$B26="SoftMapleBirch",'4. BiomassCalculations'!$E26)</f>
        <v>0</v>
      </c>
      <c r="Q46" s="56" t="n">
        <f aca="false">IF('4. BiomassCalculations'!$B26="Spruce",'4. BiomassCalculations'!$D26)</f>
        <v>0</v>
      </c>
      <c r="R46" s="56" t="n">
        <f aca="false">IF('4. BiomassCalculations'!$B26="Spruce",'4. BiomassCalculations'!$E26)</f>
        <v>0</v>
      </c>
      <c r="S46" s="56" t="n">
        <f aca="false">IF('4. BiomassCalculations'!$B26="Woodland",'4. BiomassCalculations'!$D26)</f>
        <v>0</v>
      </c>
      <c r="T46" s="56" t="n">
        <f aca="false">IF('4. BiomassCalculations'!$B26="Woodland",'4. BiomassCalculations'!$E26)</f>
        <v>0</v>
      </c>
    </row>
    <row r="47" customFormat="false" ht="13" hidden="false" customHeight="false" outlineLevel="0" collapsed="false">
      <c r="A47" s="0" t="n">
        <f aca="false">IF('4. BiomassCalculations'!$B27="AspenAlder",'4. BiomassCalculations'!$D27)</f>
        <v>0</v>
      </c>
      <c r="B47" s="0" t="n">
        <f aca="false">IF('4. BiomassCalculations'!$B27="AspenAlder",'4. BiomassCalculations'!$E27)</f>
        <v>0</v>
      </c>
      <c r="C47" s="0" t="n">
        <f aca="false">IF('4. BiomassCalculations'!$B27="CedarLarch",'4. BiomassCalculations'!$D27)</f>
        <v>0</v>
      </c>
      <c r="D47" s="0" t="n">
        <f aca="false">IF('4. BiomassCalculations'!$B27="CedarLarch",'4. BiomassCalculations'!$E27)</f>
        <v>0</v>
      </c>
      <c r="E47" s="0" t="n">
        <f aca="false">IF('4. BiomassCalculations'!$B27="DougFir",'4. BiomassCalculations'!$D27)</f>
        <v>0</v>
      </c>
      <c r="F47" s="0" t="n">
        <f aca="false">IF('4. BiomassCalculations'!$B27="DougFir",'4. BiomassCalculations'!$E27)</f>
        <v>0</v>
      </c>
      <c r="G47" s="0" t="n">
        <f aca="false">IF('4. BiomassCalculations'!$B27="FirHemlock",'4. BiomassCalculations'!$D27)</f>
        <v>0</v>
      </c>
      <c r="H47" s="0" t="n">
        <f aca="false">IF('4. BiomassCalculations'!$B27="FirHemlock",'4. BiomassCalculations'!$E27)</f>
        <v>0</v>
      </c>
      <c r="I47" s="0" t="n">
        <f aca="false">IF('4. BiomassCalculations'!$B27="MapleOak",'4. BiomassCalculations'!$D27)</f>
        <v>0</v>
      </c>
      <c r="J47" s="0" t="n">
        <f aca="false">IF('4. BiomassCalculations'!$B27="MapleOak",'4. BiomassCalculations'!$E27)</f>
        <v>0</v>
      </c>
      <c r="K47" s="0" t="n">
        <f aca="false">IF('4. BiomassCalculations'!$B27="MixedHardwood",'4. BiomassCalculations'!$D27)</f>
        <v>0</v>
      </c>
      <c r="L47" s="0" t="n">
        <f aca="false">IF('4. BiomassCalculations'!$B27="MixedHardwood",'4. BiomassCalculations'!$E27)</f>
        <v>0</v>
      </c>
      <c r="M47" s="0" t="n">
        <f aca="false">IF('4. BiomassCalculations'!$B27="Pine",'4. BiomassCalculations'!$D27)</f>
        <v>0</v>
      </c>
      <c r="N47" s="0" t="n">
        <f aca="false">IF('4. BiomassCalculations'!$B27="Pine",'4. BiomassCalculations'!$E27)</f>
        <v>0</v>
      </c>
      <c r="O47" s="0" t="n">
        <f aca="false">IF('4. BiomassCalculations'!$B27="SoftMapleBirch",'4. BiomassCalculations'!$D27)</f>
        <v>0</v>
      </c>
      <c r="P47" s="0" t="n">
        <f aca="false">IF('4. BiomassCalculations'!$B27="SoftMapleBirch",'4. BiomassCalculations'!$E27)</f>
        <v>0</v>
      </c>
      <c r="Q47" s="56" t="n">
        <f aca="false">IF('4. BiomassCalculations'!$B27="Spruce",'4. BiomassCalculations'!$D27)</f>
        <v>0</v>
      </c>
      <c r="R47" s="56" t="n">
        <f aca="false">IF('4. BiomassCalculations'!$B27="Spruce",'4. BiomassCalculations'!$E27)</f>
        <v>0</v>
      </c>
      <c r="S47" s="56" t="n">
        <f aca="false">IF('4. BiomassCalculations'!$B27="Woodland",'4. BiomassCalculations'!$D27)</f>
        <v>0</v>
      </c>
      <c r="T47" s="56" t="n">
        <f aca="false">IF('4. BiomassCalculations'!$B27="Woodland",'4. BiomassCalculations'!$E27)</f>
        <v>0</v>
      </c>
    </row>
    <row r="48" customFormat="false" ht="13" hidden="false" customHeight="false" outlineLevel="0" collapsed="false">
      <c r="A48" s="0" t="n">
        <f aca="false">IF('4. BiomassCalculations'!$B28="AspenAlder",'4. BiomassCalculations'!$D28)</f>
        <v>0</v>
      </c>
      <c r="B48" s="0" t="n">
        <f aca="false">IF('4. BiomassCalculations'!$B28="AspenAlder",'4. BiomassCalculations'!$E28)</f>
        <v>0</v>
      </c>
      <c r="C48" s="0" t="n">
        <f aca="false">IF('4. BiomassCalculations'!$B28="CedarLarch",'4. BiomassCalculations'!$D28)</f>
        <v>0</v>
      </c>
      <c r="D48" s="0" t="n">
        <f aca="false">IF('4. BiomassCalculations'!$B28="CedarLarch",'4. BiomassCalculations'!$E28)</f>
        <v>0</v>
      </c>
      <c r="E48" s="0" t="n">
        <f aca="false">IF('4. BiomassCalculations'!$B28="DougFir",'4. BiomassCalculations'!$D28)</f>
        <v>0</v>
      </c>
      <c r="F48" s="0" t="n">
        <f aca="false">IF('4. BiomassCalculations'!$B28="DougFir",'4. BiomassCalculations'!$E28)</f>
        <v>0</v>
      </c>
      <c r="G48" s="0" t="n">
        <f aca="false">IF('4. BiomassCalculations'!$B28="FirHemlock",'4. BiomassCalculations'!$D28)</f>
        <v>0</v>
      </c>
      <c r="H48" s="0" t="n">
        <f aca="false">IF('4. BiomassCalculations'!$B28="FirHemlock",'4. BiomassCalculations'!$E28)</f>
        <v>0</v>
      </c>
      <c r="I48" s="0" t="n">
        <f aca="false">IF('4. BiomassCalculations'!$B28="MapleOak",'4. BiomassCalculations'!$D28)</f>
        <v>0</v>
      </c>
      <c r="J48" s="0" t="n">
        <f aca="false">IF('4. BiomassCalculations'!$B28="MapleOak",'4. BiomassCalculations'!$E28)</f>
        <v>0</v>
      </c>
      <c r="K48" s="0" t="n">
        <f aca="false">IF('4. BiomassCalculations'!$B28="MixedHardwood",'4. BiomassCalculations'!$D28)</f>
        <v>0</v>
      </c>
      <c r="L48" s="0" t="n">
        <f aca="false">IF('4. BiomassCalculations'!$B28="MixedHardwood",'4. BiomassCalculations'!$E28)</f>
        <v>0</v>
      </c>
      <c r="M48" s="0" t="n">
        <f aca="false">IF('4. BiomassCalculations'!$B28="Pine",'4. BiomassCalculations'!$D28)</f>
        <v>0</v>
      </c>
      <c r="N48" s="0" t="n">
        <f aca="false">IF('4. BiomassCalculations'!$B28="Pine",'4. BiomassCalculations'!$E28)</f>
        <v>0</v>
      </c>
      <c r="O48" s="0" t="n">
        <f aca="false">IF('4. BiomassCalculations'!$B28="SoftMapleBirch",'4. BiomassCalculations'!$D28)</f>
        <v>0</v>
      </c>
      <c r="P48" s="0" t="n">
        <f aca="false">IF('4. BiomassCalculations'!$B28="SoftMapleBirch",'4. BiomassCalculations'!$E28)</f>
        <v>0</v>
      </c>
      <c r="Q48" s="56" t="n">
        <f aca="false">IF('4. BiomassCalculations'!$B28="Spruce",'4. BiomassCalculations'!$D28)</f>
        <v>0</v>
      </c>
      <c r="R48" s="56" t="n">
        <f aca="false">IF('4. BiomassCalculations'!$B28="Spruce",'4. BiomassCalculations'!$E28)</f>
        <v>0</v>
      </c>
      <c r="S48" s="56" t="n">
        <f aca="false">IF('4. BiomassCalculations'!$B28="Woodland",'4. BiomassCalculations'!$D28)</f>
        <v>0</v>
      </c>
      <c r="T48" s="56" t="n">
        <f aca="false">IF('4. BiomassCalculations'!$B28="Woodland",'4. BiomassCalculations'!$E28)</f>
        <v>0</v>
      </c>
    </row>
    <row r="49" customFormat="false" ht="13" hidden="false" customHeight="false" outlineLevel="0" collapsed="false">
      <c r="A49" s="0" t="n">
        <f aca="false">IF('4. BiomassCalculations'!$B29="AspenAlder",'4. BiomassCalculations'!$D29)</f>
        <v>0</v>
      </c>
      <c r="B49" s="0" t="n">
        <f aca="false">IF('4. BiomassCalculations'!$B29="AspenAlder",'4. BiomassCalculations'!$E29)</f>
        <v>0</v>
      </c>
      <c r="C49" s="0" t="n">
        <f aca="false">IF('4. BiomassCalculations'!$B29="CedarLarch",'4. BiomassCalculations'!$D29)</f>
        <v>0</v>
      </c>
      <c r="D49" s="0" t="n">
        <f aca="false">IF('4. BiomassCalculations'!$B29="CedarLarch",'4. BiomassCalculations'!$E29)</f>
        <v>0</v>
      </c>
      <c r="E49" s="0" t="n">
        <f aca="false">IF('4. BiomassCalculations'!$B29="DougFir",'4. BiomassCalculations'!$D29)</f>
        <v>0</v>
      </c>
      <c r="F49" s="0" t="n">
        <f aca="false">IF('4. BiomassCalculations'!$B29="DougFir",'4. BiomassCalculations'!$E29)</f>
        <v>0</v>
      </c>
      <c r="G49" s="0" t="n">
        <f aca="false">IF('4. BiomassCalculations'!$B29="FirHemlock",'4. BiomassCalculations'!$D29)</f>
        <v>0</v>
      </c>
      <c r="H49" s="0" t="n">
        <f aca="false">IF('4. BiomassCalculations'!$B29="FirHemlock",'4. BiomassCalculations'!$E29)</f>
        <v>0</v>
      </c>
      <c r="I49" s="0" t="n">
        <f aca="false">IF('4. BiomassCalculations'!$B29="MapleOak",'4. BiomassCalculations'!$D29)</f>
        <v>0</v>
      </c>
      <c r="J49" s="0" t="n">
        <f aca="false">IF('4. BiomassCalculations'!$B29="MapleOak",'4. BiomassCalculations'!$E29)</f>
        <v>0</v>
      </c>
      <c r="K49" s="0" t="n">
        <f aca="false">IF('4. BiomassCalculations'!$B29="MixedHardwood",'4. BiomassCalculations'!$D29)</f>
        <v>0</v>
      </c>
      <c r="L49" s="0" t="n">
        <f aca="false">IF('4. BiomassCalculations'!$B29="MixedHardwood",'4. BiomassCalculations'!$E29)</f>
        <v>0</v>
      </c>
      <c r="M49" s="0" t="n">
        <f aca="false">IF('4. BiomassCalculations'!$B29="Pine",'4. BiomassCalculations'!$D29)</f>
        <v>0</v>
      </c>
      <c r="N49" s="0" t="n">
        <f aca="false">IF('4. BiomassCalculations'!$B29="Pine",'4. BiomassCalculations'!$E29)</f>
        <v>0</v>
      </c>
      <c r="O49" s="0" t="n">
        <f aca="false">IF('4. BiomassCalculations'!$B29="SoftMapleBirch",'4. BiomassCalculations'!$D29)</f>
        <v>0</v>
      </c>
      <c r="P49" s="0" t="n">
        <f aca="false">IF('4. BiomassCalculations'!$B29="SoftMapleBirch",'4. BiomassCalculations'!$E29)</f>
        <v>0</v>
      </c>
      <c r="Q49" s="56" t="n">
        <f aca="false">IF('4. BiomassCalculations'!$B29="Spruce",'4. BiomassCalculations'!$D29)</f>
        <v>0</v>
      </c>
      <c r="R49" s="56" t="n">
        <f aca="false">IF('4. BiomassCalculations'!$B29="Spruce",'4. BiomassCalculations'!$E29)</f>
        <v>0</v>
      </c>
      <c r="S49" s="56" t="n">
        <f aca="false">IF('4. BiomassCalculations'!$B29="Woodland",'4. BiomassCalculations'!$D29)</f>
        <v>0</v>
      </c>
      <c r="T49" s="56" t="n">
        <f aca="false">IF('4. BiomassCalculations'!$B29="Woodland",'4. BiomassCalculations'!$E29)</f>
        <v>0</v>
      </c>
    </row>
    <row r="50" customFormat="false" ht="13" hidden="false" customHeight="false" outlineLevel="0" collapsed="false">
      <c r="A50" s="0" t="n">
        <f aca="false">IF('4. BiomassCalculations'!$B30="AspenAlder",'4. BiomassCalculations'!$D30)</f>
        <v>0</v>
      </c>
      <c r="B50" s="0" t="n">
        <f aca="false">IF('4. BiomassCalculations'!$B30="AspenAlder",'4. BiomassCalculations'!$E30)</f>
        <v>0</v>
      </c>
      <c r="C50" s="0" t="n">
        <f aca="false">IF('4. BiomassCalculations'!$B30="CedarLarch",'4. BiomassCalculations'!$D30)</f>
        <v>0</v>
      </c>
      <c r="D50" s="0" t="n">
        <f aca="false">IF('4. BiomassCalculations'!$B30="CedarLarch",'4. BiomassCalculations'!$E30)</f>
        <v>0</v>
      </c>
      <c r="E50" s="0" t="n">
        <f aca="false">IF('4. BiomassCalculations'!$B30="DougFir",'4. BiomassCalculations'!$D30)</f>
        <v>0</v>
      </c>
      <c r="F50" s="0" t="n">
        <f aca="false">IF('4. BiomassCalculations'!$B30="DougFir",'4. BiomassCalculations'!$E30)</f>
        <v>0</v>
      </c>
      <c r="G50" s="0" t="n">
        <f aca="false">IF('4. BiomassCalculations'!$B30="FirHemlock",'4. BiomassCalculations'!$D30)</f>
        <v>0</v>
      </c>
      <c r="H50" s="0" t="n">
        <f aca="false">IF('4. BiomassCalculations'!$B30="FirHemlock",'4. BiomassCalculations'!$E30)</f>
        <v>0</v>
      </c>
      <c r="I50" s="0" t="n">
        <f aca="false">IF('4. BiomassCalculations'!$B30="MapleOak",'4. BiomassCalculations'!$D30)</f>
        <v>0</v>
      </c>
      <c r="J50" s="0" t="n">
        <f aca="false">IF('4. BiomassCalculations'!$B30="MapleOak",'4. BiomassCalculations'!$E30)</f>
        <v>0</v>
      </c>
      <c r="K50" s="0" t="n">
        <f aca="false">IF('4. BiomassCalculations'!$B30="MixedHardwood",'4. BiomassCalculations'!$D30)</f>
        <v>0</v>
      </c>
      <c r="L50" s="0" t="n">
        <f aca="false">IF('4. BiomassCalculations'!$B30="MixedHardwood",'4. BiomassCalculations'!$E30)</f>
        <v>0</v>
      </c>
      <c r="M50" s="0" t="n">
        <f aca="false">IF('4. BiomassCalculations'!$B30="Pine",'4. BiomassCalculations'!$D30)</f>
        <v>0</v>
      </c>
      <c r="N50" s="0" t="n">
        <f aca="false">IF('4. BiomassCalculations'!$B30="Pine",'4. BiomassCalculations'!$E30)</f>
        <v>0</v>
      </c>
      <c r="O50" s="0" t="n">
        <f aca="false">IF('4. BiomassCalculations'!$B30="SoftMapleBirch",'4. BiomassCalculations'!$D30)</f>
        <v>0</v>
      </c>
      <c r="P50" s="0" t="n">
        <f aca="false">IF('4. BiomassCalculations'!$B30="SoftMapleBirch",'4. BiomassCalculations'!$E30)</f>
        <v>0</v>
      </c>
      <c r="Q50" s="56" t="n">
        <f aca="false">IF('4. BiomassCalculations'!$B30="Spruce",'4. BiomassCalculations'!$D30)</f>
        <v>0</v>
      </c>
      <c r="R50" s="56" t="n">
        <f aca="false">IF('4. BiomassCalculations'!$B30="Spruce",'4. BiomassCalculations'!$E30)</f>
        <v>0</v>
      </c>
      <c r="S50" s="56" t="n">
        <f aca="false">IF('4. BiomassCalculations'!$B30="Woodland",'4. BiomassCalculations'!$D30)</f>
        <v>0</v>
      </c>
      <c r="T50" s="56" t="n">
        <f aca="false">IF('4. BiomassCalculations'!$B30="Woodland",'4. BiomassCalculations'!$E30)</f>
        <v>0</v>
      </c>
    </row>
    <row r="51" customFormat="false" ht="13" hidden="false" customHeight="false" outlineLevel="0" collapsed="false">
      <c r="A51" s="0" t="n">
        <f aca="false">IF('4. BiomassCalculations'!$B31="AspenAlder",'4. BiomassCalculations'!$D31)</f>
        <v>0</v>
      </c>
      <c r="B51" s="0" t="n">
        <f aca="false">IF('4. BiomassCalculations'!$B31="AspenAlder",'4. BiomassCalculations'!$E31)</f>
        <v>0</v>
      </c>
      <c r="C51" s="0" t="n">
        <f aca="false">IF('4. BiomassCalculations'!$B31="CedarLarch",'4. BiomassCalculations'!$D31)</f>
        <v>0</v>
      </c>
      <c r="D51" s="0" t="n">
        <f aca="false">IF('4. BiomassCalculations'!$B31="CedarLarch",'4. BiomassCalculations'!$E31)</f>
        <v>0</v>
      </c>
      <c r="E51" s="0" t="n">
        <f aca="false">IF('4. BiomassCalculations'!$B31="DougFir",'4. BiomassCalculations'!$D31)</f>
        <v>0</v>
      </c>
      <c r="F51" s="0" t="n">
        <f aca="false">IF('4. BiomassCalculations'!$B31="DougFir",'4. BiomassCalculations'!$E31)</f>
        <v>0</v>
      </c>
      <c r="G51" s="0" t="n">
        <f aca="false">IF('4. BiomassCalculations'!$B31="FirHemlock",'4. BiomassCalculations'!$D31)</f>
        <v>0</v>
      </c>
      <c r="H51" s="0" t="n">
        <f aca="false">IF('4. BiomassCalculations'!$B31="FirHemlock",'4. BiomassCalculations'!$E31)</f>
        <v>0</v>
      </c>
      <c r="I51" s="0" t="n">
        <f aca="false">IF('4. BiomassCalculations'!$B31="MapleOak",'4. BiomassCalculations'!$D31)</f>
        <v>0</v>
      </c>
      <c r="J51" s="0" t="n">
        <f aca="false">IF('4. BiomassCalculations'!$B31="MapleOak",'4. BiomassCalculations'!$E31)</f>
        <v>0</v>
      </c>
      <c r="K51" s="0" t="n">
        <f aca="false">IF('4. BiomassCalculations'!$B31="MixedHardwood",'4. BiomassCalculations'!$D31)</f>
        <v>0</v>
      </c>
      <c r="L51" s="0" t="n">
        <f aca="false">IF('4. BiomassCalculations'!$B31="MixedHardwood",'4. BiomassCalculations'!$E31)</f>
        <v>0</v>
      </c>
      <c r="M51" s="0" t="n">
        <f aca="false">IF('4. BiomassCalculations'!$B31="Pine",'4. BiomassCalculations'!$D31)</f>
        <v>0</v>
      </c>
      <c r="N51" s="0" t="n">
        <f aca="false">IF('4. BiomassCalculations'!$B31="Pine",'4. BiomassCalculations'!$E31)</f>
        <v>0</v>
      </c>
      <c r="O51" s="0" t="n">
        <f aca="false">IF('4. BiomassCalculations'!$B31="SoftMapleBirch",'4. BiomassCalculations'!$D31)</f>
        <v>0</v>
      </c>
      <c r="P51" s="0" t="n">
        <f aca="false">IF('4. BiomassCalculations'!$B31="SoftMapleBirch",'4. BiomassCalculations'!$E31)</f>
        <v>0</v>
      </c>
      <c r="Q51" s="56" t="n">
        <f aca="false">IF('4. BiomassCalculations'!$B31="Spruce",'4. BiomassCalculations'!$D31)</f>
        <v>0</v>
      </c>
      <c r="R51" s="56" t="n">
        <f aca="false">IF('4. BiomassCalculations'!$B31="Spruce",'4. BiomassCalculations'!$E31)</f>
        <v>0</v>
      </c>
      <c r="S51" s="56" t="n">
        <f aca="false">IF('4. BiomassCalculations'!$B31="Woodland",'4. BiomassCalculations'!$D31)</f>
        <v>0</v>
      </c>
      <c r="T51" s="56" t="n">
        <f aca="false">IF('4. BiomassCalculations'!$B31="Woodland",'4. BiomassCalculations'!$E31)</f>
        <v>0</v>
      </c>
    </row>
    <row r="52" customFormat="false" ht="13" hidden="false" customHeight="false" outlineLevel="0" collapsed="false">
      <c r="A52" s="0" t="n">
        <f aca="false">IF('4. BiomassCalculations'!$B32="AspenAlder",'4. BiomassCalculations'!$D32)</f>
        <v>0</v>
      </c>
      <c r="B52" s="0" t="n">
        <f aca="false">IF('4. BiomassCalculations'!$B32="AspenAlder",'4. BiomassCalculations'!$E32)</f>
        <v>0</v>
      </c>
      <c r="C52" s="0" t="n">
        <f aca="false">IF('4. BiomassCalculations'!$B32="CedarLarch",'4. BiomassCalculations'!$D32)</f>
        <v>0</v>
      </c>
      <c r="D52" s="0" t="n">
        <f aca="false">IF('4. BiomassCalculations'!$B32="CedarLarch",'4. BiomassCalculations'!$E32)</f>
        <v>0</v>
      </c>
      <c r="E52" s="0" t="n">
        <f aca="false">IF('4. BiomassCalculations'!$B32="DougFir",'4. BiomassCalculations'!$D32)</f>
        <v>0</v>
      </c>
      <c r="F52" s="0" t="n">
        <f aca="false">IF('4. BiomassCalculations'!$B32="DougFir",'4. BiomassCalculations'!$E32)</f>
        <v>0</v>
      </c>
      <c r="G52" s="0" t="n">
        <f aca="false">IF('4. BiomassCalculations'!$B32="FirHemlock",'4. BiomassCalculations'!$D32)</f>
        <v>0</v>
      </c>
      <c r="H52" s="0" t="n">
        <f aca="false">IF('4. BiomassCalculations'!$B32="FirHemlock",'4. BiomassCalculations'!$E32)</f>
        <v>0</v>
      </c>
      <c r="I52" s="0" t="n">
        <f aca="false">IF('4. BiomassCalculations'!$B32="MapleOak",'4. BiomassCalculations'!$D32)</f>
        <v>0</v>
      </c>
      <c r="J52" s="0" t="n">
        <f aca="false">IF('4. BiomassCalculations'!$B32="MapleOak",'4. BiomassCalculations'!$E32)</f>
        <v>0</v>
      </c>
      <c r="K52" s="0" t="n">
        <f aca="false">IF('4. BiomassCalculations'!$B32="MixedHardwood",'4. BiomassCalculations'!$D32)</f>
        <v>0</v>
      </c>
      <c r="L52" s="0" t="n">
        <f aca="false">IF('4. BiomassCalculations'!$B32="MixedHardwood",'4. BiomassCalculations'!$E32)</f>
        <v>0</v>
      </c>
      <c r="M52" s="0" t="n">
        <f aca="false">IF('4. BiomassCalculations'!$B32="Pine",'4. BiomassCalculations'!$D32)</f>
        <v>0</v>
      </c>
      <c r="N52" s="0" t="n">
        <f aca="false">IF('4. BiomassCalculations'!$B32="Pine",'4. BiomassCalculations'!$E32)</f>
        <v>0</v>
      </c>
      <c r="O52" s="0" t="n">
        <f aca="false">IF('4. BiomassCalculations'!$B32="SoftMapleBirch",'4. BiomassCalculations'!$D32)</f>
        <v>0</v>
      </c>
      <c r="P52" s="0" t="n">
        <f aca="false">IF('4. BiomassCalculations'!$B32="SoftMapleBirch",'4. BiomassCalculations'!$E32)</f>
        <v>0</v>
      </c>
      <c r="Q52" s="56" t="n">
        <f aca="false">IF('4. BiomassCalculations'!$B32="Spruce",'4. BiomassCalculations'!$D32)</f>
        <v>0</v>
      </c>
      <c r="R52" s="56" t="n">
        <f aca="false">IF('4. BiomassCalculations'!$B32="Spruce",'4. BiomassCalculations'!$E32)</f>
        <v>0</v>
      </c>
      <c r="S52" s="56" t="n">
        <f aca="false">IF('4. BiomassCalculations'!$B32="Woodland",'4. BiomassCalculations'!$D32)</f>
        <v>0</v>
      </c>
      <c r="T52" s="56" t="n">
        <f aca="false">IF('4. BiomassCalculations'!$B32="Woodland",'4. BiomassCalculations'!$E32)</f>
        <v>0</v>
      </c>
    </row>
    <row r="53" customFormat="false" ht="13" hidden="false" customHeight="false" outlineLevel="0" collapsed="false">
      <c r="A53" s="0" t="n">
        <f aca="false">IF('4. BiomassCalculations'!$B33="AspenAlder",'4. BiomassCalculations'!$D33)</f>
        <v>0</v>
      </c>
      <c r="B53" s="0" t="n">
        <f aca="false">IF('4. BiomassCalculations'!$B33="AspenAlder",'4. BiomassCalculations'!$E33)</f>
        <v>0</v>
      </c>
      <c r="C53" s="0" t="n">
        <f aca="false">IF('4. BiomassCalculations'!$B33="CedarLarch",'4. BiomassCalculations'!$D33)</f>
        <v>0</v>
      </c>
      <c r="D53" s="0" t="n">
        <f aca="false">IF('4. BiomassCalculations'!$B33="CedarLarch",'4. BiomassCalculations'!$E33)</f>
        <v>0</v>
      </c>
      <c r="E53" s="0" t="n">
        <f aca="false">IF('4. BiomassCalculations'!$B33="DougFir",'4. BiomassCalculations'!$D33)</f>
        <v>0</v>
      </c>
      <c r="F53" s="0" t="n">
        <f aca="false">IF('4. BiomassCalculations'!$B33="DougFir",'4. BiomassCalculations'!$E33)</f>
        <v>0</v>
      </c>
      <c r="G53" s="0" t="n">
        <f aca="false">IF('4. BiomassCalculations'!$B33="FirHemlock",'4. BiomassCalculations'!$D33)</f>
        <v>0</v>
      </c>
      <c r="H53" s="0" t="n">
        <f aca="false">IF('4. BiomassCalculations'!$B33="FirHemlock",'4. BiomassCalculations'!$E33)</f>
        <v>0</v>
      </c>
      <c r="I53" s="0" t="n">
        <f aca="false">IF('4. BiomassCalculations'!$B33="MapleOak",'4. BiomassCalculations'!$D33)</f>
        <v>0</v>
      </c>
      <c r="J53" s="0" t="n">
        <f aca="false">IF('4. BiomassCalculations'!$B33="MapleOak",'4. BiomassCalculations'!$E33)</f>
        <v>0</v>
      </c>
      <c r="K53" s="0" t="n">
        <f aca="false">IF('4. BiomassCalculations'!$B33="MixedHardwood",'4. BiomassCalculations'!$D33)</f>
        <v>0</v>
      </c>
      <c r="L53" s="0" t="n">
        <f aca="false">IF('4. BiomassCalculations'!$B33="MixedHardwood",'4. BiomassCalculations'!$E33)</f>
        <v>0</v>
      </c>
      <c r="M53" s="0" t="n">
        <f aca="false">IF('4. BiomassCalculations'!$B33="Pine",'4. BiomassCalculations'!$D33)</f>
        <v>0</v>
      </c>
      <c r="N53" s="0" t="n">
        <f aca="false">IF('4. BiomassCalculations'!$B33="Pine",'4. BiomassCalculations'!$E33)</f>
        <v>0</v>
      </c>
      <c r="O53" s="0" t="n">
        <f aca="false">IF('4. BiomassCalculations'!$B33="SoftMapleBirch",'4. BiomassCalculations'!$D33)</f>
        <v>0</v>
      </c>
      <c r="P53" s="0" t="n">
        <f aca="false">IF('4. BiomassCalculations'!$B33="SoftMapleBirch",'4. BiomassCalculations'!$E33)</f>
        <v>0</v>
      </c>
      <c r="Q53" s="56" t="n">
        <f aca="false">IF('4. BiomassCalculations'!$B33="Spruce",'4. BiomassCalculations'!$D33)</f>
        <v>0</v>
      </c>
      <c r="R53" s="56" t="n">
        <f aca="false">IF('4. BiomassCalculations'!$B33="Spruce",'4. BiomassCalculations'!$E33)</f>
        <v>0</v>
      </c>
      <c r="S53" s="56" t="n">
        <f aca="false">IF('4. BiomassCalculations'!$B33="Woodland",'4. BiomassCalculations'!$D33)</f>
        <v>0</v>
      </c>
      <c r="T53" s="56" t="n">
        <f aca="false">IF('4. BiomassCalculations'!$B33="Woodland",'4. BiomassCalculations'!$E33)</f>
        <v>0</v>
      </c>
    </row>
    <row r="54" customFormat="false" ht="13" hidden="false" customHeight="false" outlineLevel="0" collapsed="false">
      <c r="A54" s="0" t="n">
        <f aca="false">IF('4. BiomassCalculations'!$B34="AspenAlder",'4. BiomassCalculations'!$D34)</f>
        <v>0</v>
      </c>
      <c r="B54" s="0" t="n">
        <f aca="false">IF('4. BiomassCalculations'!$B34="AspenAlder",'4. BiomassCalculations'!$E34)</f>
        <v>0</v>
      </c>
      <c r="C54" s="0" t="n">
        <f aca="false">IF('4. BiomassCalculations'!$B34="CedarLarch",'4. BiomassCalculations'!$D34)</f>
        <v>0</v>
      </c>
      <c r="D54" s="0" t="n">
        <f aca="false">IF('4. BiomassCalculations'!$B34="CedarLarch",'4. BiomassCalculations'!$E34)</f>
        <v>0</v>
      </c>
      <c r="E54" s="0" t="n">
        <f aca="false">IF('4. BiomassCalculations'!$B34="DougFir",'4. BiomassCalculations'!$D34)</f>
        <v>0</v>
      </c>
      <c r="F54" s="0" t="n">
        <f aca="false">IF('4. BiomassCalculations'!$B34="DougFir",'4. BiomassCalculations'!$E34)</f>
        <v>0</v>
      </c>
      <c r="G54" s="0" t="n">
        <f aca="false">IF('4. BiomassCalculations'!$B34="FirHemlock",'4. BiomassCalculations'!$D34)</f>
        <v>0</v>
      </c>
      <c r="H54" s="0" t="n">
        <f aca="false">IF('4. BiomassCalculations'!$B34="FirHemlock",'4. BiomassCalculations'!$E34)</f>
        <v>0</v>
      </c>
      <c r="I54" s="0" t="n">
        <f aca="false">IF('4. BiomassCalculations'!$B34="MapleOak",'4. BiomassCalculations'!$D34)</f>
        <v>0</v>
      </c>
      <c r="J54" s="0" t="n">
        <f aca="false">IF('4. BiomassCalculations'!$B34="MapleOak",'4. BiomassCalculations'!$E34)</f>
        <v>0</v>
      </c>
      <c r="K54" s="0" t="n">
        <f aca="false">IF('4. BiomassCalculations'!$B34="MixedHardwood",'4. BiomassCalculations'!$D34)</f>
        <v>0</v>
      </c>
      <c r="L54" s="0" t="n">
        <f aca="false">IF('4. BiomassCalculations'!$B34="MixedHardwood",'4. BiomassCalculations'!$E34)</f>
        <v>0</v>
      </c>
      <c r="M54" s="0" t="n">
        <f aca="false">IF('4. BiomassCalculations'!$B34="Pine",'4. BiomassCalculations'!$D34)</f>
        <v>0</v>
      </c>
      <c r="N54" s="0" t="n">
        <f aca="false">IF('4. BiomassCalculations'!$B34="Pine",'4. BiomassCalculations'!$E34)</f>
        <v>0</v>
      </c>
      <c r="O54" s="0" t="n">
        <f aca="false">IF('4. BiomassCalculations'!$B34="SoftMapleBirch",'4. BiomassCalculations'!$D34)</f>
        <v>0</v>
      </c>
      <c r="P54" s="0" t="n">
        <f aca="false">IF('4. BiomassCalculations'!$B34="SoftMapleBirch",'4. BiomassCalculations'!$E34)</f>
        <v>0</v>
      </c>
      <c r="Q54" s="56" t="n">
        <f aca="false">IF('4. BiomassCalculations'!$B34="Spruce",'4. BiomassCalculations'!$D34)</f>
        <v>0</v>
      </c>
      <c r="R54" s="56" t="n">
        <f aca="false">IF('4. BiomassCalculations'!$B34="Spruce",'4. BiomassCalculations'!$E34)</f>
        <v>0</v>
      </c>
      <c r="S54" s="56" t="n">
        <f aca="false">IF('4. BiomassCalculations'!$B34="Woodland",'4. BiomassCalculations'!$D34)</f>
        <v>0</v>
      </c>
      <c r="T54" s="56" t="n">
        <f aca="false">IF('4. BiomassCalculations'!$B34="Woodland",'4. BiomassCalculations'!$E34)</f>
        <v>0</v>
      </c>
    </row>
    <row r="55" customFormat="false" ht="13" hidden="false" customHeight="false" outlineLevel="0" collapsed="false">
      <c r="A55" s="0" t="n">
        <f aca="false">IF('4. BiomassCalculations'!$B35="AspenAlder",'4. BiomassCalculations'!$D35)</f>
        <v>0</v>
      </c>
      <c r="B55" s="0" t="n">
        <f aca="false">IF('4. BiomassCalculations'!$B35="AspenAlder",'4. BiomassCalculations'!$E35)</f>
        <v>0</v>
      </c>
      <c r="C55" s="0" t="n">
        <f aca="false">IF('4. BiomassCalculations'!$B35="CedarLarch",'4. BiomassCalculations'!$D35)</f>
        <v>0</v>
      </c>
      <c r="D55" s="0" t="n">
        <f aca="false">IF('4. BiomassCalculations'!$B35="CedarLarch",'4. BiomassCalculations'!$E35)</f>
        <v>0</v>
      </c>
      <c r="E55" s="0" t="n">
        <f aca="false">IF('4. BiomassCalculations'!$B35="DougFir",'4. BiomassCalculations'!$D35)</f>
        <v>0</v>
      </c>
      <c r="F55" s="0" t="n">
        <f aca="false">IF('4. BiomassCalculations'!$B35="DougFir",'4. BiomassCalculations'!$E35)</f>
        <v>0</v>
      </c>
      <c r="G55" s="0" t="n">
        <f aca="false">IF('4. BiomassCalculations'!$B35="FirHemlock",'4. BiomassCalculations'!$D35)</f>
        <v>0</v>
      </c>
      <c r="H55" s="0" t="n">
        <f aca="false">IF('4. BiomassCalculations'!$B35="FirHemlock",'4. BiomassCalculations'!$E35)</f>
        <v>0</v>
      </c>
      <c r="I55" s="0" t="n">
        <f aca="false">IF('4. BiomassCalculations'!$B35="MapleOak",'4. BiomassCalculations'!$D35)</f>
        <v>0</v>
      </c>
      <c r="J55" s="0" t="n">
        <f aca="false">IF('4. BiomassCalculations'!$B35="MapleOak",'4. BiomassCalculations'!$E35)</f>
        <v>0</v>
      </c>
      <c r="K55" s="0" t="n">
        <f aca="false">IF('4. BiomassCalculations'!$B35="MixedHardwood",'4. BiomassCalculations'!$D35)</f>
        <v>0</v>
      </c>
      <c r="L55" s="0" t="n">
        <f aca="false">IF('4. BiomassCalculations'!$B35="MixedHardwood",'4. BiomassCalculations'!$E35)</f>
        <v>0</v>
      </c>
      <c r="M55" s="0" t="n">
        <f aca="false">IF('4. BiomassCalculations'!$B35="Pine",'4. BiomassCalculations'!$D35)</f>
        <v>0</v>
      </c>
      <c r="N55" s="0" t="n">
        <f aca="false">IF('4. BiomassCalculations'!$B35="Pine",'4. BiomassCalculations'!$E35)</f>
        <v>0</v>
      </c>
      <c r="O55" s="0" t="n">
        <f aca="false">IF('4. BiomassCalculations'!$B35="SoftMapleBirch",'4. BiomassCalculations'!$D35)</f>
        <v>0</v>
      </c>
      <c r="P55" s="0" t="n">
        <f aca="false">IF('4. BiomassCalculations'!$B35="SoftMapleBirch",'4. BiomassCalculations'!$E35)</f>
        <v>0</v>
      </c>
      <c r="Q55" s="56" t="n">
        <f aca="false">IF('4. BiomassCalculations'!$B35="Spruce",'4. BiomassCalculations'!$D35)</f>
        <v>0</v>
      </c>
      <c r="R55" s="56" t="n">
        <f aca="false">IF('4. BiomassCalculations'!$B35="Spruce",'4. BiomassCalculations'!$E35)</f>
        <v>0</v>
      </c>
      <c r="S55" s="56" t="n">
        <f aca="false">IF('4. BiomassCalculations'!$B35="Woodland",'4. BiomassCalculations'!$D35)</f>
        <v>0</v>
      </c>
      <c r="T55" s="56" t="n">
        <f aca="false">IF('4. BiomassCalculations'!$B35="Woodland",'4. BiomassCalculations'!$E35)</f>
        <v>0</v>
      </c>
    </row>
    <row r="56" customFormat="false" ht="13" hidden="false" customHeight="false" outlineLevel="0" collapsed="false">
      <c r="A56" s="0" t="n">
        <f aca="false">IF('4. BiomassCalculations'!$B36="AspenAlder",'4. BiomassCalculations'!$D36)</f>
        <v>0</v>
      </c>
      <c r="B56" s="0" t="n">
        <f aca="false">IF('4. BiomassCalculations'!$B36="AspenAlder",'4. BiomassCalculations'!$E36)</f>
        <v>0</v>
      </c>
      <c r="C56" s="0" t="n">
        <f aca="false">IF('4. BiomassCalculations'!$B36="CedarLarch",'4. BiomassCalculations'!$D36)</f>
        <v>0</v>
      </c>
      <c r="D56" s="0" t="n">
        <f aca="false">IF('4. BiomassCalculations'!$B36="CedarLarch",'4. BiomassCalculations'!$E36)</f>
        <v>0</v>
      </c>
      <c r="E56" s="0" t="n">
        <f aca="false">IF('4. BiomassCalculations'!$B36="DougFir",'4. BiomassCalculations'!$D36)</f>
        <v>0</v>
      </c>
      <c r="F56" s="0" t="n">
        <f aca="false">IF('4. BiomassCalculations'!$B36="DougFir",'4. BiomassCalculations'!$E36)</f>
        <v>0</v>
      </c>
      <c r="G56" s="0" t="n">
        <f aca="false">IF('4. BiomassCalculations'!$B36="FirHemlock",'4. BiomassCalculations'!$D36)</f>
        <v>0</v>
      </c>
      <c r="H56" s="0" t="n">
        <f aca="false">IF('4. BiomassCalculations'!$B36="FirHemlock",'4. BiomassCalculations'!$E36)</f>
        <v>0</v>
      </c>
      <c r="I56" s="0" t="n">
        <f aca="false">IF('4. BiomassCalculations'!$B36="MapleOak",'4. BiomassCalculations'!$D36)</f>
        <v>0</v>
      </c>
      <c r="J56" s="0" t="n">
        <f aca="false">IF('4. BiomassCalculations'!$B36="MapleOak",'4. BiomassCalculations'!$E36)</f>
        <v>0</v>
      </c>
      <c r="K56" s="0" t="n">
        <f aca="false">IF('4. BiomassCalculations'!$B36="MixedHardwood",'4. BiomassCalculations'!$D36)</f>
        <v>0</v>
      </c>
      <c r="L56" s="0" t="n">
        <f aca="false">IF('4. BiomassCalculations'!$B36="MixedHardwood",'4. BiomassCalculations'!$E36)</f>
        <v>0</v>
      </c>
      <c r="M56" s="0" t="n">
        <f aca="false">IF('4. BiomassCalculations'!$B36="Pine",'4. BiomassCalculations'!$D36)</f>
        <v>0</v>
      </c>
      <c r="N56" s="0" t="n">
        <f aca="false">IF('4. BiomassCalculations'!$B36="Pine",'4. BiomassCalculations'!$E36)</f>
        <v>0</v>
      </c>
      <c r="O56" s="0" t="n">
        <f aca="false">IF('4. BiomassCalculations'!$B36="SoftMapleBirch",'4. BiomassCalculations'!$D36)</f>
        <v>0</v>
      </c>
      <c r="P56" s="0" t="n">
        <f aca="false">IF('4. BiomassCalculations'!$B36="SoftMapleBirch",'4. BiomassCalculations'!$E36)</f>
        <v>0</v>
      </c>
      <c r="Q56" s="56" t="n">
        <f aca="false">IF('4. BiomassCalculations'!$B36="Spruce",'4. BiomassCalculations'!$D36)</f>
        <v>0</v>
      </c>
      <c r="R56" s="56" t="n">
        <f aca="false">IF('4. BiomassCalculations'!$B36="Spruce",'4. BiomassCalculations'!$E36)</f>
        <v>0</v>
      </c>
      <c r="S56" s="56" t="n">
        <f aca="false">IF('4. BiomassCalculations'!$B36="Woodland",'4. BiomassCalculations'!$D36)</f>
        <v>0</v>
      </c>
      <c r="T56" s="56" t="n">
        <f aca="false">IF('4. BiomassCalculations'!$B36="Woodland",'4. BiomassCalculations'!$E36)</f>
        <v>0</v>
      </c>
    </row>
    <row r="57" customFormat="false" ht="13" hidden="false" customHeight="false" outlineLevel="0" collapsed="false">
      <c r="A57" s="0" t="n">
        <f aca="false">IF('4. BiomassCalculations'!$B37="AspenAlder",'4. BiomassCalculations'!$D37)</f>
        <v>0</v>
      </c>
      <c r="B57" s="0" t="n">
        <f aca="false">IF('4. BiomassCalculations'!$B37="AspenAlder",'4. BiomassCalculations'!$E37)</f>
        <v>0</v>
      </c>
      <c r="C57" s="0" t="n">
        <f aca="false">IF('4. BiomassCalculations'!$B37="CedarLarch",'4. BiomassCalculations'!$D37)</f>
        <v>0</v>
      </c>
      <c r="D57" s="0" t="n">
        <f aca="false">IF('4. BiomassCalculations'!$B37="CedarLarch",'4. BiomassCalculations'!$E37)</f>
        <v>0</v>
      </c>
      <c r="E57" s="0" t="n">
        <f aca="false">IF('4. BiomassCalculations'!$B37="DougFir",'4. BiomassCalculations'!$D37)</f>
        <v>0</v>
      </c>
      <c r="F57" s="0" t="n">
        <f aca="false">IF('4. BiomassCalculations'!$B37="DougFir",'4. BiomassCalculations'!$E37)</f>
        <v>0</v>
      </c>
      <c r="G57" s="0" t="n">
        <f aca="false">IF('4. BiomassCalculations'!$B37="FirHemlock",'4. BiomassCalculations'!$D37)</f>
        <v>0</v>
      </c>
      <c r="H57" s="0" t="n">
        <f aca="false">IF('4. BiomassCalculations'!$B37="FirHemlock",'4. BiomassCalculations'!$E37)</f>
        <v>0</v>
      </c>
      <c r="I57" s="0" t="n">
        <f aca="false">IF('4. BiomassCalculations'!$B37="MapleOak",'4. BiomassCalculations'!$D37)</f>
        <v>0</v>
      </c>
      <c r="J57" s="0" t="n">
        <f aca="false">IF('4. BiomassCalculations'!$B37="MapleOak",'4. BiomassCalculations'!$E37)</f>
        <v>0</v>
      </c>
      <c r="K57" s="0" t="n">
        <f aca="false">IF('4. BiomassCalculations'!$B37="MixedHardwood",'4. BiomassCalculations'!$D37)</f>
        <v>0</v>
      </c>
      <c r="L57" s="0" t="n">
        <f aca="false">IF('4. BiomassCalculations'!$B37="MixedHardwood",'4. BiomassCalculations'!$E37)</f>
        <v>0</v>
      </c>
      <c r="M57" s="0" t="n">
        <f aca="false">IF('4. BiomassCalculations'!$B37="Pine",'4. BiomassCalculations'!$D37)</f>
        <v>0</v>
      </c>
      <c r="N57" s="0" t="n">
        <f aca="false">IF('4. BiomassCalculations'!$B37="Pine",'4. BiomassCalculations'!$E37)</f>
        <v>0</v>
      </c>
      <c r="O57" s="0" t="n">
        <f aca="false">IF('4. BiomassCalculations'!$B37="SoftMapleBirch",'4. BiomassCalculations'!$D37)</f>
        <v>0</v>
      </c>
      <c r="P57" s="0" t="n">
        <f aca="false">IF('4. BiomassCalculations'!$B37="SoftMapleBirch",'4. BiomassCalculations'!$E37)</f>
        <v>0</v>
      </c>
      <c r="Q57" s="56" t="n">
        <f aca="false">IF('4. BiomassCalculations'!$B37="Spruce",'4. BiomassCalculations'!$D37)</f>
        <v>0</v>
      </c>
      <c r="R57" s="56" t="n">
        <f aca="false">IF('4. BiomassCalculations'!$B37="Spruce",'4. BiomassCalculations'!$E37)</f>
        <v>0</v>
      </c>
      <c r="S57" s="56" t="n">
        <f aca="false">IF('4. BiomassCalculations'!$B37="Woodland",'4. BiomassCalculations'!$D37)</f>
        <v>0</v>
      </c>
      <c r="T57" s="56" t="n">
        <f aca="false">IF('4. BiomassCalculations'!$B37="Woodland",'4. BiomassCalculations'!$E37)</f>
        <v>0</v>
      </c>
    </row>
    <row r="58" customFormat="false" ht="13" hidden="false" customHeight="false" outlineLevel="0" collapsed="false">
      <c r="A58" s="0" t="n">
        <f aca="false">IF('4. BiomassCalculations'!$B38="AspenAlder",'4. BiomassCalculations'!$D38)</f>
        <v>0</v>
      </c>
      <c r="B58" s="0" t="n">
        <f aca="false">IF('4. BiomassCalculations'!$B38="AspenAlder",'4. BiomassCalculations'!$E38)</f>
        <v>0</v>
      </c>
      <c r="C58" s="0" t="n">
        <f aca="false">IF('4. BiomassCalculations'!$B38="CedarLarch",'4. BiomassCalculations'!$D38)</f>
        <v>0</v>
      </c>
      <c r="D58" s="0" t="n">
        <f aca="false">IF('4. BiomassCalculations'!$B38="CedarLarch",'4. BiomassCalculations'!$E38)</f>
        <v>0</v>
      </c>
      <c r="E58" s="0" t="n">
        <f aca="false">IF('4. BiomassCalculations'!$B38="DougFir",'4. BiomassCalculations'!$D38)</f>
        <v>0</v>
      </c>
      <c r="F58" s="0" t="n">
        <f aca="false">IF('4. BiomassCalculations'!$B38="DougFir",'4. BiomassCalculations'!$E38)</f>
        <v>0</v>
      </c>
      <c r="G58" s="0" t="n">
        <f aca="false">IF('4. BiomassCalculations'!$B38="FirHemlock",'4. BiomassCalculations'!$D38)</f>
        <v>0</v>
      </c>
      <c r="H58" s="0" t="n">
        <f aca="false">IF('4. BiomassCalculations'!$B38="FirHemlock",'4. BiomassCalculations'!$E38)</f>
        <v>0</v>
      </c>
      <c r="I58" s="0" t="n">
        <f aca="false">IF('4. BiomassCalculations'!$B38="MapleOak",'4. BiomassCalculations'!$D38)</f>
        <v>0</v>
      </c>
      <c r="J58" s="0" t="n">
        <f aca="false">IF('4. BiomassCalculations'!$B38="MapleOak",'4. BiomassCalculations'!$E38)</f>
        <v>0</v>
      </c>
      <c r="K58" s="0" t="n">
        <f aca="false">IF('4. BiomassCalculations'!$B38="MixedHardwood",'4. BiomassCalculations'!$D38)</f>
        <v>0</v>
      </c>
      <c r="L58" s="0" t="n">
        <f aca="false">IF('4. BiomassCalculations'!$B38="MixedHardwood",'4. BiomassCalculations'!$E38)</f>
        <v>0</v>
      </c>
      <c r="M58" s="0" t="n">
        <f aca="false">IF('4. BiomassCalculations'!$B38="Pine",'4. BiomassCalculations'!$D38)</f>
        <v>0</v>
      </c>
      <c r="N58" s="0" t="n">
        <f aca="false">IF('4. BiomassCalculations'!$B38="Pine",'4. BiomassCalculations'!$E38)</f>
        <v>0</v>
      </c>
      <c r="O58" s="0" t="n">
        <f aca="false">IF('4. BiomassCalculations'!$B38="SoftMapleBirch",'4. BiomassCalculations'!$D38)</f>
        <v>0</v>
      </c>
      <c r="P58" s="0" t="n">
        <f aca="false">IF('4. BiomassCalculations'!$B38="SoftMapleBirch",'4. BiomassCalculations'!$E38)</f>
        <v>0</v>
      </c>
      <c r="Q58" s="56" t="n">
        <f aca="false">IF('4. BiomassCalculations'!$B38="Spruce",'4. BiomassCalculations'!$D38)</f>
        <v>0</v>
      </c>
      <c r="R58" s="56" t="n">
        <f aca="false">IF('4. BiomassCalculations'!$B38="Spruce",'4. BiomassCalculations'!$E38)</f>
        <v>0</v>
      </c>
      <c r="S58" s="56" t="n">
        <f aca="false">IF('4. BiomassCalculations'!$B38="Woodland",'4. BiomassCalculations'!$D38)</f>
        <v>0</v>
      </c>
      <c r="T58" s="56" t="n">
        <f aca="false">IF('4. BiomassCalculations'!$B38="Woodland",'4. BiomassCalculations'!$E38)</f>
        <v>0</v>
      </c>
    </row>
    <row r="59" customFormat="false" ht="13" hidden="false" customHeight="false" outlineLevel="0" collapsed="false">
      <c r="A59" s="0" t="n">
        <f aca="false">IF('4. BiomassCalculations'!$B39="AspenAlder",'4. BiomassCalculations'!$D39)</f>
        <v>0</v>
      </c>
      <c r="B59" s="0" t="n">
        <f aca="false">IF('4. BiomassCalculations'!$B39="AspenAlder",'4. BiomassCalculations'!$E39)</f>
        <v>0</v>
      </c>
      <c r="C59" s="0" t="n">
        <f aca="false">IF('4. BiomassCalculations'!$B39="CedarLarch",'4. BiomassCalculations'!$D39)</f>
        <v>0</v>
      </c>
      <c r="D59" s="0" t="n">
        <f aca="false">IF('4. BiomassCalculations'!$B39="CedarLarch",'4. BiomassCalculations'!$E39)</f>
        <v>0</v>
      </c>
      <c r="E59" s="0" t="n">
        <f aca="false">IF('4. BiomassCalculations'!$B39="DougFir",'4. BiomassCalculations'!$D39)</f>
        <v>0</v>
      </c>
      <c r="F59" s="0" t="n">
        <f aca="false">IF('4. BiomassCalculations'!$B39="DougFir",'4. BiomassCalculations'!$E39)</f>
        <v>0</v>
      </c>
      <c r="G59" s="0" t="n">
        <f aca="false">IF('4. BiomassCalculations'!$B39="FirHemlock",'4. BiomassCalculations'!$D39)</f>
        <v>0</v>
      </c>
      <c r="H59" s="0" t="n">
        <f aca="false">IF('4. BiomassCalculations'!$B39="FirHemlock",'4. BiomassCalculations'!$E39)</f>
        <v>0</v>
      </c>
      <c r="I59" s="0" t="n">
        <f aca="false">IF('4. BiomassCalculations'!$B39="MapleOak",'4. BiomassCalculations'!$D39)</f>
        <v>0</v>
      </c>
      <c r="J59" s="0" t="n">
        <f aca="false">IF('4. BiomassCalculations'!$B39="MapleOak",'4. BiomassCalculations'!$E39)</f>
        <v>0</v>
      </c>
      <c r="K59" s="0" t="n">
        <f aca="false">IF('4. BiomassCalculations'!$B39="MixedHardwood",'4. BiomassCalculations'!$D39)</f>
        <v>0</v>
      </c>
      <c r="L59" s="0" t="n">
        <f aca="false">IF('4. BiomassCalculations'!$B39="MixedHardwood",'4. BiomassCalculations'!$E39)</f>
        <v>0</v>
      </c>
      <c r="M59" s="0" t="n">
        <f aca="false">IF('4. BiomassCalculations'!$B39="Pine",'4. BiomassCalculations'!$D39)</f>
        <v>0</v>
      </c>
      <c r="N59" s="0" t="n">
        <f aca="false">IF('4. BiomassCalculations'!$B39="Pine",'4. BiomassCalculations'!$E39)</f>
        <v>0</v>
      </c>
      <c r="O59" s="0" t="n">
        <f aca="false">IF('4. BiomassCalculations'!$B39="SoftMapleBirch",'4. BiomassCalculations'!$D39)</f>
        <v>0</v>
      </c>
      <c r="P59" s="0" t="n">
        <f aca="false">IF('4. BiomassCalculations'!$B39="SoftMapleBirch",'4. BiomassCalculations'!$E39)</f>
        <v>0</v>
      </c>
      <c r="Q59" s="56" t="n">
        <f aca="false">IF('4. BiomassCalculations'!$B39="Spruce",'4. BiomassCalculations'!$D39)</f>
        <v>0</v>
      </c>
      <c r="R59" s="56" t="n">
        <f aca="false">IF('4. BiomassCalculations'!$B39="Spruce",'4. BiomassCalculations'!$E39)</f>
        <v>0</v>
      </c>
      <c r="S59" s="56" t="n">
        <f aca="false">IF('4. BiomassCalculations'!$B39="Woodland",'4. BiomassCalculations'!$D39)</f>
        <v>0</v>
      </c>
      <c r="T59" s="56" t="n">
        <f aca="false">IF('4. BiomassCalculations'!$B39="Woodland",'4. BiomassCalculations'!$E39)</f>
        <v>0</v>
      </c>
    </row>
    <row r="60" customFormat="false" ht="13" hidden="false" customHeight="false" outlineLevel="0" collapsed="false">
      <c r="A60" s="0" t="n">
        <f aca="false">IF('4. BiomassCalculations'!$B40="AspenAlder",'4. BiomassCalculations'!$D40)</f>
        <v>0</v>
      </c>
      <c r="B60" s="0" t="n">
        <f aca="false">IF('4. BiomassCalculations'!$B40="AspenAlder",'4. BiomassCalculations'!$E40)</f>
        <v>0</v>
      </c>
      <c r="C60" s="0" t="n">
        <f aca="false">IF('4. BiomassCalculations'!$B40="CedarLarch",'4. BiomassCalculations'!$D40)</f>
        <v>0</v>
      </c>
      <c r="D60" s="0" t="n">
        <f aca="false">IF('4. BiomassCalculations'!$B40="CedarLarch",'4. BiomassCalculations'!$E40)</f>
        <v>0</v>
      </c>
      <c r="E60" s="0" t="n">
        <f aca="false">IF('4. BiomassCalculations'!$B40="DougFir",'4. BiomassCalculations'!$D40)</f>
        <v>0</v>
      </c>
      <c r="F60" s="0" t="n">
        <f aca="false">IF('4. BiomassCalculations'!$B40="DougFir",'4. BiomassCalculations'!$E40)</f>
        <v>0</v>
      </c>
      <c r="G60" s="0" t="n">
        <f aca="false">IF('4. BiomassCalculations'!$B40="FirHemlock",'4. BiomassCalculations'!$D40)</f>
        <v>0</v>
      </c>
      <c r="H60" s="0" t="n">
        <f aca="false">IF('4. BiomassCalculations'!$B40="FirHemlock",'4. BiomassCalculations'!$E40)</f>
        <v>0</v>
      </c>
      <c r="I60" s="0" t="n">
        <f aca="false">IF('4. BiomassCalculations'!$B40="MapleOak",'4. BiomassCalculations'!$D40)</f>
        <v>0</v>
      </c>
      <c r="J60" s="0" t="n">
        <f aca="false">IF('4. BiomassCalculations'!$B40="MapleOak",'4. BiomassCalculations'!$E40)</f>
        <v>0</v>
      </c>
      <c r="K60" s="0" t="n">
        <f aca="false">IF('4. BiomassCalculations'!$B40="MixedHardwood",'4. BiomassCalculations'!$D40)</f>
        <v>0</v>
      </c>
      <c r="L60" s="0" t="n">
        <f aca="false">IF('4. BiomassCalculations'!$B40="MixedHardwood",'4. BiomassCalculations'!$E40)</f>
        <v>0</v>
      </c>
      <c r="M60" s="0" t="n">
        <f aca="false">IF('4. BiomassCalculations'!$B40="Pine",'4. BiomassCalculations'!$D40)</f>
        <v>0</v>
      </c>
      <c r="N60" s="0" t="n">
        <f aca="false">IF('4. BiomassCalculations'!$B40="Pine",'4. BiomassCalculations'!$E40)</f>
        <v>0</v>
      </c>
      <c r="O60" s="0" t="n">
        <f aca="false">IF('4. BiomassCalculations'!$B40="SoftMapleBirch",'4. BiomassCalculations'!$D40)</f>
        <v>0</v>
      </c>
      <c r="P60" s="0" t="n">
        <f aca="false">IF('4. BiomassCalculations'!$B40="SoftMapleBirch",'4. BiomassCalculations'!$E40)</f>
        <v>0</v>
      </c>
      <c r="Q60" s="56" t="n">
        <f aca="false">IF('4. BiomassCalculations'!$B40="Spruce",'4. BiomassCalculations'!$D40)</f>
        <v>0</v>
      </c>
      <c r="R60" s="56" t="n">
        <f aca="false">IF('4. BiomassCalculations'!$B40="Spruce",'4. BiomassCalculations'!$E40)</f>
        <v>0</v>
      </c>
      <c r="S60" s="56" t="n">
        <f aca="false">IF('4. BiomassCalculations'!$B40="Woodland",'4. BiomassCalculations'!$D40)</f>
        <v>0</v>
      </c>
      <c r="T60" s="56" t="n">
        <f aca="false">IF('4. BiomassCalculations'!$B40="Woodland",'4. BiomassCalculations'!$E40)</f>
        <v>0</v>
      </c>
    </row>
    <row r="61" customFormat="false" ht="13" hidden="false" customHeight="false" outlineLevel="0" collapsed="false">
      <c r="A61" s="0" t="n">
        <f aca="false">IF('4. BiomassCalculations'!$B41="AspenAlder",'4. BiomassCalculations'!$D41)</f>
        <v>0</v>
      </c>
      <c r="B61" s="0" t="n">
        <f aca="false">IF('4. BiomassCalculations'!$B41="AspenAlder",'4. BiomassCalculations'!$E41)</f>
        <v>0</v>
      </c>
      <c r="C61" s="0" t="n">
        <f aca="false">IF('4. BiomassCalculations'!$B41="CedarLarch",'4. BiomassCalculations'!$D41)</f>
        <v>0</v>
      </c>
      <c r="D61" s="0" t="n">
        <f aca="false">IF('4. BiomassCalculations'!$B41="CedarLarch",'4. BiomassCalculations'!$E41)</f>
        <v>0</v>
      </c>
      <c r="E61" s="0" t="n">
        <f aca="false">IF('4. BiomassCalculations'!$B41="DougFir",'4. BiomassCalculations'!$D41)</f>
        <v>0</v>
      </c>
      <c r="F61" s="0" t="n">
        <f aca="false">IF('4. BiomassCalculations'!$B41="DougFir",'4. BiomassCalculations'!$E41)</f>
        <v>0</v>
      </c>
      <c r="G61" s="0" t="n">
        <f aca="false">IF('4. BiomassCalculations'!$B41="FirHemlock",'4. BiomassCalculations'!$D41)</f>
        <v>0</v>
      </c>
      <c r="H61" s="0" t="n">
        <f aca="false">IF('4. BiomassCalculations'!$B41="FirHemlock",'4. BiomassCalculations'!$E41)</f>
        <v>0</v>
      </c>
      <c r="I61" s="0" t="n">
        <f aca="false">IF('4. BiomassCalculations'!$B41="MapleOak",'4. BiomassCalculations'!$D41)</f>
        <v>0</v>
      </c>
      <c r="J61" s="0" t="n">
        <f aca="false">IF('4. BiomassCalculations'!$B41="MapleOak",'4. BiomassCalculations'!$E41)</f>
        <v>0</v>
      </c>
      <c r="K61" s="0" t="n">
        <f aca="false">IF('4. BiomassCalculations'!$B41="MixedHardwood",'4. BiomassCalculations'!$D41)</f>
        <v>0</v>
      </c>
      <c r="L61" s="0" t="n">
        <f aca="false">IF('4. BiomassCalculations'!$B41="MixedHardwood",'4. BiomassCalculations'!$E41)</f>
        <v>0</v>
      </c>
      <c r="M61" s="0" t="n">
        <f aca="false">IF('4. BiomassCalculations'!$B41="Pine",'4. BiomassCalculations'!$D41)</f>
        <v>0</v>
      </c>
      <c r="N61" s="0" t="n">
        <f aca="false">IF('4. BiomassCalculations'!$B41="Pine",'4. BiomassCalculations'!$E41)</f>
        <v>0</v>
      </c>
      <c r="O61" s="0" t="n">
        <f aca="false">IF('4. BiomassCalculations'!$B41="SoftMapleBirch",'4. BiomassCalculations'!$D41)</f>
        <v>0</v>
      </c>
      <c r="P61" s="0" t="n">
        <f aca="false">IF('4. BiomassCalculations'!$B41="SoftMapleBirch",'4. BiomassCalculations'!$E41)</f>
        <v>0</v>
      </c>
      <c r="Q61" s="56" t="n">
        <f aca="false">IF('4. BiomassCalculations'!$B41="Spruce",'4. BiomassCalculations'!$D41)</f>
        <v>0</v>
      </c>
      <c r="R61" s="56" t="n">
        <f aca="false">IF('4. BiomassCalculations'!$B41="Spruce",'4. BiomassCalculations'!$E41)</f>
        <v>0</v>
      </c>
      <c r="S61" s="56" t="n">
        <f aca="false">IF('4. BiomassCalculations'!$B41="Woodland",'4. BiomassCalculations'!$D41)</f>
        <v>0</v>
      </c>
      <c r="T61" s="56" t="n">
        <f aca="false">IF('4. BiomassCalculations'!$B41="Woodland",'4. BiomassCalculations'!$E41)</f>
        <v>0</v>
      </c>
    </row>
    <row r="62" customFormat="false" ht="13" hidden="false" customHeight="false" outlineLevel="0" collapsed="false">
      <c r="A62" s="0" t="n">
        <f aca="false">IF('4. BiomassCalculations'!$B42="AspenAlder",'4. BiomassCalculations'!$D42)</f>
        <v>0</v>
      </c>
      <c r="B62" s="0" t="n">
        <f aca="false">IF('4. BiomassCalculations'!$B42="AspenAlder",'4. BiomassCalculations'!$E42)</f>
        <v>0</v>
      </c>
      <c r="C62" s="0" t="n">
        <f aca="false">IF('4. BiomassCalculations'!$B42="CedarLarch",'4. BiomassCalculations'!$D42)</f>
        <v>0</v>
      </c>
      <c r="D62" s="0" t="n">
        <f aca="false">IF('4. BiomassCalculations'!$B42="CedarLarch",'4. BiomassCalculations'!$E42)</f>
        <v>0</v>
      </c>
      <c r="E62" s="0" t="n">
        <f aca="false">IF('4. BiomassCalculations'!$B42="DougFir",'4. BiomassCalculations'!$D42)</f>
        <v>0</v>
      </c>
      <c r="F62" s="0" t="n">
        <f aca="false">IF('4. BiomassCalculations'!$B42="DougFir",'4. BiomassCalculations'!$E42)</f>
        <v>0</v>
      </c>
      <c r="G62" s="0" t="n">
        <f aca="false">IF('4. BiomassCalculations'!$B42="FirHemlock",'4. BiomassCalculations'!$D42)</f>
        <v>0</v>
      </c>
      <c r="H62" s="0" t="n">
        <f aca="false">IF('4. BiomassCalculations'!$B42="FirHemlock",'4. BiomassCalculations'!$E42)</f>
        <v>0</v>
      </c>
      <c r="I62" s="0" t="n">
        <f aca="false">IF('4. BiomassCalculations'!$B42="MapleOak",'4. BiomassCalculations'!$D42)</f>
        <v>0</v>
      </c>
      <c r="J62" s="0" t="n">
        <f aca="false">IF('4. BiomassCalculations'!$B42="MapleOak",'4. BiomassCalculations'!$E42)</f>
        <v>0</v>
      </c>
      <c r="K62" s="0" t="n">
        <f aca="false">IF('4. BiomassCalculations'!$B42="MixedHardwood",'4. BiomassCalculations'!$D42)</f>
        <v>0</v>
      </c>
      <c r="L62" s="0" t="n">
        <f aca="false">IF('4. BiomassCalculations'!$B42="MixedHardwood",'4. BiomassCalculations'!$E42)</f>
        <v>0</v>
      </c>
      <c r="M62" s="0" t="n">
        <f aca="false">IF('4. BiomassCalculations'!$B42="Pine",'4. BiomassCalculations'!$D42)</f>
        <v>0</v>
      </c>
      <c r="N62" s="0" t="n">
        <f aca="false">IF('4. BiomassCalculations'!$B42="Pine",'4. BiomassCalculations'!$E42)</f>
        <v>0</v>
      </c>
      <c r="O62" s="0" t="n">
        <f aca="false">IF('4. BiomassCalculations'!$B42="SoftMapleBirch",'4. BiomassCalculations'!$D42)</f>
        <v>0</v>
      </c>
      <c r="P62" s="0" t="n">
        <f aca="false">IF('4. BiomassCalculations'!$B42="SoftMapleBirch",'4. BiomassCalculations'!$E42)</f>
        <v>0</v>
      </c>
      <c r="Q62" s="56" t="n">
        <f aca="false">IF('4. BiomassCalculations'!$B42="Spruce",'4. BiomassCalculations'!$D42)</f>
        <v>0</v>
      </c>
      <c r="R62" s="56" t="n">
        <f aca="false">IF('4. BiomassCalculations'!$B42="Spruce",'4. BiomassCalculations'!$E42)</f>
        <v>0</v>
      </c>
      <c r="S62" s="56" t="n">
        <f aca="false">IF('4. BiomassCalculations'!$B42="Woodland",'4. BiomassCalculations'!$D42)</f>
        <v>0</v>
      </c>
      <c r="T62" s="56" t="n">
        <f aca="false">IF('4. BiomassCalculations'!$B42="Woodland",'4. BiomassCalculations'!$E42)</f>
        <v>0</v>
      </c>
    </row>
    <row r="63" customFormat="false" ht="13" hidden="false" customHeight="false" outlineLevel="0" collapsed="false">
      <c r="A63" s="0" t="n">
        <f aca="false">IF('4. BiomassCalculations'!$B43="AspenAlder",'4. BiomassCalculations'!$D43)</f>
        <v>0</v>
      </c>
      <c r="B63" s="0" t="n">
        <f aca="false">IF('4. BiomassCalculations'!$B43="AspenAlder",'4. BiomassCalculations'!$E43)</f>
        <v>0</v>
      </c>
      <c r="C63" s="0" t="n">
        <f aca="false">IF('4. BiomassCalculations'!$B43="CedarLarch",'4. BiomassCalculations'!$D43)</f>
        <v>0</v>
      </c>
      <c r="D63" s="0" t="n">
        <f aca="false">IF('4. BiomassCalculations'!$B43="CedarLarch",'4. BiomassCalculations'!$E43)</f>
        <v>0</v>
      </c>
      <c r="E63" s="0" t="n">
        <f aca="false">IF('4. BiomassCalculations'!$B43="DougFir",'4. BiomassCalculations'!$D43)</f>
        <v>0</v>
      </c>
      <c r="F63" s="0" t="n">
        <f aca="false">IF('4. BiomassCalculations'!$B43="DougFir",'4. BiomassCalculations'!$E43)</f>
        <v>0</v>
      </c>
      <c r="G63" s="0" t="n">
        <f aca="false">IF('4. BiomassCalculations'!$B43="FirHemlock",'4. BiomassCalculations'!$D43)</f>
        <v>0</v>
      </c>
      <c r="H63" s="0" t="n">
        <f aca="false">IF('4. BiomassCalculations'!$B43="FirHemlock",'4. BiomassCalculations'!$E43)</f>
        <v>0</v>
      </c>
      <c r="I63" s="0" t="n">
        <f aca="false">IF('4. BiomassCalculations'!$B43="MapleOak",'4. BiomassCalculations'!$D43)</f>
        <v>0</v>
      </c>
      <c r="J63" s="0" t="n">
        <f aca="false">IF('4. BiomassCalculations'!$B43="MapleOak",'4. BiomassCalculations'!$E43)</f>
        <v>0</v>
      </c>
      <c r="K63" s="0" t="n">
        <f aca="false">IF('4. BiomassCalculations'!$B43="MixedHardwood",'4. BiomassCalculations'!$D43)</f>
        <v>0</v>
      </c>
      <c r="L63" s="0" t="n">
        <f aca="false">IF('4. BiomassCalculations'!$B43="MixedHardwood",'4. BiomassCalculations'!$E43)</f>
        <v>0</v>
      </c>
      <c r="M63" s="0" t="n">
        <f aca="false">IF('4. BiomassCalculations'!$B43="Pine",'4. BiomassCalculations'!$D43)</f>
        <v>0</v>
      </c>
      <c r="N63" s="0" t="n">
        <f aca="false">IF('4. BiomassCalculations'!$B43="Pine",'4. BiomassCalculations'!$E43)</f>
        <v>0</v>
      </c>
      <c r="O63" s="0" t="n">
        <f aca="false">IF('4. BiomassCalculations'!$B43="SoftMapleBirch",'4. BiomassCalculations'!$D43)</f>
        <v>0</v>
      </c>
      <c r="P63" s="0" t="n">
        <f aca="false">IF('4. BiomassCalculations'!$B43="SoftMapleBirch",'4. BiomassCalculations'!$E43)</f>
        <v>0</v>
      </c>
      <c r="Q63" s="56" t="n">
        <f aca="false">IF('4. BiomassCalculations'!$B43="Spruce",'4. BiomassCalculations'!$D43)</f>
        <v>0</v>
      </c>
      <c r="R63" s="56" t="n">
        <f aca="false">IF('4. BiomassCalculations'!$B43="Spruce",'4. BiomassCalculations'!$E43)</f>
        <v>0</v>
      </c>
      <c r="S63" s="56" t="n">
        <f aca="false">IF('4. BiomassCalculations'!$B43="Woodland",'4. BiomassCalculations'!$D43)</f>
        <v>0</v>
      </c>
      <c r="T63" s="56" t="n">
        <f aca="false">IF('4. BiomassCalculations'!$B43="Woodland",'4. BiomassCalculations'!$E43)</f>
        <v>0</v>
      </c>
    </row>
    <row r="64" customFormat="false" ht="13" hidden="false" customHeight="false" outlineLevel="0" collapsed="false">
      <c r="A64" s="0" t="n">
        <f aca="false">IF('4. BiomassCalculations'!$B44="AspenAlder",'4. BiomassCalculations'!$D44)</f>
        <v>0</v>
      </c>
      <c r="B64" s="0" t="n">
        <f aca="false">IF('4. BiomassCalculations'!$B44="AspenAlder",'4. BiomassCalculations'!$E44)</f>
        <v>0</v>
      </c>
      <c r="C64" s="0" t="n">
        <f aca="false">IF('4. BiomassCalculations'!$B44="CedarLarch",'4. BiomassCalculations'!$D44)</f>
        <v>0</v>
      </c>
      <c r="D64" s="0" t="n">
        <f aca="false">IF('4. BiomassCalculations'!$B44="CedarLarch",'4. BiomassCalculations'!$E44)</f>
        <v>0</v>
      </c>
      <c r="E64" s="0" t="n">
        <f aca="false">IF('4. BiomassCalculations'!$B44="DougFir",'4. BiomassCalculations'!$D44)</f>
        <v>0</v>
      </c>
      <c r="F64" s="0" t="n">
        <f aca="false">IF('4. BiomassCalculations'!$B44="DougFir",'4. BiomassCalculations'!$E44)</f>
        <v>0</v>
      </c>
      <c r="G64" s="0" t="n">
        <f aca="false">IF('4. BiomassCalculations'!$B44="FirHemlock",'4. BiomassCalculations'!$D44)</f>
        <v>0</v>
      </c>
      <c r="H64" s="0" t="n">
        <f aca="false">IF('4. BiomassCalculations'!$B44="FirHemlock",'4. BiomassCalculations'!$E44)</f>
        <v>0</v>
      </c>
      <c r="I64" s="0" t="n">
        <f aca="false">IF('4. BiomassCalculations'!$B44="MapleOak",'4. BiomassCalculations'!$D44)</f>
        <v>0</v>
      </c>
      <c r="J64" s="0" t="n">
        <f aca="false">IF('4. BiomassCalculations'!$B44="MapleOak",'4. BiomassCalculations'!$E44)</f>
        <v>0</v>
      </c>
      <c r="K64" s="0" t="n">
        <f aca="false">IF('4. BiomassCalculations'!$B44="MixedHardwood",'4. BiomassCalculations'!$D44)</f>
        <v>0</v>
      </c>
      <c r="L64" s="0" t="n">
        <f aca="false">IF('4. BiomassCalculations'!$B44="MixedHardwood",'4. BiomassCalculations'!$E44)</f>
        <v>0</v>
      </c>
      <c r="M64" s="0" t="n">
        <f aca="false">IF('4. BiomassCalculations'!$B44="Pine",'4. BiomassCalculations'!$D44)</f>
        <v>0</v>
      </c>
      <c r="N64" s="0" t="n">
        <f aca="false">IF('4. BiomassCalculations'!$B44="Pine",'4. BiomassCalculations'!$E44)</f>
        <v>0</v>
      </c>
      <c r="O64" s="0" t="n">
        <f aca="false">IF('4. BiomassCalculations'!$B44="SoftMapleBirch",'4. BiomassCalculations'!$D44)</f>
        <v>0</v>
      </c>
      <c r="P64" s="0" t="n">
        <f aca="false">IF('4. BiomassCalculations'!$B44="SoftMapleBirch",'4. BiomassCalculations'!$E44)</f>
        <v>0</v>
      </c>
      <c r="Q64" s="56" t="n">
        <f aca="false">IF('4. BiomassCalculations'!$B44="Spruce",'4. BiomassCalculations'!$D44)</f>
        <v>0</v>
      </c>
      <c r="R64" s="56" t="n">
        <f aca="false">IF('4. BiomassCalculations'!$B44="Spruce",'4. BiomassCalculations'!$E44)</f>
        <v>0</v>
      </c>
      <c r="S64" s="56" t="n">
        <f aca="false">IF('4. BiomassCalculations'!$B44="Woodland",'4. BiomassCalculations'!$D44)</f>
        <v>0</v>
      </c>
      <c r="T64" s="56" t="n">
        <f aca="false">IF('4. BiomassCalculations'!$B44="Woodland",'4. BiomassCalculations'!$E44)</f>
        <v>0</v>
      </c>
    </row>
    <row r="65" customFormat="false" ht="13" hidden="false" customHeight="false" outlineLevel="0" collapsed="false">
      <c r="A65" s="0" t="n">
        <f aca="false">IF('4. BiomassCalculations'!$B45="AspenAlder",'4. BiomassCalculations'!$D45)</f>
        <v>0</v>
      </c>
      <c r="B65" s="0" t="n">
        <f aca="false">IF('4. BiomassCalculations'!$B45="AspenAlder",'4. BiomassCalculations'!$E45)</f>
        <v>0</v>
      </c>
      <c r="C65" s="0" t="n">
        <f aca="false">IF('4. BiomassCalculations'!$B45="CedarLarch",'4. BiomassCalculations'!$D45)</f>
        <v>0</v>
      </c>
      <c r="D65" s="0" t="n">
        <f aca="false">IF('4. BiomassCalculations'!$B45="CedarLarch",'4. BiomassCalculations'!$E45)</f>
        <v>0</v>
      </c>
      <c r="E65" s="0" t="n">
        <f aca="false">IF('4. BiomassCalculations'!$B45="DougFir",'4. BiomassCalculations'!$D45)</f>
        <v>0</v>
      </c>
      <c r="F65" s="0" t="n">
        <f aca="false">IF('4. BiomassCalculations'!$B45="DougFir",'4. BiomassCalculations'!$E45)</f>
        <v>0</v>
      </c>
      <c r="G65" s="0" t="n">
        <f aca="false">IF('4. BiomassCalculations'!$B45="FirHemlock",'4. BiomassCalculations'!$D45)</f>
        <v>0</v>
      </c>
      <c r="H65" s="0" t="n">
        <f aca="false">IF('4. BiomassCalculations'!$B45="FirHemlock",'4. BiomassCalculations'!$E45)</f>
        <v>0</v>
      </c>
      <c r="I65" s="0" t="n">
        <f aca="false">IF('4. BiomassCalculations'!$B45="MapleOak",'4. BiomassCalculations'!$D45)</f>
        <v>0</v>
      </c>
      <c r="J65" s="0" t="n">
        <f aca="false">IF('4. BiomassCalculations'!$B45="MapleOak",'4. BiomassCalculations'!$E45)</f>
        <v>0</v>
      </c>
      <c r="K65" s="0" t="n">
        <f aca="false">IF('4. BiomassCalculations'!$B45="MixedHardwood",'4. BiomassCalculations'!$D45)</f>
        <v>0</v>
      </c>
      <c r="L65" s="0" t="n">
        <f aca="false">IF('4. BiomassCalculations'!$B45="MixedHardwood",'4. BiomassCalculations'!$E45)</f>
        <v>0</v>
      </c>
      <c r="M65" s="0" t="n">
        <f aca="false">IF('4. BiomassCalculations'!$B45="Pine",'4. BiomassCalculations'!$D45)</f>
        <v>0</v>
      </c>
      <c r="N65" s="0" t="n">
        <f aca="false">IF('4. BiomassCalculations'!$B45="Pine",'4. BiomassCalculations'!$E45)</f>
        <v>0</v>
      </c>
      <c r="O65" s="0" t="n">
        <f aca="false">IF('4. BiomassCalculations'!$B45="SoftMapleBirch",'4. BiomassCalculations'!$D45)</f>
        <v>0</v>
      </c>
      <c r="P65" s="0" t="n">
        <f aca="false">IF('4. BiomassCalculations'!$B45="SoftMapleBirch",'4. BiomassCalculations'!$E45)</f>
        <v>0</v>
      </c>
      <c r="Q65" s="56" t="n">
        <f aca="false">IF('4. BiomassCalculations'!$B45="Spruce",'4. BiomassCalculations'!$D45)</f>
        <v>0</v>
      </c>
      <c r="R65" s="56" t="n">
        <f aca="false">IF('4. BiomassCalculations'!$B45="Spruce",'4. BiomassCalculations'!$E45)</f>
        <v>0</v>
      </c>
      <c r="S65" s="56" t="n">
        <f aca="false">IF('4. BiomassCalculations'!$B45="Woodland",'4. BiomassCalculations'!$D45)</f>
        <v>0</v>
      </c>
      <c r="T65" s="56" t="n">
        <f aca="false">IF('4. BiomassCalculations'!$B45="Woodland",'4. BiomassCalculations'!$E45)</f>
        <v>0</v>
      </c>
    </row>
    <row r="66" customFormat="false" ht="13" hidden="false" customHeight="false" outlineLevel="0" collapsed="false">
      <c r="A66" s="0" t="n">
        <f aca="false">IF('4. BiomassCalculations'!$B46="AspenAlder",'4. BiomassCalculations'!$D46)</f>
        <v>0</v>
      </c>
      <c r="B66" s="0" t="n">
        <f aca="false">IF('4. BiomassCalculations'!$B46="AspenAlder",'4. BiomassCalculations'!$E46)</f>
        <v>0</v>
      </c>
      <c r="C66" s="0" t="n">
        <f aca="false">IF('4. BiomassCalculations'!$B46="CedarLarch",'4. BiomassCalculations'!$D46)</f>
        <v>0</v>
      </c>
      <c r="D66" s="0" t="n">
        <f aca="false">IF('4. BiomassCalculations'!$B46="CedarLarch",'4. BiomassCalculations'!$E46)</f>
        <v>0</v>
      </c>
      <c r="E66" s="0" t="n">
        <f aca="false">IF('4. BiomassCalculations'!$B46="DougFir",'4. BiomassCalculations'!$D46)</f>
        <v>0</v>
      </c>
      <c r="F66" s="0" t="n">
        <f aca="false">IF('4. BiomassCalculations'!$B46="DougFir",'4. BiomassCalculations'!$E46)</f>
        <v>0</v>
      </c>
      <c r="G66" s="0" t="n">
        <f aca="false">IF('4. BiomassCalculations'!$B46="FirHemlock",'4. BiomassCalculations'!$D46)</f>
        <v>0</v>
      </c>
      <c r="H66" s="0" t="n">
        <f aca="false">IF('4. BiomassCalculations'!$B46="FirHemlock",'4. BiomassCalculations'!$E46)</f>
        <v>0</v>
      </c>
      <c r="I66" s="0" t="n">
        <f aca="false">IF('4. BiomassCalculations'!$B46="MapleOak",'4. BiomassCalculations'!$D46)</f>
        <v>0</v>
      </c>
      <c r="J66" s="0" t="n">
        <f aca="false">IF('4. BiomassCalculations'!$B46="MapleOak",'4. BiomassCalculations'!$E46)</f>
        <v>0</v>
      </c>
      <c r="K66" s="0" t="n">
        <f aca="false">IF('4. BiomassCalculations'!$B46="MixedHardwood",'4. BiomassCalculations'!$D46)</f>
        <v>0</v>
      </c>
      <c r="L66" s="0" t="n">
        <f aca="false">IF('4. BiomassCalculations'!$B46="MixedHardwood",'4. BiomassCalculations'!$E46)</f>
        <v>0</v>
      </c>
      <c r="M66" s="0" t="n">
        <f aca="false">IF('4. BiomassCalculations'!$B46="Pine",'4. BiomassCalculations'!$D46)</f>
        <v>0</v>
      </c>
      <c r="N66" s="0" t="n">
        <f aca="false">IF('4. BiomassCalculations'!$B46="Pine",'4. BiomassCalculations'!$E46)</f>
        <v>0</v>
      </c>
      <c r="O66" s="0" t="n">
        <f aca="false">IF('4. BiomassCalculations'!$B46="SoftMapleBirch",'4. BiomassCalculations'!$D46)</f>
        <v>0</v>
      </c>
      <c r="P66" s="0" t="n">
        <f aca="false">IF('4. BiomassCalculations'!$B46="SoftMapleBirch",'4. BiomassCalculations'!$E46)</f>
        <v>0</v>
      </c>
      <c r="Q66" s="56" t="n">
        <f aca="false">IF('4. BiomassCalculations'!$B46="Spruce",'4. BiomassCalculations'!$D46)</f>
        <v>0</v>
      </c>
      <c r="R66" s="56" t="n">
        <f aca="false">IF('4. BiomassCalculations'!$B46="Spruce",'4. BiomassCalculations'!$E46)</f>
        <v>0</v>
      </c>
      <c r="S66" s="56" t="n">
        <f aca="false">IF('4. BiomassCalculations'!$B46="Woodland",'4. BiomassCalculations'!$D46)</f>
        <v>0</v>
      </c>
      <c r="T66" s="56" t="n">
        <f aca="false">IF('4. BiomassCalculations'!$B46="Woodland",'4. BiomassCalculations'!$E46)</f>
        <v>0</v>
      </c>
    </row>
    <row r="67" customFormat="false" ht="13" hidden="false" customHeight="false" outlineLevel="0" collapsed="false">
      <c r="A67" s="0" t="n">
        <f aca="false">IF('4. BiomassCalculations'!$B47="AspenAlder",'4. BiomassCalculations'!$D47)</f>
        <v>0</v>
      </c>
      <c r="B67" s="0" t="n">
        <f aca="false">IF('4. BiomassCalculations'!$B47="AspenAlder",'4. BiomassCalculations'!$E47)</f>
        <v>0</v>
      </c>
      <c r="C67" s="0" t="n">
        <f aca="false">IF('4. BiomassCalculations'!$B47="CedarLarch",'4. BiomassCalculations'!$D47)</f>
        <v>0</v>
      </c>
      <c r="D67" s="0" t="n">
        <f aca="false">IF('4. BiomassCalculations'!$B47="CedarLarch",'4. BiomassCalculations'!$E47)</f>
        <v>0</v>
      </c>
      <c r="E67" s="0" t="n">
        <f aca="false">IF('4. BiomassCalculations'!$B47="DougFir",'4. BiomassCalculations'!$D47)</f>
        <v>0</v>
      </c>
      <c r="F67" s="0" t="n">
        <f aca="false">IF('4. BiomassCalculations'!$B47="DougFir",'4. BiomassCalculations'!$E47)</f>
        <v>0</v>
      </c>
      <c r="G67" s="0" t="n">
        <f aca="false">IF('4. BiomassCalculations'!$B47="FirHemlock",'4. BiomassCalculations'!$D47)</f>
        <v>0</v>
      </c>
      <c r="H67" s="0" t="n">
        <f aca="false">IF('4. BiomassCalculations'!$B47="FirHemlock",'4. BiomassCalculations'!$E47)</f>
        <v>0</v>
      </c>
      <c r="I67" s="0" t="n">
        <f aca="false">IF('4. BiomassCalculations'!$B47="MapleOak",'4. BiomassCalculations'!$D47)</f>
        <v>0</v>
      </c>
      <c r="J67" s="0" t="n">
        <f aca="false">IF('4. BiomassCalculations'!$B47="MapleOak",'4. BiomassCalculations'!$E47)</f>
        <v>0</v>
      </c>
      <c r="K67" s="0" t="n">
        <f aca="false">IF('4. BiomassCalculations'!$B47="MixedHardwood",'4. BiomassCalculations'!$D47)</f>
        <v>0</v>
      </c>
      <c r="L67" s="0" t="n">
        <f aca="false">IF('4. BiomassCalculations'!$B47="MixedHardwood",'4. BiomassCalculations'!$E47)</f>
        <v>0</v>
      </c>
      <c r="M67" s="0" t="n">
        <f aca="false">IF('4. BiomassCalculations'!$B47="Pine",'4. BiomassCalculations'!$D47)</f>
        <v>0</v>
      </c>
      <c r="N67" s="0" t="n">
        <f aca="false">IF('4. BiomassCalculations'!$B47="Pine",'4. BiomassCalculations'!$E47)</f>
        <v>0</v>
      </c>
      <c r="O67" s="0" t="n">
        <f aca="false">IF('4. BiomassCalculations'!$B47="SoftMapleBirch",'4. BiomassCalculations'!$D47)</f>
        <v>0</v>
      </c>
      <c r="P67" s="0" t="n">
        <f aca="false">IF('4. BiomassCalculations'!$B47="SoftMapleBirch",'4. BiomassCalculations'!$E47)</f>
        <v>0</v>
      </c>
      <c r="Q67" s="56" t="n">
        <f aca="false">IF('4. BiomassCalculations'!$B47="Spruce",'4. BiomassCalculations'!$D47)</f>
        <v>0</v>
      </c>
      <c r="R67" s="56" t="n">
        <f aca="false">IF('4. BiomassCalculations'!$B47="Spruce",'4. BiomassCalculations'!$E47)</f>
        <v>0</v>
      </c>
      <c r="S67" s="56" t="n">
        <f aca="false">IF('4. BiomassCalculations'!$B47="Woodland",'4. BiomassCalculations'!$D47)</f>
        <v>0</v>
      </c>
      <c r="T67" s="56" t="n">
        <f aca="false">IF('4. BiomassCalculations'!$B47="Woodland",'4. BiomassCalculations'!$E47)</f>
        <v>0</v>
      </c>
    </row>
    <row r="68" customFormat="false" ht="13" hidden="false" customHeight="false" outlineLevel="0" collapsed="false">
      <c r="A68" s="0" t="n">
        <f aca="false">IF('4. BiomassCalculations'!$B48="AspenAlder",'4. BiomassCalculations'!$D48)</f>
        <v>0</v>
      </c>
      <c r="B68" s="0" t="n">
        <f aca="false">IF('4. BiomassCalculations'!$B48="AspenAlder",'4. BiomassCalculations'!$E48)</f>
        <v>0</v>
      </c>
      <c r="C68" s="0" t="n">
        <f aca="false">IF('4. BiomassCalculations'!$B48="CedarLarch",'4. BiomassCalculations'!$D48)</f>
        <v>0</v>
      </c>
      <c r="D68" s="0" t="n">
        <f aca="false">IF('4. BiomassCalculations'!$B48="CedarLarch",'4. BiomassCalculations'!$E48)</f>
        <v>0</v>
      </c>
      <c r="E68" s="0" t="n">
        <f aca="false">IF('4. BiomassCalculations'!$B48="DougFir",'4. BiomassCalculations'!$D48)</f>
        <v>0</v>
      </c>
      <c r="F68" s="0" t="n">
        <f aca="false">IF('4. BiomassCalculations'!$B48="DougFir",'4. BiomassCalculations'!$E48)</f>
        <v>0</v>
      </c>
      <c r="G68" s="0" t="n">
        <f aca="false">IF('4. BiomassCalculations'!$B48="FirHemlock",'4. BiomassCalculations'!$D48)</f>
        <v>0</v>
      </c>
      <c r="H68" s="0" t="n">
        <f aca="false">IF('4. BiomassCalculations'!$B48="FirHemlock",'4. BiomassCalculations'!$E48)</f>
        <v>0</v>
      </c>
      <c r="I68" s="0" t="n">
        <f aca="false">IF('4. BiomassCalculations'!$B48="MapleOak",'4. BiomassCalculations'!$D48)</f>
        <v>0</v>
      </c>
      <c r="J68" s="0" t="n">
        <f aca="false">IF('4. BiomassCalculations'!$B48="MapleOak",'4. BiomassCalculations'!$E48)</f>
        <v>0</v>
      </c>
      <c r="K68" s="0" t="n">
        <f aca="false">IF('4. BiomassCalculations'!$B48="MixedHardwood",'4. BiomassCalculations'!$D48)</f>
        <v>0</v>
      </c>
      <c r="L68" s="0" t="n">
        <f aca="false">IF('4. BiomassCalculations'!$B48="MixedHardwood",'4. BiomassCalculations'!$E48)</f>
        <v>0</v>
      </c>
      <c r="M68" s="0" t="n">
        <f aca="false">IF('4. BiomassCalculations'!$B48="Pine",'4. BiomassCalculations'!$D48)</f>
        <v>0</v>
      </c>
      <c r="N68" s="0" t="n">
        <f aca="false">IF('4. BiomassCalculations'!$B48="Pine",'4. BiomassCalculations'!$E48)</f>
        <v>0</v>
      </c>
      <c r="O68" s="0" t="n">
        <f aca="false">IF('4. BiomassCalculations'!$B48="SoftMapleBirch",'4. BiomassCalculations'!$D48)</f>
        <v>0</v>
      </c>
      <c r="P68" s="0" t="n">
        <f aca="false">IF('4. BiomassCalculations'!$B48="SoftMapleBirch",'4. BiomassCalculations'!$E48)</f>
        <v>0</v>
      </c>
      <c r="Q68" s="56" t="n">
        <f aca="false">IF('4. BiomassCalculations'!$B48="Spruce",'4. BiomassCalculations'!$D48)</f>
        <v>0</v>
      </c>
      <c r="R68" s="56" t="n">
        <f aca="false">IF('4. BiomassCalculations'!$B48="Spruce",'4. BiomassCalculations'!$E48)</f>
        <v>0</v>
      </c>
      <c r="S68" s="56" t="n">
        <f aca="false">IF('4. BiomassCalculations'!$B48="Woodland",'4. BiomassCalculations'!$D48)</f>
        <v>0</v>
      </c>
      <c r="T68" s="56" t="n">
        <f aca="false">IF('4. BiomassCalculations'!$B48="Woodland",'4. BiomassCalculations'!$E48)</f>
        <v>0</v>
      </c>
    </row>
    <row r="69" customFormat="false" ht="13" hidden="false" customHeight="false" outlineLevel="0" collapsed="false">
      <c r="A69" s="0" t="n">
        <f aca="false">IF('4. BiomassCalculations'!$B49="AspenAlder",'4. BiomassCalculations'!$D49)</f>
        <v>0</v>
      </c>
      <c r="B69" s="0" t="n">
        <f aca="false">IF('4. BiomassCalculations'!$B49="AspenAlder",'4. BiomassCalculations'!$E49)</f>
        <v>0</v>
      </c>
      <c r="C69" s="0" t="n">
        <f aca="false">IF('4. BiomassCalculations'!$B49="CedarLarch",'4. BiomassCalculations'!$D49)</f>
        <v>0</v>
      </c>
      <c r="D69" s="0" t="n">
        <f aca="false">IF('4. BiomassCalculations'!$B49="CedarLarch",'4. BiomassCalculations'!$E49)</f>
        <v>0</v>
      </c>
      <c r="E69" s="0" t="n">
        <f aca="false">IF('4. BiomassCalculations'!$B49="DougFir",'4. BiomassCalculations'!$D49)</f>
        <v>0</v>
      </c>
      <c r="F69" s="0" t="n">
        <f aca="false">IF('4. BiomassCalculations'!$B49="DougFir",'4. BiomassCalculations'!$E49)</f>
        <v>0</v>
      </c>
      <c r="G69" s="0" t="n">
        <f aca="false">IF('4. BiomassCalculations'!$B49="FirHemlock",'4. BiomassCalculations'!$D49)</f>
        <v>0</v>
      </c>
      <c r="H69" s="0" t="n">
        <f aca="false">IF('4. BiomassCalculations'!$B49="FirHemlock",'4. BiomassCalculations'!$E49)</f>
        <v>0</v>
      </c>
      <c r="I69" s="0" t="n">
        <f aca="false">IF('4. BiomassCalculations'!$B49="MapleOak",'4. BiomassCalculations'!$D49)</f>
        <v>0</v>
      </c>
      <c r="J69" s="0" t="n">
        <f aca="false">IF('4. BiomassCalculations'!$B49="MapleOak",'4. BiomassCalculations'!$E49)</f>
        <v>0</v>
      </c>
      <c r="K69" s="0" t="n">
        <f aca="false">IF('4. BiomassCalculations'!$B49="MixedHardwood",'4. BiomassCalculations'!$D49)</f>
        <v>0</v>
      </c>
      <c r="L69" s="0" t="n">
        <f aca="false">IF('4. BiomassCalculations'!$B49="MixedHardwood",'4. BiomassCalculations'!$E49)</f>
        <v>0</v>
      </c>
      <c r="M69" s="0" t="n">
        <f aca="false">IF('4. BiomassCalculations'!$B49="Pine",'4. BiomassCalculations'!$D49)</f>
        <v>0</v>
      </c>
      <c r="N69" s="0" t="n">
        <f aca="false">IF('4. BiomassCalculations'!$B49="Pine",'4. BiomassCalculations'!$E49)</f>
        <v>0</v>
      </c>
      <c r="O69" s="0" t="n">
        <f aca="false">IF('4. BiomassCalculations'!$B49="SoftMapleBirch",'4. BiomassCalculations'!$D49)</f>
        <v>0</v>
      </c>
      <c r="P69" s="0" t="n">
        <f aca="false">IF('4. BiomassCalculations'!$B49="SoftMapleBirch",'4. BiomassCalculations'!$E49)</f>
        <v>0</v>
      </c>
      <c r="Q69" s="56" t="n">
        <f aca="false">IF('4. BiomassCalculations'!$B49="Spruce",'4. BiomassCalculations'!$D49)</f>
        <v>0</v>
      </c>
      <c r="R69" s="56" t="n">
        <f aca="false">IF('4. BiomassCalculations'!$B49="Spruce",'4. BiomassCalculations'!$E49)</f>
        <v>0</v>
      </c>
      <c r="S69" s="56" t="n">
        <f aca="false">IF('4. BiomassCalculations'!$B49="Woodland",'4. BiomassCalculations'!$D49)</f>
        <v>0</v>
      </c>
      <c r="T69" s="56" t="n">
        <f aca="false">IF('4. BiomassCalculations'!$B49="Woodland",'4. BiomassCalculations'!$E49)</f>
        <v>0</v>
      </c>
    </row>
    <row r="70" customFormat="false" ht="13" hidden="false" customHeight="false" outlineLevel="0" collapsed="false">
      <c r="A70" s="0" t="n">
        <f aca="false">IF('4. BiomassCalculations'!$B50="AspenAlder",'4. BiomassCalculations'!$D50)</f>
        <v>0</v>
      </c>
      <c r="B70" s="0" t="n">
        <f aca="false">IF('4. BiomassCalculations'!$B50="AspenAlder",'4. BiomassCalculations'!$E50)</f>
        <v>0</v>
      </c>
      <c r="C70" s="0" t="n">
        <f aca="false">IF('4. BiomassCalculations'!$B50="CedarLarch",'4. BiomassCalculations'!$D50)</f>
        <v>0</v>
      </c>
      <c r="D70" s="0" t="n">
        <f aca="false">IF('4. BiomassCalculations'!$B50="CedarLarch",'4. BiomassCalculations'!$E50)</f>
        <v>0</v>
      </c>
      <c r="E70" s="0" t="n">
        <f aca="false">IF('4. BiomassCalculations'!$B50="DougFir",'4. BiomassCalculations'!$D50)</f>
        <v>0</v>
      </c>
      <c r="F70" s="0" t="n">
        <f aca="false">IF('4. BiomassCalculations'!$B50="DougFir",'4. BiomassCalculations'!$E50)</f>
        <v>0</v>
      </c>
      <c r="G70" s="0" t="n">
        <f aca="false">IF('4. BiomassCalculations'!$B50="FirHemlock",'4. BiomassCalculations'!$D50)</f>
        <v>0</v>
      </c>
      <c r="H70" s="0" t="n">
        <f aca="false">IF('4. BiomassCalculations'!$B50="FirHemlock",'4. BiomassCalculations'!$E50)</f>
        <v>0</v>
      </c>
      <c r="I70" s="0" t="n">
        <f aca="false">IF('4. BiomassCalculations'!$B50="MapleOak",'4. BiomassCalculations'!$D50)</f>
        <v>0</v>
      </c>
      <c r="J70" s="0" t="n">
        <f aca="false">IF('4. BiomassCalculations'!$B50="MapleOak",'4. BiomassCalculations'!$E50)</f>
        <v>0</v>
      </c>
      <c r="K70" s="0" t="n">
        <f aca="false">IF('4. BiomassCalculations'!$B50="MixedHardwood",'4. BiomassCalculations'!$D50)</f>
        <v>0</v>
      </c>
      <c r="L70" s="0" t="n">
        <f aca="false">IF('4. BiomassCalculations'!$B50="MixedHardwood",'4. BiomassCalculations'!$E50)</f>
        <v>0</v>
      </c>
      <c r="M70" s="0" t="n">
        <f aca="false">IF('4. BiomassCalculations'!$B50="Pine",'4. BiomassCalculations'!$D50)</f>
        <v>0</v>
      </c>
      <c r="N70" s="0" t="n">
        <f aca="false">IF('4. BiomassCalculations'!$B50="Pine",'4. BiomassCalculations'!$E50)</f>
        <v>0</v>
      </c>
      <c r="O70" s="0" t="n">
        <f aca="false">IF('4. BiomassCalculations'!$B50="SoftMapleBirch",'4. BiomassCalculations'!$D50)</f>
        <v>0</v>
      </c>
      <c r="P70" s="0" t="n">
        <f aca="false">IF('4. BiomassCalculations'!$B50="SoftMapleBirch",'4. BiomassCalculations'!$E50)</f>
        <v>0</v>
      </c>
      <c r="Q70" s="56" t="n">
        <f aca="false">IF('4. BiomassCalculations'!$B50="Spruce",'4. BiomassCalculations'!$D50)</f>
        <v>0</v>
      </c>
      <c r="R70" s="56" t="n">
        <f aca="false">IF('4. BiomassCalculations'!$B50="Spruce",'4. BiomassCalculations'!$E50)</f>
        <v>0</v>
      </c>
      <c r="S70" s="56" t="n">
        <f aca="false">IF('4. BiomassCalculations'!$B50="Woodland",'4. BiomassCalculations'!$D50)</f>
        <v>0</v>
      </c>
      <c r="T70" s="56" t="n">
        <f aca="false">IF('4. BiomassCalculations'!$B50="Woodland",'4. BiomassCalculations'!$E50)</f>
        <v>0</v>
      </c>
    </row>
    <row r="71" customFormat="false" ht="13" hidden="false" customHeight="false" outlineLevel="0" collapsed="false">
      <c r="A71" s="0" t="n">
        <f aca="false">IF('4. BiomassCalculations'!$B51="AspenAlder",'4. BiomassCalculations'!$D51)</f>
        <v>0</v>
      </c>
      <c r="B71" s="0" t="n">
        <f aca="false">IF('4. BiomassCalculations'!$B51="AspenAlder",'4. BiomassCalculations'!$E51)</f>
        <v>0</v>
      </c>
      <c r="C71" s="0" t="n">
        <f aca="false">IF('4. BiomassCalculations'!$B51="CedarLarch",'4. BiomassCalculations'!$D51)</f>
        <v>0</v>
      </c>
      <c r="D71" s="0" t="n">
        <f aca="false">IF('4. BiomassCalculations'!$B51="CedarLarch",'4. BiomassCalculations'!$E51)</f>
        <v>0</v>
      </c>
      <c r="E71" s="0" t="n">
        <f aca="false">IF('4. BiomassCalculations'!$B51="DougFir",'4. BiomassCalculations'!$D51)</f>
        <v>0</v>
      </c>
      <c r="F71" s="0" t="n">
        <f aca="false">IF('4. BiomassCalculations'!$B51="DougFir",'4. BiomassCalculations'!$E51)</f>
        <v>0</v>
      </c>
      <c r="G71" s="0" t="n">
        <f aca="false">IF('4. BiomassCalculations'!$B51="FirHemlock",'4. BiomassCalculations'!$D51)</f>
        <v>0</v>
      </c>
      <c r="H71" s="0" t="n">
        <f aca="false">IF('4. BiomassCalculations'!$B51="FirHemlock",'4. BiomassCalculations'!$E51)</f>
        <v>0</v>
      </c>
      <c r="I71" s="0" t="n">
        <f aca="false">IF('4. BiomassCalculations'!$B51="MapleOak",'4. BiomassCalculations'!$D51)</f>
        <v>0</v>
      </c>
      <c r="J71" s="0" t="n">
        <f aca="false">IF('4. BiomassCalculations'!$B51="MapleOak",'4. BiomassCalculations'!$E51)</f>
        <v>0</v>
      </c>
      <c r="K71" s="0" t="n">
        <f aca="false">IF('4. BiomassCalculations'!$B51="MixedHardwood",'4. BiomassCalculations'!$D51)</f>
        <v>0</v>
      </c>
      <c r="L71" s="0" t="n">
        <f aca="false">IF('4. BiomassCalculations'!$B51="MixedHardwood",'4. BiomassCalculations'!$E51)</f>
        <v>0</v>
      </c>
      <c r="M71" s="0" t="n">
        <f aca="false">IF('4. BiomassCalculations'!$B51="Pine",'4. BiomassCalculations'!$D51)</f>
        <v>0</v>
      </c>
      <c r="N71" s="0" t="n">
        <f aca="false">IF('4. BiomassCalculations'!$B51="Pine",'4. BiomassCalculations'!$E51)</f>
        <v>0</v>
      </c>
      <c r="O71" s="0" t="n">
        <f aca="false">IF('4. BiomassCalculations'!$B51="SoftMapleBirch",'4. BiomassCalculations'!$D51)</f>
        <v>0</v>
      </c>
      <c r="P71" s="0" t="n">
        <f aca="false">IF('4. BiomassCalculations'!$B51="SoftMapleBirch",'4. BiomassCalculations'!$E51)</f>
        <v>0</v>
      </c>
      <c r="Q71" s="56" t="n">
        <f aca="false">IF('4. BiomassCalculations'!$B51="Spruce",'4. BiomassCalculations'!$D51)</f>
        <v>0</v>
      </c>
      <c r="R71" s="56" t="n">
        <f aca="false">IF('4. BiomassCalculations'!$B51="Spruce",'4. BiomassCalculations'!$E51)</f>
        <v>0</v>
      </c>
      <c r="S71" s="56" t="n">
        <f aca="false">IF('4. BiomassCalculations'!$B51="Woodland",'4. BiomassCalculations'!$D51)</f>
        <v>0</v>
      </c>
      <c r="T71" s="56" t="n">
        <f aca="false">IF('4. BiomassCalculations'!$B51="Woodland",'4. BiomassCalculations'!$E51)</f>
        <v>0</v>
      </c>
    </row>
    <row r="72" customFormat="false" ht="13" hidden="false" customHeight="false" outlineLevel="0" collapsed="false">
      <c r="A72" s="0" t="n">
        <f aca="false">IF('4. BiomassCalculations'!$B52="AspenAlder",'4. BiomassCalculations'!$D52)</f>
        <v>0</v>
      </c>
      <c r="B72" s="0" t="n">
        <f aca="false">IF('4. BiomassCalculations'!$B52="AspenAlder",'4. BiomassCalculations'!$E52)</f>
        <v>0</v>
      </c>
      <c r="C72" s="0" t="n">
        <f aca="false">IF('4. BiomassCalculations'!$B52="CedarLarch",'4. BiomassCalculations'!$D52)</f>
        <v>0</v>
      </c>
      <c r="D72" s="0" t="n">
        <f aca="false">IF('4. BiomassCalculations'!$B52="CedarLarch",'4. BiomassCalculations'!$E52)</f>
        <v>0</v>
      </c>
      <c r="E72" s="0" t="n">
        <f aca="false">IF('4. BiomassCalculations'!$B52="DougFir",'4. BiomassCalculations'!$D52)</f>
        <v>0</v>
      </c>
      <c r="F72" s="0" t="n">
        <f aca="false">IF('4. BiomassCalculations'!$B52="DougFir",'4. BiomassCalculations'!$E52)</f>
        <v>0</v>
      </c>
      <c r="G72" s="0" t="n">
        <f aca="false">IF('4. BiomassCalculations'!$B52="FirHemlock",'4. BiomassCalculations'!$D52)</f>
        <v>0</v>
      </c>
      <c r="H72" s="0" t="n">
        <f aca="false">IF('4. BiomassCalculations'!$B52="FirHemlock",'4. BiomassCalculations'!$E52)</f>
        <v>0</v>
      </c>
      <c r="I72" s="0" t="n">
        <f aca="false">IF('4. BiomassCalculations'!$B52="MapleOak",'4. BiomassCalculations'!$D52)</f>
        <v>0</v>
      </c>
      <c r="J72" s="0" t="n">
        <f aca="false">IF('4. BiomassCalculations'!$B52="MapleOak",'4. BiomassCalculations'!$E52)</f>
        <v>0</v>
      </c>
      <c r="K72" s="0" t="n">
        <f aca="false">IF('4. BiomassCalculations'!$B52="MixedHardwood",'4. BiomassCalculations'!$D52)</f>
        <v>0</v>
      </c>
      <c r="L72" s="0" t="n">
        <f aca="false">IF('4. BiomassCalculations'!$B52="MixedHardwood",'4. BiomassCalculations'!$E52)</f>
        <v>0</v>
      </c>
      <c r="M72" s="0" t="n">
        <f aca="false">IF('4. BiomassCalculations'!$B52="Pine",'4. BiomassCalculations'!$D52)</f>
        <v>0</v>
      </c>
      <c r="N72" s="0" t="n">
        <f aca="false">IF('4. BiomassCalculations'!$B52="Pine",'4. BiomassCalculations'!$E52)</f>
        <v>0</v>
      </c>
      <c r="O72" s="0" t="n">
        <f aca="false">IF('4. BiomassCalculations'!$B52="SoftMapleBirch",'4. BiomassCalculations'!$D52)</f>
        <v>0</v>
      </c>
      <c r="P72" s="0" t="n">
        <f aca="false">IF('4. BiomassCalculations'!$B52="SoftMapleBirch",'4. BiomassCalculations'!$E52)</f>
        <v>0</v>
      </c>
      <c r="Q72" s="56" t="n">
        <f aca="false">IF('4. BiomassCalculations'!$B52="Spruce",'4. BiomassCalculations'!$D52)</f>
        <v>0</v>
      </c>
      <c r="R72" s="56" t="n">
        <f aca="false">IF('4. BiomassCalculations'!$B52="Spruce",'4. BiomassCalculations'!$E52)</f>
        <v>0</v>
      </c>
      <c r="S72" s="56" t="n">
        <f aca="false">IF('4. BiomassCalculations'!$B52="Woodland",'4. BiomassCalculations'!$D52)</f>
        <v>0</v>
      </c>
      <c r="T72" s="56" t="n">
        <f aca="false">IF('4. BiomassCalculations'!$B52="Woodland",'4. BiomassCalculations'!$E52)</f>
        <v>0</v>
      </c>
    </row>
    <row r="73" customFormat="false" ht="13" hidden="false" customHeight="false" outlineLevel="0" collapsed="false">
      <c r="A73" s="0" t="n">
        <f aca="false">IF('4. BiomassCalculations'!$B53="AspenAlder",'4. BiomassCalculations'!$D53)</f>
        <v>0</v>
      </c>
      <c r="B73" s="0" t="n">
        <f aca="false">IF('4. BiomassCalculations'!$B53="AspenAlder",'4. BiomassCalculations'!$E53)</f>
        <v>0</v>
      </c>
      <c r="C73" s="0" t="n">
        <f aca="false">IF('4. BiomassCalculations'!$B53="CedarLarch",'4. BiomassCalculations'!$D53)</f>
        <v>0</v>
      </c>
      <c r="D73" s="0" t="n">
        <f aca="false">IF('4. BiomassCalculations'!$B53="CedarLarch",'4. BiomassCalculations'!$E53)</f>
        <v>0</v>
      </c>
      <c r="E73" s="0" t="n">
        <f aca="false">IF('4. BiomassCalculations'!$B53="DougFir",'4. BiomassCalculations'!$D53)</f>
        <v>0</v>
      </c>
      <c r="F73" s="0" t="n">
        <f aca="false">IF('4. BiomassCalculations'!$B53="DougFir",'4. BiomassCalculations'!$E53)</f>
        <v>0</v>
      </c>
      <c r="G73" s="0" t="n">
        <f aca="false">IF('4. BiomassCalculations'!$B53="FirHemlock",'4. BiomassCalculations'!$D53)</f>
        <v>0</v>
      </c>
      <c r="H73" s="0" t="n">
        <f aca="false">IF('4. BiomassCalculations'!$B53="FirHemlock",'4. BiomassCalculations'!$E53)</f>
        <v>0</v>
      </c>
      <c r="I73" s="0" t="n">
        <f aca="false">IF('4. BiomassCalculations'!$B53="MapleOak",'4. BiomassCalculations'!$D53)</f>
        <v>0</v>
      </c>
      <c r="J73" s="0" t="n">
        <f aca="false">IF('4. BiomassCalculations'!$B53="MapleOak",'4. BiomassCalculations'!$E53)</f>
        <v>0</v>
      </c>
      <c r="K73" s="0" t="n">
        <f aca="false">IF('4. BiomassCalculations'!$B53="MixedHardwood",'4. BiomassCalculations'!$D53)</f>
        <v>0</v>
      </c>
      <c r="L73" s="0" t="n">
        <f aca="false">IF('4. BiomassCalculations'!$B53="MixedHardwood",'4. BiomassCalculations'!$E53)</f>
        <v>0</v>
      </c>
      <c r="M73" s="0" t="n">
        <f aca="false">IF('4. BiomassCalculations'!$B53="Pine",'4. BiomassCalculations'!$D53)</f>
        <v>0</v>
      </c>
      <c r="N73" s="0" t="n">
        <f aca="false">IF('4. BiomassCalculations'!$B53="Pine",'4. BiomassCalculations'!$E53)</f>
        <v>0</v>
      </c>
      <c r="O73" s="0" t="n">
        <f aca="false">IF('4. BiomassCalculations'!$B53="SoftMapleBirch",'4. BiomassCalculations'!$D53)</f>
        <v>0</v>
      </c>
      <c r="P73" s="0" t="n">
        <f aca="false">IF('4. BiomassCalculations'!$B53="SoftMapleBirch",'4. BiomassCalculations'!$E53)</f>
        <v>0</v>
      </c>
      <c r="Q73" s="56" t="n">
        <f aca="false">IF('4. BiomassCalculations'!$B53="Spruce",'4. BiomassCalculations'!$D53)</f>
        <v>0</v>
      </c>
      <c r="R73" s="56" t="n">
        <f aca="false">IF('4. BiomassCalculations'!$B53="Spruce",'4. BiomassCalculations'!$E53)</f>
        <v>0</v>
      </c>
      <c r="S73" s="56" t="n">
        <f aca="false">IF('4. BiomassCalculations'!$B53="Woodland",'4. BiomassCalculations'!$D53)</f>
        <v>0</v>
      </c>
      <c r="T73" s="56" t="n">
        <f aca="false">IF('4. BiomassCalculations'!$B53="Woodland",'4. BiomassCalculations'!$E53)</f>
        <v>0</v>
      </c>
    </row>
    <row r="74" customFormat="false" ht="13" hidden="false" customHeight="false" outlineLevel="0" collapsed="false">
      <c r="A74" s="0" t="n">
        <f aca="false">IF('4. BiomassCalculations'!$B54="AspenAlder",'4. BiomassCalculations'!$D54)</f>
        <v>0</v>
      </c>
      <c r="B74" s="0" t="n">
        <f aca="false">IF('4. BiomassCalculations'!$B54="AspenAlder",'4. BiomassCalculations'!$E54)</f>
        <v>0</v>
      </c>
      <c r="C74" s="0" t="n">
        <f aca="false">IF('4. BiomassCalculations'!$B54="CedarLarch",'4. BiomassCalculations'!$D54)</f>
        <v>0</v>
      </c>
      <c r="D74" s="0" t="n">
        <f aca="false">IF('4. BiomassCalculations'!$B54="CedarLarch",'4. BiomassCalculations'!$E54)</f>
        <v>0</v>
      </c>
      <c r="E74" s="0" t="n">
        <f aca="false">IF('4. BiomassCalculations'!$B54="DougFir",'4. BiomassCalculations'!$D54)</f>
        <v>0</v>
      </c>
      <c r="F74" s="0" t="n">
        <f aca="false">IF('4. BiomassCalculations'!$B54="DougFir",'4. BiomassCalculations'!$E54)</f>
        <v>0</v>
      </c>
      <c r="G74" s="0" t="n">
        <f aca="false">IF('4. BiomassCalculations'!$B54="FirHemlock",'4. BiomassCalculations'!$D54)</f>
        <v>0</v>
      </c>
      <c r="H74" s="0" t="n">
        <f aca="false">IF('4. BiomassCalculations'!$B54="FirHemlock",'4. BiomassCalculations'!$E54)</f>
        <v>0</v>
      </c>
      <c r="I74" s="0" t="n">
        <f aca="false">IF('4. BiomassCalculations'!$B54="MapleOak",'4. BiomassCalculations'!$D54)</f>
        <v>0</v>
      </c>
      <c r="J74" s="0" t="n">
        <f aca="false">IF('4. BiomassCalculations'!$B54="MapleOak",'4. BiomassCalculations'!$E54)</f>
        <v>0</v>
      </c>
      <c r="K74" s="0" t="n">
        <f aca="false">IF('4. BiomassCalculations'!$B54="MixedHardwood",'4. BiomassCalculations'!$D54)</f>
        <v>0</v>
      </c>
      <c r="L74" s="0" t="n">
        <f aca="false">IF('4. BiomassCalculations'!$B54="MixedHardwood",'4. BiomassCalculations'!$E54)</f>
        <v>0</v>
      </c>
      <c r="M74" s="0" t="n">
        <f aca="false">IF('4. BiomassCalculations'!$B54="Pine",'4. BiomassCalculations'!$D54)</f>
        <v>0</v>
      </c>
      <c r="N74" s="0" t="n">
        <f aca="false">IF('4. BiomassCalculations'!$B54="Pine",'4. BiomassCalculations'!$E54)</f>
        <v>0</v>
      </c>
      <c r="O74" s="0" t="n">
        <f aca="false">IF('4. BiomassCalculations'!$B54="SoftMapleBirch",'4. BiomassCalculations'!$D54)</f>
        <v>0</v>
      </c>
      <c r="P74" s="0" t="n">
        <f aca="false">IF('4. BiomassCalculations'!$B54="SoftMapleBirch",'4. BiomassCalculations'!$E54)</f>
        <v>0</v>
      </c>
      <c r="Q74" s="56" t="n">
        <f aca="false">IF('4. BiomassCalculations'!$B54="Spruce",'4. BiomassCalculations'!$D54)</f>
        <v>0</v>
      </c>
      <c r="R74" s="56" t="n">
        <f aca="false">IF('4. BiomassCalculations'!$B54="Spruce",'4. BiomassCalculations'!$E54)</f>
        <v>0</v>
      </c>
      <c r="S74" s="56" t="n">
        <f aca="false">IF('4. BiomassCalculations'!$B54="Woodland",'4. BiomassCalculations'!$D54)</f>
        <v>0</v>
      </c>
      <c r="T74" s="56" t="n">
        <f aca="false">IF('4. BiomassCalculations'!$B54="Woodland",'4. BiomassCalculations'!$E54)</f>
        <v>0</v>
      </c>
    </row>
    <row r="75" customFormat="false" ht="13" hidden="false" customHeight="false" outlineLevel="0" collapsed="false">
      <c r="A75" s="0" t="n">
        <f aca="false">IF('4. BiomassCalculations'!$B55="AspenAlder",'4. BiomassCalculations'!$D55)</f>
        <v>0</v>
      </c>
      <c r="B75" s="0" t="n">
        <f aca="false">IF('4. BiomassCalculations'!$B55="AspenAlder",'4. BiomassCalculations'!$E55)</f>
        <v>0</v>
      </c>
      <c r="C75" s="0" t="n">
        <f aca="false">IF('4. BiomassCalculations'!$B55="CedarLarch",'4. BiomassCalculations'!$D55)</f>
        <v>0</v>
      </c>
      <c r="D75" s="0" t="n">
        <f aca="false">IF('4. BiomassCalculations'!$B55="CedarLarch",'4. BiomassCalculations'!$E55)</f>
        <v>0</v>
      </c>
      <c r="E75" s="0" t="n">
        <f aca="false">IF('4. BiomassCalculations'!$B55="DougFir",'4. BiomassCalculations'!$D55)</f>
        <v>0</v>
      </c>
      <c r="F75" s="0" t="n">
        <f aca="false">IF('4. BiomassCalculations'!$B55="DougFir",'4. BiomassCalculations'!$E55)</f>
        <v>0</v>
      </c>
      <c r="G75" s="0" t="n">
        <f aca="false">IF('4. BiomassCalculations'!$B55="FirHemlock",'4. BiomassCalculations'!$D55)</f>
        <v>0</v>
      </c>
      <c r="H75" s="0" t="n">
        <f aca="false">IF('4. BiomassCalculations'!$B55="FirHemlock",'4. BiomassCalculations'!$E55)</f>
        <v>0</v>
      </c>
      <c r="I75" s="0" t="n">
        <f aca="false">IF('4. BiomassCalculations'!$B55="MapleOak",'4. BiomassCalculations'!$D55)</f>
        <v>0</v>
      </c>
      <c r="J75" s="0" t="n">
        <f aca="false">IF('4. BiomassCalculations'!$B55="MapleOak",'4. BiomassCalculations'!$E55)</f>
        <v>0</v>
      </c>
      <c r="K75" s="0" t="n">
        <f aca="false">IF('4. BiomassCalculations'!$B55="MixedHardwood",'4. BiomassCalculations'!$D55)</f>
        <v>0</v>
      </c>
      <c r="L75" s="0" t="n">
        <f aca="false">IF('4. BiomassCalculations'!$B55="MixedHardwood",'4. BiomassCalculations'!$E55)</f>
        <v>0</v>
      </c>
      <c r="M75" s="0" t="n">
        <f aca="false">IF('4. BiomassCalculations'!$B55="Pine",'4. BiomassCalculations'!$D55)</f>
        <v>0</v>
      </c>
      <c r="N75" s="0" t="n">
        <f aca="false">IF('4. BiomassCalculations'!$B55="Pine",'4. BiomassCalculations'!$E55)</f>
        <v>0</v>
      </c>
      <c r="O75" s="0" t="n">
        <f aca="false">IF('4. BiomassCalculations'!$B55="SoftMapleBirch",'4. BiomassCalculations'!$D55)</f>
        <v>0</v>
      </c>
      <c r="P75" s="0" t="n">
        <f aca="false">IF('4. BiomassCalculations'!$B55="SoftMapleBirch",'4. BiomassCalculations'!$E55)</f>
        <v>0</v>
      </c>
      <c r="Q75" s="56" t="n">
        <f aca="false">IF('4. BiomassCalculations'!$B55="Spruce",'4. BiomassCalculations'!$D55)</f>
        <v>0</v>
      </c>
      <c r="R75" s="56" t="n">
        <f aca="false">IF('4. BiomassCalculations'!$B55="Spruce",'4. BiomassCalculations'!$E55)</f>
        <v>0</v>
      </c>
      <c r="S75" s="56" t="n">
        <f aca="false">IF('4. BiomassCalculations'!$B55="Woodland",'4. BiomassCalculations'!$D55)</f>
        <v>0</v>
      </c>
      <c r="T75" s="56" t="n">
        <f aca="false">IF('4. BiomassCalculations'!$B55="Woodland",'4. BiomassCalculations'!$E55)</f>
        <v>0</v>
      </c>
    </row>
    <row r="76" customFormat="false" ht="13" hidden="false" customHeight="false" outlineLevel="0" collapsed="false">
      <c r="A76" s="0" t="n">
        <f aca="false">IF('4. BiomassCalculations'!$B56="AspenAlder",'4. BiomassCalculations'!$D56)</f>
        <v>0</v>
      </c>
      <c r="B76" s="0" t="n">
        <f aca="false">IF('4. BiomassCalculations'!$B56="AspenAlder",'4. BiomassCalculations'!$E56)</f>
        <v>0</v>
      </c>
      <c r="C76" s="0" t="n">
        <f aca="false">IF('4. BiomassCalculations'!$B56="CedarLarch",'4. BiomassCalculations'!$D56)</f>
        <v>0</v>
      </c>
      <c r="D76" s="0" t="n">
        <f aca="false">IF('4. BiomassCalculations'!$B56="CedarLarch",'4. BiomassCalculations'!$E56)</f>
        <v>0</v>
      </c>
      <c r="E76" s="0" t="n">
        <f aca="false">IF('4. BiomassCalculations'!$B56="DougFir",'4. BiomassCalculations'!$D56)</f>
        <v>0</v>
      </c>
      <c r="F76" s="0" t="n">
        <f aca="false">IF('4. BiomassCalculations'!$B56="DougFir",'4. BiomassCalculations'!$E56)</f>
        <v>0</v>
      </c>
      <c r="G76" s="0" t="n">
        <f aca="false">IF('4. BiomassCalculations'!$B56="FirHemlock",'4. BiomassCalculations'!$D56)</f>
        <v>0</v>
      </c>
      <c r="H76" s="0" t="n">
        <f aca="false">IF('4. BiomassCalculations'!$B56="FirHemlock",'4. BiomassCalculations'!$E56)</f>
        <v>0</v>
      </c>
      <c r="I76" s="0" t="n">
        <f aca="false">IF('4. BiomassCalculations'!$B56="MapleOak",'4. BiomassCalculations'!$D56)</f>
        <v>0</v>
      </c>
      <c r="J76" s="0" t="n">
        <f aca="false">IF('4. BiomassCalculations'!$B56="MapleOak",'4. BiomassCalculations'!$E56)</f>
        <v>0</v>
      </c>
      <c r="K76" s="0" t="n">
        <f aca="false">IF('4. BiomassCalculations'!$B56="MixedHardwood",'4. BiomassCalculations'!$D56)</f>
        <v>0</v>
      </c>
      <c r="L76" s="0" t="n">
        <f aca="false">IF('4. BiomassCalculations'!$B56="MixedHardwood",'4. BiomassCalculations'!$E56)</f>
        <v>0</v>
      </c>
      <c r="M76" s="0" t="n">
        <f aca="false">IF('4. BiomassCalculations'!$B56="Pine",'4. BiomassCalculations'!$D56)</f>
        <v>0</v>
      </c>
      <c r="N76" s="0" t="n">
        <f aca="false">IF('4. BiomassCalculations'!$B56="Pine",'4. BiomassCalculations'!$E56)</f>
        <v>0</v>
      </c>
      <c r="O76" s="0" t="n">
        <f aca="false">IF('4. BiomassCalculations'!$B56="SoftMapleBirch",'4. BiomassCalculations'!$D56)</f>
        <v>0</v>
      </c>
      <c r="P76" s="0" t="n">
        <f aca="false">IF('4. BiomassCalculations'!$B56="SoftMapleBirch",'4. BiomassCalculations'!$E56)</f>
        <v>0</v>
      </c>
      <c r="Q76" s="56" t="n">
        <f aca="false">IF('4. BiomassCalculations'!$B56="Spruce",'4. BiomassCalculations'!$D56)</f>
        <v>0</v>
      </c>
      <c r="R76" s="56" t="n">
        <f aca="false">IF('4. BiomassCalculations'!$B56="Spruce",'4. BiomassCalculations'!$E56)</f>
        <v>0</v>
      </c>
      <c r="S76" s="56" t="n">
        <f aca="false">IF('4. BiomassCalculations'!$B56="Woodland",'4. BiomassCalculations'!$D56)</f>
        <v>0</v>
      </c>
      <c r="T76" s="56" t="n">
        <f aca="false">IF('4. BiomassCalculations'!$B56="Woodland",'4. BiomassCalculations'!$E56)</f>
        <v>0</v>
      </c>
    </row>
    <row r="77" customFormat="false" ht="13" hidden="false" customHeight="false" outlineLevel="0" collapsed="false">
      <c r="A77" s="0" t="n">
        <f aca="false">IF('4. BiomassCalculations'!$B57="AspenAlder",'4. BiomassCalculations'!$D57)</f>
        <v>0</v>
      </c>
      <c r="B77" s="0" t="n">
        <f aca="false">IF('4. BiomassCalculations'!$B57="AspenAlder",'4. BiomassCalculations'!$E57)</f>
        <v>0</v>
      </c>
      <c r="C77" s="0" t="n">
        <f aca="false">IF('4. BiomassCalculations'!$B57="CedarLarch",'4. BiomassCalculations'!$D57)</f>
        <v>0</v>
      </c>
      <c r="D77" s="0" t="n">
        <f aca="false">IF('4. BiomassCalculations'!$B57="CedarLarch",'4. BiomassCalculations'!$E57)</f>
        <v>0</v>
      </c>
      <c r="E77" s="0" t="n">
        <f aca="false">IF('4. BiomassCalculations'!$B57="DougFir",'4. BiomassCalculations'!$D57)</f>
        <v>0</v>
      </c>
      <c r="F77" s="0" t="n">
        <f aca="false">IF('4. BiomassCalculations'!$B57="DougFir",'4. BiomassCalculations'!$E57)</f>
        <v>0</v>
      </c>
      <c r="G77" s="0" t="n">
        <f aca="false">IF('4. BiomassCalculations'!$B57="FirHemlock",'4. BiomassCalculations'!$D57)</f>
        <v>0</v>
      </c>
      <c r="H77" s="0" t="n">
        <f aca="false">IF('4. BiomassCalculations'!$B57="FirHemlock",'4. BiomassCalculations'!$E57)</f>
        <v>0</v>
      </c>
      <c r="I77" s="0" t="n">
        <f aca="false">IF('4. BiomassCalculations'!$B57="MapleOak",'4. BiomassCalculations'!$D57)</f>
        <v>0</v>
      </c>
      <c r="J77" s="0" t="n">
        <f aca="false">IF('4. BiomassCalculations'!$B57="MapleOak",'4. BiomassCalculations'!$E57)</f>
        <v>0</v>
      </c>
      <c r="K77" s="0" t="n">
        <f aca="false">IF('4. BiomassCalculations'!$B57="MixedHardwood",'4. BiomassCalculations'!$D57)</f>
        <v>0</v>
      </c>
      <c r="L77" s="0" t="n">
        <f aca="false">IF('4. BiomassCalculations'!$B57="MixedHardwood",'4. BiomassCalculations'!$E57)</f>
        <v>0</v>
      </c>
      <c r="M77" s="0" t="n">
        <f aca="false">IF('4. BiomassCalculations'!$B57="Pine",'4. BiomassCalculations'!$D57)</f>
        <v>0</v>
      </c>
      <c r="N77" s="0" t="n">
        <f aca="false">IF('4. BiomassCalculations'!$B57="Pine",'4. BiomassCalculations'!$E57)</f>
        <v>0</v>
      </c>
      <c r="O77" s="0" t="n">
        <f aca="false">IF('4. BiomassCalculations'!$B57="SoftMapleBirch",'4. BiomassCalculations'!$D57)</f>
        <v>0</v>
      </c>
      <c r="P77" s="0" t="n">
        <f aca="false">IF('4. BiomassCalculations'!$B57="SoftMapleBirch",'4. BiomassCalculations'!$E57)</f>
        <v>0</v>
      </c>
      <c r="Q77" s="56" t="n">
        <f aca="false">IF('4. BiomassCalculations'!$B57="Spruce",'4. BiomassCalculations'!$D57)</f>
        <v>0</v>
      </c>
      <c r="R77" s="56" t="n">
        <f aca="false">IF('4. BiomassCalculations'!$B57="Spruce",'4. BiomassCalculations'!$E57)</f>
        <v>0</v>
      </c>
      <c r="S77" s="56" t="n">
        <f aca="false">IF('4. BiomassCalculations'!$B57="Woodland",'4. BiomassCalculations'!$D57)</f>
        <v>0</v>
      </c>
      <c r="T77" s="56" t="n">
        <f aca="false">IF('4. BiomassCalculations'!$B57="Woodland",'4. BiomassCalculations'!$E57)</f>
        <v>0</v>
      </c>
    </row>
    <row r="78" customFormat="false" ht="13" hidden="false" customHeight="false" outlineLevel="0" collapsed="false">
      <c r="A78" s="0" t="n">
        <f aca="false">IF('4. BiomassCalculations'!$B58="AspenAlder",'4. BiomassCalculations'!$D58)</f>
        <v>0</v>
      </c>
      <c r="B78" s="0" t="n">
        <f aca="false">IF('4. BiomassCalculations'!$B58="AspenAlder",'4. BiomassCalculations'!$E58)</f>
        <v>0</v>
      </c>
      <c r="C78" s="0" t="n">
        <f aca="false">IF('4. BiomassCalculations'!$B58="CedarLarch",'4. BiomassCalculations'!$D58)</f>
        <v>0</v>
      </c>
      <c r="D78" s="0" t="n">
        <f aca="false">IF('4. BiomassCalculations'!$B58="CedarLarch",'4. BiomassCalculations'!$E58)</f>
        <v>0</v>
      </c>
      <c r="E78" s="0" t="n">
        <f aca="false">IF('4. BiomassCalculations'!$B58="DougFir",'4. BiomassCalculations'!$D58)</f>
        <v>0</v>
      </c>
      <c r="F78" s="0" t="n">
        <f aca="false">IF('4. BiomassCalculations'!$B58="DougFir",'4. BiomassCalculations'!$E58)</f>
        <v>0</v>
      </c>
      <c r="G78" s="0" t="n">
        <f aca="false">IF('4. BiomassCalculations'!$B58="FirHemlock",'4. BiomassCalculations'!$D58)</f>
        <v>0</v>
      </c>
      <c r="H78" s="0" t="n">
        <f aca="false">IF('4. BiomassCalculations'!$B58="FirHemlock",'4. BiomassCalculations'!$E58)</f>
        <v>0</v>
      </c>
      <c r="I78" s="0" t="n">
        <f aca="false">IF('4. BiomassCalculations'!$B58="MapleOak",'4. BiomassCalculations'!$D58)</f>
        <v>0</v>
      </c>
      <c r="J78" s="0" t="n">
        <f aca="false">IF('4. BiomassCalculations'!$B58="MapleOak",'4. BiomassCalculations'!$E58)</f>
        <v>0</v>
      </c>
      <c r="K78" s="0" t="n">
        <f aca="false">IF('4. BiomassCalculations'!$B58="MixedHardwood",'4. BiomassCalculations'!$D58)</f>
        <v>0</v>
      </c>
      <c r="L78" s="0" t="n">
        <f aca="false">IF('4. BiomassCalculations'!$B58="MixedHardwood",'4. BiomassCalculations'!$E58)</f>
        <v>0</v>
      </c>
      <c r="M78" s="0" t="n">
        <f aca="false">IF('4. BiomassCalculations'!$B58="Pine",'4. BiomassCalculations'!$D58)</f>
        <v>0</v>
      </c>
      <c r="N78" s="0" t="n">
        <f aca="false">IF('4. BiomassCalculations'!$B58="Pine",'4. BiomassCalculations'!$E58)</f>
        <v>0</v>
      </c>
      <c r="O78" s="0" t="n">
        <f aca="false">IF('4. BiomassCalculations'!$B58="SoftMapleBirch",'4. BiomassCalculations'!$D58)</f>
        <v>0</v>
      </c>
      <c r="P78" s="0" t="n">
        <f aca="false">IF('4. BiomassCalculations'!$B58="SoftMapleBirch",'4. BiomassCalculations'!$E58)</f>
        <v>0</v>
      </c>
      <c r="Q78" s="56" t="n">
        <f aca="false">IF('4. BiomassCalculations'!$B58="Spruce",'4. BiomassCalculations'!$D58)</f>
        <v>0</v>
      </c>
      <c r="R78" s="56" t="n">
        <f aca="false">IF('4. BiomassCalculations'!$B58="Spruce",'4. BiomassCalculations'!$E58)</f>
        <v>0</v>
      </c>
      <c r="S78" s="56" t="n">
        <f aca="false">IF('4. BiomassCalculations'!$B58="Woodland",'4. BiomassCalculations'!$D58)</f>
        <v>0</v>
      </c>
      <c r="T78" s="56" t="n">
        <f aca="false">IF('4. BiomassCalculations'!$B58="Woodland",'4. BiomassCalculations'!$E58)</f>
        <v>0</v>
      </c>
    </row>
    <row r="79" customFormat="false" ht="13" hidden="false" customHeight="false" outlineLevel="0" collapsed="false">
      <c r="A79" s="0" t="n">
        <f aca="false">IF('4. BiomassCalculations'!$B59="AspenAlder",'4. BiomassCalculations'!$D59)</f>
        <v>0</v>
      </c>
      <c r="B79" s="0" t="n">
        <f aca="false">IF('4. BiomassCalculations'!$B59="AspenAlder",'4. BiomassCalculations'!$E59)</f>
        <v>0</v>
      </c>
      <c r="C79" s="0" t="n">
        <f aca="false">IF('4. BiomassCalculations'!$B59="CedarLarch",'4. BiomassCalculations'!$D59)</f>
        <v>0</v>
      </c>
      <c r="D79" s="0" t="n">
        <f aca="false">IF('4. BiomassCalculations'!$B59="CedarLarch",'4. BiomassCalculations'!$E59)</f>
        <v>0</v>
      </c>
      <c r="E79" s="0" t="n">
        <f aca="false">IF('4. BiomassCalculations'!$B59="DougFir",'4. BiomassCalculations'!$D59)</f>
        <v>0</v>
      </c>
      <c r="F79" s="0" t="n">
        <f aca="false">IF('4. BiomassCalculations'!$B59="DougFir",'4. BiomassCalculations'!$E59)</f>
        <v>0</v>
      </c>
      <c r="G79" s="0" t="n">
        <f aca="false">IF('4. BiomassCalculations'!$B59="FirHemlock",'4. BiomassCalculations'!$D59)</f>
        <v>0</v>
      </c>
      <c r="H79" s="0" t="n">
        <f aca="false">IF('4. BiomassCalculations'!$B59="FirHemlock",'4. BiomassCalculations'!$E59)</f>
        <v>0</v>
      </c>
      <c r="I79" s="0" t="n">
        <f aca="false">IF('4. BiomassCalculations'!$B59="MapleOak",'4. BiomassCalculations'!$D59)</f>
        <v>0</v>
      </c>
      <c r="J79" s="0" t="n">
        <f aca="false">IF('4. BiomassCalculations'!$B59="MapleOak",'4. BiomassCalculations'!$E59)</f>
        <v>0</v>
      </c>
      <c r="K79" s="0" t="n">
        <f aca="false">IF('4. BiomassCalculations'!$B59="MixedHardwood",'4. BiomassCalculations'!$D59)</f>
        <v>0</v>
      </c>
      <c r="L79" s="0" t="n">
        <f aca="false">IF('4. BiomassCalculations'!$B59="MixedHardwood",'4. BiomassCalculations'!$E59)</f>
        <v>0</v>
      </c>
      <c r="M79" s="0" t="n">
        <f aca="false">IF('4. BiomassCalculations'!$B59="Pine",'4. BiomassCalculations'!$D59)</f>
        <v>0</v>
      </c>
      <c r="N79" s="0" t="n">
        <f aca="false">IF('4. BiomassCalculations'!$B59="Pine",'4. BiomassCalculations'!$E59)</f>
        <v>0</v>
      </c>
      <c r="O79" s="0" t="n">
        <f aca="false">IF('4. BiomassCalculations'!$B59="SoftMapleBirch",'4. BiomassCalculations'!$D59)</f>
        <v>0</v>
      </c>
      <c r="P79" s="0" t="n">
        <f aca="false">IF('4. BiomassCalculations'!$B59="SoftMapleBirch",'4. BiomassCalculations'!$E59)</f>
        <v>0</v>
      </c>
      <c r="Q79" s="56" t="n">
        <f aca="false">IF('4. BiomassCalculations'!$B59="Spruce",'4. BiomassCalculations'!$D59)</f>
        <v>0</v>
      </c>
      <c r="R79" s="56" t="n">
        <f aca="false">IF('4. BiomassCalculations'!$B59="Spruce",'4. BiomassCalculations'!$E59)</f>
        <v>0</v>
      </c>
      <c r="S79" s="56" t="n">
        <f aca="false">IF('4. BiomassCalculations'!$B59="Woodland",'4. BiomassCalculations'!$D59)</f>
        <v>0</v>
      </c>
      <c r="T79" s="56" t="n">
        <f aca="false">IF('4. BiomassCalculations'!$B59="Woodland",'4. BiomassCalculations'!$E59)</f>
        <v>0</v>
      </c>
    </row>
    <row r="80" customFormat="false" ht="13" hidden="false" customHeight="false" outlineLevel="0" collapsed="false">
      <c r="A80" s="0" t="n">
        <f aca="false">IF('4. BiomassCalculations'!$B60="AspenAlder",'4. BiomassCalculations'!$D60)</f>
        <v>0</v>
      </c>
      <c r="B80" s="0" t="n">
        <f aca="false">IF('4. BiomassCalculations'!$B60="AspenAlder",'4. BiomassCalculations'!$E60)</f>
        <v>0</v>
      </c>
      <c r="C80" s="0" t="n">
        <f aca="false">IF('4. BiomassCalculations'!$B60="CedarLarch",'4. BiomassCalculations'!$D60)</f>
        <v>0</v>
      </c>
      <c r="D80" s="0" t="n">
        <f aca="false">IF('4. BiomassCalculations'!$B60="CedarLarch",'4. BiomassCalculations'!$E60)</f>
        <v>0</v>
      </c>
      <c r="E80" s="0" t="n">
        <f aca="false">IF('4. BiomassCalculations'!$B60="DougFir",'4. BiomassCalculations'!$D60)</f>
        <v>0</v>
      </c>
      <c r="F80" s="0" t="n">
        <f aca="false">IF('4. BiomassCalculations'!$B60="DougFir",'4. BiomassCalculations'!$E60)</f>
        <v>0</v>
      </c>
      <c r="G80" s="0" t="n">
        <f aca="false">IF('4. BiomassCalculations'!$B60="FirHemlock",'4. BiomassCalculations'!$D60)</f>
        <v>0</v>
      </c>
      <c r="H80" s="0" t="n">
        <f aca="false">IF('4. BiomassCalculations'!$B60="FirHemlock",'4. BiomassCalculations'!$E60)</f>
        <v>0</v>
      </c>
      <c r="I80" s="0" t="n">
        <f aca="false">IF('4. BiomassCalculations'!$B60="MapleOak",'4. BiomassCalculations'!$D60)</f>
        <v>0</v>
      </c>
      <c r="J80" s="0" t="n">
        <f aca="false">IF('4. BiomassCalculations'!$B60="MapleOak",'4. BiomassCalculations'!$E60)</f>
        <v>0</v>
      </c>
      <c r="K80" s="0" t="n">
        <f aca="false">IF('4. BiomassCalculations'!$B60="MixedHardwood",'4. BiomassCalculations'!$D60)</f>
        <v>0</v>
      </c>
      <c r="L80" s="0" t="n">
        <f aca="false">IF('4. BiomassCalculations'!$B60="MixedHardwood",'4. BiomassCalculations'!$E60)</f>
        <v>0</v>
      </c>
      <c r="M80" s="0" t="n">
        <f aca="false">IF('4. BiomassCalculations'!$B60="Pine",'4. BiomassCalculations'!$D60)</f>
        <v>0</v>
      </c>
      <c r="N80" s="0" t="n">
        <f aca="false">IF('4. BiomassCalculations'!$B60="Pine",'4. BiomassCalculations'!$E60)</f>
        <v>0</v>
      </c>
      <c r="O80" s="0" t="n">
        <f aca="false">IF('4. BiomassCalculations'!$B60="SoftMapleBirch",'4. BiomassCalculations'!$D60)</f>
        <v>0</v>
      </c>
      <c r="P80" s="0" t="n">
        <f aca="false">IF('4. BiomassCalculations'!$B60="SoftMapleBirch",'4. BiomassCalculations'!$E60)</f>
        <v>0</v>
      </c>
      <c r="Q80" s="56" t="n">
        <f aca="false">IF('4. BiomassCalculations'!$B60="Spruce",'4. BiomassCalculations'!$D60)</f>
        <v>0</v>
      </c>
      <c r="R80" s="56" t="n">
        <f aca="false">IF('4. BiomassCalculations'!$B60="Spruce",'4. BiomassCalculations'!$E60)</f>
        <v>0</v>
      </c>
      <c r="S80" s="56" t="n">
        <f aca="false">IF('4. BiomassCalculations'!$B60="Woodland",'4. BiomassCalculations'!$D60)</f>
        <v>0</v>
      </c>
      <c r="T80" s="56" t="n">
        <f aca="false">IF('4. BiomassCalculations'!$B60="Woodland",'4. BiomassCalculations'!$E60)</f>
        <v>0</v>
      </c>
    </row>
    <row r="81" customFormat="false" ht="13" hidden="false" customHeight="false" outlineLevel="0" collapsed="false">
      <c r="A81" s="0" t="n">
        <f aca="false">IF('4. BiomassCalculations'!$B61="AspenAlder",'4. BiomassCalculations'!$D61)</f>
        <v>0</v>
      </c>
      <c r="B81" s="0" t="n">
        <f aca="false">IF('4. BiomassCalculations'!$B61="AspenAlder",'4. BiomassCalculations'!$E61)</f>
        <v>0</v>
      </c>
      <c r="C81" s="0" t="n">
        <f aca="false">IF('4. BiomassCalculations'!$B61="CedarLarch",'4. BiomassCalculations'!$D61)</f>
        <v>0</v>
      </c>
      <c r="D81" s="0" t="n">
        <f aca="false">IF('4. BiomassCalculations'!$B61="CedarLarch",'4. BiomassCalculations'!$E61)</f>
        <v>0</v>
      </c>
      <c r="E81" s="0" t="n">
        <f aca="false">IF('4. BiomassCalculations'!$B61="DougFir",'4. BiomassCalculations'!$D61)</f>
        <v>0</v>
      </c>
      <c r="F81" s="0" t="n">
        <f aca="false">IF('4. BiomassCalculations'!$B61="DougFir",'4. BiomassCalculations'!$E61)</f>
        <v>0</v>
      </c>
      <c r="G81" s="0" t="n">
        <f aca="false">IF('4. BiomassCalculations'!$B61="FirHemlock",'4. BiomassCalculations'!$D61)</f>
        <v>0</v>
      </c>
      <c r="H81" s="0" t="n">
        <f aca="false">IF('4. BiomassCalculations'!$B61="FirHemlock",'4. BiomassCalculations'!$E61)</f>
        <v>0</v>
      </c>
      <c r="I81" s="0" t="n">
        <f aca="false">IF('4. BiomassCalculations'!$B61="MapleOak",'4. BiomassCalculations'!$D61)</f>
        <v>0</v>
      </c>
      <c r="J81" s="0" t="n">
        <f aca="false">IF('4. BiomassCalculations'!$B61="MapleOak",'4. BiomassCalculations'!$E61)</f>
        <v>0</v>
      </c>
      <c r="K81" s="0" t="n">
        <f aca="false">IF('4. BiomassCalculations'!$B61="MixedHardwood",'4. BiomassCalculations'!$D61)</f>
        <v>0</v>
      </c>
      <c r="L81" s="0" t="n">
        <f aca="false">IF('4. BiomassCalculations'!$B61="MixedHardwood",'4. BiomassCalculations'!$E61)</f>
        <v>0</v>
      </c>
      <c r="M81" s="0" t="n">
        <f aca="false">IF('4. BiomassCalculations'!$B61="Pine",'4. BiomassCalculations'!$D61)</f>
        <v>0</v>
      </c>
      <c r="N81" s="0" t="n">
        <f aca="false">IF('4. BiomassCalculations'!$B61="Pine",'4. BiomassCalculations'!$E61)</f>
        <v>0</v>
      </c>
      <c r="O81" s="0" t="n">
        <f aca="false">IF('4. BiomassCalculations'!$B61="SoftMapleBirch",'4. BiomassCalculations'!$D61)</f>
        <v>0</v>
      </c>
      <c r="P81" s="0" t="n">
        <f aca="false">IF('4. BiomassCalculations'!$B61="SoftMapleBirch",'4. BiomassCalculations'!$E61)</f>
        <v>0</v>
      </c>
      <c r="Q81" s="56" t="n">
        <f aca="false">IF('4. BiomassCalculations'!$B61="Spruce",'4. BiomassCalculations'!$D61)</f>
        <v>0</v>
      </c>
      <c r="R81" s="56" t="n">
        <f aca="false">IF('4. BiomassCalculations'!$B61="Spruce",'4. BiomassCalculations'!$E61)</f>
        <v>0</v>
      </c>
      <c r="S81" s="56" t="n">
        <f aca="false">IF('4. BiomassCalculations'!$B61="Woodland",'4. BiomassCalculations'!$D61)</f>
        <v>0</v>
      </c>
      <c r="T81" s="56" t="n">
        <f aca="false">IF('4. BiomassCalculations'!$B61="Woodland",'4. BiomassCalculations'!$E61)</f>
        <v>0</v>
      </c>
    </row>
    <row r="82" customFormat="false" ht="13" hidden="false" customHeight="false" outlineLevel="0" collapsed="false">
      <c r="A82" s="0" t="n">
        <f aca="false">IF('4. BiomassCalculations'!$B62="AspenAlder",'4. BiomassCalculations'!$D62)</f>
        <v>0</v>
      </c>
      <c r="B82" s="0" t="n">
        <f aca="false">IF('4. BiomassCalculations'!$B62="AspenAlder",'4. BiomassCalculations'!$E62)</f>
        <v>0</v>
      </c>
      <c r="C82" s="0" t="n">
        <f aca="false">IF('4. BiomassCalculations'!$B62="CedarLarch",'4. BiomassCalculations'!$D62)</f>
        <v>0</v>
      </c>
      <c r="D82" s="0" t="n">
        <f aca="false">IF('4. BiomassCalculations'!$B62="CedarLarch",'4. BiomassCalculations'!$E62)</f>
        <v>0</v>
      </c>
      <c r="E82" s="0" t="n">
        <f aca="false">IF('4. BiomassCalculations'!$B62="DougFir",'4. BiomassCalculations'!$D62)</f>
        <v>0</v>
      </c>
      <c r="F82" s="0" t="n">
        <f aca="false">IF('4. BiomassCalculations'!$B62="DougFir",'4. BiomassCalculations'!$E62)</f>
        <v>0</v>
      </c>
      <c r="G82" s="0" t="n">
        <f aca="false">IF('4. BiomassCalculations'!$B62="FirHemlock",'4. BiomassCalculations'!$D62)</f>
        <v>0</v>
      </c>
      <c r="H82" s="0" t="n">
        <f aca="false">IF('4. BiomassCalculations'!$B62="FirHemlock",'4. BiomassCalculations'!$E62)</f>
        <v>0</v>
      </c>
      <c r="I82" s="0" t="n">
        <f aca="false">IF('4. BiomassCalculations'!$B62="MapleOak",'4. BiomassCalculations'!$D62)</f>
        <v>0</v>
      </c>
      <c r="J82" s="0" t="n">
        <f aca="false">IF('4. BiomassCalculations'!$B62="MapleOak",'4. BiomassCalculations'!$E62)</f>
        <v>0</v>
      </c>
      <c r="K82" s="0" t="n">
        <f aca="false">IF('4. BiomassCalculations'!$B62="MixedHardwood",'4. BiomassCalculations'!$D62)</f>
        <v>0</v>
      </c>
      <c r="L82" s="0" t="n">
        <f aca="false">IF('4. BiomassCalculations'!$B62="MixedHardwood",'4. BiomassCalculations'!$E62)</f>
        <v>0</v>
      </c>
      <c r="M82" s="0" t="n">
        <f aca="false">IF('4. BiomassCalculations'!$B62="Pine",'4. BiomassCalculations'!$D62)</f>
        <v>0</v>
      </c>
      <c r="N82" s="0" t="n">
        <f aca="false">IF('4. BiomassCalculations'!$B62="Pine",'4. BiomassCalculations'!$E62)</f>
        <v>0</v>
      </c>
      <c r="O82" s="0" t="n">
        <f aca="false">IF('4. BiomassCalculations'!$B62="SoftMapleBirch",'4. BiomassCalculations'!$D62)</f>
        <v>0</v>
      </c>
      <c r="P82" s="0" t="n">
        <f aca="false">IF('4. BiomassCalculations'!$B62="SoftMapleBirch",'4. BiomassCalculations'!$E62)</f>
        <v>0</v>
      </c>
      <c r="Q82" s="56" t="n">
        <f aca="false">IF('4. BiomassCalculations'!$B62="Spruce",'4. BiomassCalculations'!$D62)</f>
        <v>0</v>
      </c>
      <c r="R82" s="56" t="n">
        <f aca="false">IF('4. BiomassCalculations'!$B62="Spruce",'4. BiomassCalculations'!$E62)</f>
        <v>0</v>
      </c>
      <c r="S82" s="56" t="n">
        <f aca="false">IF('4. BiomassCalculations'!$B62="Woodland",'4. BiomassCalculations'!$D62)</f>
        <v>0</v>
      </c>
      <c r="T82" s="56" t="n">
        <f aca="false">IF('4. BiomassCalculations'!$B62="Woodland",'4. BiomassCalculations'!$E62)</f>
        <v>0</v>
      </c>
    </row>
    <row r="83" customFormat="false" ht="13" hidden="false" customHeight="false" outlineLevel="0" collapsed="false">
      <c r="A83" s="0" t="n">
        <f aca="false">IF('4. BiomassCalculations'!$B63="AspenAlder",'4. BiomassCalculations'!$D63)</f>
        <v>0</v>
      </c>
      <c r="B83" s="0" t="n">
        <f aca="false">IF('4. BiomassCalculations'!$B63="AspenAlder",'4. BiomassCalculations'!$E63)</f>
        <v>0</v>
      </c>
      <c r="C83" s="0" t="n">
        <f aca="false">IF('4. BiomassCalculations'!$B63="CedarLarch",'4. BiomassCalculations'!$D63)</f>
        <v>0</v>
      </c>
      <c r="D83" s="0" t="n">
        <f aca="false">IF('4. BiomassCalculations'!$B63="CedarLarch",'4. BiomassCalculations'!$E63)</f>
        <v>0</v>
      </c>
      <c r="E83" s="0" t="n">
        <f aca="false">IF('4. BiomassCalculations'!$B63="DougFir",'4. BiomassCalculations'!$D63)</f>
        <v>0</v>
      </c>
      <c r="F83" s="0" t="n">
        <f aca="false">IF('4. BiomassCalculations'!$B63="DougFir",'4. BiomassCalculations'!$E63)</f>
        <v>0</v>
      </c>
      <c r="G83" s="0" t="n">
        <f aca="false">IF('4. BiomassCalculations'!$B63="FirHemlock",'4. BiomassCalculations'!$D63)</f>
        <v>0</v>
      </c>
      <c r="H83" s="0" t="n">
        <f aca="false">IF('4. BiomassCalculations'!$B63="FirHemlock",'4. BiomassCalculations'!$E63)</f>
        <v>0</v>
      </c>
      <c r="I83" s="0" t="n">
        <f aca="false">IF('4. BiomassCalculations'!$B63="MapleOak",'4. BiomassCalculations'!$D63)</f>
        <v>0</v>
      </c>
      <c r="J83" s="0" t="n">
        <f aca="false">IF('4. BiomassCalculations'!$B63="MapleOak",'4. BiomassCalculations'!$E63)</f>
        <v>0</v>
      </c>
      <c r="K83" s="0" t="n">
        <f aca="false">IF('4. BiomassCalculations'!$B63="MixedHardwood",'4. BiomassCalculations'!$D63)</f>
        <v>0</v>
      </c>
      <c r="L83" s="0" t="n">
        <f aca="false">IF('4. BiomassCalculations'!$B63="MixedHardwood",'4. BiomassCalculations'!$E63)</f>
        <v>0</v>
      </c>
      <c r="M83" s="0" t="n">
        <f aca="false">IF('4. BiomassCalculations'!$B63="Pine",'4. BiomassCalculations'!$D63)</f>
        <v>0</v>
      </c>
      <c r="N83" s="0" t="n">
        <f aca="false">IF('4. BiomassCalculations'!$B63="Pine",'4. BiomassCalculations'!$E63)</f>
        <v>0</v>
      </c>
      <c r="O83" s="0" t="n">
        <f aca="false">IF('4. BiomassCalculations'!$B63="SoftMapleBirch",'4. BiomassCalculations'!$D63)</f>
        <v>0</v>
      </c>
      <c r="P83" s="0" t="n">
        <f aca="false">IF('4. BiomassCalculations'!$B63="SoftMapleBirch",'4. BiomassCalculations'!$E63)</f>
        <v>0</v>
      </c>
      <c r="Q83" s="56" t="n">
        <f aca="false">IF('4. BiomassCalculations'!$B63="Spruce",'4. BiomassCalculations'!$D63)</f>
        <v>0</v>
      </c>
      <c r="R83" s="56" t="n">
        <f aca="false">IF('4. BiomassCalculations'!$B63="Spruce",'4. BiomassCalculations'!$E63)</f>
        <v>0</v>
      </c>
      <c r="S83" s="56" t="n">
        <f aca="false">IF('4. BiomassCalculations'!$B63="Woodland",'4. BiomassCalculations'!$D63)</f>
        <v>0</v>
      </c>
      <c r="T83" s="56" t="n">
        <f aca="false">IF('4. BiomassCalculations'!$B63="Woodland",'4. BiomassCalculations'!$E63)</f>
        <v>0</v>
      </c>
    </row>
    <row r="84" customFormat="false" ht="13" hidden="false" customHeight="false" outlineLevel="0" collapsed="false">
      <c r="A84" s="0" t="n">
        <f aca="false">IF('4. BiomassCalculations'!$B64="AspenAlder",'4. BiomassCalculations'!$D64)</f>
        <v>0</v>
      </c>
      <c r="B84" s="0" t="n">
        <f aca="false">IF('4. BiomassCalculations'!$B64="AspenAlder",'4. BiomassCalculations'!$E64)</f>
        <v>0</v>
      </c>
      <c r="C84" s="0" t="n">
        <f aca="false">IF('4. BiomassCalculations'!$B64="CedarLarch",'4. BiomassCalculations'!$D64)</f>
        <v>0</v>
      </c>
      <c r="D84" s="0" t="n">
        <f aca="false">IF('4. BiomassCalculations'!$B64="CedarLarch",'4. BiomassCalculations'!$E64)</f>
        <v>0</v>
      </c>
      <c r="E84" s="0" t="n">
        <f aca="false">IF('4. BiomassCalculations'!$B64="DougFir",'4. BiomassCalculations'!$D64)</f>
        <v>0</v>
      </c>
      <c r="F84" s="0" t="n">
        <f aca="false">IF('4. BiomassCalculations'!$B64="DougFir",'4. BiomassCalculations'!$E64)</f>
        <v>0</v>
      </c>
      <c r="G84" s="0" t="n">
        <f aca="false">IF('4. BiomassCalculations'!$B64="FirHemlock",'4. BiomassCalculations'!$D64)</f>
        <v>0</v>
      </c>
      <c r="H84" s="0" t="n">
        <f aca="false">IF('4. BiomassCalculations'!$B64="FirHemlock",'4. BiomassCalculations'!$E64)</f>
        <v>0</v>
      </c>
      <c r="I84" s="0" t="n">
        <f aca="false">IF('4. BiomassCalculations'!$B64="MapleOak",'4. BiomassCalculations'!$D64)</f>
        <v>0</v>
      </c>
      <c r="J84" s="0" t="n">
        <f aca="false">IF('4. BiomassCalculations'!$B64="MapleOak",'4. BiomassCalculations'!$E64)</f>
        <v>0</v>
      </c>
      <c r="K84" s="0" t="n">
        <f aca="false">IF('4. BiomassCalculations'!$B64="MixedHardwood",'4. BiomassCalculations'!$D64)</f>
        <v>0</v>
      </c>
      <c r="L84" s="0" t="n">
        <f aca="false">IF('4. BiomassCalculations'!$B64="MixedHardwood",'4. BiomassCalculations'!$E64)</f>
        <v>0</v>
      </c>
      <c r="M84" s="0" t="n">
        <f aca="false">IF('4. BiomassCalculations'!$B64="Pine",'4. BiomassCalculations'!$D64)</f>
        <v>0</v>
      </c>
      <c r="N84" s="0" t="n">
        <f aca="false">IF('4. BiomassCalculations'!$B64="Pine",'4. BiomassCalculations'!$E64)</f>
        <v>0</v>
      </c>
      <c r="O84" s="0" t="n">
        <f aca="false">IF('4. BiomassCalculations'!$B64="SoftMapleBirch",'4. BiomassCalculations'!$D64)</f>
        <v>0</v>
      </c>
      <c r="P84" s="0" t="n">
        <f aca="false">IF('4. BiomassCalculations'!$B64="SoftMapleBirch",'4. BiomassCalculations'!$E64)</f>
        <v>0</v>
      </c>
      <c r="Q84" s="56" t="n">
        <f aca="false">IF('4. BiomassCalculations'!$B64="Spruce",'4. BiomassCalculations'!$D64)</f>
        <v>0</v>
      </c>
      <c r="R84" s="56" t="n">
        <f aca="false">IF('4. BiomassCalculations'!$B64="Spruce",'4. BiomassCalculations'!$E64)</f>
        <v>0</v>
      </c>
      <c r="S84" s="56" t="n">
        <f aca="false">IF('4. BiomassCalculations'!$B64="Woodland",'4. BiomassCalculations'!$D64)</f>
        <v>0</v>
      </c>
      <c r="T84" s="56" t="n">
        <f aca="false">IF('4. BiomassCalculations'!$B64="Woodland",'4. BiomassCalculations'!$E64)</f>
        <v>0</v>
      </c>
    </row>
    <row r="85" customFormat="false" ht="13" hidden="false" customHeight="false" outlineLevel="0" collapsed="false">
      <c r="A85" s="0" t="n">
        <f aca="false">IF('4. BiomassCalculations'!$B65="AspenAlder",'4. BiomassCalculations'!$D65)</f>
        <v>0</v>
      </c>
      <c r="B85" s="0" t="n">
        <f aca="false">IF('4. BiomassCalculations'!$B65="AspenAlder",'4. BiomassCalculations'!$E65)</f>
        <v>0</v>
      </c>
      <c r="C85" s="0" t="n">
        <f aca="false">IF('4. BiomassCalculations'!$B65="CedarLarch",'4. BiomassCalculations'!$D65)</f>
        <v>0</v>
      </c>
      <c r="D85" s="0" t="n">
        <f aca="false">IF('4. BiomassCalculations'!$B65="CedarLarch",'4. BiomassCalculations'!$E65)</f>
        <v>0</v>
      </c>
      <c r="E85" s="0" t="n">
        <f aca="false">IF('4. BiomassCalculations'!$B65="DougFir",'4. BiomassCalculations'!$D65)</f>
        <v>0</v>
      </c>
      <c r="F85" s="0" t="n">
        <f aca="false">IF('4. BiomassCalculations'!$B65="DougFir",'4. BiomassCalculations'!$E65)</f>
        <v>0</v>
      </c>
      <c r="G85" s="0" t="n">
        <f aca="false">IF('4. BiomassCalculations'!$B65="FirHemlock",'4. BiomassCalculations'!$D65)</f>
        <v>0</v>
      </c>
      <c r="H85" s="0" t="n">
        <f aca="false">IF('4. BiomassCalculations'!$B65="FirHemlock",'4. BiomassCalculations'!$E65)</f>
        <v>0</v>
      </c>
      <c r="I85" s="0" t="n">
        <f aca="false">IF('4. BiomassCalculations'!$B65="MapleOak",'4. BiomassCalculations'!$D65)</f>
        <v>0</v>
      </c>
      <c r="J85" s="0" t="n">
        <f aca="false">IF('4. BiomassCalculations'!$B65="MapleOak",'4. BiomassCalculations'!$E65)</f>
        <v>0</v>
      </c>
      <c r="K85" s="0" t="n">
        <f aca="false">IF('4. BiomassCalculations'!$B65="MixedHardwood",'4. BiomassCalculations'!$D65)</f>
        <v>0</v>
      </c>
      <c r="L85" s="0" t="n">
        <f aca="false">IF('4. BiomassCalculations'!$B65="MixedHardwood",'4. BiomassCalculations'!$E65)</f>
        <v>0</v>
      </c>
      <c r="M85" s="0" t="n">
        <f aca="false">IF('4. BiomassCalculations'!$B65="Pine",'4. BiomassCalculations'!$D65)</f>
        <v>0</v>
      </c>
      <c r="N85" s="0" t="n">
        <f aca="false">IF('4. BiomassCalculations'!$B65="Pine",'4. BiomassCalculations'!$E65)</f>
        <v>0</v>
      </c>
      <c r="O85" s="0" t="n">
        <f aca="false">IF('4. BiomassCalculations'!$B65="SoftMapleBirch",'4. BiomassCalculations'!$D65)</f>
        <v>0</v>
      </c>
      <c r="P85" s="0" t="n">
        <f aca="false">IF('4. BiomassCalculations'!$B65="SoftMapleBirch",'4. BiomassCalculations'!$E65)</f>
        <v>0</v>
      </c>
      <c r="Q85" s="56" t="n">
        <f aca="false">IF('4. BiomassCalculations'!$B65="Spruce",'4. BiomassCalculations'!$D65)</f>
        <v>0</v>
      </c>
      <c r="R85" s="56" t="n">
        <f aca="false">IF('4. BiomassCalculations'!$B65="Spruce",'4. BiomassCalculations'!$E65)</f>
        <v>0</v>
      </c>
      <c r="S85" s="56" t="n">
        <f aca="false">IF('4. BiomassCalculations'!$B65="Woodland",'4. BiomassCalculations'!$D65)</f>
        <v>0</v>
      </c>
      <c r="T85" s="56" t="n">
        <f aca="false">IF('4. BiomassCalculations'!$B65="Woodland",'4. BiomassCalculations'!$E65)</f>
        <v>0</v>
      </c>
    </row>
    <row r="86" customFormat="false" ht="13" hidden="false" customHeight="false" outlineLevel="0" collapsed="false">
      <c r="A86" s="0" t="n">
        <f aca="false">IF('4. BiomassCalculations'!$B66="AspenAlder",'4. BiomassCalculations'!$D66)</f>
        <v>0</v>
      </c>
      <c r="B86" s="0" t="n">
        <f aca="false">IF('4. BiomassCalculations'!$B66="AspenAlder",'4. BiomassCalculations'!$E66)</f>
        <v>0</v>
      </c>
      <c r="C86" s="0" t="n">
        <f aca="false">IF('4. BiomassCalculations'!$B66="CedarLarch",'4. BiomassCalculations'!$D66)</f>
        <v>0</v>
      </c>
      <c r="D86" s="0" t="n">
        <f aca="false">IF('4. BiomassCalculations'!$B66="CedarLarch",'4. BiomassCalculations'!$E66)</f>
        <v>0</v>
      </c>
      <c r="E86" s="0" t="n">
        <f aca="false">IF('4. BiomassCalculations'!$B66="DougFir",'4. BiomassCalculations'!$D66)</f>
        <v>0</v>
      </c>
      <c r="F86" s="0" t="n">
        <f aca="false">IF('4. BiomassCalculations'!$B66="DougFir",'4. BiomassCalculations'!$E66)</f>
        <v>0</v>
      </c>
      <c r="G86" s="0" t="n">
        <f aca="false">IF('4. BiomassCalculations'!$B66="FirHemlock",'4. BiomassCalculations'!$D66)</f>
        <v>0</v>
      </c>
      <c r="H86" s="0" t="n">
        <f aca="false">IF('4. BiomassCalculations'!$B66="FirHemlock",'4. BiomassCalculations'!$E66)</f>
        <v>0</v>
      </c>
      <c r="I86" s="0" t="n">
        <f aca="false">IF('4. BiomassCalculations'!$B66="MapleOak",'4. BiomassCalculations'!$D66)</f>
        <v>0</v>
      </c>
      <c r="J86" s="0" t="n">
        <f aca="false">IF('4. BiomassCalculations'!$B66="MapleOak",'4. BiomassCalculations'!$E66)</f>
        <v>0</v>
      </c>
      <c r="K86" s="0" t="n">
        <f aca="false">IF('4. BiomassCalculations'!$B66="MixedHardwood",'4. BiomassCalculations'!$D66)</f>
        <v>0</v>
      </c>
      <c r="L86" s="0" t="n">
        <f aca="false">IF('4. BiomassCalculations'!$B66="MixedHardwood",'4. BiomassCalculations'!$E66)</f>
        <v>0</v>
      </c>
      <c r="M86" s="0" t="n">
        <f aca="false">IF('4. BiomassCalculations'!$B66="Pine",'4. BiomassCalculations'!$D66)</f>
        <v>0</v>
      </c>
      <c r="N86" s="0" t="n">
        <f aca="false">IF('4. BiomassCalculations'!$B66="Pine",'4. BiomassCalculations'!$E66)</f>
        <v>0</v>
      </c>
      <c r="O86" s="0" t="n">
        <f aca="false">IF('4. BiomassCalculations'!$B66="SoftMapleBirch",'4. BiomassCalculations'!$D66)</f>
        <v>0</v>
      </c>
      <c r="P86" s="0" t="n">
        <f aca="false">IF('4. BiomassCalculations'!$B66="SoftMapleBirch",'4. BiomassCalculations'!$E66)</f>
        <v>0</v>
      </c>
      <c r="Q86" s="56" t="n">
        <f aca="false">IF('4. BiomassCalculations'!$B66="Spruce",'4. BiomassCalculations'!$D66)</f>
        <v>0</v>
      </c>
      <c r="R86" s="56" t="n">
        <f aca="false">IF('4. BiomassCalculations'!$B66="Spruce",'4. BiomassCalculations'!$E66)</f>
        <v>0</v>
      </c>
      <c r="S86" s="56" t="n">
        <f aca="false">IF('4. BiomassCalculations'!$B66="Woodland",'4. BiomassCalculations'!$D66)</f>
        <v>0</v>
      </c>
      <c r="T86" s="56" t="n">
        <f aca="false">IF('4. BiomassCalculations'!$B66="Woodland",'4. BiomassCalculations'!$E66)</f>
        <v>0</v>
      </c>
    </row>
    <row r="87" customFormat="false" ht="13" hidden="false" customHeight="false" outlineLevel="0" collapsed="false">
      <c r="A87" s="0" t="n">
        <f aca="false">IF('4. BiomassCalculations'!$B67="AspenAlder",'4. BiomassCalculations'!$D67)</f>
        <v>0</v>
      </c>
      <c r="B87" s="0" t="n">
        <f aca="false">IF('4. BiomassCalculations'!$B67="AspenAlder",'4. BiomassCalculations'!$E67)</f>
        <v>0</v>
      </c>
      <c r="C87" s="0" t="n">
        <f aca="false">IF('4. BiomassCalculations'!$B67="CedarLarch",'4. BiomassCalculations'!$D67)</f>
        <v>0</v>
      </c>
      <c r="D87" s="0" t="n">
        <f aca="false">IF('4. BiomassCalculations'!$B67="CedarLarch",'4. BiomassCalculations'!$E67)</f>
        <v>0</v>
      </c>
      <c r="E87" s="0" t="n">
        <f aca="false">IF('4. BiomassCalculations'!$B67="DougFir",'4. BiomassCalculations'!$D67)</f>
        <v>0</v>
      </c>
      <c r="F87" s="0" t="n">
        <f aca="false">IF('4. BiomassCalculations'!$B67="DougFir",'4. BiomassCalculations'!$E67)</f>
        <v>0</v>
      </c>
      <c r="G87" s="0" t="n">
        <f aca="false">IF('4. BiomassCalculations'!$B67="FirHemlock",'4. BiomassCalculations'!$D67)</f>
        <v>0</v>
      </c>
      <c r="H87" s="0" t="n">
        <f aca="false">IF('4. BiomassCalculations'!$B67="FirHemlock",'4. BiomassCalculations'!$E67)</f>
        <v>0</v>
      </c>
      <c r="I87" s="0" t="n">
        <f aca="false">IF('4. BiomassCalculations'!$B67="MapleOak",'4. BiomassCalculations'!$D67)</f>
        <v>0</v>
      </c>
      <c r="J87" s="0" t="n">
        <f aca="false">IF('4. BiomassCalculations'!$B67="MapleOak",'4. BiomassCalculations'!$E67)</f>
        <v>0</v>
      </c>
      <c r="K87" s="0" t="n">
        <f aca="false">IF('4. BiomassCalculations'!$B67="MixedHardwood",'4. BiomassCalculations'!$D67)</f>
        <v>0</v>
      </c>
      <c r="L87" s="0" t="n">
        <f aca="false">IF('4. BiomassCalculations'!$B67="MixedHardwood",'4. BiomassCalculations'!$E67)</f>
        <v>0</v>
      </c>
      <c r="M87" s="0" t="n">
        <f aca="false">IF('4. BiomassCalculations'!$B67="Pine",'4. BiomassCalculations'!$D67)</f>
        <v>0</v>
      </c>
      <c r="N87" s="0" t="n">
        <f aca="false">IF('4. BiomassCalculations'!$B67="Pine",'4. BiomassCalculations'!$E67)</f>
        <v>0</v>
      </c>
      <c r="O87" s="0" t="n">
        <f aca="false">IF('4. BiomassCalculations'!$B67="SoftMapleBirch",'4. BiomassCalculations'!$D67)</f>
        <v>0</v>
      </c>
      <c r="P87" s="0" t="n">
        <f aca="false">IF('4. BiomassCalculations'!$B67="SoftMapleBirch",'4. BiomassCalculations'!$E67)</f>
        <v>0</v>
      </c>
      <c r="Q87" s="56" t="n">
        <f aca="false">IF('4. BiomassCalculations'!$B67="Spruce",'4. BiomassCalculations'!$D67)</f>
        <v>0</v>
      </c>
      <c r="R87" s="56" t="n">
        <f aca="false">IF('4. BiomassCalculations'!$B67="Spruce",'4. BiomassCalculations'!$E67)</f>
        <v>0</v>
      </c>
      <c r="S87" s="56" t="n">
        <f aca="false">IF('4. BiomassCalculations'!$B67="Woodland",'4. BiomassCalculations'!$D67)</f>
        <v>0</v>
      </c>
      <c r="T87" s="56" t="n">
        <f aca="false">IF('4. BiomassCalculations'!$B67="Woodland",'4. BiomassCalculations'!$E67)</f>
        <v>0</v>
      </c>
    </row>
    <row r="88" customFormat="false" ht="13" hidden="false" customHeight="false" outlineLevel="0" collapsed="false">
      <c r="A88" s="0" t="n">
        <f aca="false">IF('4. BiomassCalculations'!$B68="AspenAlder",'4. BiomassCalculations'!$D68)</f>
        <v>0</v>
      </c>
      <c r="B88" s="0" t="n">
        <f aca="false">IF('4. BiomassCalculations'!$B68="AspenAlder",'4. BiomassCalculations'!$E68)</f>
        <v>0</v>
      </c>
      <c r="C88" s="0" t="n">
        <f aca="false">IF('4. BiomassCalculations'!$B68="CedarLarch",'4. BiomassCalculations'!$D68)</f>
        <v>0</v>
      </c>
      <c r="D88" s="0" t="n">
        <f aca="false">IF('4. BiomassCalculations'!$B68="CedarLarch",'4. BiomassCalculations'!$E68)</f>
        <v>0</v>
      </c>
      <c r="E88" s="0" t="n">
        <f aca="false">IF('4. BiomassCalculations'!$B68="DougFir",'4. BiomassCalculations'!$D68)</f>
        <v>0</v>
      </c>
      <c r="F88" s="0" t="n">
        <f aca="false">IF('4. BiomassCalculations'!$B68="DougFir",'4. BiomassCalculations'!$E68)</f>
        <v>0</v>
      </c>
      <c r="G88" s="0" t="n">
        <f aca="false">IF('4. BiomassCalculations'!$B68="FirHemlock",'4. BiomassCalculations'!$D68)</f>
        <v>0</v>
      </c>
      <c r="H88" s="0" t="n">
        <f aca="false">IF('4. BiomassCalculations'!$B68="FirHemlock",'4. BiomassCalculations'!$E68)</f>
        <v>0</v>
      </c>
      <c r="I88" s="0" t="n">
        <f aca="false">IF('4. BiomassCalculations'!$B68="MapleOak",'4. BiomassCalculations'!$D68)</f>
        <v>0</v>
      </c>
      <c r="J88" s="0" t="n">
        <f aca="false">IF('4. BiomassCalculations'!$B68="MapleOak",'4. BiomassCalculations'!$E68)</f>
        <v>0</v>
      </c>
      <c r="K88" s="0" t="n">
        <f aca="false">IF('4. BiomassCalculations'!$B68="MixedHardwood",'4. BiomassCalculations'!$D68)</f>
        <v>0</v>
      </c>
      <c r="L88" s="0" t="n">
        <f aca="false">IF('4. BiomassCalculations'!$B68="MixedHardwood",'4. BiomassCalculations'!$E68)</f>
        <v>0</v>
      </c>
      <c r="M88" s="0" t="n">
        <f aca="false">IF('4. BiomassCalculations'!$B68="Pine",'4. BiomassCalculations'!$D68)</f>
        <v>0</v>
      </c>
      <c r="N88" s="0" t="n">
        <f aca="false">IF('4. BiomassCalculations'!$B68="Pine",'4. BiomassCalculations'!$E68)</f>
        <v>0</v>
      </c>
      <c r="O88" s="0" t="n">
        <f aca="false">IF('4. BiomassCalculations'!$B68="SoftMapleBirch",'4. BiomassCalculations'!$D68)</f>
        <v>0</v>
      </c>
      <c r="P88" s="0" t="n">
        <f aca="false">IF('4. BiomassCalculations'!$B68="SoftMapleBirch",'4. BiomassCalculations'!$E68)</f>
        <v>0</v>
      </c>
      <c r="Q88" s="56" t="n">
        <f aca="false">IF('4. BiomassCalculations'!$B68="Spruce",'4. BiomassCalculations'!$D68)</f>
        <v>0</v>
      </c>
      <c r="R88" s="56" t="n">
        <f aca="false">IF('4. BiomassCalculations'!$B68="Spruce",'4. BiomassCalculations'!$E68)</f>
        <v>0</v>
      </c>
      <c r="S88" s="56" t="n">
        <f aca="false">IF('4. BiomassCalculations'!$B68="Woodland",'4. BiomassCalculations'!$D68)</f>
        <v>0</v>
      </c>
      <c r="T88" s="56" t="n">
        <f aca="false">IF('4. BiomassCalculations'!$B68="Woodland",'4. BiomassCalculations'!$E68)</f>
        <v>0</v>
      </c>
    </row>
    <row r="89" customFormat="false" ht="13" hidden="false" customHeight="false" outlineLevel="0" collapsed="false">
      <c r="A89" s="0" t="n">
        <f aca="false">IF('4. BiomassCalculations'!$B69="AspenAlder",'4. BiomassCalculations'!$D69)</f>
        <v>0</v>
      </c>
      <c r="B89" s="0" t="n">
        <f aca="false">IF('4. BiomassCalculations'!$B69="AspenAlder",'4. BiomassCalculations'!$E69)</f>
        <v>0</v>
      </c>
      <c r="C89" s="0" t="n">
        <f aca="false">IF('4. BiomassCalculations'!$B69="CedarLarch",'4. BiomassCalculations'!$D69)</f>
        <v>0</v>
      </c>
      <c r="D89" s="0" t="n">
        <f aca="false">IF('4. BiomassCalculations'!$B69="CedarLarch",'4. BiomassCalculations'!$E69)</f>
        <v>0</v>
      </c>
      <c r="E89" s="0" t="n">
        <f aca="false">IF('4. BiomassCalculations'!$B69="DougFir",'4. BiomassCalculations'!$D69)</f>
        <v>0</v>
      </c>
      <c r="F89" s="0" t="n">
        <f aca="false">IF('4. BiomassCalculations'!$B69="DougFir",'4. BiomassCalculations'!$E69)</f>
        <v>0</v>
      </c>
      <c r="G89" s="0" t="n">
        <f aca="false">IF('4. BiomassCalculations'!$B69="FirHemlock",'4. BiomassCalculations'!$D69)</f>
        <v>0</v>
      </c>
      <c r="H89" s="0" t="n">
        <f aca="false">IF('4. BiomassCalculations'!$B69="FirHemlock",'4. BiomassCalculations'!$E69)</f>
        <v>0</v>
      </c>
      <c r="I89" s="0" t="n">
        <f aca="false">IF('4. BiomassCalculations'!$B69="MapleOak",'4. BiomassCalculations'!$D69)</f>
        <v>0</v>
      </c>
      <c r="J89" s="0" t="n">
        <f aca="false">IF('4. BiomassCalculations'!$B69="MapleOak",'4. BiomassCalculations'!$E69)</f>
        <v>0</v>
      </c>
      <c r="K89" s="0" t="n">
        <f aca="false">IF('4. BiomassCalculations'!$B69="MixedHardwood",'4. BiomassCalculations'!$D69)</f>
        <v>0</v>
      </c>
      <c r="L89" s="0" t="n">
        <f aca="false">IF('4. BiomassCalculations'!$B69="MixedHardwood",'4. BiomassCalculations'!$E69)</f>
        <v>0</v>
      </c>
      <c r="M89" s="0" t="n">
        <f aca="false">IF('4. BiomassCalculations'!$B69="Pine",'4. BiomassCalculations'!$D69)</f>
        <v>0</v>
      </c>
      <c r="N89" s="0" t="n">
        <f aca="false">IF('4. BiomassCalculations'!$B69="Pine",'4. BiomassCalculations'!$E69)</f>
        <v>0</v>
      </c>
      <c r="O89" s="0" t="n">
        <f aca="false">IF('4. BiomassCalculations'!$B69="SoftMapleBirch",'4. BiomassCalculations'!$D69)</f>
        <v>0</v>
      </c>
      <c r="P89" s="0" t="n">
        <f aca="false">IF('4. BiomassCalculations'!$B69="SoftMapleBirch",'4. BiomassCalculations'!$E69)</f>
        <v>0</v>
      </c>
      <c r="Q89" s="56" t="n">
        <f aca="false">IF('4. BiomassCalculations'!$B69="Spruce",'4. BiomassCalculations'!$D69)</f>
        <v>0</v>
      </c>
      <c r="R89" s="56" t="n">
        <f aca="false">IF('4. BiomassCalculations'!$B69="Spruce",'4. BiomassCalculations'!$E69)</f>
        <v>0</v>
      </c>
      <c r="S89" s="56" t="n">
        <f aca="false">IF('4. BiomassCalculations'!$B69="Woodland",'4. BiomassCalculations'!$D69)</f>
        <v>0</v>
      </c>
      <c r="T89" s="56" t="n">
        <f aca="false">IF('4. BiomassCalculations'!$B69="Woodland",'4. BiomassCalculations'!$E69)</f>
        <v>0</v>
      </c>
    </row>
    <row r="90" customFormat="false" ht="13" hidden="false" customHeight="false" outlineLevel="0" collapsed="false">
      <c r="A90" s="0" t="n">
        <f aca="false">IF('4. BiomassCalculations'!$B70="AspenAlder",'4. BiomassCalculations'!$D70)</f>
        <v>0</v>
      </c>
      <c r="B90" s="0" t="n">
        <f aca="false">IF('4. BiomassCalculations'!$B70="AspenAlder",'4. BiomassCalculations'!$E70)</f>
        <v>0</v>
      </c>
      <c r="C90" s="0" t="n">
        <f aca="false">IF('4. BiomassCalculations'!$B70="CedarLarch",'4. BiomassCalculations'!$D70)</f>
        <v>0</v>
      </c>
      <c r="D90" s="0" t="n">
        <f aca="false">IF('4. BiomassCalculations'!$B70="CedarLarch",'4. BiomassCalculations'!$E70)</f>
        <v>0</v>
      </c>
      <c r="E90" s="0" t="n">
        <f aca="false">IF('4. BiomassCalculations'!$B70="DougFir",'4. BiomassCalculations'!$D70)</f>
        <v>0</v>
      </c>
      <c r="F90" s="0" t="n">
        <f aca="false">IF('4. BiomassCalculations'!$B70="DougFir",'4. BiomassCalculations'!$E70)</f>
        <v>0</v>
      </c>
      <c r="G90" s="0" t="n">
        <f aca="false">IF('4. BiomassCalculations'!$B70="FirHemlock",'4. BiomassCalculations'!$D70)</f>
        <v>0</v>
      </c>
      <c r="H90" s="0" t="n">
        <f aca="false">IF('4. BiomassCalculations'!$B70="FirHemlock",'4. BiomassCalculations'!$E70)</f>
        <v>0</v>
      </c>
      <c r="I90" s="0" t="n">
        <f aca="false">IF('4. BiomassCalculations'!$B70="MapleOak",'4. BiomassCalculations'!$D70)</f>
        <v>0</v>
      </c>
      <c r="J90" s="0" t="n">
        <f aca="false">IF('4. BiomassCalculations'!$B70="MapleOak",'4. BiomassCalculations'!$E70)</f>
        <v>0</v>
      </c>
      <c r="K90" s="0" t="n">
        <f aca="false">IF('4. BiomassCalculations'!$B70="MixedHardwood",'4. BiomassCalculations'!$D70)</f>
        <v>0</v>
      </c>
      <c r="L90" s="0" t="n">
        <f aca="false">IF('4. BiomassCalculations'!$B70="MixedHardwood",'4. BiomassCalculations'!$E70)</f>
        <v>0</v>
      </c>
      <c r="M90" s="0" t="n">
        <f aca="false">IF('4. BiomassCalculations'!$B70="Pine",'4. BiomassCalculations'!$D70)</f>
        <v>0</v>
      </c>
      <c r="N90" s="0" t="n">
        <f aca="false">IF('4. BiomassCalculations'!$B70="Pine",'4. BiomassCalculations'!$E70)</f>
        <v>0</v>
      </c>
      <c r="O90" s="0" t="n">
        <f aca="false">IF('4. BiomassCalculations'!$B70="SoftMapleBirch",'4. BiomassCalculations'!$D70)</f>
        <v>0</v>
      </c>
      <c r="P90" s="0" t="n">
        <f aca="false">IF('4. BiomassCalculations'!$B70="SoftMapleBirch",'4. BiomassCalculations'!$E70)</f>
        <v>0</v>
      </c>
      <c r="Q90" s="56" t="n">
        <f aca="false">IF('4. BiomassCalculations'!$B70="Spruce",'4. BiomassCalculations'!$D70)</f>
        <v>0</v>
      </c>
      <c r="R90" s="56" t="n">
        <f aca="false">IF('4. BiomassCalculations'!$B70="Spruce",'4. BiomassCalculations'!$E70)</f>
        <v>0</v>
      </c>
      <c r="S90" s="56" t="n">
        <f aca="false">IF('4. BiomassCalculations'!$B70="Woodland",'4. BiomassCalculations'!$D70)</f>
        <v>0</v>
      </c>
      <c r="T90" s="56" t="n">
        <f aca="false">IF('4. BiomassCalculations'!$B70="Woodland",'4. BiomassCalculations'!$E70)</f>
        <v>0</v>
      </c>
    </row>
    <row r="91" customFormat="false" ht="13" hidden="false" customHeight="false" outlineLevel="0" collapsed="false">
      <c r="A91" s="0" t="n">
        <f aca="false">IF('4. BiomassCalculations'!$B71="AspenAlder",'4. BiomassCalculations'!$D71)</f>
        <v>0</v>
      </c>
      <c r="B91" s="0" t="n">
        <f aca="false">IF('4. BiomassCalculations'!$B71="AspenAlder",'4. BiomassCalculations'!$E71)</f>
        <v>0</v>
      </c>
      <c r="C91" s="0" t="n">
        <f aca="false">IF('4. BiomassCalculations'!$B71="CedarLarch",'4. BiomassCalculations'!$D71)</f>
        <v>0</v>
      </c>
      <c r="D91" s="0" t="n">
        <f aca="false">IF('4. BiomassCalculations'!$B71="CedarLarch",'4. BiomassCalculations'!$E71)</f>
        <v>0</v>
      </c>
      <c r="E91" s="0" t="n">
        <f aca="false">IF('4. BiomassCalculations'!$B71="DougFir",'4. BiomassCalculations'!$D71)</f>
        <v>0</v>
      </c>
      <c r="F91" s="0" t="n">
        <f aca="false">IF('4. BiomassCalculations'!$B71="DougFir",'4. BiomassCalculations'!$E71)</f>
        <v>0</v>
      </c>
      <c r="G91" s="0" t="n">
        <f aca="false">IF('4. BiomassCalculations'!$B71="FirHemlock",'4. BiomassCalculations'!$D71)</f>
        <v>0</v>
      </c>
      <c r="H91" s="0" t="n">
        <f aca="false">IF('4. BiomassCalculations'!$B71="FirHemlock",'4. BiomassCalculations'!$E71)</f>
        <v>0</v>
      </c>
      <c r="I91" s="0" t="n">
        <f aca="false">IF('4. BiomassCalculations'!$B71="MapleOak",'4. BiomassCalculations'!$D71)</f>
        <v>0</v>
      </c>
      <c r="J91" s="0" t="n">
        <f aca="false">IF('4. BiomassCalculations'!$B71="MapleOak",'4. BiomassCalculations'!$E71)</f>
        <v>0</v>
      </c>
      <c r="K91" s="0" t="n">
        <f aca="false">IF('4. BiomassCalculations'!$B71="MixedHardwood",'4. BiomassCalculations'!$D71)</f>
        <v>0</v>
      </c>
      <c r="L91" s="0" t="n">
        <f aca="false">IF('4. BiomassCalculations'!$B71="MixedHardwood",'4. BiomassCalculations'!$E71)</f>
        <v>0</v>
      </c>
      <c r="M91" s="0" t="n">
        <f aca="false">IF('4. BiomassCalculations'!$B71="Pine",'4. BiomassCalculations'!$D71)</f>
        <v>0</v>
      </c>
      <c r="N91" s="0" t="n">
        <f aca="false">IF('4. BiomassCalculations'!$B71="Pine",'4. BiomassCalculations'!$E71)</f>
        <v>0</v>
      </c>
      <c r="O91" s="0" t="n">
        <f aca="false">IF('4. BiomassCalculations'!$B71="SoftMapleBirch",'4. BiomassCalculations'!$D71)</f>
        <v>0</v>
      </c>
      <c r="P91" s="0" t="n">
        <f aca="false">IF('4. BiomassCalculations'!$B71="SoftMapleBirch",'4. BiomassCalculations'!$E71)</f>
        <v>0</v>
      </c>
      <c r="Q91" s="56" t="n">
        <f aca="false">IF('4. BiomassCalculations'!$B71="Spruce",'4. BiomassCalculations'!$D71)</f>
        <v>0</v>
      </c>
      <c r="R91" s="56" t="n">
        <f aca="false">IF('4. BiomassCalculations'!$B71="Spruce",'4. BiomassCalculations'!$E71)</f>
        <v>0</v>
      </c>
      <c r="S91" s="56" t="n">
        <f aca="false">IF('4. BiomassCalculations'!$B71="Woodland",'4. BiomassCalculations'!$D71)</f>
        <v>0</v>
      </c>
      <c r="T91" s="56" t="n">
        <f aca="false">IF('4. BiomassCalculations'!$B71="Woodland",'4. BiomassCalculations'!$E71)</f>
        <v>0</v>
      </c>
    </row>
    <row r="92" customFormat="false" ht="13" hidden="false" customHeight="false" outlineLevel="0" collapsed="false">
      <c r="A92" s="0" t="n">
        <f aca="false">IF('4. BiomassCalculations'!$B72="AspenAlder",'4. BiomassCalculations'!$D72)</f>
        <v>0</v>
      </c>
      <c r="B92" s="0" t="n">
        <f aca="false">IF('4. BiomassCalculations'!$B72="AspenAlder",'4. BiomassCalculations'!$E72)</f>
        <v>0</v>
      </c>
      <c r="C92" s="0" t="n">
        <f aca="false">IF('4. BiomassCalculations'!$B72="CedarLarch",'4. BiomassCalculations'!$D72)</f>
        <v>0</v>
      </c>
      <c r="D92" s="0" t="n">
        <f aca="false">IF('4. BiomassCalculations'!$B72="CedarLarch",'4. BiomassCalculations'!$E72)</f>
        <v>0</v>
      </c>
      <c r="E92" s="0" t="n">
        <f aca="false">IF('4. BiomassCalculations'!$B72="DougFir",'4. BiomassCalculations'!$D72)</f>
        <v>0</v>
      </c>
      <c r="F92" s="0" t="n">
        <f aca="false">IF('4. BiomassCalculations'!$B72="DougFir",'4. BiomassCalculations'!$E72)</f>
        <v>0</v>
      </c>
      <c r="G92" s="0" t="n">
        <f aca="false">IF('4. BiomassCalculations'!$B72="FirHemlock",'4. BiomassCalculations'!$D72)</f>
        <v>0</v>
      </c>
      <c r="H92" s="0" t="n">
        <f aca="false">IF('4. BiomassCalculations'!$B72="FirHemlock",'4. BiomassCalculations'!$E72)</f>
        <v>0</v>
      </c>
      <c r="I92" s="0" t="n">
        <f aca="false">IF('4. BiomassCalculations'!$B72="MapleOak",'4. BiomassCalculations'!$D72)</f>
        <v>0</v>
      </c>
      <c r="J92" s="0" t="n">
        <f aca="false">IF('4. BiomassCalculations'!$B72="MapleOak",'4. BiomassCalculations'!$E72)</f>
        <v>0</v>
      </c>
      <c r="K92" s="0" t="n">
        <f aca="false">IF('4. BiomassCalculations'!$B72="MixedHardwood",'4. BiomassCalculations'!$D72)</f>
        <v>0</v>
      </c>
      <c r="L92" s="0" t="n">
        <f aca="false">IF('4. BiomassCalculations'!$B72="MixedHardwood",'4. BiomassCalculations'!$E72)</f>
        <v>0</v>
      </c>
      <c r="M92" s="0" t="n">
        <f aca="false">IF('4. BiomassCalculations'!$B72="Pine",'4. BiomassCalculations'!$D72)</f>
        <v>0</v>
      </c>
      <c r="N92" s="0" t="n">
        <f aca="false">IF('4. BiomassCalculations'!$B72="Pine",'4. BiomassCalculations'!$E72)</f>
        <v>0</v>
      </c>
      <c r="O92" s="0" t="n">
        <f aca="false">IF('4. BiomassCalculations'!$B72="SoftMapleBirch",'4. BiomassCalculations'!$D72)</f>
        <v>0</v>
      </c>
      <c r="P92" s="0" t="n">
        <f aca="false">IF('4. BiomassCalculations'!$B72="SoftMapleBirch",'4. BiomassCalculations'!$E72)</f>
        <v>0</v>
      </c>
      <c r="Q92" s="56" t="n">
        <f aca="false">IF('4. BiomassCalculations'!$B72="Spruce",'4. BiomassCalculations'!$D72)</f>
        <v>0</v>
      </c>
      <c r="R92" s="56" t="n">
        <f aca="false">IF('4. BiomassCalculations'!$B72="Spruce",'4. BiomassCalculations'!$E72)</f>
        <v>0</v>
      </c>
      <c r="S92" s="56" t="n">
        <f aca="false">IF('4. BiomassCalculations'!$B72="Woodland",'4. BiomassCalculations'!$D72)</f>
        <v>0</v>
      </c>
      <c r="T92" s="56" t="n">
        <f aca="false">IF('4. BiomassCalculations'!$B72="Woodland",'4. BiomassCalculations'!$E72)</f>
        <v>0</v>
      </c>
    </row>
    <row r="93" customFormat="false" ht="13" hidden="false" customHeight="false" outlineLevel="0" collapsed="false">
      <c r="A93" s="0" t="n">
        <f aca="false">IF('4. BiomassCalculations'!$B73="AspenAlder",'4. BiomassCalculations'!$D73)</f>
        <v>0</v>
      </c>
      <c r="B93" s="0" t="n">
        <f aca="false">IF('4. BiomassCalculations'!$B73="AspenAlder",'4. BiomassCalculations'!$E73)</f>
        <v>0</v>
      </c>
      <c r="C93" s="0" t="n">
        <f aca="false">IF('4. BiomassCalculations'!$B73="CedarLarch",'4. BiomassCalculations'!$D73)</f>
        <v>0</v>
      </c>
      <c r="D93" s="0" t="n">
        <f aca="false">IF('4. BiomassCalculations'!$B73="CedarLarch",'4. BiomassCalculations'!$E73)</f>
        <v>0</v>
      </c>
      <c r="E93" s="0" t="n">
        <f aca="false">IF('4. BiomassCalculations'!$B73="DougFir",'4. BiomassCalculations'!$D73)</f>
        <v>0</v>
      </c>
      <c r="F93" s="0" t="n">
        <f aca="false">IF('4. BiomassCalculations'!$B73="DougFir",'4. BiomassCalculations'!$E73)</f>
        <v>0</v>
      </c>
      <c r="G93" s="0" t="n">
        <f aca="false">IF('4. BiomassCalculations'!$B73="FirHemlock",'4. BiomassCalculations'!$D73)</f>
        <v>0</v>
      </c>
      <c r="H93" s="0" t="n">
        <f aca="false">IF('4. BiomassCalculations'!$B73="FirHemlock",'4. BiomassCalculations'!$E73)</f>
        <v>0</v>
      </c>
      <c r="I93" s="0" t="n">
        <f aca="false">IF('4. BiomassCalculations'!$B73="MapleOak",'4. BiomassCalculations'!$D73)</f>
        <v>0</v>
      </c>
      <c r="J93" s="0" t="n">
        <f aca="false">IF('4. BiomassCalculations'!$B73="MapleOak",'4. BiomassCalculations'!$E73)</f>
        <v>0</v>
      </c>
      <c r="K93" s="0" t="n">
        <f aca="false">IF('4. BiomassCalculations'!$B73="MixedHardwood",'4. BiomassCalculations'!$D73)</f>
        <v>0</v>
      </c>
      <c r="L93" s="0" t="n">
        <f aca="false">IF('4. BiomassCalculations'!$B73="MixedHardwood",'4. BiomassCalculations'!$E73)</f>
        <v>0</v>
      </c>
      <c r="M93" s="0" t="n">
        <f aca="false">IF('4. BiomassCalculations'!$B73="Pine",'4. BiomassCalculations'!$D73)</f>
        <v>0</v>
      </c>
      <c r="N93" s="0" t="n">
        <f aca="false">IF('4. BiomassCalculations'!$B73="Pine",'4. BiomassCalculations'!$E73)</f>
        <v>0</v>
      </c>
      <c r="O93" s="0" t="n">
        <f aca="false">IF('4. BiomassCalculations'!$B73="SoftMapleBirch",'4. BiomassCalculations'!$D73)</f>
        <v>0</v>
      </c>
      <c r="P93" s="0" t="n">
        <f aca="false">IF('4. BiomassCalculations'!$B73="SoftMapleBirch",'4. BiomassCalculations'!$E73)</f>
        <v>0</v>
      </c>
      <c r="Q93" s="56" t="n">
        <f aca="false">IF('4. BiomassCalculations'!$B73="Spruce",'4. BiomassCalculations'!$D73)</f>
        <v>0</v>
      </c>
      <c r="R93" s="56" t="n">
        <f aca="false">IF('4. BiomassCalculations'!$B73="Spruce",'4. BiomassCalculations'!$E73)</f>
        <v>0</v>
      </c>
      <c r="S93" s="56" t="n">
        <f aca="false">IF('4. BiomassCalculations'!$B73="Woodland",'4. BiomassCalculations'!$D73)</f>
        <v>0</v>
      </c>
      <c r="T93" s="56" t="n">
        <f aca="false">IF('4. BiomassCalculations'!$B73="Woodland",'4. BiomassCalculations'!$E73)</f>
        <v>0</v>
      </c>
    </row>
    <row r="94" customFormat="false" ht="13" hidden="false" customHeight="false" outlineLevel="0" collapsed="false">
      <c r="A94" s="0" t="n">
        <f aca="false">IF('4. BiomassCalculations'!$B74="AspenAlder",'4. BiomassCalculations'!$D74)</f>
        <v>0</v>
      </c>
      <c r="B94" s="0" t="n">
        <f aca="false">IF('4. BiomassCalculations'!$B74="AspenAlder",'4. BiomassCalculations'!$E74)</f>
        <v>0</v>
      </c>
      <c r="C94" s="0" t="n">
        <f aca="false">IF('4. BiomassCalculations'!$B74="CedarLarch",'4. BiomassCalculations'!$D74)</f>
        <v>0</v>
      </c>
      <c r="D94" s="0" t="n">
        <f aca="false">IF('4. BiomassCalculations'!$B74="CedarLarch",'4. BiomassCalculations'!$E74)</f>
        <v>0</v>
      </c>
      <c r="E94" s="0" t="n">
        <f aca="false">IF('4. BiomassCalculations'!$B74="DougFir",'4. BiomassCalculations'!$D74)</f>
        <v>0</v>
      </c>
      <c r="F94" s="0" t="n">
        <f aca="false">IF('4. BiomassCalculations'!$B74="DougFir",'4. BiomassCalculations'!$E74)</f>
        <v>0</v>
      </c>
      <c r="G94" s="0" t="n">
        <f aca="false">IF('4. BiomassCalculations'!$B74="FirHemlock",'4. BiomassCalculations'!$D74)</f>
        <v>0</v>
      </c>
      <c r="H94" s="0" t="n">
        <f aca="false">IF('4. BiomassCalculations'!$B74="FirHemlock",'4. BiomassCalculations'!$E74)</f>
        <v>0</v>
      </c>
      <c r="I94" s="0" t="n">
        <f aca="false">IF('4. BiomassCalculations'!$B74="MapleOak",'4. BiomassCalculations'!$D74)</f>
        <v>0</v>
      </c>
      <c r="J94" s="0" t="n">
        <f aca="false">IF('4. BiomassCalculations'!$B74="MapleOak",'4. BiomassCalculations'!$E74)</f>
        <v>0</v>
      </c>
      <c r="K94" s="0" t="n">
        <f aca="false">IF('4. BiomassCalculations'!$B74="MixedHardwood",'4. BiomassCalculations'!$D74)</f>
        <v>0</v>
      </c>
      <c r="L94" s="0" t="n">
        <f aca="false">IF('4. BiomassCalculations'!$B74="MixedHardwood",'4. BiomassCalculations'!$E74)</f>
        <v>0</v>
      </c>
      <c r="M94" s="0" t="n">
        <f aca="false">IF('4. BiomassCalculations'!$B74="Pine",'4. BiomassCalculations'!$D74)</f>
        <v>0</v>
      </c>
      <c r="N94" s="0" t="n">
        <f aca="false">IF('4. BiomassCalculations'!$B74="Pine",'4. BiomassCalculations'!$E74)</f>
        <v>0</v>
      </c>
      <c r="O94" s="0" t="n">
        <f aca="false">IF('4. BiomassCalculations'!$B74="SoftMapleBirch",'4. BiomassCalculations'!$D74)</f>
        <v>0</v>
      </c>
      <c r="P94" s="0" t="n">
        <f aca="false">IF('4. BiomassCalculations'!$B74="SoftMapleBirch",'4. BiomassCalculations'!$E74)</f>
        <v>0</v>
      </c>
      <c r="Q94" s="56" t="n">
        <f aca="false">IF('4. BiomassCalculations'!$B74="Spruce",'4. BiomassCalculations'!$D74)</f>
        <v>0</v>
      </c>
      <c r="R94" s="56" t="n">
        <f aca="false">IF('4. BiomassCalculations'!$B74="Spruce",'4. BiomassCalculations'!$E74)</f>
        <v>0</v>
      </c>
      <c r="S94" s="56" t="n">
        <f aca="false">IF('4. BiomassCalculations'!$B74="Woodland",'4. BiomassCalculations'!$D74)</f>
        <v>0</v>
      </c>
      <c r="T94" s="56" t="n">
        <f aca="false">IF('4. BiomassCalculations'!$B74="Woodland",'4. BiomassCalculations'!$E74)</f>
        <v>0</v>
      </c>
    </row>
    <row r="95" customFormat="false" ht="13" hidden="false" customHeight="false" outlineLevel="0" collapsed="false">
      <c r="A95" s="0" t="n">
        <f aca="false">IF('4. BiomassCalculations'!$B75="AspenAlder",'4. BiomassCalculations'!$D75)</f>
        <v>0</v>
      </c>
      <c r="B95" s="0" t="n">
        <f aca="false">IF('4. BiomassCalculations'!$B75="AspenAlder",'4. BiomassCalculations'!$E75)</f>
        <v>0</v>
      </c>
      <c r="C95" s="0" t="n">
        <f aca="false">IF('4. BiomassCalculations'!$B75="CedarLarch",'4. BiomassCalculations'!$D75)</f>
        <v>0</v>
      </c>
      <c r="D95" s="0" t="n">
        <f aca="false">IF('4. BiomassCalculations'!$B75="CedarLarch",'4. BiomassCalculations'!$E75)</f>
        <v>0</v>
      </c>
      <c r="E95" s="0" t="n">
        <f aca="false">IF('4. BiomassCalculations'!$B75="DougFir",'4. BiomassCalculations'!$D75)</f>
        <v>0</v>
      </c>
      <c r="F95" s="0" t="n">
        <f aca="false">IF('4. BiomassCalculations'!$B75="DougFir",'4. BiomassCalculations'!$E75)</f>
        <v>0</v>
      </c>
      <c r="G95" s="0" t="n">
        <f aca="false">IF('4. BiomassCalculations'!$B75="FirHemlock",'4. BiomassCalculations'!$D75)</f>
        <v>0</v>
      </c>
      <c r="H95" s="0" t="n">
        <f aca="false">IF('4. BiomassCalculations'!$B75="FirHemlock",'4. BiomassCalculations'!$E75)</f>
        <v>0</v>
      </c>
      <c r="I95" s="0" t="n">
        <f aca="false">IF('4. BiomassCalculations'!$B75="MapleOak",'4. BiomassCalculations'!$D75)</f>
        <v>0</v>
      </c>
      <c r="J95" s="0" t="n">
        <f aca="false">IF('4. BiomassCalculations'!$B75="MapleOak",'4. BiomassCalculations'!$E75)</f>
        <v>0</v>
      </c>
      <c r="K95" s="0" t="n">
        <f aca="false">IF('4. BiomassCalculations'!$B75="MixedHardwood",'4. BiomassCalculations'!$D75)</f>
        <v>0</v>
      </c>
      <c r="L95" s="0" t="n">
        <f aca="false">IF('4. BiomassCalculations'!$B75="MixedHardwood",'4. BiomassCalculations'!$E75)</f>
        <v>0</v>
      </c>
      <c r="M95" s="0" t="n">
        <f aca="false">IF('4. BiomassCalculations'!$B75="Pine",'4. BiomassCalculations'!$D75)</f>
        <v>0</v>
      </c>
      <c r="N95" s="0" t="n">
        <f aca="false">IF('4. BiomassCalculations'!$B75="Pine",'4. BiomassCalculations'!$E75)</f>
        <v>0</v>
      </c>
      <c r="O95" s="0" t="n">
        <f aca="false">IF('4. BiomassCalculations'!$B75="SoftMapleBirch",'4. BiomassCalculations'!$D75)</f>
        <v>0</v>
      </c>
      <c r="P95" s="0" t="n">
        <f aca="false">IF('4. BiomassCalculations'!$B75="SoftMapleBirch",'4. BiomassCalculations'!$E75)</f>
        <v>0</v>
      </c>
      <c r="Q95" s="56" t="n">
        <f aca="false">IF('4. BiomassCalculations'!$B75="Spruce",'4. BiomassCalculations'!$D75)</f>
        <v>0</v>
      </c>
      <c r="R95" s="56" t="n">
        <f aca="false">IF('4. BiomassCalculations'!$B75="Spruce",'4. BiomassCalculations'!$E75)</f>
        <v>0</v>
      </c>
      <c r="S95" s="56" t="n">
        <f aca="false">IF('4. BiomassCalculations'!$B75="Woodland",'4. BiomassCalculations'!$D75)</f>
        <v>0</v>
      </c>
      <c r="T95" s="56" t="n">
        <f aca="false">IF('4. BiomassCalculations'!$B75="Woodland",'4. BiomassCalculations'!$E75)</f>
        <v>0</v>
      </c>
    </row>
    <row r="96" customFormat="false" ht="13" hidden="false" customHeight="false" outlineLevel="0" collapsed="false">
      <c r="A96" s="0" t="n">
        <f aca="false">IF('4. BiomassCalculations'!$B76="AspenAlder",'4. BiomassCalculations'!$D76)</f>
        <v>0</v>
      </c>
      <c r="B96" s="0" t="n">
        <f aca="false">IF('4. BiomassCalculations'!$B76="AspenAlder",'4. BiomassCalculations'!$E76)</f>
        <v>0</v>
      </c>
      <c r="C96" s="0" t="n">
        <f aca="false">IF('4. BiomassCalculations'!$B76="CedarLarch",'4. BiomassCalculations'!$D76)</f>
        <v>0</v>
      </c>
      <c r="D96" s="0" t="n">
        <f aca="false">IF('4. BiomassCalculations'!$B76="CedarLarch",'4. BiomassCalculations'!$E76)</f>
        <v>0</v>
      </c>
      <c r="E96" s="0" t="n">
        <f aca="false">IF('4. BiomassCalculations'!$B76="DougFir",'4. BiomassCalculations'!$D76)</f>
        <v>0</v>
      </c>
      <c r="F96" s="0" t="n">
        <f aca="false">IF('4. BiomassCalculations'!$B76="DougFir",'4. BiomassCalculations'!$E76)</f>
        <v>0</v>
      </c>
      <c r="G96" s="0" t="n">
        <f aca="false">IF('4. BiomassCalculations'!$B76="FirHemlock",'4. BiomassCalculations'!$D76)</f>
        <v>0</v>
      </c>
      <c r="H96" s="0" t="n">
        <f aca="false">IF('4. BiomassCalculations'!$B76="FirHemlock",'4. BiomassCalculations'!$E76)</f>
        <v>0</v>
      </c>
      <c r="I96" s="0" t="n">
        <f aca="false">IF('4. BiomassCalculations'!$B76="MapleOak",'4. BiomassCalculations'!$D76)</f>
        <v>0</v>
      </c>
      <c r="J96" s="0" t="n">
        <f aca="false">IF('4. BiomassCalculations'!$B76="MapleOak",'4. BiomassCalculations'!$E76)</f>
        <v>0</v>
      </c>
      <c r="K96" s="0" t="n">
        <f aca="false">IF('4. BiomassCalculations'!$B76="MixedHardwood",'4. BiomassCalculations'!$D76)</f>
        <v>0</v>
      </c>
      <c r="L96" s="0" t="n">
        <f aca="false">IF('4. BiomassCalculations'!$B76="MixedHardwood",'4. BiomassCalculations'!$E76)</f>
        <v>0</v>
      </c>
      <c r="M96" s="0" t="n">
        <f aca="false">IF('4. BiomassCalculations'!$B76="Pine",'4. BiomassCalculations'!$D76)</f>
        <v>0</v>
      </c>
      <c r="N96" s="0" t="n">
        <f aca="false">IF('4. BiomassCalculations'!$B76="Pine",'4. BiomassCalculations'!$E76)</f>
        <v>0</v>
      </c>
      <c r="O96" s="0" t="n">
        <f aca="false">IF('4. BiomassCalculations'!$B76="SoftMapleBirch",'4. BiomassCalculations'!$D76)</f>
        <v>0</v>
      </c>
      <c r="P96" s="0" t="n">
        <f aca="false">IF('4. BiomassCalculations'!$B76="SoftMapleBirch",'4. BiomassCalculations'!$E76)</f>
        <v>0</v>
      </c>
      <c r="Q96" s="56" t="n">
        <f aca="false">IF('4. BiomassCalculations'!$B76="Spruce",'4. BiomassCalculations'!$D76)</f>
        <v>0</v>
      </c>
      <c r="R96" s="56" t="n">
        <f aca="false">IF('4. BiomassCalculations'!$B76="Spruce",'4. BiomassCalculations'!$E76)</f>
        <v>0</v>
      </c>
      <c r="S96" s="56" t="n">
        <f aca="false">IF('4. BiomassCalculations'!$B76="Woodland",'4. BiomassCalculations'!$D76)</f>
        <v>0</v>
      </c>
      <c r="T96" s="56" t="n">
        <f aca="false">IF('4. BiomassCalculations'!$B76="Woodland",'4. BiomassCalculations'!$E76)</f>
        <v>0</v>
      </c>
    </row>
    <row r="97" customFormat="false" ht="13" hidden="false" customHeight="false" outlineLevel="0" collapsed="false">
      <c r="A97" s="0" t="n">
        <f aca="false">IF('4. BiomassCalculations'!$B77="AspenAlder",'4. BiomassCalculations'!$D77)</f>
        <v>0</v>
      </c>
      <c r="B97" s="0" t="n">
        <f aca="false">IF('4. BiomassCalculations'!$B77="AspenAlder",'4. BiomassCalculations'!$E77)</f>
        <v>0</v>
      </c>
      <c r="C97" s="0" t="n">
        <f aca="false">IF('4. BiomassCalculations'!$B77="CedarLarch",'4. BiomassCalculations'!$D77)</f>
        <v>0</v>
      </c>
      <c r="D97" s="0" t="n">
        <f aca="false">IF('4. BiomassCalculations'!$B77="CedarLarch",'4. BiomassCalculations'!$E77)</f>
        <v>0</v>
      </c>
      <c r="E97" s="0" t="n">
        <f aca="false">IF('4. BiomassCalculations'!$B77="DougFir",'4. BiomassCalculations'!$D77)</f>
        <v>0</v>
      </c>
      <c r="F97" s="0" t="n">
        <f aca="false">IF('4. BiomassCalculations'!$B77="DougFir",'4. BiomassCalculations'!$E77)</f>
        <v>0</v>
      </c>
      <c r="G97" s="0" t="n">
        <f aca="false">IF('4. BiomassCalculations'!$B77="FirHemlock",'4. BiomassCalculations'!$D77)</f>
        <v>0</v>
      </c>
      <c r="H97" s="0" t="n">
        <f aca="false">IF('4. BiomassCalculations'!$B77="FirHemlock",'4. BiomassCalculations'!$E77)</f>
        <v>0</v>
      </c>
      <c r="I97" s="0" t="n">
        <f aca="false">IF('4. BiomassCalculations'!$B77="MapleOak",'4. BiomassCalculations'!$D77)</f>
        <v>0</v>
      </c>
      <c r="J97" s="0" t="n">
        <f aca="false">IF('4. BiomassCalculations'!$B77="MapleOak",'4. BiomassCalculations'!$E77)</f>
        <v>0</v>
      </c>
      <c r="K97" s="0" t="n">
        <f aca="false">IF('4. BiomassCalculations'!$B77="MixedHardwood",'4. BiomassCalculations'!$D77)</f>
        <v>0</v>
      </c>
      <c r="L97" s="0" t="n">
        <f aca="false">IF('4. BiomassCalculations'!$B77="MixedHardwood",'4. BiomassCalculations'!$E77)</f>
        <v>0</v>
      </c>
      <c r="M97" s="0" t="n">
        <f aca="false">IF('4. BiomassCalculations'!$B77="Pine",'4. BiomassCalculations'!$D77)</f>
        <v>0</v>
      </c>
      <c r="N97" s="0" t="n">
        <f aca="false">IF('4. BiomassCalculations'!$B77="Pine",'4. BiomassCalculations'!$E77)</f>
        <v>0</v>
      </c>
      <c r="O97" s="0" t="n">
        <f aca="false">IF('4. BiomassCalculations'!$B77="SoftMapleBirch",'4. BiomassCalculations'!$D77)</f>
        <v>0</v>
      </c>
      <c r="P97" s="0" t="n">
        <f aca="false">IF('4. BiomassCalculations'!$B77="SoftMapleBirch",'4. BiomassCalculations'!$E77)</f>
        <v>0</v>
      </c>
      <c r="Q97" s="56" t="n">
        <f aca="false">IF('4. BiomassCalculations'!$B77="Spruce",'4. BiomassCalculations'!$D77)</f>
        <v>0</v>
      </c>
      <c r="R97" s="56" t="n">
        <f aca="false">IF('4. BiomassCalculations'!$B77="Spruce",'4. BiomassCalculations'!$E77)</f>
        <v>0</v>
      </c>
      <c r="S97" s="56" t="n">
        <f aca="false">IF('4. BiomassCalculations'!$B77="Woodland",'4. BiomassCalculations'!$D77)</f>
        <v>0</v>
      </c>
      <c r="T97" s="56" t="n">
        <f aca="false">IF('4. BiomassCalculations'!$B77="Woodland",'4. BiomassCalculations'!$E77)</f>
        <v>0</v>
      </c>
    </row>
    <row r="98" customFormat="false" ht="13" hidden="false" customHeight="false" outlineLevel="0" collapsed="false">
      <c r="A98" s="0" t="n">
        <f aca="false">IF('4. BiomassCalculations'!$B78="AspenAlder",'4. BiomassCalculations'!$D78)</f>
        <v>0</v>
      </c>
      <c r="B98" s="0" t="n">
        <f aca="false">IF('4. BiomassCalculations'!$B78="AspenAlder",'4. BiomassCalculations'!$E78)</f>
        <v>0</v>
      </c>
      <c r="C98" s="0" t="n">
        <f aca="false">IF('4. BiomassCalculations'!$B78="CedarLarch",'4. BiomassCalculations'!$D78)</f>
        <v>0</v>
      </c>
      <c r="D98" s="0" t="n">
        <f aca="false">IF('4. BiomassCalculations'!$B78="CedarLarch",'4. BiomassCalculations'!$E78)</f>
        <v>0</v>
      </c>
      <c r="E98" s="0" t="n">
        <f aca="false">IF('4. BiomassCalculations'!$B78="DougFir",'4. BiomassCalculations'!$D78)</f>
        <v>0</v>
      </c>
      <c r="F98" s="0" t="n">
        <f aca="false">IF('4. BiomassCalculations'!$B78="DougFir",'4. BiomassCalculations'!$E78)</f>
        <v>0</v>
      </c>
      <c r="G98" s="0" t="n">
        <f aca="false">IF('4. BiomassCalculations'!$B78="FirHemlock",'4. BiomassCalculations'!$D78)</f>
        <v>0</v>
      </c>
      <c r="H98" s="0" t="n">
        <f aca="false">IF('4. BiomassCalculations'!$B78="FirHemlock",'4. BiomassCalculations'!$E78)</f>
        <v>0</v>
      </c>
      <c r="I98" s="0" t="n">
        <f aca="false">IF('4. BiomassCalculations'!$B78="MapleOak",'4. BiomassCalculations'!$D78)</f>
        <v>0</v>
      </c>
      <c r="J98" s="0" t="n">
        <f aca="false">IF('4. BiomassCalculations'!$B78="MapleOak",'4. BiomassCalculations'!$E78)</f>
        <v>0</v>
      </c>
      <c r="K98" s="0" t="n">
        <f aca="false">IF('4. BiomassCalculations'!$B78="MixedHardwood",'4. BiomassCalculations'!$D78)</f>
        <v>0</v>
      </c>
      <c r="L98" s="0" t="n">
        <f aca="false">IF('4. BiomassCalculations'!$B78="MixedHardwood",'4. BiomassCalculations'!$E78)</f>
        <v>0</v>
      </c>
      <c r="M98" s="0" t="n">
        <f aca="false">IF('4. BiomassCalculations'!$B78="Pine",'4. BiomassCalculations'!$D78)</f>
        <v>0</v>
      </c>
      <c r="N98" s="0" t="n">
        <f aca="false">IF('4. BiomassCalculations'!$B78="Pine",'4. BiomassCalculations'!$E78)</f>
        <v>0</v>
      </c>
      <c r="O98" s="0" t="n">
        <f aca="false">IF('4. BiomassCalculations'!$B78="SoftMapleBirch",'4. BiomassCalculations'!$D78)</f>
        <v>0</v>
      </c>
      <c r="P98" s="0" t="n">
        <f aca="false">IF('4. BiomassCalculations'!$B78="SoftMapleBirch",'4. BiomassCalculations'!$E78)</f>
        <v>0</v>
      </c>
      <c r="Q98" s="56" t="n">
        <f aca="false">IF('4. BiomassCalculations'!$B78="Spruce",'4. BiomassCalculations'!$D78)</f>
        <v>0</v>
      </c>
      <c r="R98" s="56" t="n">
        <f aca="false">IF('4. BiomassCalculations'!$B78="Spruce",'4. BiomassCalculations'!$E78)</f>
        <v>0</v>
      </c>
      <c r="S98" s="56" t="n">
        <f aca="false">IF('4. BiomassCalculations'!$B78="Woodland",'4. BiomassCalculations'!$D78)</f>
        <v>0</v>
      </c>
      <c r="T98" s="56" t="n">
        <f aca="false">IF('4. BiomassCalculations'!$B78="Woodland",'4. BiomassCalculations'!$E78)</f>
        <v>0</v>
      </c>
    </row>
    <row r="99" customFormat="false" ht="13" hidden="false" customHeight="false" outlineLevel="0" collapsed="false">
      <c r="A99" s="0" t="n">
        <f aca="false">IF('4. BiomassCalculations'!$B79="AspenAlder",'4. BiomassCalculations'!$D79)</f>
        <v>0</v>
      </c>
      <c r="B99" s="0" t="n">
        <f aca="false">IF('4. BiomassCalculations'!$B79="AspenAlder",'4. BiomassCalculations'!$E79)</f>
        <v>0</v>
      </c>
      <c r="C99" s="0" t="n">
        <f aca="false">IF('4. BiomassCalculations'!$B79="CedarLarch",'4. BiomassCalculations'!$D79)</f>
        <v>0</v>
      </c>
      <c r="D99" s="0" t="n">
        <f aca="false">IF('4. BiomassCalculations'!$B79="CedarLarch",'4. BiomassCalculations'!$E79)</f>
        <v>0</v>
      </c>
      <c r="E99" s="0" t="n">
        <f aca="false">IF('4. BiomassCalculations'!$B79="DougFir",'4. BiomassCalculations'!$D79)</f>
        <v>0</v>
      </c>
      <c r="F99" s="0" t="n">
        <f aca="false">IF('4. BiomassCalculations'!$B79="DougFir",'4. BiomassCalculations'!$E79)</f>
        <v>0</v>
      </c>
      <c r="G99" s="0" t="n">
        <f aca="false">IF('4. BiomassCalculations'!$B79="FirHemlock",'4. BiomassCalculations'!$D79)</f>
        <v>0</v>
      </c>
      <c r="H99" s="0" t="n">
        <f aca="false">IF('4. BiomassCalculations'!$B79="FirHemlock",'4. BiomassCalculations'!$E79)</f>
        <v>0</v>
      </c>
      <c r="I99" s="0" t="n">
        <f aca="false">IF('4. BiomassCalculations'!$B79="MapleOak",'4. BiomassCalculations'!$D79)</f>
        <v>0</v>
      </c>
      <c r="J99" s="0" t="n">
        <f aca="false">IF('4. BiomassCalculations'!$B79="MapleOak",'4. BiomassCalculations'!$E79)</f>
        <v>0</v>
      </c>
      <c r="K99" s="0" t="n">
        <f aca="false">IF('4. BiomassCalculations'!$B79="MixedHardwood",'4. BiomassCalculations'!$D79)</f>
        <v>0</v>
      </c>
      <c r="L99" s="0" t="n">
        <f aca="false">IF('4. BiomassCalculations'!$B79="MixedHardwood",'4. BiomassCalculations'!$E79)</f>
        <v>0</v>
      </c>
      <c r="M99" s="0" t="n">
        <f aca="false">IF('4. BiomassCalculations'!$B79="Pine",'4. BiomassCalculations'!$D79)</f>
        <v>0</v>
      </c>
      <c r="N99" s="0" t="n">
        <f aca="false">IF('4. BiomassCalculations'!$B79="Pine",'4. BiomassCalculations'!$E79)</f>
        <v>0</v>
      </c>
      <c r="O99" s="0" t="n">
        <f aca="false">IF('4. BiomassCalculations'!$B79="SoftMapleBirch",'4. BiomassCalculations'!$D79)</f>
        <v>0</v>
      </c>
      <c r="P99" s="0" t="n">
        <f aca="false">IF('4. BiomassCalculations'!$B79="SoftMapleBirch",'4. BiomassCalculations'!$E79)</f>
        <v>0</v>
      </c>
      <c r="Q99" s="56" t="n">
        <f aca="false">IF('4. BiomassCalculations'!$B79="Spruce",'4. BiomassCalculations'!$D79)</f>
        <v>0</v>
      </c>
      <c r="R99" s="56" t="n">
        <f aca="false">IF('4. BiomassCalculations'!$B79="Spruce",'4. BiomassCalculations'!$E79)</f>
        <v>0</v>
      </c>
      <c r="S99" s="56" t="n">
        <f aca="false">IF('4. BiomassCalculations'!$B79="Woodland",'4. BiomassCalculations'!$D79)</f>
        <v>0</v>
      </c>
      <c r="T99" s="56" t="n">
        <f aca="false">IF('4. BiomassCalculations'!$B79="Woodland",'4. BiomassCalculations'!$E79)</f>
        <v>0</v>
      </c>
    </row>
    <row r="100" customFormat="false" ht="13" hidden="false" customHeight="false" outlineLevel="0" collapsed="false">
      <c r="A100" s="0" t="n">
        <f aca="false">IF('4. BiomassCalculations'!$B80="AspenAlder",'4. BiomassCalculations'!$D80)</f>
        <v>0</v>
      </c>
      <c r="B100" s="0" t="n">
        <f aca="false">IF('4. BiomassCalculations'!$B80="AspenAlder",'4. BiomassCalculations'!$E80)</f>
        <v>0</v>
      </c>
      <c r="C100" s="0" t="n">
        <f aca="false">IF('4. BiomassCalculations'!$B80="CedarLarch",'4. BiomassCalculations'!$D80)</f>
        <v>0</v>
      </c>
      <c r="D100" s="0" t="n">
        <f aca="false">IF('4. BiomassCalculations'!$B80="CedarLarch",'4. BiomassCalculations'!$E80)</f>
        <v>0</v>
      </c>
      <c r="E100" s="0" t="n">
        <f aca="false">IF('4. BiomassCalculations'!$B80="DougFir",'4. BiomassCalculations'!$D80)</f>
        <v>0</v>
      </c>
      <c r="F100" s="0" t="n">
        <f aca="false">IF('4. BiomassCalculations'!$B80="DougFir",'4. BiomassCalculations'!$E80)</f>
        <v>0</v>
      </c>
      <c r="G100" s="0" t="n">
        <f aca="false">IF('4. BiomassCalculations'!$B80="FirHemlock",'4. BiomassCalculations'!$D80)</f>
        <v>0</v>
      </c>
      <c r="H100" s="0" t="n">
        <f aca="false">IF('4. BiomassCalculations'!$B80="FirHemlock",'4. BiomassCalculations'!$E80)</f>
        <v>0</v>
      </c>
      <c r="I100" s="0" t="n">
        <f aca="false">IF('4. BiomassCalculations'!$B80="MapleOak",'4. BiomassCalculations'!$D80)</f>
        <v>0</v>
      </c>
      <c r="J100" s="0" t="n">
        <f aca="false">IF('4. BiomassCalculations'!$B80="MapleOak",'4. BiomassCalculations'!$E80)</f>
        <v>0</v>
      </c>
      <c r="K100" s="0" t="n">
        <f aca="false">IF('4. BiomassCalculations'!$B80="MixedHardwood",'4. BiomassCalculations'!$D80)</f>
        <v>0</v>
      </c>
      <c r="L100" s="0" t="n">
        <f aca="false">IF('4. BiomassCalculations'!$B80="MixedHardwood",'4. BiomassCalculations'!$E80)</f>
        <v>0</v>
      </c>
      <c r="M100" s="0" t="n">
        <f aca="false">IF('4. BiomassCalculations'!$B80="Pine",'4. BiomassCalculations'!$D80)</f>
        <v>0</v>
      </c>
      <c r="N100" s="0" t="n">
        <f aca="false">IF('4. BiomassCalculations'!$B80="Pine",'4. BiomassCalculations'!$E80)</f>
        <v>0</v>
      </c>
      <c r="O100" s="0" t="n">
        <f aca="false">IF('4. BiomassCalculations'!$B80="SoftMapleBirch",'4. BiomassCalculations'!$D80)</f>
        <v>0</v>
      </c>
      <c r="P100" s="0" t="n">
        <f aca="false">IF('4. BiomassCalculations'!$B80="SoftMapleBirch",'4. BiomassCalculations'!$E80)</f>
        <v>0</v>
      </c>
      <c r="Q100" s="56" t="n">
        <f aca="false">IF('4. BiomassCalculations'!$B80="Spruce",'4. BiomassCalculations'!$D80)</f>
        <v>0</v>
      </c>
      <c r="R100" s="56" t="n">
        <f aca="false">IF('4. BiomassCalculations'!$B80="Spruce",'4. BiomassCalculations'!$E80)</f>
        <v>0</v>
      </c>
      <c r="S100" s="56" t="n">
        <f aca="false">IF('4. BiomassCalculations'!$B80="Woodland",'4. BiomassCalculations'!$D80)</f>
        <v>0</v>
      </c>
      <c r="T100" s="56" t="n">
        <f aca="false">IF('4. BiomassCalculations'!$B80="Woodland",'4. BiomassCalculations'!$E80)</f>
        <v>0</v>
      </c>
    </row>
    <row r="101" customFormat="false" ht="13" hidden="false" customHeight="false" outlineLevel="0" collapsed="false">
      <c r="A101" s="0" t="n">
        <f aca="false">IF('4. BiomassCalculations'!$B81="AspenAlder",'4. BiomassCalculations'!$D81)</f>
        <v>0</v>
      </c>
      <c r="B101" s="0" t="n">
        <f aca="false">IF('4. BiomassCalculations'!$B81="AspenAlder",'4. BiomassCalculations'!$E81)</f>
        <v>0</v>
      </c>
      <c r="C101" s="0" t="n">
        <f aca="false">IF('4. BiomassCalculations'!$B81="CedarLarch",'4. BiomassCalculations'!$D81)</f>
        <v>0</v>
      </c>
      <c r="D101" s="0" t="n">
        <f aca="false">IF('4. BiomassCalculations'!$B81="CedarLarch",'4. BiomassCalculations'!$E81)</f>
        <v>0</v>
      </c>
      <c r="E101" s="0" t="n">
        <f aca="false">IF('4. BiomassCalculations'!$B81="DougFir",'4. BiomassCalculations'!$D81)</f>
        <v>0</v>
      </c>
      <c r="F101" s="0" t="n">
        <f aca="false">IF('4. BiomassCalculations'!$B81="DougFir",'4. BiomassCalculations'!$E81)</f>
        <v>0</v>
      </c>
      <c r="G101" s="0" t="n">
        <f aca="false">IF('4. BiomassCalculations'!$B81="FirHemlock",'4. BiomassCalculations'!$D81)</f>
        <v>0</v>
      </c>
      <c r="H101" s="0" t="n">
        <f aca="false">IF('4. BiomassCalculations'!$B81="FirHemlock",'4. BiomassCalculations'!$E81)</f>
        <v>0</v>
      </c>
      <c r="I101" s="0" t="n">
        <f aca="false">IF('4. BiomassCalculations'!$B81="MapleOak",'4. BiomassCalculations'!$D81)</f>
        <v>0</v>
      </c>
      <c r="J101" s="0" t="n">
        <f aca="false">IF('4. BiomassCalculations'!$B81="MapleOak",'4. BiomassCalculations'!$E81)</f>
        <v>0</v>
      </c>
      <c r="K101" s="0" t="n">
        <f aca="false">IF('4. BiomassCalculations'!$B81="MixedHardwood",'4. BiomassCalculations'!$D81)</f>
        <v>0</v>
      </c>
      <c r="L101" s="0" t="n">
        <f aca="false">IF('4. BiomassCalculations'!$B81="MixedHardwood",'4. BiomassCalculations'!$E81)</f>
        <v>0</v>
      </c>
      <c r="M101" s="0" t="n">
        <f aca="false">IF('4. BiomassCalculations'!$B81="Pine",'4. BiomassCalculations'!$D81)</f>
        <v>0</v>
      </c>
      <c r="N101" s="0" t="n">
        <f aca="false">IF('4. BiomassCalculations'!$B81="Pine",'4. BiomassCalculations'!$E81)</f>
        <v>0</v>
      </c>
      <c r="O101" s="0" t="n">
        <f aca="false">IF('4. BiomassCalculations'!$B81="SoftMapleBirch",'4. BiomassCalculations'!$D81)</f>
        <v>0</v>
      </c>
      <c r="P101" s="0" t="n">
        <f aca="false">IF('4. BiomassCalculations'!$B81="SoftMapleBirch",'4. BiomassCalculations'!$E81)</f>
        <v>0</v>
      </c>
      <c r="Q101" s="56" t="n">
        <f aca="false">IF('4. BiomassCalculations'!$B81="Spruce",'4. BiomassCalculations'!$D81)</f>
        <v>0</v>
      </c>
      <c r="R101" s="56" t="n">
        <f aca="false">IF('4. BiomassCalculations'!$B81="Spruce",'4. BiomassCalculations'!$E81)</f>
        <v>0</v>
      </c>
      <c r="S101" s="56" t="n">
        <f aca="false">IF('4. BiomassCalculations'!$B81="Woodland",'4. BiomassCalculations'!$D81)</f>
        <v>0</v>
      </c>
      <c r="T101" s="56" t="n">
        <f aca="false">IF('4. BiomassCalculations'!$B81="Woodland",'4. BiomassCalculations'!$E81)</f>
        <v>0</v>
      </c>
    </row>
    <row r="102" customFormat="false" ht="13" hidden="false" customHeight="false" outlineLevel="0" collapsed="false">
      <c r="A102" s="0" t="n">
        <f aca="false">IF('4. BiomassCalculations'!$B82="AspenAlder",'4. BiomassCalculations'!$D82)</f>
        <v>0</v>
      </c>
      <c r="B102" s="0" t="n">
        <f aca="false">IF('4. BiomassCalculations'!$B82="AspenAlder",'4. BiomassCalculations'!$E82)</f>
        <v>0</v>
      </c>
      <c r="C102" s="0" t="n">
        <f aca="false">IF('4. BiomassCalculations'!$B82="CedarLarch",'4. BiomassCalculations'!$D82)</f>
        <v>0</v>
      </c>
      <c r="D102" s="0" t="n">
        <f aca="false">IF('4. BiomassCalculations'!$B82="CedarLarch",'4. BiomassCalculations'!$E82)</f>
        <v>0</v>
      </c>
      <c r="E102" s="0" t="n">
        <f aca="false">IF('4. BiomassCalculations'!$B82="DougFir",'4. BiomassCalculations'!$D82)</f>
        <v>0</v>
      </c>
      <c r="F102" s="0" t="n">
        <f aca="false">IF('4. BiomassCalculations'!$B82="DougFir",'4. BiomassCalculations'!$E82)</f>
        <v>0</v>
      </c>
      <c r="G102" s="0" t="n">
        <f aca="false">IF('4. BiomassCalculations'!$B82="FirHemlock",'4. BiomassCalculations'!$D82)</f>
        <v>0</v>
      </c>
      <c r="H102" s="0" t="n">
        <f aca="false">IF('4. BiomassCalculations'!$B82="FirHemlock",'4. BiomassCalculations'!$E82)</f>
        <v>0</v>
      </c>
      <c r="I102" s="0" t="n">
        <f aca="false">IF('4. BiomassCalculations'!$B82="MapleOak",'4. BiomassCalculations'!$D82)</f>
        <v>0</v>
      </c>
      <c r="J102" s="0" t="n">
        <f aca="false">IF('4. BiomassCalculations'!$B82="MapleOak",'4. BiomassCalculations'!$E82)</f>
        <v>0</v>
      </c>
      <c r="K102" s="0" t="n">
        <f aca="false">IF('4. BiomassCalculations'!$B82="MixedHardwood",'4. BiomassCalculations'!$D82)</f>
        <v>0</v>
      </c>
      <c r="L102" s="0" t="n">
        <f aca="false">IF('4. BiomassCalculations'!$B82="MixedHardwood",'4. BiomassCalculations'!$E82)</f>
        <v>0</v>
      </c>
      <c r="M102" s="0" t="n">
        <f aca="false">IF('4. BiomassCalculations'!$B82="Pine",'4. BiomassCalculations'!$D82)</f>
        <v>0</v>
      </c>
      <c r="N102" s="0" t="n">
        <f aca="false">IF('4. BiomassCalculations'!$B82="Pine",'4. BiomassCalculations'!$E82)</f>
        <v>0</v>
      </c>
      <c r="O102" s="0" t="n">
        <f aca="false">IF('4. BiomassCalculations'!$B82="SoftMapleBirch",'4. BiomassCalculations'!$D82)</f>
        <v>0</v>
      </c>
      <c r="P102" s="0" t="n">
        <f aca="false">IF('4. BiomassCalculations'!$B82="SoftMapleBirch",'4. BiomassCalculations'!$E82)</f>
        <v>0</v>
      </c>
      <c r="Q102" s="56" t="n">
        <f aca="false">IF('4. BiomassCalculations'!$B82="Spruce",'4. BiomassCalculations'!$D82)</f>
        <v>0</v>
      </c>
      <c r="R102" s="56" t="n">
        <f aca="false">IF('4. BiomassCalculations'!$B82="Spruce",'4. BiomassCalculations'!$E82)</f>
        <v>0</v>
      </c>
      <c r="S102" s="56" t="n">
        <f aca="false">IF('4. BiomassCalculations'!$B82="Woodland",'4. BiomassCalculations'!$D82)</f>
        <v>0</v>
      </c>
      <c r="T102" s="56" t="n">
        <f aca="false">IF('4. BiomassCalculations'!$B82="Woodland",'4. BiomassCalculations'!$E82)</f>
        <v>0</v>
      </c>
    </row>
    <row r="103" customFormat="false" ht="13" hidden="false" customHeight="false" outlineLevel="0" collapsed="false">
      <c r="A103" s="0" t="n">
        <f aca="false">IF('4. BiomassCalculations'!$B83="AspenAlder",'4. BiomassCalculations'!$D83)</f>
        <v>0</v>
      </c>
      <c r="B103" s="0" t="n">
        <f aca="false">IF('4. BiomassCalculations'!$B83="AspenAlder",'4. BiomassCalculations'!$E83)</f>
        <v>0</v>
      </c>
      <c r="C103" s="0" t="n">
        <f aca="false">IF('4. BiomassCalculations'!$B83="CedarLarch",'4. BiomassCalculations'!$D83)</f>
        <v>0</v>
      </c>
      <c r="D103" s="0" t="n">
        <f aca="false">IF('4. BiomassCalculations'!$B83="CedarLarch",'4. BiomassCalculations'!$E83)</f>
        <v>0</v>
      </c>
      <c r="E103" s="0" t="n">
        <f aca="false">IF('4. BiomassCalculations'!$B83="DougFir",'4. BiomassCalculations'!$D83)</f>
        <v>0</v>
      </c>
      <c r="F103" s="0" t="n">
        <f aca="false">IF('4. BiomassCalculations'!$B83="DougFir",'4. BiomassCalculations'!$E83)</f>
        <v>0</v>
      </c>
      <c r="G103" s="0" t="n">
        <f aca="false">IF('4. BiomassCalculations'!$B83="FirHemlock",'4. BiomassCalculations'!$D83)</f>
        <v>0</v>
      </c>
      <c r="H103" s="0" t="n">
        <f aca="false">IF('4. BiomassCalculations'!$B83="FirHemlock",'4. BiomassCalculations'!$E83)</f>
        <v>0</v>
      </c>
      <c r="I103" s="0" t="n">
        <f aca="false">IF('4. BiomassCalculations'!$B83="MapleOak",'4. BiomassCalculations'!$D83)</f>
        <v>0</v>
      </c>
      <c r="J103" s="0" t="n">
        <f aca="false">IF('4. BiomassCalculations'!$B83="MapleOak",'4. BiomassCalculations'!$E83)</f>
        <v>0</v>
      </c>
      <c r="K103" s="0" t="n">
        <f aca="false">IF('4. BiomassCalculations'!$B83="MixedHardwood",'4. BiomassCalculations'!$D83)</f>
        <v>0</v>
      </c>
      <c r="L103" s="0" t="n">
        <f aca="false">IF('4. BiomassCalculations'!$B83="MixedHardwood",'4. BiomassCalculations'!$E83)</f>
        <v>0</v>
      </c>
      <c r="M103" s="0" t="n">
        <f aca="false">IF('4. BiomassCalculations'!$B83="Pine",'4. BiomassCalculations'!$D83)</f>
        <v>0</v>
      </c>
      <c r="N103" s="0" t="n">
        <f aca="false">IF('4. BiomassCalculations'!$B83="Pine",'4. BiomassCalculations'!$E83)</f>
        <v>0</v>
      </c>
      <c r="O103" s="0" t="n">
        <f aca="false">IF('4. BiomassCalculations'!$B83="SoftMapleBirch",'4. BiomassCalculations'!$D83)</f>
        <v>0</v>
      </c>
      <c r="P103" s="0" t="n">
        <f aca="false">IF('4. BiomassCalculations'!$B83="SoftMapleBirch",'4. BiomassCalculations'!$E83)</f>
        <v>0</v>
      </c>
      <c r="Q103" s="56" t="n">
        <f aca="false">IF('4. BiomassCalculations'!$B83="Spruce",'4. BiomassCalculations'!$D83)</f>
        <v>0</v>
      </c>
      <c r="R103" s="56" t="n">
        <f aca="false">IF('4. BiomassCalculations'!$B83="Spruce",'4. BiomassCalculations'!$E83)</f>
        <v>0</v>
      </c>
      <c r="S103" s="56" t="n">
        <f aca="false">IF('4. BiomassCalculations'!$B83="Woodland",'4. BiomassCalculations'!$D83)</f>
        <v>0</v>
      </c>
      <c r="T103" s="56" t="n">
        <f aca="false">IF('4. BiomassCalculations'!$B83="Woodland",'4. BiomassCalculations'!$E83)</f>
        <v>0</v>
      </c>
    </row>
    <row r="104" customFormat="false" ht="13" hidden="false" customHeight="false" outlineLevel="0" collapsed="false">
      <c r="A104" s="0" t="n">
        <f aca="false">IF('4. BiomassCalculations'!$B84="AspenAlder",'4. BiomassCalculations'!$D84)</f>
        <v>0</v>
      </c>
      <c r="B104" s="0" t="n">
        <f aca="false">IF('4. BiomassCalculations'!$B84="AspenAlder",'4. BiomassCalculations'!$E84)</f>
        <v>0</v>
      </c>
      <c r="C104" s="0" t="n">
        <f aca="false">IF('4. BiomassCalculations'!$B84="CedarLarch",'4. BiomassCalculations'!$D84)</f>
        <v>0</v>
      </c>
      <c r="D104" s="0" t="n">
        <f aca="false">IF('4. BiomassCalculations'!$B84="CedarLarch",'4. BiomassCalculations'!$E84)</f>
        <v>0</v>
      </c>
      <c r="E104" s="0" t="n">
        <f aca="false">IF('4. BiomassCalculations'!$B84="DougFir",'4. BiomassCalculations'!$D84)</f>
        <v>0</v>
      </c>
      <c r="F104" s="0" t="n">
        <f aca="false">IF('4. BiomassCalculations'!$B84="DougFir",'4. BiomassCalculations'!$E84)</f>
        <v>0</v>
      </c>
      <c r="G104" s="0" t="n">
        <f aca="false">IF('4. BiomassCalculations'!$B84="FirHemlock",'4. BiomassCalculations'!$D84)</f>
        <v>0</v>
      </c>
      <c r="H104" s="0" t="n">
        <f aca="false">IF('4. BiomassCalculations'!$B84="FirHemlock",'4. BiomassCalculations'!$E84)</f>
        <v>0</v>
      </c>
      <c r="I104" s="0" t="n">
        <f aca="false">IF('4. BiomassCalculations'!$B84="MapleOak",'4. BiomassCalculations'!$D84)</f>
        <v>0</v>
      </c>
      <c r="J104" s="0" t="n">
        <f aca="false">IF('4. BiomassCalculations'!$B84="MapleOak",'4. BiomassCalculations'!$E84)</f>
        <v>0</v>
      </c>
      <c r="K104" s="0" t="n">
        <f aca="false">IF('4. BiomassCalculations'!$B84="MixedHardwood",'4. BiomassCalculations'!$D84)</f>
        <v>0</v>
      </c>
      <c r="L104" s="0" t="n">
        <f aca="false">IF('4. BiomassCalculations'!$B84="MixedHardwood",'4. BiomassCalculations'!$E84)</f>
        <v>0</v>
      </c>
      <c r="M104" s="0" t="n">
        <f aca="false">IF('4. BiomassCalculations'!$B84="Pine",'4. BiomassCalculations'!$D84)</f>
        <v>0</v>
      </c>
      <c r="N104" s="0" t="n">
        <f aca="false">IF('4. BiomassCalculations'!$B84="Pine",'4. BiomassCalculations'!$E84)</f>
        <v>0</v>
      </c>
      <c r="O104" s="0" t="n">
        <f aca="false">IF('4. BiomassCalculations'!$B84="SoftMapleBirch",'4. BiomassCalculations'!$D84)</f>
        <v>0</v>
      </c>
      <c r="P104" s="0" t="n">
        <f aca="false">IF('4. BiomassCalculations'!$B84="SoftMapleBirch",'4. BiomassCalculations'!$E84)</f>
        <v>0</v>
      </c>
      <c r="Q104" s="56" t="n">
        <f aca="false">IF('4. BiomassCalculations'!$B84="Spruce",'4. BiomassCalculations'!$D84)</f>
        <v>0</v>
      </c>
      <c r="R104" s="56" t="n">
        <f aca="false">IF('4. BiomassCalculations'!$B84="Spruce",'4. BiomassCalculations'!$E84)</f>
        <v>0</v>
      </c>
      <c r="S104" s="56" t="n">
        <f aca="false">IF('4. BiomassCalculations'!$B84="Woodland",'4. BiomassCalculations'!$D84)</f>
        <v>0</v>
      </c>
      <c r="T104" s="56" t="n">
        <f aca="false">IF('4. BiomassCalculations'!$B84="Woodland",'4. BiomassCalculations'!$E84)</f>
        <v>0</v>
      </c>
    </row>
    <row r="105" customFormat="false" ht="13" hidden="false" customHeight="false" outlineLevel="0" collapsed="false">
      <c r="A105" s="0" t="n">
        <f aca="false">IF('4. BiomassCalculations'!$B85="AspenAlder",'4. BiomassCalculations'!$D85)</f>
        <v>0</v>
      </c>
      <c r="B105" s="0" t="n">
        <f aca="false">IF('4. BiomassCalculations'!$B85="AspenAlder",'4. BiomassCalculations'!$E85)</f>
        <v>0</v>
      </c>
      <c r="C105" s="0" t="n">
        <f aca="false">IF('4. BiomassCalculations'!$B85="CedarLarch",'4. BiomassCalculations'!$D85)</f>
        <v>0</v>
      </c>
      <c r="D105" s="0" t="n">
        <f aca="false">IF('4. BiomassCalculations'!$B85="CedarLarch",'4. BiomassCalculations'!$E85)</f>
        <v>0</v>
      </c>
      <c r="E105" s="0" t="n">
        <f aca="false">IF('4. BiomassCalculations'!$B85="DougFir",'4. BiomassCalculations'!$D85)</f>
        <v>0</v>
      </c>
      <c r="F105" s="0" t="n">
        <f aca="false">IF('4. BiomassCalculations'!$B85="DougFir",'4. BiomassCalculations'!$E85)</f>
        <v>0</v>
      </c>
      <c r="G105" s="0" t="n">
        <f aca="false">IF('4. BiomassCalculations'!$B85="FirHemlock",'4. BiomassCalculations'!$D85)</f>
        <v>0</v>
      </c>
      <c r="H105" s="0" t="n">
        <f aca="false">IF('4. BiomassCalculations'!$B85="FirHemlock",'4. BiomassCalculations'!$E85)</f>
        <v>0</v>
      </c>
      <c r="I105" s="0" t="n">
        <f aca="false">IF('4. BiomassCalculations'!$B85="MapleOak",'4. BiomassCalculations'!$D85)</f>
        <v>0</v>
      </c>
      <c r="J105" s="0" t="n">
        <f aca="false">IF('4. BiomassCalculations'!$B85="MapleOak",'4. BiomassCalculations'!$E85)</f>
        <v>0</v>
      </c>
      <c r="K105" s="0" t="n">
        <f aca="false">IF('4. BiomassCalculations'!$B85="MixedHardwood",'4. BiomassCalculations'!$D85)</f>
        <v>0</v>
      </c>
      <c r="L105" s="0" t="n">
        <f aca="false">IF('4. BiomassCalculations'!$B85="MixedHardwood",'4. BiomassCalculations'!$E85)</f>
        <v>0</v>
      </c>
      <c r="M105" s="0" t="n">
        <f aca="false">IF('4. BiomassCalculations'!$B85="Pine",'4. BiomassCalculations'!$D85)</f>
        <v>0</v>
      </c>
      <c r="N105" s="0" t="n">
        <f aca="false">IF('4. BiomassCalculations'!$B85="Pine",'4. BiomassCalculations'!$E85)</f>
        <v>0</v>
      </c>
      <c r="O105" s="0" t="n">
        <f aca="false">IF('4. BiomassCalculations'!$B85="SoftMapleBirch",'4. BiomassCalculations'!$D85)</f>
        <v>0</v>
      </c>
      <c r="P105" s="0" t="n">
        <f aca="false">IF('4. BiomassCalculations'!$B85="SoftMapleBirch",'4. BiomassCalculations'!$E85)</f>
        <v>0</v>
      </c>
      <c r="Q105" s="56" t="n">
        <f aca="false">IF('4. BiomassCalculations'!$B85="Spruce",'4. BiomassCalculations'!$D85)</f>
        <v>0</v>
      </c>
      <c r="R105" s="56" t="n">
        <f aca="false">IF('4. BiomassCalculations'!$B85="Spruce",'4. BiomassCalculations'!$E85)</f>
        <v>0</v>
      </c>
      <c r="S105" s="56" t="n">
        <f aca="false">IF('4. BiomassCalculations'!$B85="Woodland",'4. BiomassCalculations'!$D85)</f>
        <v>0</v>
      </c>
      <c r="T105" s="56" t="n">
        <f aca="false">IF('4. BiomassCalculations'!$B85="Woodland",'4. BiomassCalculations'!$E85)</f>
        <v>0</v>
      </c>
    </row>
    <row r="106" customFormat="false" ht="13" hidden="false" customHeight="false" outlineLevel="0" collapsed="false">
      <c r="A106" s="0" t="n">
        <f aca="false">IF('4. BiomassCalculations'!$B86="AspenAlder",'4. BiomassCalculations'!$D86)</f>
        <v>0</v>
      </c>
      <c r="B106" s="0" t="n">
        <f aca="false">IF('4. BiomassCalculations'!$B86="AspenAlder",'4. BiomassCalculations'!$E86)</f>
        <v>0</v>
      </c>
      <c r="C106" s="0" t="n">
        <f aca="false">IF('4. BiomassCalculations'!$B86="CedarLarch",'4. BiomassCalculations'!$D86)</f>
        <v>0</v>
      </c>
      <c r="D106" s="0" t="n">
        <f aca="false">IF('4. BiomassCalculations'!$B86="CedarLarch",'4. BiomassCalculations'!$E86)</f>
        <v>0</v>
      </c>
      <c r="E106" s="0" t="n">
        <f aca="false">IF('4. BiomassCalculations'!$B86="DougFir",'4. BiomassCalculations'!$D86)</f>
        <v>0</v>
      </c>
      <c r="F106" s="0" t="n">
        <f aca="false">IF('4. BiomassCalculations'!$B86="DougFir",'4. BiomassCalculations'!$E86)</f>
        <v>0</v>
      </c>
      <c r="G106" s="0" t="n">
        <f aca="false">IF('4. BiomassCalculations'!$B86="FirHemlock",'4. BiomassCalculations'!$D86)</f>
        <v>0</v>
      </c>
      <c r="H106" s="0" t="n">
        <f aca="false">IF('4. BiomassCalculations'!$B86="FirHemlock",'4. BiomassCalculations'!$E86)</f>
        <v>0</v>
      </c>
      <c r="I106" s="0" t="n">
        <f aca="false">IF('4. BiomassCalculations'!$B86="MapleOak",'4. BiomassCalculations'!$D86)</f>
        <v>0</v>
      </c>
      <c r="J106" s="0" t="n">
        <f aca="false">IF('4. BiomassCalculations'!$B86="MapleOak",'4. BiomassCalculations'!$E86)</f>
        <v>0</v>
      </c>
      <c r="K106" s="0" t="n">
        <f aca="false">IF('4. BiomassCalculations'!$B86="MixedHardwood",'4. BiomassCalculations'!$D86)</f>
        <v>0</v>
      </c>
      <c r="L106" s="0" t="n">
        <f aca="false">IF('4. BiomassCalculations'!$B86="MixedHardwood",'4. BiomassCalculations'!$E86)</f>
        <v>0</v>
      </c>
      <c r="M106" s="0" t="n">
        <f aca="false">IF('4. BiomassCalculations'!$B86="Pine",'4. BiomassCalculations'!$D86)</f>
        <v>0</v>
      </c>
      <c r="N106" s="0" t="n">
        <f aca="false">IF('4. BiomassCalculations'!$B86="Pine",'4. BiomassCalculations'!$E86)</f>
        <v>0</v>
      </c>
      <c r="O106" s="0" t="n">
        <f aca="false">IF('4. BiomassCalculations'!$B86="SoftMapleBirch",'4. BiomassCalculations'!$D86)</f>
        <v>0</v>
      </c>
      <c r="P106" s="0" t="n">
        <f aca="false">IF('4. BiomassCalculations'!$B86="SoftMapleBirch",'4. BiomassCalculations'!$E86)</f>
        <v>0</v>
      </c>
      <c r="Q106" s="56" t="n">
        <f aca="false">IF('4. BiomassCalculations'!$B86="Spruce",'4. BiomassCalculations'!$D86)</f>
        <v>0</v>
      </c>
      <c r="R106" s="56" t="n">
        <f aca="false">IF('4. BiomassCalculations'!$B86="Spruce",'4. BiomassCalculations'!$E86)</f>
        <v>0</v>
      </c>
      <c r="S106" s="56" t="n">
        <f aca="false">IF('4. BiomassCalculations'!$B86="Woodland",'4. BiomassCalculations'!$D86)</f>
        <v>0</v>
      </c>
      <c r="T106" s="56" t="n">
        <f aca="false">IF('4. BiomassCalculations'!$B86="Woodland",'4. BiomassCalculations'!$E86)</f>
        <v>0</v>
      </c>
    </row>
    <row r="107" customFormat="false" ht="13" hidden="false" customHeight="false" outlineLevel="0" collapsed="false">
      <c r="A107" s="0" t="n">
        <f aca="false">IF('4. BiomassCalculations'!$B87="AspenAlder",'4. BiomassCalculations'!$D87)</f>
        <v>0</v>
      </c>
      <c r="B107" s="0" t="n">
        <f aca="false">IF('4. BiomassCalculations'!$B87="AspenAlder",'4. BiomassCalculations'!$E87)</f>
        <v>0</v>
      </c>
      <c r="C107" s="0" t="n">
        <f aca="false">IF('4. BiomassCalculations'!$B87="CedarLarch",'4. BiomassCalculations'!$D87)</f>
        <v>0</v>
      </c>
      <c r="D107" s="0" t="n">
        <f aca="false">IF('4. BiomassCalculations'!$B87="CedarLarch",'4. BiomassCalculations'!$E87)</f>
        <v>0</v>
      </c>
      <c r="E107" s="0" t="n">
        <f aca="false">IF('4. BiomassCalculations'!$B87="DougFir",'4. BiomassCalculations'!$D87)</f>
        <v>0</v>
      </c>
      <c r="F107" s="0" t="n">
        <f aca="false">IF('4. BiomassCalculations'!$B87="DougFir",'4. BiomassCalculations'!$E87)</f>
        <v>0</v>
      </c>
      <c r="G107" s="0" t="n">
        <f aca="false">IF('4. BiomassCalculations'!$B87="FirHemlock",'4. BiomassCalculations'!$D87)</f>
        <v>0</v>
      </c>
      <c r="H107" s="0" t="n">
        <f aca="false">IF('4. BiomassCalculations'!$B87="FirHemlock",'4. BiomassCalculations'!$E87)</f>
        <v>0</v>
      </c>
      <c r="I107" s="0" t="n">
        <f aca="false">IF('4. BiomassCalculations'!$B87="MapleOak",'4. BiomassCalculations'!$D87)</f>
        <v>0</v>
      </c>
      <c r="J107" s="0" t="n">
        <f aca="false">IF('4. BiomassCalculations'!$B87="MapleOak",'4. BiomassCalculations'!$E87)</f>
        <v>0</v>
      </c>
      <c r="K107" s="0" t="n">
        <f aca="false">IF('4. BiomassCalculations'!$B87="MixedHardwood",'4. BiomassCalculations'!$D87)</f>
        <v>0</v>
      </c>
      <c r="L107" s="0" t="n">
        <f aca="false">IF('4. BiomassCalculations'!$B87="MixedHardwood",'4. BiomassCalculations'!$E87)</f>
        <v>0</v>
      </c>
      <c r="M107" s="0" t="n">
        <f aca="false">IF('4. BiomassCalculations'!$B87="Pine",'4. BiomassCalculations'!$D87)</f>
        <v>0</v>
      </c>
      <c r="N107" s="0" t="n">
        <f aca="false">IF('4. BiomassCalculations'!$B87="Pine",'4. BiomassCalculations'!$E87)</f>
        <v>0</v>
      </c>
      <c r="O107" s="0" t="n">
        <f aca="false">IF('4. BiomassCalculations'!$B87="SoftMapleBirch",'4. BiomassCalculations'!$D87)</f>
        <v>0</v>
      </c>
      <c r="P107" s="0" t="n">
        <f aca="false">IF('4. BiomassCalculations'!$B87="SoftMapleBirch",'4. BiomassCalculations'!$E87)</f>
        <v>0</v>
      </c>
      <c r="Q107" s="56" t="n">
        <f aca="false">IF('4. BiomassCalculations'!$B87="Spruce",'4. BiomassCalculations'!$D87)</f>
        <v>0</v>
      </c>
      <c r="R107" s="56" t="n">
        <f aca="false">IF('4. BiomassCalculations'!$B87="Spruce",'4. BiomassCalculations'!$E87)</f>
        <v>0</v>
      </c>
      <c r="S107" s="56" t="n">
        <f aca="false">IF('4. BiomassCalculations'!$B87="Woodland",'4. BiomassCalculations'!$D87)</f>
        <v>0</v>
      </c>
      <c r="T107" s="56" t="n">
        <f aca="false">IF('4. BiomassCalculations'!$B87="Woodland",'4. BiomassCalculations'!$E87)</f>
        <v>0</v>
      </c>
    </row>
    <row r="108" customFormat="false" ht="13" hidden="false" customHeight="false" outlineLevel="0" collapsed="false">
      <c r="A108" s="0" t="n">
        <f aca="false">IF('4. BiomassCalculations'!$B88="AspenAlder",'4. BiomassCalculations'!$D88)</f>
        <v>0</v>
      </c>
      <c r="B108" s="0" t="n">
        <f aca="false">IF('4. BiomassCalculations'!$B88="AspenAlder",'4. BiomassCalculations'!$E88)</f>
        <v>0</v>
      </c>
      <c r="C108" s="0" t="n">
        <f aca="false">IF('4. BiomassCalculations'!$B88="CedarLarch",'4. BiomassCalculations'!$D88)</f>
        <v>0</v>
      </c>
      <c r="D108" s="0" t="n">
        <f aca="false">IF('4. BiomassCalculations'!$B88="CedarLarch",'4. BiomassCalculations'!$E88)</f>
        <v>0</v>
      </c>
      <c r="E108" s="0" t="n">
        <f aca="false">IF('4. BiomassCalculations'!$B88="DougFir",'4. BiomassCalculations'!$D88)</f>
        <v>0</v>
      </c>
      <c r="F108" s="0" t="n">
        <f aca="false">IF('4. BiomassCalculations'!$B88="DougFir",'4. BiomassCalculations'!$E88)</f>
        <v>0</v>
      </c>
      <c r="G108" s="0" t="n">
        <f aca="false">IF('4. BiomassCalculations'!$B88="FirHemlock",'4. BiomassCalculations'!$D88)</f>
        <v>0</v>
      </c>
      <c r="H108" s="0" t="n">
        <f aca="false">IF('4. BiomassCalculations'!$B88="FirHemlock",'4. BiomassCalculations'!$E88)</f>
        <v>0</v>
      </c>
      <c r="I108" s="0" t="n">
        <f aca="false">IF('4. BiomassCalculations'!$B88="MapleOak",'4. BiomassCalculations'!$D88)</f>
        <v>0</v>
      </c>
      <c r="J108" s="0" t="n">
        <f aca="false">IF('4. BiomassCalculations'!$B88="MapleOak",'4. BiomassCalculations'!$E88)</f>
        <v>0</v>
      </c>
      <c r="K108" s="0" t="n">
        <f aca="false">IF('4. BiomassCalculations'!$B88="MixedHardwood",'4. BiomassCalculations'!$D88)</f>
        <v>0</v>
      </c>
      <c r="L108" s="0" t="n">
        <f aca="false">IF('4. BiomassCalculations'!$B88="MixedHardwood",'4. BiomassCalculations'!$E88)</f>
        <v>0</v>
      </c>
      <c r="M108" s="0" t="n">
        <f aca="false">IF('4. BiomassCalculations'!$B88="Pine",'4. BiomassCalculations'!$D88)</f>
        <v>0</v>
      </c>
      <c r="N108" s="0" t="n">
        <f aca="false">IF('4. BiomassCalculations'!$B88="Pine",'4. BiomassCalculations'!$E88)</f>
        <v>0</v>
      </c>
      <c r="O108" s="0" t="n">
        <f aca="false">IF('4. BiomassCalculations'!$B88="SoftMapleBirch",'4. BiomassCalculations'!$D88)</f>
        <v>0</v>
      </c>
      <c r="P108" s="0" t="n">
        <f aca="false">IF('4. BiomassCalculations'!$B88="SoftMapleBirch",'4. BiomassCalculations'!$E88)</f>
        <v>0</v>
      </c>
      <c r="Q108" s="56" t="n">
        <f aca="false">IF('4. BiomassCalculations'!$B88="Spruce",'4. BiomassCalculations'!$D88)</f>
        <v>0</v>
      </c>
      <c r="R108" s="56" t="n">
        <f aca="false">IF('4. BiomassCalculations'!$B88="Spruce",'4. BiomassCalculations'!$E88)</f>
        <v>0</v>
      </c>
      <c r="S108" s="56" t="n">
        <f aca="false">IF('4. BiomassCalculations'!$B88="Woodland",'4. BiomassCalculations'!$D88)</f>
        <v>0</v>
      </c>
      <c r="T108" s="56" t="n">
        <f aca="false">IF('4. BiomassCalculations'!$B88="Woodland",'4. BiomassCalculations'!$E88)</f>
        <v>0</v>
      </c>
    </row>
    <row r="109" customFormat="false" ht="13" hidden="false" customHeight="false" outlineLevel="0" collapsed="false">
      <c r="A109" s="0" t="n">
        <f aca="false">IF('4. BiomassCalculations'!$B89="AspenAlder",'4. BiomassCalculations'!$D89)</f>
        <v>0</v>
      </c>
      <c r="B109" s="0" t="n">
        <f aca="false">IF('4. BiomassCalculations'!$B89="AspenAlder",'4. BiomassCalculations'!$E89)</f>
        <v>0</v>
      </c>
      <c r="C109" s="0" t="n">
        <f aca="false">IF('4. BiomassCalculations'!$B89="CedarLarch",'4. BiomassCalculations'!$D89)</f>
        <v>0</v>
      </c>
      <c r="D109" s="0" t="n">
        <f aca="false">IF('4. BiomassCalculations'!$B89="CedarLarch",'4. BiomassCalculations'!$E89)</f>
        <v>0</v>
      </c>
      <c r="E109" s="0" t="n">
        <f aca="false">IF('4. BiomassCalculations'!$B89="DougFir",'4. BiomassCalculations'!$D89)</f>
        <v>0</v>
      </c>
      <c r="F109" s="0" t="n">
        <f aca="false">IF('4. BiomassCalculations'!$B89="DougFir",'4. BiomassCalculations'!$E89)</f>
        <v>0</v>
      </c>
      <c r="G109" s="0" t="n">
        <f aca="false">IF('4. BiomassCalculations'!$B89="FirHemlock",'4. BiomassCalculations'!$D89)</f>
        <v>0</v>
      </c>
      <c r="H109" s="0" t="n">
        <f aca="false">IF('4. BiomassCalculations'!$B89="FirHemlock",'4. BiomassCalculations'!$E89)</f>
        <v>0</v>
      </c>
      <c r="I109" s="0" t="n">
        <f aca="false">IF('4. BiomassCalculations'!$B89="MapleOak",'4. BiomassCalculations'!$D89)</f>
        <v>0</v>
      </c>
      <c r="J109" s="0" t="n">
        <f aca="false">IF('4. BiomassCalculations'!$B89="MapleOak",'4. BiomassCalculations'!$E89)</f>
        <v>0</v>
      </c>
      <c r="K109" s="0" t="n">
        <f aca="false">IF('4. BiomassCalculations'!$B89="MixedHardwood",'4. BiomassCalculations'!$D89)</f>
        <v>0</v>
      </c>
      <c r="L109" s="0" t="n">
        <f aca="false">IF('4. BiomassCalculations'!$B89="MixedHardwood",'4. BiomassCalculations'!$E89)</f>
        <v>0</v>
      </c>
      <c r="M109" s="0" t="n">
        <f aca="false">IF('4. BiomassCalculations'!$B89="Pine",'4. BiomassCalculations'!$D89)</f>
        <v>0</v>
      </c>
      <c r="N109" s="0" t="n">
        <f aca="false">IF('4. BiomassCalculations'!$B89="Pine",'4. BiomassCalculations'!$E89)</f>
        <v>0</v>
      </c>
      <c r="O109" s="0" t="n">
        <f aca="false">IF('4. BiomassCalculations'!$B89="SoftMapleBirch",'4. BiomassCalculations'!$D89)</f>
        <v>0</v>
      </c>
      <c r="P109" s="0" t="n">
        <f aca="false">IF('4. BiomassCalculations'!$B89="SoftMapleBirch",'4. BiomassCalculations'!$E89)</f>
        <v>0</v>
      </c>
      <c r="Q109" s="56" t="n">
        <f aca="false">IF('4. BiomassCalculations'!$B89="Spruce",'4. BiomassCalculations'!$D89)</f>
        <v>0</v>
      </c>
      <c r="R109" s="56" t="n">
        <f aca="false">IF('4. BiomassCalculations'!$B89="Spruce",'4. BiomassCalculations'!$E89)</f>
        <v>0</v>
      </c>
      <c r="S109" s="56" t="n">
        <f aca="false">IF('4. BiomassCalculations'!$B89="Woodland",'4. BiomassCalculations'!$D89)</f>
        <v>0</v>
      </c>
      <c r="T109" s="56" t="n">
        <f aca="false">IF('4. BiomassCalculations'!$B89="Woodland",'4. BiomassCalculations'!$E89)</f>
        <v>0</v>
      </c>
    </row>
    <row r="110" customFormat="false" ht="13" hidden="false" customHeight="false" outlineLevel="0" collapsed="false">
      <c r="A110" s="0" t="n">
        <f aca="false">IF('4. BiomassCalculations'!$B90="AspenAlder",'4. BiomassCalculations'!$D90)</f>
        <v>0</v>
      </c>
      <c r="B110" s="0" t="n">
        <f aca="false">IF('4. BiomassCalculations'!$B90="AspenAlder",'4. BiomassCalculations'!$E90)</f>
        <v>0</v>
      </c>
      <c r="C110" s="0" t="n">
        <f aca="false">IF('4. BiomassCalculations'!$B90="CedarLarch",'4. BiomassCalculations'!$D90)</f>
        <v>0</v>
      </c>
      <c r="D110" s="0" t="n">
        <f aca="false">IF('4. BiomassCalculations'!$B90="CedarLarch",'4. BiomassCalculations'!$E90)</f>
        <v>0</v>
      </c>
      <c r="E110" s="0" t="n">
        <f aca="false">IF('4. BiomassCalculations'!$B90="DougFir",'4. BiomassCalculations'!$D90)</f>
        <v>0</v>
      </c>
      <c r="F110" s="0" t="n">
        <f aca="false">IF('4. BiomassCalculations'!$B90="DougFir",'4. BiomassCalculations'!$E90)</f>
        <v>0</v>
      </c>
      <c r="G110" s="0" t="n">
        <f aca="false">IF('4. BiomassCalculations'!$B90="FirHemlock",'4. BiomassCalculations'!$D90)</f>
        <v>0</v>
      </c>
      <c r="H110" s="0" t="n">
        <f aca="false">IF('4. BiomassCalculations'!$B90="FirHemlock",'4. BiomassCalculations'!$E90)</f>
        <v>0</v>
      </c>
      <c r="I110" s="0" t="n">
        <f aca="false">IF('4. BiomassCalculations'!$B90="MapleOak",'4. BiomassCalculations'!$D90)</f>
        <v>0</v>
      </c>
      <c r="J110" s="0" t="n">
        <f aca="false">IF('4. BiomassCalculations'!$B90="MapleOak",'4. BiomassCalculations'!$E90)</f>
        <v>0</v>
      </c>
      <c r="K110" s="0" t="n">
        <f aca="false">IF('4. BiomassCalculations'!$B90="MixedHardwood",'4. BiomassCalculations'!$D90)</f>
        <v>0</v>
      </c>
      <c r="L110" s="0" t="n">
        <f aca="false">IF('4. BiomassCalculations'!$B90="MixedHardwood",'4. BiomassCalculations'!$E90)</f>
        <v>0</v>
      </c>
      <c r="M110" s="0" t="n">
        <f aca="false">IF('4. BiomassCalculations'!$B90="Pine",'4. BiomassCalculations'!$D90)</f>
        <v>0</v>
      </c>
      <c r="N110" s="0" t="n">
        <f aca="false">IF('4. BiomassCalculations'!$B90="Pine",'4. BiomassCalculations'!$E90)</f>
        <v>0</v>
      </c>
      <c r="O110" s="0" t="n">
        <f aca="false">IF('4. BiomassCalculations'!$B90="SoftMapleBirch",'4. BiomassCalculations'!$D90)</f>
        <v>0</v>
      </c>
      <c r="P110" s="0" t="n">
        <f aca="false">IF('4. BiomassCalculations'!$B90="SoftMapleBirch",'4. BiomassCalculations'!$E90)</f>
        <v>0</v>
      </c>
      <c r="Q110" s="56" t="n">
        <f aca="false">IF('4. BiomassCalculations'!$B90="Spruce",'4. BiomassCalculations'!$D90)</f>
        <v>0</v>
      </c>
      <c r="R110" s="56" t="n">
        <f aca="false">IF('4. BiomassCalculations'!$B90="Spruce",'4. BiomassCalculations'!$E90)</f>
        <v>0</v>
      </c>
      <c r="S110" s="56" t="n">
        <f aca="false">IF('4. BiomassCalculations'!$B90="Woodland",'4. BiomassCalculations'!$D90)</f>
        <v>0</v>
      </c>
      <c r="T110" s="56" t="n">
        <f aca="false">IF('4. BiomassCalculations'!$B90="Woodland",'4. BiomassCalculations'!$E90)</f>
        <v>0</v>
      </c>
    </row>
    <row r="111" customFormat="false" ht="13" hidden="false" customHeight="false" outlineLevel="0" collapsed="false">
      <c r="A111" s="0" t="n">
        <f aca="false">IF('4. BiomassCalculations'!$B91="AspenAlder",'4. BiomassCalculations'!$D91)</f>
        <v>0</v>
      </c>
      <c r="B111" s="0" t="n">
        <f aca="false">IF('4. BiomassCalculations'!$B91="AspenAlder",'4. BiomassCalculations'!$E91)</f>
        <v>0</v>
      </c>
      <c r="C111" s="0" t="n">
        <f aca="false">IF('4. BiomassCalculations'!$B91="CedarLarch",'4. BiomassCalculations'!$D91)</f>
        <v>0</v>
      </c>
      <c r="D111" s="0" t="n">
        <f aca="false">IF('4. BiomassCalculations'!$B91="CedarLarch",'4. BiomassCalculations'!$E91)</f>
        <v>0</v>
      </c>
      <c r="E111" s="0" t="n">
        <f aca="false">IF('4. BiomassCalculations'!$B91="DougFir",'4. BiomassCalculations'!$D91)</f>
        <v>0</v>
      </c>
      <c r="F111" s="0" t="n">
        <f aca="false">IF('4. BiomassCalculations'!$B91="DougFir",'4. BiomassCalculations'!$E91)</f>
        <v>0</v>
      </c>
      <c r="G111" s="0" t="n">
        <f aca="false">IF('4. BiomassCalculations'!$B91="FirHemlock",'4. BiomassCalculations'!$D91)</f>
        <v>0</v>
      </c>
      <c r="H111" s="0" t="n">
        <f aca="false">IF('4. BiomassCalculations'!$B91="FirHemlock",'4. BiomassCalculations'!$E91)</f>
        <v>0</v>
      </c>
      <c r="I111" s="0" t="n">
        <f aca="false">IF('4. BiomassCalculations'!$B91="MapleOak",'4. BiomassCalculations'!$D91)</f>
        <v>0</v>
      </c>
      <c r="J111" s="0" t="n">
        <f aca="false">IF('4. BiomassCalculations'!$B91="MapleOak",'4. BiomassCalculations'!$E91)</f>
        <v>0</v>
      </c>
      <c r="K111" s="0" t="n">
        <f aca="false">IF('4. BiomassCalculations'!$B91="MixedHardwood",'4. BiomassCalculations'!$D91)</f>
        <v>0</v>
      </c>
      <c r="L111" s="0" t="n">
        <f aca="false">IF('4. BiomassCalculations'!$B91="MixedHardwood",'4. BiomassCalculations'!$E91)</f>
        <v>0</v>
      </c>
      <c r="M111" s="0" t="n">
        <f aca="false">IF('4. BiomassCalculations'!$B91="Pine",'4. BiomassCalculations'!$D91)</f>
        <v>0</v>
      </c>
      <c r="N111" s="0" t="n">
        <f aca="false">IF('4. BiomassCalculations'!$B91="Pine",'4. BiomassCalculations'!$E91)</f>
        <v>0</v>
      </c>
      <c r="O111" s="0" t="n">
        <f aca="false">IF('4. BiomassCalculations'!$B91="SoftMapleBirch",'4. BiomassCalculations'!$D91)</f>
        <v>0</v>
      </c>
      <c r="P111" s="0" t="n">
        <f aca="false">IF('4. BiomassCalculations'!$B91="SoftMapleBirch",'4. BiomassCalculations'!$E91)</f>
        <v>0</v>
      </c>
      <c r="Q111" s="56" t="n">
        <f aca="false">IF('4. BiomassCalculations'!$B91="Spruce",'4. BiomassCalculations'!$D91)</f>
        <v>0</v>
      </c>
      <c r="R111" s="56" t="n">
        <f aca="false">IF('4. BiomassCalculations'!$B91="Spruce",'4. BiomassCalculations'!$E91)</f>
        <v>0</v>
      </c>
      <c r="S111" s="56" t="n">
        <f aca="false">IF('4. BiomassCalculations'!$B91="Woodland",'4. BiomassCalculations'!$D91)</f>
        <v>0</v>
      </c>
      <c r="T111" s="56" t="n">
        <f aca="false">IF('4. BiomassCalculations'!$B91="Woodland",'4. BiomassCalculations'!$E91)</f>
        <v>0</v>
      </c>
    </row>
    <row r="112" customFormat="false" ht="13" hidden="false" customHeight="false" outlineLevel="0" collapsed="false">
      <c r="A112" s="0" t="n">
        <f aca="false">IF('4. BiomassCalculations'!$B92="AspenAlder",'4. BiomassCalculations'!$D92)</f>
        <v>0</v>
      </c>
      <c r="B112" s="0" t="n">
        <f aca="false">IF('4. BiomassCalculations'!$B92="AspenAlder",'4. BiomassCalculations'!$E92)</f>
        <v>0</v>
      </c>
      <c r="C112" s="0" t="n">
        <f aca="false">IF('4. BiomassCalculations'!$B92="CedarLarch",'4. BiomassCalculations'!$D92)</f>
        <v>0</v>
      </c>
      <c r="D112" s="0" t="n">
        <f aca="false">IF('4. BiomassCalculations'!$B92="CedarLarch",'4. BiomassCalculations'!$E92)</f>
        <v>0</v>
      </c>
      <c r="E112" s="0" t="n">
        <f aca="false">IF('4. BiomassCalculations'!$B92="DougFir",'4. BiomassCalculations'!$D92)</f>
        <v>0</v>
      </c>
      <c r="F112" s="0" t="n">
        <f aca="false">IF('4. BiomassCalculations'!$B92="DougFir",'4. BiomassCalculations'!$E92)</f>
        <v>0</v>
      </c>
      <c r="G112" s="0" t="n">
        <f aca="false">IF('4. BiomassCalculations'!$B92="FirHemlock",'4. BiomassCalculations'!$D92)</f>
        <v>0</v>
      </c>
      <c r="H112" s="0" t="n">
        <f aca="false">IF('4. BiomassCalculations'!$B92="FirHemlock",'4. BiomassCalculations'!$E92)</f>
        <v>0</v>
      </c>
      <c r="I112" s="0" t="n">
        <f aca="false">IF('4. BiomassCalculations'!$B92="MapleOak",'4. BiomassCalculations'!$D92)</f>
        <v>0</v>
      </c>
      <c r="J112" s="0" t="n">
        <f aca="false">IF('4. BiomassCalculations'!$B92="MapleOak",'4. BiomassCalculations'!$E92)</f>
        <v>0</v>
      </c>
      <c r="K112" s="0" t="n">
        <f aca="false">IF('4. BiomassCalculations'!$B92="MixedHardwood",'4. BiomassCalculations'!$D92)</f>
        <v>0</v>
      </c>
      <c r="L112" s="0" t="n">
        <f aca="false">IF('4. BiomassCalculations'!$B92="MixedHardwood",'4. BiomassCalculations'!$E92)</f>
        <v>0</v>
      </c>
      <c r="M112" s="0" t="n">
        <f aca="false">IF('4. BiomassCalculations'!$B92="Pine",'4. BiomassCalculations'!$D92)</f>
        <v>0</v>
      </c>
      <c r="N112" s="0" t="n">
        <f aca="false">IF('4. BiomassCalculations'!$B92="Pine",'4. BiomassCalculations'!$E92)</f>
        <v>0</v>
      </c>
      <c r="O112" s="0" t="n">
        <f aca="false">IF('4. BiomassCalculations'!$B92="SoftMapleBirch",'4. BiomassCalculations'!$D92)</f>
        <v>0</v>
      </c>
      <c r="P112" s="0" t="n">
        <f aca="false">IF('4. BiomassCalculations'!$B92="SoftMapleBirch",'4. BiomassCalculations'!$E92)</f>
        <v>0</v>
      </c>
      <c r="Q112" s="56" t="n">
        <f aca="false">IF('4. BiomassCalculations'!$B92="Spruce",'4. BiomassCalculations'!$D92)</f>
        <v>0</v>
      </c>
      <c r="R112" s="56" t="n">
        <f aca="false">IF('4. BiomassCalculations'!$B92="Spruce",'4. BiomassCalculations'!$E92)</f>
        <v>0</v>
      </c>
      <c r="S112" s="56" t="n">
        <f aca="false">IF('4. BiomassCalculations'!$B92="Woodland",'4. BiomassCalculations'!$D92)</f>
        <v>0</v>
      </c>
      <c r="T112" s="56" t="n">
        <f aca="false">IF('4. BiomassCalculations'!$B92="Woodland",'4. BiomassCalculations'!$E92)</f>
        <v>0</v>
      </c>
    </row>
    <row r="113" customFormat="false" ht="13" hidden="false" customHeight="false" outlineLevel="0" collapsed="false">
      <c r="A113" s="0" t="n">
        <f aca="false">IF('4. BiomassCalculations'!$B93="AspenAlder",'4. BiomassCalculations'!$D93)</f>
        <v>0</v>
      </c>
      <c r="B113" s="0" t="n">
        <f aca="false">IF('4. BiomassCalculations'!$B93="AspenAlder",'4. BiomassCalculations'!$E93)</f>
        <v>0</v>
      </c>
      <c r="C113" s="0" t="n">
        <f aca="false">IF('4. BiomassCalculations'!$B93="CedarLarch",'4. BiomassCalculations'!$D93)</f>
        <v>0</v>
      </c>
      <c r="D113" s="0" t="n">
        <f aca="false">IF('4. BiomassCalculations'!$B93="CedarLarch",'4. BiomassCalculations'!$E93)</f>
        <v>0</v>
      </c>
      <c r="E113" s="0" t="n">
        <f aca="false">IF('4. BiomassCalculations'!$B93="DougFir",'4. BiomassCalculations'!$D93)</f>
        <v>0</v>
      </c>
      <c r="F113" s="0" t="n">
        <f aca="false">IF('4. BiomassCalculations'!$B93="DougFir",'4. BiomassCalculations'!$E93)</f>
        <v>0</v>
      </c>
      <c r="G113" s="0" t="n">
        <f aca="false">IF('4. BiomassCalculations'!$B93="FirHemlock",'4. BiomassCalculations'!$D93)</f>
        <v>0</v>
      </c>
      <c r="H113" s="0" t="n">
        <f aca="false">IF('4. BiomassCalculations'!$B93="FirHemlock",'4. BiomassCalculations'!$E93)</f>
        <v>0</v>
      </c>
      <c r="I113" s="0" t="n">
        <f aca="false">IF('4. BiomassCalculations'!$B93="MapleOak",'4. BiomassCalculations'!$D93)</f>
        <v>0</v>
      </c>
      <c r="J113" s="0" t="n">
        <f aca="false">IF('4. BiomassCalculations'!$B93="MapleOak",'4. BiomassCalculations'!$E93)</f>
        <v>0</v>
      </c>
      <c r="K113" s="0" t="n">
        <f aca="false">IF('4. BiomassCalculations'!$B93="MixedHardwood",'4. BiomassCalculations'!$D93)</f>
        <v>0</v>
      </c>
      <c r="L113" s="0" t="n">
        <f aca="false">IF('4. BiomassCalculations'!$B93="MixedHardwood",'4. BiomassCalculations'!$E93)</f>
        <v>0</v>
      </c>
      <c r="M113" s="0" t="n">
        <f aca="false">IF('4. BiomassCalculations'!$B93="Pine",'4. BiomassCalculations'!$D93)</f>
        <v>0</v>
      </c>
      <c r="N113" s="0" t="n">
        <f aca="false">IF('4. BiomassCalculations'!$B93="Pine",'4. BiomassCalculations'!$E93)</f>
        <v>0</v>
      </c>
      <c r="O113" s="0" t="n">
        <f aca="false">IF('4. BiomassCalculations'!$B93="SoftMapleBirch",'4. BiomassCalculations'!$D93)</f>
        <v>0</v>
      </c>
      <c r="P113" s="0" t="n">
        <f aca="false">IF('4. BiomassCalculations'!$B93="SoftMapleBirch",'4. BiomassCalculations'!$E93)</f>
        <v>0</v>
      </c>
      <c r="Q113" s="56" t="n">
        <f aca="false">IF('4. BiomassCalculations'!$B93="Spruce",'4. BiomassCalculations'!$D93)</f>
        <v>0</v>
      </c>
      <c r="R113" s="56" t="n">
        <f aca="false">IF('4. BiomassCalculations'!$B93="Spruce",'4. BiomassCalculations'!$E93)</f>
        <v>0</v>
      </c>
      <c r="S113" s="56" t="n">
        <f aca="false">IF('4. BiomassCalculations'!$B93="Woodland",'4. BiomassCalculations'!$D93)</f>
        <v>0</v>
      </c>
      <c r="T113" s="56" t="n">
        <f aca="false">IF('4. BiomassCalculations'!$B93="Woodland",'4. BiomassCalculations'!$E93)</f>
        <v>0</v>
      </c>
    </row>
    <row r="114" customFormat="false" ht="13" hidden="false" customHeight="false" outlineLevel="0" collapsed="false">
      <c r="A114" s="0" t="n">
        <f aca="false">IF('4. BiomassCalculations'!$B94="AspenAlder",'4. BiomassCalculations'!$D94)</f>
        <v>0</v>
      </c>
      <c r="B114" s="0" t="n">
        <f aca="false">IF('4. BiomassCalculations'!$B94="AspenAlder",'4. BiomassCalculations'!$E94)</f>
        <v>0</v>
      </c>
      <c r="C114" s="0" t="n">
        <f aca="false">IF('4. BiomassCalculations'!$B94="CedarLarch",'4. BiomassCalculations'!$D94)</f>
        <v>0</v>
      </c>
      <c r="D114" s="0" t="n">
        <f aca="false">IF('4. BiomassCalculations'!$B94="CedarLarch",'4. BiomassCalculations'!$E94)</f>
        <v>0</v>
      </c>
      <c r="E114" s="0" t="n">
        <f aca="false">IF('4. BiomassCalculations'!$B94="DougFir",'4. BiomassCalculations'!$D94)</f>
        <v>0</v>
      </c>
      <c r="F114" s="0" t="n">
        <f aca="false">IF('4. BiomassCalculations'!$B94="DougFir",'4. BiomassCalculations'!$E94)</f>
        <v>0</v>
      </c>
      <c r="G114" s="0" t="n">
        <f aca="false">IF('4. BiomassCalculations'!$B94="FirHemlock",'4. BiomassCalculations'!$D94)</f>
        <v>0</v>
      </c>
      <c r="H114" s="0" t="n">
        <f aca="false">IF('4. BiomassCalculations'!$B94="FirHemlock",'4. BiomassCalculations'!$E94)</f>
        <v>0</v>
      </c>
      <c r="I114" s="0" t="n">
        <f aca="false">IF('4. BiomassCalculations'!$B94="MapleOak",'4. BiomassCalculations'!$D94)</f>
        <v>0</v>
      </c>
      <c r="J114" s="0" t="n">
        <f aca="false">IF('4. BiomassCalculations'!$B94="MapleOak",'4. BiomassCalculations'!$E94)</f>
        <v>0</v>
      </c>
      <c r="K114" s="0" t="n">
        <f aca="false">IF('4. BiomassCalculations'!$B94="MixedHardwood",'4. BiomassCalculations'!$D94)</f>
        <v>0</v>
      </c>
      <c r="L114" s="0" t="n">
        <f aca="false">IF('4. BiomassCalculations'!$B94="MixedHardwood",'4. BiomassCalculations'!$E94)</f>
        <v>0</v>
      </c>
      <c r="M114" s="0" t="n">
        <f aca="false">IF('4. BiomassCalculations'!$B94="Pine",'4. BiomassCalculations'!$D94)</f>
        <v>0</v>
      </c>
      <c r="N114" s="0" t="n">
        <f aca="false">IF('4. BiomassCalculations'!$B94="Pine",'4. BiomassCalculations'!$E94)</f>
        <v>0</v>
      </c>
      <c r="O114" s="0" t="n">
        <f aca="false">IF('4. BiomassCalculations'!$B94="SoftMapleBirch",'4. BiomassCalculations'!$D94)</f>
        <v>0</v>
      </c>
      <c r="P114" s="0" t="n">
        <f aca="false">IF('4. BiomassCalculations'!$B94="SoftMapleBirch",'4. BiomassCalculations'!$E94)</f>
        <v>0</v>
      </c>
      <c r="Q114" s="56" t="n">
        <f aca="false">IF('4. BiomassCalculations'!$B94="Spruce",'4. BiomassCalculations'!$D94)</f>
        <v>0</v>
      </c>
      <c r="R114" s="56" t="n">
        <f aca="false">IF('4. BiomassCalculations'!$B94="Spruce",'4. BiomassCalculations'!$E94)</f>
        <v>0</v>
      </c>
      <c r="S114" s="56" t="n">
        <f aca="false">IF('4. BiomassCalculations'!$B94="Woodland",'4. BiomassCalculations'!$D94)</f>
        <v>0</v>
      </c>
      <c r="T114" s="56" t="n">
        <f aca="false">IF('4. BiomassCalculations'!$B94="Woodland",'4. BiomassCalculations'!$E94)</f>
        <v>0</v>
      </c>
    </row>
    <row r="115" customFormat="false" ht="13" hidden="false" customHeight="false" outlineLevel="0" collapsed="false">
      <c r="A115" s="0" t="n">
        <f aca="false">IF('4. BiomassCalculations'!$B95="AspenAlder",'4. BiomassCalculations'!$D95)</f>
        <v>0</v>
      </c>
      <c r="B115" s="0" t="n">
        <f aca="false">IF('4. BiomassCalculations'!$B95="AspenAlder",'4. BiomassCalculations'!$E95)</f>
        <v>0</v>
      </c>
      <c r="C115" s="0" t="n">
        <f aca="false">IF('4. BiomassCalculations'!$B95="CedarLarch",'4. BiomassCalculations'!$D95)</f>
        <v>0</v>
      </c>
      <c r="D115" s="0" t="n">
        <f aca="false">IF('4. BiomassCalculations'!$B95="CedarLarch",'4. BiomassCalculations'!$E95)</f>
        <v>0</v>
      </c>
      <c r="E115" s="0" t="n">
        <f aca="false">IF('4. BiomassCalculations'!$B95="DougFir",'4. BiomassCalculations'!$D95)</f>
        <v>0</v>
      </c>
      <c r="F115" s="0" t="n">
        <f aca="false">IF('4. BiomassCalculations'!$B95="DougFir",'4. BiomassCalculations'!$E95)</f>
        <v>0</v>
      </c>
      <c r="G115" s="0" t="n">
        <f aca="false">IF('4. BiomassCalculations'!$B95="FirHemlock",'4. BiomassCalculations'!$D95)</f>
        <v>0</v>
      </c>
      <c r="H115" s="0" t="n">
        <f aca="false">IF('4. BiomassCalculations'!$B95="FirHemlock",'4. BiomassCalculations'!$E95)</f>
        <v>0</v>
      </c>
      <c r="I115" s="0" t="n">
        <f aca="false">IF('4. BiomassCalculations'!$B95="MapleOak",'4. BiomassCalculations'!$D95)</f>
        <v>0</v>
      </c>
      <c r="J115" s="0" t="n">
        <f aca="false">IF('4. BiomassCalculations'!$B95="MapleOak",'4. BiomassCalculations'!$E95)</f>
        <v>0</v>
      </c>
      <c r="K115" s="0" t="n">
        <f aca="false">IF('4. BiomassCalculations'!$B95="MixedHardwood",'4. BiomassCalculations'!$D95)</f>
        <v>0</v>
      </c>
      <c r="L115" s="0" t="n">
        <f aca="false">IF('4. BiomassCalculations'!$B95="MixedHardwood",'4. BiomassCalculations'!$E95)</f>
        <v>0</v>
      </c>
      <c r="M115" s="0" t="n">
        <f aca="false">IF('4. BiomassCalculations'!$B95="Pine",'4. BiomassCalculations'!$D95)</f>
        <v>0</v>
      </c>
      <c r="N115" s="0" t="n">
        <f aca="false">IF('4. BiomassCalculations'!$B95="Pine",'4. BiomassCalculations'!$E95)</f>
        <v>0</v>
      </c>
      <c r="O115" s="0" t="n">
        <f aca="false">IF('4. BiomassCalculations'!$B95="SoftMapleBirch",'4. BiomassCalculations'!$D95)</f>
        <v>0</v>
      </c>
      <c r="P115" s="0" t="n">
        <f aca="false">IF('4. BiomassCalculations'!$B95="SoftMapleBirch",'4. BiomassCalculations'!$E95)</f>
        <v>0</v>
      </c>
      <c r="Q115" s="56" t="n">
        <f aca="false">IF('4. BiomassCalculations'!$B95="Spruce",'4. BiomassCalculations'!$D95)</f>
        <v>0</v>
      </c>
      <c r="R115" s="56" t="n">
        <f aca="false">IF('4. BiomassCalculations'!$B95="Spruce",'4. BiomassCalculations'!$E95)</f>
        <v>0</v>
      </c>
      <c r="S115" s="56" t="n">
        <f aca="false">IF('4. BiomassCalculations'!$B95="Woodland",'4. BiomassCalculations'!$D95)</f>
        <v>0</v>
      </c>
      <c r="T115" s="56" t="n">
        <f aca="false">IF('4. BiomassCalculations'!$B95="Woodland",'4. BiomassCalculations'!$E95)</f>
        <v>0</v>
      </c>
    </row>
    <row r="116" customFormat="false" ht="13" hidden="false" customHeight="false" outlineLevel="0" collapsed="false">
      <c r="A116" s="0" t="n">
        <f aca="false">IF('4. BiomassCalculations'!$B96="AspenAlder",'4. BiomassCalculations'!$D96)</f>
        <v>0</v>
      </c>
      <c r="B116" s="0" t="n">
        <f aca="false">IF('4. BiomassCalculations'!$B96="AspenAlder",'4. BiomassCalculations'!$E96)</f>
        <v>0</v>
      </c>
      <c r="C116" s="0" t="n">
        <f aca="false">IF('4. BiomassCalculations'!$B96="CedarLarch",'4. BiomassCalculations'!$D96)</f>
        <v>0</v>
      </c>
      <c r="D116" s="0" t="n">
        <f aca="false">IF('4. BiomassCalculations'!$B96="CedarLarch",'4. BiomassCalculations'!$E96)</f>
        <v>0</v>
      </c>
      <c r="E116" s="0" t="n">
        <f aca="false">IF('4. BiomassCalculations'!$B96="DougFir",'4. BiomassCalculations'!$D96)</f>
        <v>0</v>
      </c>
      <c r="F116" s="0" t="n">
        <f aca="false">IF('4. BiomassCalculations'!$B96="DougFir",'4. BiomassCalculations'!$E96)</f>
        <v>0</v>
      </c>
      <c r="G116" s="0" t="n">
        <f aca="false">IF('4. BiomassCalculations'!$B96="FirHemlock",'4. BiomassCalculations'!$D96)</f>
        <v>0</v>
      </c>
      <c r="H116" s="0" t="n">
        <f aca="false">IF('4. BiomassCalculations'!$B96="FirHemlock",'4. BiomassCalculations'!$E96)</f>
        <v>0</v>
      </c>
      <c r="I116" s="0" t="n">
        <f aca="false">IF('4. BiomassCalculations'!$B96="MapleOak",'4. BiomassCalculations'!$D96)</f>
        <v>0</v>
      </c>
      <c r="J116" s="0" t="n">
        <f aca="false">IF('4. BiomassCalculations'!$B96="MapleOak",'4. BiomassCalculations'!$E96)</f>
        <v>0</v>
      </c>
      <c r="K116" s="0" t="n">
        <f aca="false">IF('4. BiomassCalculations'!$B96="MixedHardwood",'4. BiomassCalculations'!$D96)</f>
        <v>0</v>
      </c>
      <c r="L116" s="0" t="n">
        <f aca="false">IF('4. BiomassCalculations'!$B96="MixedHardwood",'4. BiomassCalculations'!$E96)</f>
        <v>0</v>
      </c>
      <c r="M116" s="0" t="n">
        <f aca="false">IF('4. BiomassCalculations'!$B96="Pine",'4. BiomassCalculations'!$D96)</f>
        <v>0</v>
      </c>
      <c r="N116" s="0" t="n">
        <f aca="false">IF('4. BiomassCalculations'!$B96="Pine",'4. BiomassCalculations'!$E96)</f>
        <v>0</v>
      </c>
      <c r="O116" s="0" t="n">
        <f aca="false">IF('4. BiomassCalculations'!$B96="SoftMapleBirch",'4. BiomassCalculations'!$D96)</f>
        <v>0</v>
      </c>
      <c r="P116" s="0" t="n">
        <f aca="false">IF('4. BiomassCalculations'!$B96="SoftMapleBirch",'4. BiomassCalculations'!$E96)</f>
        <v>0</v>
      </c>
      <c r="Q116" s="56" t="n">
        <f aca="false">IF('4. BiomassCalculations'!$B96="Spruce",'4. BiomassCalculations'!$D96)</f>
        <v>0</v>
      </c>
      <c r="R116" s="56" t="n">
        <f aca="false">IF('4. BiomassCalculations'!$B96="Spruce",'4. BiomassCalculations'!$E96)</f>
        <v>0</v>
      </c>
      <c r="S116" s="56" t="n">
        <f aca="false">IF('4. BiomassCalculations'!$B96="Woodland",'4. BiomassCalculations'!$D96)</f>
        <v>0</v>
      </c>
      <c r="T116" s="56" t="n">
        <f aca="false">IF('4. BiomassCalculations'!$B96="Woodland",'4. BiomassCalculations'!$E96)</f>
        <v>0</v>
      </c>
    </row>
    <row r="117" customFormat="false" ht="13" hidden="false" customHeight="false" outlineLevel="0" collapsed="false">
      <c r="A117" s="0" t="n">
        <f aca="false">IF('4. BiomassCalculations'!$B97="AspenAlder",'4. BiomassCalculations'!$D97)</f>
        <v>0</v>
      </c>
      <c r="B117" s="0" t="n">
        <f aca="false">IF('4. BiomassCalculations'!$B97="AspenAlder",'4. BiomassCalculations'!$E97)</f>
        <v>0</v>
      </c>
      <c r="C117" s="0" t="n">
        <f aca="false">IF('4. BiomassCalculations'!$B97="CedarLarch",'4. BiomassCalculations'!$D97)</f>
        <v>0</v>
      </c>
      <c r="D117" s="0" t="n">
        <f aca="false">IF('4. BiomassCalculations'!$B97="CedarLarch",'4. BiomassCalculations'!$E97)</f>
        <v>0</v>
      </c>
      <c r="E117" s="0" t="n">
        <f aca="false">IF('4. BiomassCalculations'!$B97="DougFir",'4. BiomassCalculations'!$D97)</f>
        <v>0</v>
      </c>
      <c r="F117" s="0" t="n">
        <f aca="false">IF('4. BiomassCalculations'!$B97="DougFir",'4. BiomassCalculations'!$E97)</f>
        <v>0</v>
      </c>
      <c r="G117" s="0" t="n">
        <f aca="false">IF('4. BiomassCalculations'!$B97="FirHemlock",'4. BiomassCalculations'!$D97)</f>
        <v>0</v>
      </c>
      <c r="H117" s="0" t="n">
        <f aca="false">IF('4. BiomassCalculations'!$B97="FirHemlock",'4. BiomassCalculations'!$E97)</f>
        <v>0</v>
      </c>
      <c r="I117" s="0" t="n">
        <f aca="false">IF('4. BiomassCalculations'!$B97="MapleOak",'4. BiomassCalculations'!$D97)</f>
        <v>0</v>
      </c>
      <c r="J117" s="0" t="n">
        <f aca="false">IF('4. BiomassCalculations'!$B97="MapleOak",'4. BiomassCalculations'!$E97)</f>
        <v>0</v>
      </c>
      <c r="K117" s="0" t="n">
        <f aca="false">IF('4. BiomassCalculations'!$B97="MixedHardwood",'4. BiomassCalculations'!$D97)</f>
        <v>0</v>
      </c>
      <c r="L117" s="0" t="n">
        <f aca="false">IF('4. BiomassCalculations'!$B97="MixedHardwood",'4. BiomassCalculations'!$E97)</f>
        <v>0</v>
      </c>
      <c r="M117" s="0" t="n">
        <f aca="false">IF('4. BiomassCalculations'!$B97="Pine",'4. BiomassCalculations'!$D97)</f>
        <v>0</v>
      </c>
      <c r="N117" s="0" t="n">
        <f aca="false">IF('4. BiomassCalculations'!$B97="Pine",'4. BiomassCalculations'!$E97)</f>
        <v>0</v>
      </c>
      <c r="O117" s="0" t="n">
        <f aca="false">IF('4. BiomassCalculations'!$B97="SoftMapleBirch",'4. BiomassCalculations'!$D97)</f>
        <v>0</v>
      </c>
      <c r="P117" s="0" t="n">
        <f aca="false">IF('4. BiomassCalculations'!$B97="SoftMapleBirch",'4. BiomassCalculations'!$E97)</f>
        <v>0</v>
      </c>
      <c r="Q117" s="56" t="n">
        <f aca="false">IF('4. BiomassCalculations'!$B97="Spruce",'4. BiomassCalculations'!$D97)</f>
        <v>0</v>
      </c>
      <c r="R117" s="56" t="n">
        <f aca="false">IF('4. BiomassCalculations'!$B97="Spruce",'4. BiomassCalculations'!$E97)</f>
        <v>0</v>
      </c>
      <c r="S117" s="56" t="n">
        <f aca="false">IF('4. BiomassCalculations'!$B97="Woodland",'4. BiomassCalculations'!$D97)</f>
        <v>0</v>
      </c>
      <c r="T117" s="56" t="n">
        <f aca="false">IF('4. BiomassCalculations'!$B97="Woodland",'4. BiomassCalculations'!$E97)</f>
        <v>0</v>
      </c>
    </row>
    <row r="118" customFormat="false" ht="13" hidden="false" customHeight="false" outlineLevel="0" collapsed="false">
      <c r="A118" s="0" t="n">
        <f aca="false">IF('4. BiomassCalculations'!$B98="AspenAlder",'4. BiomassCalculations'!$D98)</f>
        <v>0</v>
      </c>
      <c r="B118" s="0" t="n">
        <f aca="false">IF('4. BiomassCalculations'!$B98="AspenAlder",'4. BiomassCalculations'!$E98)</f>
        <v>0</v>
      </c>
      <c r="C118" s="0" t="n">
        <f aca="false">IF('4. BiomassCalculations'!$B98="CedarLarch",'4. BiomassCalculations'!$D98)</f>
        <v>0</v>
      </c>
      <c r="D118" s="0" t="n">
        <f aca="false">IF('4. BiomassCalculations'!$B98="CedarLarch",'4. BiomassCalculations'!$E98)</f>
        <v>0</v>
      </c>
      <c r="E118" s="0" t="n">
        <f aca="false">IF('4. BiomassCalculations'!$B98="DougFir",'4. BiomassCalculations'!$D98)</f>
        <v>0</v>
      </c>
      <c r="F118" s="0" t="n">
        <f aca="false">IF('4. BiomassCalculations'!$B98="DougFir",'4. BiomassCalculations'!$E98)</f>
        <v>0</v>
      </c>
      <c r="G118" s="0" t="n">
        <f aca="false">IF('4. BiomassCalculations'!$B98="FirHemlock",'4. BiomassCalculations'!$D98)</f>
        <v>0</v>
      </c>
      <c r="H118" s="0" t="n">
        <f aca="false">IF('4. BiomassCalculations'!$B98="FirHemlock",'4. BiomassCalculations'!$E98)</f>
        <v>0</v>
      </c>
      <c r="I118" s="0" t="n">
        <f aca="false">IF('4. BiomassCalculations'!$B98="MapleOak",'4. BiomassCalculations'!$D98)</f>
        <v>0</v>
      </c>
      <c r="J118" s="0" t="n">
        <f aca="false">IF('4. BiomassCalculations'!$B98="MapleOak",'4. BiomassCalculations'!$E98)</f>
        <v>0</v>
      </c>
      <c r="K118" s="0" t="n">
        <f aca="false">IF('4. BiomassCalculations'!$B98="MixedHardwood",'4. BiomassCalculations'!$D98)</f>
        <v>0</v>
      </c>
      <c r="L118" s="0" t="n">
        <f aca="false">IF('4. BiomassCalculations'!$B98="MixedHardwood",'4. BiomassCalculations'!$E98)</f>
        <v>0</v>
      </c>
      <c r="M118" s="0" t="n">
        <f aca="false">IF('4. BiomassCalculations'!$B98="Pine",'4. BiomassCalculations'!$D98)</f>
        <v>0</v>
      </c>
      <c r="N118" s="0" t="n">
        <f aca="false">IF('4. BiomassCalculations'!$B98="Pine",'4. BiomassCalculations'!$E98)</f>
        <v>0</v>
      </c>
      <c r="O118" s="0" t="n">
        <f aca="false">IF('4. BiomassCalculations'!$B98="SoftMapleBirch",'4. BiomassCalculations'!$D98)</f>
        <v>0</v>
      </c>
      <c r="P118" s="0" t="n">
        <f aca="false">IF('4. BiomassCalculations'!$B98="SoftMapleBirch",'4. BiomassCalculations'!$E98)</f>
        <v>0</v>
      </c>
      <c r="Q118" s="56" t="n">
        <f aca="false">IF('4. BiomassCalculations'!$B98="Spruce",'4. BiomassCalculations'!$D98)</f>
        <v>0</v>
      </c>
      <c r="R118" s="56" t="n">
        <f aca="false">IF('4. BiomassCalculations'!$B98="Spruce",'4. BiomassCalculations'!$E98)</f>
        <v>0</v>
      </c>
      <c r="S118" s="56" t="n">
        <f aca="false">IF('4. BiomassCalculations'!$B98="Woodland",'4. BiomassCalculations'!$D98)</f>
        <v>0</v>
      </c>
      <c r="T118" s="56" t="n">
        <f aca="false">IF('4. BiomassCalculations'!$B98="Woodland",'4. BiomassCalculations'!$E98)</f>
        <v>0</v>
      </c>
    </row>
    <row r="119" customFormat="false" ht="13" hidden="false" customHeight="false" outlineLevel="0" collapsed="false">
      <c r="A119" s="0" t="n">
        <f aca="false">IF('4. BiomassCalculations'!$B99="AspenAlder",'4. BiomassCalculations'!$D99)</f>
        <v>0</v>
      </c>
      <c r="B119" s="0" t="n">
        <f aca="false">IF('4. BiomassCalculations'!$B99="AspenAlder",'4. BiomassCalculations'!$E99)</f>
        <v>0</v>
      </c>
      <c r="C119" s="0" t="n">
        <f aca="false">IF('4. BiomassCalculations'!$B99="CedarLarch",'4. BiomassCalculations'!$D99)</f>
        <v>0</v>
      </c>
      <c r="D119" s="0" t="n">
        <f aca="false">IF('4. BiomassCalculations'!$B99="CedarLarch",'4. BiomassCalculations'!$E99)</f>
        <v>0</v>
      </c>
      <c r="E119" s="0" t="n">
        <f aca="false">IF('4. BiomassCalculations'!$B99="DougFir",'4. BiomassCalculations'!$D99)</f>
        <v>0</v>
      </c>
      <c r="F119" s="0" t="n">
        <f aca="false">IF('4. BiomassCalculations'!$B99="DougFir",'4. BiomassCalculations'!$E99)</f>
        <v>0</v>
      </c>
      <c r="G119" s="0" t="n">
        <f aca="false">IF('4. BiomassCalculations'!$B99="FirHemlock",'4. BiomassCalculations'!$D99)</f>
        <v>0</v>
      </c>
      <c r="H119" s="0" t="n">
        <f aca="false">IF('4. BiomassCalculations'!$B99="FirHemlock",'4. BiomassCalculations'!$E99)</f>
        <v>0</v>
      </c>
      <c r="I119" s="0" t="n">
        <f aca="false">IF('4. BiomassCalculations'!$B99="MapleOak",'4. BiomassCalculations'!$D99)</f>
        <v>0</v>
      </c>
      <c r="J119" s="0" t="n">
        <f aca="false">IF('4. BiomassCalculations'!$B99="MapleOak",'4. BiomassCalculations'!$E99)</f>
        <v>0</v>
      </c>
      <c r="K119" s="0" t="n">
        <f aca="false">IF('4. BiomassCalculations'!$B99="MixedHardwood",'4. BiomassCalculations'!$D99)</f>
        <v>0</v>
      </c>
      <c r="L119" s="0" t="n">
        <f aca="false">IF('4. BiomassCalculations'!$B99="MixedHardwood",'4. BiomassCalculations'!$E99)</f>
        <v>0</v>
      </c>
      <c r="M119" s="0" t="n">
        <f aca="false">IF('4. BiomassCalculations'!$B99="Pine",'4. BiomassCalculations'!$D99)</f>
        <v>0</v>
      </c>
      <c r="N119" s="0" t="n">
        <f aca="false">IF('4. BiomassCalculations'!$B99="Pine",'4. BiomassCalculations'!$E99)</f>
        <v>0</v>
      </c>
      <c r="O119" s="0" t="n">
        <f aca="false">IF('4. BiomassCalculations'!$B99="SoftMapleBirch",'4. BiomassCalculations'!$D99)</f>
        <v>0</v>
      </c>
      <c r="P119" s="0" t="n">
        <f aca="false">IF('4. BiomassCalculations'!$B99="SoftMapleBirch",'4. BiomassCalculations'!$E99)</f>
        <v>0</v>
      </c>
      <c r="Q119" s="56" t="n">
        <f aca="false">IF('4. BiomassCalculations'!$B99="Spruce",'4. BiomassCalculations'!$D99)</f>
        <v>0</v>
      </c>
      <c r="R119" s="56" t="n">
        <f aca="false">IF('4. BiomassCalculations'!$B99="Spruce",'4. BiomassCalculations'!$E99)</f>
        <v>0</v>
      </c>
      <c r="S119" s="56" t="n">
        <f aca="false">IF('4. BiomassCalculations'!$B99="Woodland",'4. BiomassCalculations'!$D99)</f>
        <v>0</v>
      </c>
      <c r="T119" s="56" t="n">
        <f aca="false">IF('4. BiomassCalculations'!$B99="Woodland",'4. BiomassCalculations'!$E99)</f>
        <v>0</v>
      </c>
    </row>
    <row r="120" customFormat="false" ht="13" hidden="false" customHeight="false" outlineLevel="0" collapsed="false">
      <c r="A120" s="0" t="n">
        <f aca="false">IF('4. BiomassCalculations'!$B100="AspenAlder",'4. BiomassCalculations'!$D100)</f>
        <v>0</v>
      </c>
      <c r="B120" s="0" t="n">
        <f aca="false">IF('4. BiomassCalculations'!$B100="AspenAlder",'4. BiomassCalculations'!$E100)</f>
        <v>0</v>
      </c>
      <c r="C120" s="0" t="n">
        <f aca="false">IF('4. BiomassCalculations'!$B100="CedarLarch",'4. BiomassCalculations'!$D100)</f>
        <v>0</v>
      </c>
      <c r="D120" s="0" t="n">
        <f aca="false">IF('4. BiomassCalculations'!$B100="CedarLarch",'4. BiomassCalculations'!$E100)</f>
        <v>0</v>
      </c>
      <c r="E120" s="0" t="n">
        <f aca="false">IF('4. BiomassCalculations'!$B100="DougFir",'4. BiomassCalculations'!$D100)</f>
        <v>0</v>
      </c>
      <c r="F120" s="0" t="n">
        <f aca="false">IF('4. BiomassCalculations'!$B100="DougFir",'4. BiomassCalculations'!$E100)</f>
        <v>0</v>
      </c>
      <c r="G120" s="0" t="n">
        <f aca="false">IF('4. BiomassCalculations'!$B100="FirHemlock",'4. BiomassCalculations'!$D100)</f>
        <v>0</v>
      </c>
      <c r="H120" s="0" t="n">
        <f aca="false">IF('4. BiomassCalculations'!$B100="FirHemlock",'4. BiomassCalculations'!$E100)</f>
        <v>0</v>
      </c>
      <c r="I120" s="0" t="n">
        <f aca="false">IF('4. BiomassCalculations'!$B100="MapleOak",'4. BiomassCalculations'!$D100)</f>
        <v>0</v>
      </c>
      <c r="J120" s="0" t="n">
        <f aca="false">IF('4. BiomassCalculations'!$B100="MapleOak",'4. BiomassCalculations'!$E100)</f>
        <v>0</v>
      </c>
      <c r="K120" s="0" t="n">
        <f aca="false">IF('4. BiomassCalculations'!$B100="MixedHardwood",'4. BiomassCalculations'!$D100)</f>
        <v>0</v>
      </c>
      <c r="L120" s="0" t="n">
        <f aca="false">IF('4. BiomassCalculations'!$B100="MixedHardwood",'4. BiomassCalculations'!$E100)</f>
        <v>0</v>
      </c>
      <c r="M120" s="0" t="n">
        <f aca="false">IF('4. BiomassCalculations'!$B100="Pine",'4. BiomassCalculations'!$D100)</f>
        <v>0</v>
      </c>
      <c r="N120" s="0" t="n">
        <f aca="false">IF('4. BiomassCalculations'!$B100="Pine",'4. BiomassCalculations'!$E100)</f>
        <v>0</v>
      </c>
      <c r="O120" s="0" t="n">
        <f aca="false">IF('4. BiomassCalculations'!$B100="SoftMapleBirch",'4. BiomassCalculations'!$D100)</f>
        <v>0</v>
      </c>
      <c r="P120" s="0" t="n">
        <f aca="false">IF('4. BiomassCalculations'!$B100="SoftMapleBirch",'4. BiomassCalculations'!$E100)</f>
        <v>0</v>
      </c>
      <c r="Q120" s="56" t="n">
        <f aca="false">IF('4. BiomassCalculations'!$B100="Spruce",'4. BiomassCalculations'!$D100)</f>
        <v>0</v>
      </c>
      <c r="R120" s="56" t="n">
        <f aca="false">IF('4. BiomassCalculations'!$B100="Spruce",'4. BiomassCalculations'!$E100)</f>
        <v>0</v>
      </c>
      <c r="S120" s="56" t="n">
        <f aca="false">IF('4. BiomassCalculations'!$B100="Woodland",'4. BiomassCalculations'!$D100)</f>
        <v>0</v>
      </c>
      <c r="T120" s="56" t="n">
        <f aca="false">IF('4. BiomassCalculations'!$B100="Woodland",'4. BiomassCalculations'!$E100)</f>
        <v>0</v>
      </c>
    </row>
    <row r="121" customFormat="false" ht="13" hidden="false" customHeight="false" outlineLevel="0" collapsed="false">
      <c r="A121" s="0" t="n">
        <f aca="false">IF('4. BiomassCalculations'!$B101="AspenAlder",'4. BiomassCalculations'!$D101)</f>
        <v>0</v>
      </c>
      <c r="B121" s="0" t="n">
        <f aca="false">IF('4. BiomassCalculations'!$B101="AspenAlder",'4. BiomassCalculations'!$E101)</f>
        <v>0</v>
      </c>
      <c r="C121" s="0" t="n">
        <f aca="false">IF('4. BiomassCalculations'!$B101="CedarLarch",'4. BiomassCalculations'!$D101)</f>
        <v>0</v>
      </c>
      <c r="D121" s="0" t="n">
        <f aca="false">IF('4. BiomassCalculations'!$B101="CedarLarch",'4. BiomassCalculations'!$E101)</f>
        <v>0</v>
      </c>
      <c r="E121" s="0" t="n">
        <f aca="false">IF('4. BiomassCalculations'!$B101="DougFir",'4. BiomassCalculations'!$D101)</f>
        <v>0</v>
      </c>
      <c r="F121" s="0" t="n">
        <f aca="false">IF('4. BiomassCalculations'!$B101="DougFir",'4. BiomassCalculations'!$E101)</f>
        <v>0</v>
      </c>
      <c r="G121" s="0" t="n">
        <f aca="false">IF('4. BiomassCalculations'!$B101="FirHemlock",'4. BiomassCalculations'!$D101)</f>
        <v>0</v>
      </c>
      <c r="H121" s="0" t="n">
        <f aca="false">IF('4. BiomassCalculations'!$B101="FirHemlock",'4. BiomassCalculations'!$E101)</f>
        <v>0</v>
      </c>
      <c r="I121" s="0" t="n">
        <f aca="false">IF('4. BiomassCalculations'!$B101="MapleOak",'4. BiomassCalculations'!$D101)</f>
        <v>0</v>
      </c>
      <c r="J121" s="0" t="n">
        <f aca="false">IF('4. BiomassCalculations'!$B101="MapleOak",'4. BiomassCalculations'!$E101)</f>
        <v>0</v>
      </c>
      <c r="K121" s="0" t="n">
        <f aca="false">IF('4. BiomassCalculations'!$B101="MixedHardwood",'4. BiomassCalculations'!$D101)</f>
        <v>0</v>
      </c>
      <c r="L121" s="0" t="n">
        <f aca="false">IF('4. BiomassCalculations'!$B101="MixedHardwood",'4. BiomassCalculations'!$E101)</f>
        <v>0</v>
      </c>
      <c r="M121" s="0" t="n">
        <f aca="false">IF('4. BiomassCalculations'!$B101="Pine",'4. BiomassCalculations'!$D101)</f>
        <v>0</v>
      </c>
      <c r="N121" s="0" t="n">
        <f aca="false">IF('4. BiomassCalculations'!$B101="Pine",'4. BiomassCalculations'!$E101)</f>
        <v>0</v>
      </c>
      <c r="O121" s="0" t="n">
        <f aca="false">IF('4. BiomassCalculations'!$B101="SoftMapleBirch",'4. BiomassCalculations'!$D101)</f>
        <v>0</v>
      </c>
      <c r="P121" s="0" t="n">
        <f aca="false">IF('4. BiomassCalculations'!$B101="SoftMapleBirch",'4. BiomassCalculations'!$E101)</f>
        <v>0</v>
      </c>
      <c r="Q121" s="56" t="n">
        <f aca="false">IF('4. BiomassCalculations'!$B101="Spruce",'4. BiomassCalculations'!$D101)</f>
        <v>0</v>
      </c>
      <c r="R121" s="56" t="n">
        <f aca="false">IF('4. BiomassCalculations'!$B101="Spruce",'4. BiomassCalculations'!$E101)</f>
        <v>0</v>
      </c>
      <c r="S121" s="56" t="n">
        <f aca="false">IF('4. BiomassCalculations'!$B101="Woodland",'4. BiomassCalculations'!$D101)</f>
        <v>0</v>
      </c>
      <c r="T121" s="56" t="n">
        <f aca="false">IF('4. BiomassCalculations'!$B101="Woodland",'4. BiomassCalculations'!$E101)</f>
        <v>0</v>
      </c>
    </row>
    <row r="122" customFormat="false" ht="13" hidden="false" customHeight="false" outlineLevel="0" collapsed="false">
      <c r="A122" s="0" t="n">
        <f aca="false">IF('4. BiomassCalculations'!$B102="AspenAlder",'4. BiomassCalculations'!$D102)</f>
        <v>0</v>
      </c>
      <c r="B122" s="0" t="n">
        <f aca="false">IF('4. BiomassCalculations'!$B102="AspenAlder",'4. BiomassCalculations'!$E102)</f>
        <v>0</v>
      </c>
      <c r="C122" s="0" t="n">
        <f aca="false">IF('4. BiomassCalculations'!$B102="CedarLarch",'4. BiomassCalculations'!$D102)</f>
        <v>0</v>
      </c>
      <c r="D122" s="0" t="n">
        <f aca="false">IF('4. BiomassCalculations'!$B102="CedarLarch",'4. BiomassCalculations'!$E102)</f>
        <v>0</v>
      </c>
      <c r="E122" s="0" t="n">
        <f aca="false">IF('4. BiomassCalculations'!$B102="DougFir",'4. BiomassCalculations'!$D102)</f>
        <v>0</v>
      </c>
      <c r="F122" s="0" t="n">
        <f aca="false">IF('4. BiomassCalculations'!$B102="DougFir",'4. BiomassCalculations'!$E102)</f>
        <v>0</v>
      </c>
      <c r="G122" s="0" t="n">
        <f aca="false">IF('4. BiomassCalculations'!$B102="FirHemlock",'4. BiomassCalculations'!$D102)</f>
        <v>0</v>
      </c>
      <c r="H122" s="0" t="n">
        <f aca="false">IF('4. BiomassCalculations'!$B102="FirHemlock",'4. BiomassCalculations'!$E102)</f>
        <v>0</v>
      </c>
      <c r="I122" s="0" t="n">
        <f aca="false">IF('4. BiomassCalculations'!$B102="MapleOak",'4. BiomassCalculations'!$D102)</f>
        <v>0</v>
      </c>
      <c r="J122" s="0" t="n">
        <f aca="false">IF('4. BiomassCalculations'!$B102="MapleOak",'4. BiomassCalculations'!$E102)</f>
        <v>0</v>
      </c>
      <c r="K122" s="0" t="n">
        <f aca="false">IF('4. BiomassCalculations'!$B102="MixedHardwood",'4. BiomassCalculations'!$D102)</f>
        <v>0</v>
      </c>
      <c r="L122" s="0" t="n">
        <f aca="false">IF('4. BiomassCalculations'!$B102="MixedHardwood",'4. BiomassCalculations'!$E102)</f>
        <v>0</v>
      </c>
      <c r="M122" s="0" t="n">
        <f aca="false">IF('4. BiomassCalculations'!$B102="Pine",'4. BiomassCalculations'!$D102)</f>
        <v>0</v>
      </c>
      <c r="N122" s="0" t="n">
        <f aca="false">IF('4. BiomassCalculations'!$B102="Pine",'4. BiomassCalculations'!$E102)</f>
        <v>0</v>
      </c>
      <c r="O122" s="0" t="n">
        <f aca="false">IF('4. BiomassCalculations'!$B102="SoftMapleBirch",'4. BiomassCalculations'!$D102)</f>
        <v>0</v>
      </c>
      <c r="P122" s="0" t="n">
        <f aca="false">IF('4. BiomassCalculations'!$B102="SoftMapleBirch",'4. BiomassCalculations'!$E102)</f>
        <v>0</v>
      </c>
      <c r="Q122" s="56" t="n">
        <f aca="false">IF('4. BiomassCalculations'!$B102="Spruce",'4. BiomassCalculations'!$D102)</f>
        <v>0</v>
      </c>
      <c r="R122" s="56" t="n">
        <f aca="false">IF('4. BiomassCalculations'!$B102="Spruce",'4. BiomassCalculations'!$E102)</f>
        <v>0</v>
      </c>
      <c r="S122" s="56" t="n">
        <f aca="false">IF('4. BiomassCalculations'!$B102="Woodland",'4. BiomassCalculations'!$D102)</f>
        <v>0</v>
      </c>
      <c r="T122" s="56" t="n">
        <f aca="false">IF('4. BiomassCalculations'!$B102="Woodland",'4. BiomassCalculations'!$E102)</f>
        <v>0</v>
      </c>
    </row>
    <row r="123" customFormat="false" ht="13" hidden="false" customHeight="false" outlineLevel="0" collapsed="false">
      <c r="A123" s="0" t="n">
        <f aca="false">IF('4. BiomassCalculations'!$B103="AspenAlder",'4. BiomassCalculations'!$D103)</f>
        <v>0</v>
      </c>
      <c r="B123" s="0" t="n">
        <f aca="false">IF('4. BiomassCalculations'!$B103="AspenAlder",'4. BiomassCalculations'!$E103)</f>
        <v>0</v>
      </c>
      <c r="C123" s="0" t="n">
        <f aca="false">IF('4. BiomassCalculations'!$B103="CedarLarch",'4. BiomassCalculations'!$D103)</f>
        <v>0</v>
      </c>
      <c r="D123" s="0" t="n">
        <f aca="false">IF('4. BiomassCalculations'!$B103="CedarLarch",'4. BiomassCalculations'!$E103)</f>
        <v>0</v>
      </c>
      <c r="E123" s="0" t="n">
        <f aca="false">IF('4. BiomassCalculations'!$B103="DougFir",'4. BiomassCalculations'!$D103)</f>
        <v>0</v>
      </c>
      <c r="F123" s="0" t="n">
        <f aca="false">IF('4. BiomassCalculations'!$B103="DougFir",'4. BiomassCalculations'!$E103)</f>
        <v>0</v>
      </c>
      <c r="G123" s="0" t="n">
        <f aca="false">IF('4. BiomassCalculations'!$B103="FirHemlock",'4. BiomassCalculations'!$D103)</f>
        <v>0</v>
      </c>
      <c r="H123" s="0" t="n">
        <f aca="false">IF('4. BiomassCalculations'!$B103="FirHemlock",'4. BiomassCalculations'!$E103)</f>
        <v>0</v>
      </c>
      <c r="I123" s="0" t="n">
        <f aca="false">IF('4. BiomassCalculations'!$B103="MapleOak",'4. BiomassCalculations'!$D103)</f>
        <v>0</v>
      </c>
      <c r="J123" s="0" t="n">
        <f aca="false">IF('4. BiomassCalculations'!$B103="MapleOak",'4. BiomassCalculations'!$E103)</f>
        <v>0</v>
      </c>
      <c r="K123" s="0" t="n">
        <f aca="false">IF('4. BiomassCalculations'!$B103="MixedHardwood",'4. BiomassCalculations'!$D103)</f>
        <v>0</v>
      </c>
      <c r="L123" s="0" t="n">
        <f aca="false">IF('4. BiomassCalculations'!$B103="MixedHardwood",'4. BiomassCalculations'!$E103)</f>
        <v>0</v>
      </c>
      <c r="M123" s="0" t="n">
        <f aca="false">IF('4. BiomassCalculations'!$B103="Pine",'4. BiomassCalculations'!$D103)</f>
        <v>0</v>
      </c>
      <c r="N123" s="0" t="n">
        <f aca="false">IF('4. BiomassCalculations'!$B103="Pine",'4. BiomassCalculations'!$E103)</f>
        <v>0</v>
      </c>
      <c r="O123" s="0" t="n">
        <f aca="false">IF('4. BiomassCalculations'!$B103="SoftMapleBirch",'4. BiomassCalculations'!$D103)</f>
        <v>0</v>
      </c>
      <c r="P123" s="0" t="n">
        <f aca="false">IF('4. BiomassCalculations'!$B103="SoftMapleBirch",'4. BiomassCalculations'!$E103)</f>
        <v>0</v>
      </c>
      <c r="Q123" s="56" t="n">
        <f aca="false">IF('4. BiomassCalculations'!$B103="Spruce",'4. BiomassCalculations'!$D103)</f>
        <v>0</v>
      </c>
      <c r="R123" s="56" t="n">
        <f aca="false">IF('4. BiomassCalculations'!$B103="Spruce",'4. BiomassCalculations'!$E103)</f>
        <v>0</v>
      </c>
      <c r="S123" s="56" t="n">
        <f aca="false">IF('4. BiomassCalculations'!$B103="Woodland",'4. BiomassCalculations'!$D103)</f>
        <v>0</v>
      </c>
      <c r="T123" s="56" t="n">
        <f aca="false">IF('4. BiomassCalculations'!$B103="Woodland",'4. BiomassCalculations'!$E103)</f>
        <v>0</v>
      </c>
    </row>
    <row r="124" customFormat="false" ht="13" hidden="false" customHeight="false" outlineLevel="0" collapsed="false">
      <c r="A124" s="0" t="n">
        <f aca="false">IF('4. BiomassCalculations'!$B104="AspenAlder",'4. BiomassCalculations'!$D104)</f>
        <v>0</v>
      </c>
      <c r="B124" s="0" t="n">
        <f aca="false">IF('4. BiomassCalculations'!$B104="AspenAlder",'4. BiomassCalculations'!$E104)</f>
        <v>0</v>
      </c>
      <c r="C124" s="0" t="n">
        <f aca="false">IF('4. BiomassCalculations'!$B104="CedarLarch",'4. BiomassCalculations'!$D104)</f>
        <v>0</v>
      </c>
      <c r="D124" s="0" t="n">
        <f aca="false">IF('4. BiomassCalculations'!$B104="CedarLarch",'4. BiomassCalculations'!$E104)</f>
        <v>0</v>
      </c>
      <c r="E124" s="0" t="n">
        <f aca="false">IF('4. BiomassCalculations'!$B104="DougFir",'4. BiomassCalculations'!$D104)</f>
        <v>0</v>
      </c>
      <c r="F124" s="0" t="n">
        <f aca="false">IF('4. BiomassCalculations'!$B104="DougFir",'4. BiomassCalculations'!$E104)</f>
        <v>0</v>
      </c>
      <c r="G124" s="0" t="n">
        <f aca="false">IF('4. BiomassCalculations'!$B104="FirHemlock",'4. BiomassCalculations'!$D104)</f>
        <v>0</v>
      </c>
      <c r="H124" s="0" t="n">
        <f aca="false">IF('4. BiomassCalculations'!$B104="FirHemlock",'4. BiomassCalculations'!$E104)</f>
        <v>0</v>
      </c>
      <c r="I124" s="0" t="n">
        <f aca="false">IF('4. BiomassCalculations'!$B104="MapleOak",'4. BiomassCalculations'!$D104)</f>
        <v>0</v>
      </c>
      <c r="J124" s="0" t="n">
        <f aca="false">IF('4. BiomassCalculations'!$B104="MapleOak",'4. BiomassCalculations'!$E104)</f>
        <v>0</v>
      </c>
      <c r="K124" s="0" t="n">
        <f aca="false">IF('4. BiomassCalculations'!$B104="MixedHardwood",'4. BiomassCalculations'!$D104)</f>
        <v>0</v>
      </c>
      <c r="L124" s="0" t="n">
        <f aca="false">IF('4. BiomassCalculations'!$B104="MixedHardwood",'4. BiomassCalculations'!$E104)</f>
        <v>0</v>
      </c>
      <c r="M124" s="0" t="n">
        <f aca="false">IF('4. BiomassCalculations'!$B104="Pine",'4. BiomassCalculations'!$D104)</f>
        <v>0</v>
      </c>
      <c r="N124" s="0" t="n">
        <f aca="false">IF('4. BiomassCalculations'!$B104="Pine",'4. BiomassCalculations'!$E104)</f>
        <v>0</v>
      </c>
      <c r="O124" s="0" t="n">
        <f aca="false">IF('4. BiomassCalculations'!$B104="SoftMapleBirch",'4. BiomassCalculations'!$D104)</f>
        <v>0</v>
      </c>
      <c r="P124" s="0" t="n">
        <f aca="false">IF('4. BiomassCalculations'!$B104="SoftMapleBirch",'4. BiomassCalculations'!$E104)</f>
        <v>0</v>
      </c>
      <c r="Q124" s="56" t="n">
        <f aca="false">IF('4. BiomassCalculations'!$B104="Spruce",'4. BiomassCalculations'!$D104)</f>
        <v>0</v>
      </c>
      <c r="R124" s="56" t="n">
        <f aca="false">IF('4. BiomassCalculations'!$B104="Spruce",'4. BiomassCalculations'!$E104)</f>
        <v>0</v>
      </c>
      <c r="S124" s="56" t="n">
        <f aca="false">IF('4. BiomassCalculations'!$B104="Woodland",'4. BiomassCalculations'!$D104)</f>
        <v>0</v>
      </c>
      <c r="T124" s="56" t="n">
        <f aca="false">IF('4. BiomassCalculations'!$B104="Woodland",'4. BiomassCalculations'!$E104)</f>
        <v>0</v>
      </c>
    </row>
    <row r="125" customFormat="false" ht="13" hidden="false" customHeight="false" outlineLevel="0" collapsed="false">
      <c r="A125" s="0" t="n">
        <f aca="false">IF('4. BiomassCalculations'!$B105="AspenAlder",'4. BiomassCalculations'!$D105)</f>
        <v>0</v>
      </c>
      <c r="B125" s="0" t="n">
        <f aca="false">IF('4. BiomassCalculations'!$B105="AspenAlder",'4. BiomassCalculations'!$E105)</f>
        <v>0</v>
      </c>
      <c r="C125" s="0" t="n">
        <f aca="false">IF('4. BiomassCalculations'!$B105="CedarLarch",'4. BiomassCalculations'!$D105)</f>
        <v>0</v>
      </c>
      <c r="D125" s="0" t="n">
        <f aca="false">IF('4. BiomassCalculations'!$B105="CedarLarch",'4. BiomassCalculations'!$E105)</f>
        <v>0</v>
      </c>
      <c r="E125" s="0" t="n">
        <f aca="false">IF('4. BiomassCalculations'!$B105="DougFir",'4. BiomassCalculations'!$D105)</f>
        <v>0</v>
      </c>
      <c r="F125" s="0" t="n">
        <f aca="false">IF('4. BiomassCalculations'!$B105="DougFir",'4. BiomassCalculations'!$E105)</f>
        <v>0</v>
      </c>
      <c r="G125" s="0" t="n">
        <f aca="false">IF('4. BiomassCalculations'!$B105="FirHemlock",'4. BiomassCalculations'!$D105)</f>
        <v>0</v>
      </c>
      <c r="H125" s="0" t="n">
        <f aca="false">IF('4. BiomassCalculations'!$B105="FirHemlock",'4. BiomassCalculations'!$E105)</f>
        <v>0</v>
      </c>
      <c r="I125" s="0" t="n">
        <f aca="false">IF('4. BiomassCalculations'!$B105="MapleOak",'4. BiomassCalculations'!$D105)</f>
        <v>0</v>
      </c>
      <c r="J125" s="0" t="n">
        <f aca="false">IF('4. BiomassCalculations'!$B105="MapleOak",'4. BiomassCalculations'!$E105)</f>
        <v>0</v>
      </c>
      <c r="K125" s="0" t="n">
        <f aca="false">IF('4. BiomassCalculations'!$B105="MixedHardwood",'4. BiomassCalculations'!$D105)</f>
        <v>0</v>
      </c>
      <c r="L125" s="0" t="n">
        <f aca="false">IF('4. BiomassCalculations'!$B105="MixedHardwood",'4. BiomassCalculations'!$E105)</f>
        <v>0</v>
      </c>
      <c r="M125" s="0" t="n">
        <f aca="false">IF('4. BiomassCalculations'!$B105="Pine",'4. BiomassCalculations'!$D105)</f>
        <v>0</v>
      </c>
      <c r="N125" s="0" t="n">
        <f aca="false">IF('4. BiomassCalculations'!$B105="Pine",'4. BiomassCalculations'!$E105)</f>
        <v>0</v>
      </c>
      <c r="O125" s="0" t="n">
        <f aca="false">IF('4. BiomassCalculations'!$B105="SoftMapleBirch",'4. BiomassCalculations'!$D105)</f>
        <v>0</v>
      </c>
      <c r="P125" s="0" t="n">
        <f aca="false">IF('4. BiomassCalculations'!$B105="SoftMapleBirch",'4. BiomassCalculations'!$E105)</f>
        <v>0</v>
      </c>
      <c r="Q125" s="56" t="n">
        <f aca="false">IF('4. BiomassCalculations'!$B105="Spruce",'4. BiomassCalculations'!$D105)</f>
        <v>0</v>
      </c>
      <c r="R125" s="56" t="n">
        <f aca="false">IF('4. BiomassCalculations'!$B105="Spruce",'4. BiomassCalculations'!$E105)</f>
        <v>0</v>
      </c>
      <c r="S125" s="56" t="n">
        <f aca="false">IF('4. BiomassCalculations'!$B105="Woodland",'4. BiomassCalculations'!$D105)</f>
        <v>0</v>
      </c>
      <c r="T125" s="56" t="n">
        <f aca="false">IF('4. BiomassCalculations'!$B105="Woodland",'4. BiomassCalculations'!$E105)</f>
        <v>0</v>
      </c>
    </row>
    <row r="126" customFormat="false" ht="13" hidden="false" customHeight="false" outlineLevel="0" collapsed="false">
      <c r="A126" s="0" t="n">
        <f aca="false">IF('4. BiomassCalculations'!$B106="AspenAlder",'4. BiomassCalculations'!$D106)</f>
        <v>0</v>
      </c>
      <c r="B126" s="0" t="n">
        <f aca="false">IF('4. BiomassCalculations'!$B106="AspenAlder",'4. BiomassCalculations'!$E106)</f>
        <v>0</v>
      </c>
      <c r="C126" s="0" t="n">
        <f aca="false">IF('4. BiomassCalculations'!$B106="CedarLarch",'4. BiomassCalculations'!$D106)</f>
        <v>0</v>
      </c>
      <c r="D126" s="0" t="n">
        <f aca="false">IF('4. BiomassCalculations'!$B106="CedarLarch",'4. BiomassCalculations'!$E106)</f>
        <v>0</v>
      </c>
      <c r="E126" s="0" t="n">
        <f aca="false">IF('4. BiomassCalculations'!$B106="DougFir",'4. BiomassCalculations'!$D106)</f>
        <v>0</v>
      </c>
      <c r="F126" s="0" t="n">
        <f aca="false">IF('4. BiomassCalculations'!$B106="DougFir",'4. BiomassCalculations'!$E106)</f>
        <v>0</v>
      </c>
      <c r="G126" s="0" t="n">
        <f aca="false">IF('4. BiomassCalculations'!$B106="FirHemlock",'4. BiomassCalculations'!$D106)</f>
        <v>0</v>
      </c>
      <c r="H126" s="0" t="n">
        <f aca="false">IF('4. BiomassCalculations'!$B106="FirHemlock",'4. BiomassCalculations'!$E106)</f>
        <v>0</v>
      </c>
      <c r="I126" s="0" t="n">
        <f aca="false">IF('4. BiomassCalculations'!$B106="MapleOak",'4. BiomassCalculations'!$D106)</f>
        <v>0</v>
      </c>
      <c r="J126" s="0" t="n">
        <f aca="false">IF('4. BiomassCalculations'!$B106="MapleOak",'4. BiomassCalculations'!$E106)</f>
        <v>0</v>
      </c>
      <c r="K126" s="0" t="n">
        <f aca="false">IF('4. BiomassCalculations'!$B106="MixedHardwood",'4. BiomassCalculations'!$D106)</f>
        <v>0</v>
      </c>
      <c r="L126" s="0" t="n">
        <f aca="false">IF('4. BiomassCalculations'!$B106="MixedHardwood",'4. BiomassCalculations'!$E106)</f>
        <v>0</v>
      </c>
      <c r="M126" s="0" t="n">
        <f aca="false">IF('4. BiomassCalculations'!$B106="Pine",'4. BiomassCalculations'!$D106)</f>
        <v>0</v>
      </c>
      <c r="N126" s="0" t="n">
        <f aca="false">IF('4. BiomassCalculations'!$B106="Pine",'4. BiomassCalculations'!$E106)</f>
        <v>0</v>
      </c>
      <c r="O126" s="0" t="n">
        <f aca="false">IF('4. BiomassCalculations'!$B106="SoftMapleBirch",'4. BiomassCalculations'!$D106)</f>
        <v>0</v>
      </c>
      <c r="P126" s="0" t="n">
        <f aca="false">IF('4. BiomassCalculations'!$B106="SoftMapleBirch",'4. BiomassCalculations'!$E106)</f>
        <v>0</v>
      </c>
      <c r="Q126" s="56" t="n">
        <f aca="false">IF('4. BiomassCalculations'!$B106="Spruce",'4. BiomassCalculations'!$D106)</f>
        <v>0</v>
      </c>
      <c r="R126" s="56" t="n">
        <f aca="false">IF('4. BiomassCalculations'!$B106="Spruce",'4. BiomassCalculations'!$E106)</f>
        <v>0</v>
      </c>
      <c r="S126" s="56" t="n">
        <f aca="false">IF('4. BiomassCalculations'!$B106="Woodland",'4. BiomassCalculations'!$D106)</f>
        <v>0</v>
      </c>
      <c r="T126" s="56" t="n">
        <f aca="false">IF('4. BiomassCalculations'!$B106="Woodland",'4. BiomassCalculations'!$E106)</f>
        <v>0</v>
      </c>
    </row>
    <row r="127" customFormat="false" ht="13" hidden="false" customHeight="false" outlineLevel="0" collapsed="false">
      <c r="A127" s="0" t="n">
        <f aca="false">IF('4. BiomassCalculations'!$B107="AspenAlder",'4. BiomassCalculations'!$D107)</f>
        <v>0</v>
      </c>
      <c r="B127" s="0" t="n">
        <f aca="false">IF('4. BiomassCalculations'!$B107="AspenAlder",'4. BiomassCalculations'!$E107)</f>
        <v>0</v>
      </c>
      <c r="C127" s="0" t="n">
        <f aca="false">IF('4. BiomassCalculations'!$B107="CedarLarch",'4. BiomassCalculations'!$D107)</f>
        <v>0</v>
      </c>
      <c r="D127" s="0" t="n">
        <f aca="false">IF('4. BiomassCalculations'!$B107="CedarLarch",'4. BiomassCalculations'!$E107)</f>
        <v>0</v>
      </c>
      <c r="E127" s="0" t="n">
        <f aca="false">IF('4. BiomassCalculations'!$B107="DougFir",'4. BiomassCalculations'!$D107)</f>
        <v>0</v>
      </c>
      <c r="F127" s="0" t="n">
        <f aca="false">IF('4. BiomassCalculations'!$B107="DougFir",'4. BiomassCalculations'!$E107)</f>
        <v>0</v>
      </c>
      <c r="G127" s="0" t="n">
        <f aca="false">IF('4. BiomassCalculations'!$B107="FirHemlock",'4. BiomassCalculations'!$D107)</f>
        <v>0</v>
      </c>
      <c r="H127" s="0" t="n">
        <f aca="false">IF('4. BiomassCalculations'!$B107="FirHemlock",'4. BiomassCalculations'!$E107)</f>
        <v>0</v>
      </c>
      <c r="I127" s="0" t="n">
        <f aca="false">IF('4. BiomassCalculations'!$B107="MapleOak",'4. BiomassCalculations'!$D107)</f>
        <v>0</v>
      </c>
      <c r="J127" s="0" t="n">
        <f aca="false">IF('4. BiomassCalculations'!$B107="MapleOak",'4. BiomassCalculations'!$E107)</f>
        <v>0</v>
      </c>
      <c r="K127" s="0" t="n">
        <f aca="false">IF('4. BiomassCalculations'!$B107="MixedHardwood",'4. BiomassCalculations'!$D107)</f>
        <v>0</v>
      </c>
      <c r="L127" s="0" t="n">
        <f aca="false">IF('4. BiomassCalculations'!$B107="MixedHardwood",'4. BiomassCalculations'!$E107)</f>
        <v>0</v>
      </c>
      <c r="M127" s="0" t="n">
        <f aca="false">IF('4. BiomassCalculations'!$B107="Pine",'4. BiomassCalculations'!$D107)</f>
        <v>0</v>
      </c>
      <c r="N127" s="0" t="n">
        <f aca="false">IF('4. BiomassCalculations'!$B107="Pine",'4. BiomassCalculations'!$E107)</f>
        <v>0</v>
      </c>
      <c r="O127" s="0" t="n">
        <f aca="false">IF('4. BiomassCalculations'!$B107="SoftMapleBirch",'4. BiomassCalculations'!$D107)</f>
        <v>0</v>
      </c>
      <c r="P127" s="0" t="n">
        <f aca="false">IF('4. BiomassCalculations'!$B107="SoftMapleBirch",'4. BiomassCalculations'!$E107)</f>
        <v>0</v>
      </c>
      <c r="Q127" s="56" t="n">
        <f aca="false">IF('4. BiomassCalculations'!$B107="Spruce",'4. BiomassCalculations'!$D107)</f>
        <v>0</v>
      </c>
      <c r="R127" s="56" t="n">
        <f aca="false">IF('4. BiomassCalculations'!$B107="Spruce",'4. BiomassCalculations'!$E107)</f>
        <v>0</v>
      </c>
      <c r="S127" s="56" t="n">
        <f aca="false">IF('4. BiomassCalculations'!$B107="Woodland",'4. BiomassCalculations'!$D107)</f>
        <v>0</v>
      </c>
      <c r="T127" s="56" t="n">
        <f aca="false">IF('4. BiomassCalculations'!$B107="Woodland",'4. BiomassCalculations'!$E107)</f>
        <v>0</v>
      </c>
    </row>
    <row r="128" customFormat="false" ht="13" hidden="false" customHeight="false" outlineLevel="0" collapsed="false">
      <c r="A128" s="0" t="n">
        <f aca="false">IF('4. BiomassCalculations'!$B108="AspenAlder",'4. BiomassCalculations'!$D108)</f>
        <v>0</v>
      </c>
      <c r="B128" s="0" t="n">
        <f aca="false">IF('4. BiomassCalculations'!$B108="AspenAlder",'4. BiomassCalculations'!$E108)</f>
        <v>0</v>
      </c>
      <c r="C128" s="0" t="n">
        <f aca="false">IF('4. BiomassCalculations'!$B108="CedarLarch",'4. BiomassCalculations'!$D108)</f>
        <v>0</v>
      </c>
      <c r="D128" s="0" t="n">
        <f aca="false">IF('4. BiomassCalculations'!$B108="CedarLarch",'4. BiomassCalculations'!$E108)</f>
        <v>0</v>
      </c>
      <c r="E128" s="0" t="n">
        <f aca="false">IF('4. BiomassCalculations'!$B108="DougFir",'4. BiomassCalculations'!$D108)</f>
        <v>0</v>
      </c>
      <c r="F128" s="0" t="n">
        <f aca="false">IF('4. BiomassCalculations'!$B108="DougFir",'4. BiomassCalculations'!$E108)</f>
        <v>0</v>
      </c>
      <c r="G128" s="0" t="n">
        <f aca="false">IF('4. BiomassCalculations'!$B108="FirHemlock",'4. BiomassCalculations'!$D108)</f>
        <v>0</v>
      </c>
      <c r="H128" s="0" t="n">
        <f aca="false">IF('4. BiomassCalculations'!$B108="FirHemlock",'4. BiomassCalculations'!$E108)</f>
        <v>0</v>
      </c>
      <c r="I128" s="0" t="n">
        <f aca="false">IF('4. BiomassCalculations'!$B108="MapleOak",'4. BiomassCalculations'!$D108)</f>
        <v>0</v>
      </c>
      <c r="J128" s="0" t="n">
        <f aca="false">IF('4. BiomassCalculations'!$B108="MapleOak",'4. BiomassCalculations'!$E108)</f>
        <v>0</v>
      </c>
      <c r="K128" s="0" t="n">
        <f aca="false">IF('4. BiomassCalculations'!$B108="MixedHardwood",'4. BiomassCalculations'!$D108)</f>
        <v>0</v>
      </c>
      <c r="L128" s="0" t="n">
        <f aca="false">IF('4. BiomassCalculations'!$B108="MixedHardwood",'4. BiomassCalculations'!$E108)</f>
        <v>0</v>
      </c>
      <c r="M128" s="0" t="n">
        <f aca="false">IF('4. BiomassCalculations'!$B108="Pine",'4. BiomassCalculations'!$D108)</f>
        <v>0</v>
      </c>
      <c r="N128" s="0" t="n">
        <f aca="false">IF('4. BiomassCalculations'!$B108="Pine",'4. BiomassCalculations'!$E108)</f>
        <v>0</v>
      </c>
      <c r="O128" s="0" t="n">
        <f aca="false">IF('4. BiomassCalculations'!$B108="SoftMapleBirch",'4. BiomassCalculations'!$D108)</f>
        <v>0</v>
      </c>
      <c r="P128" s="0" t="n">
        <f aca="false">IF('4. BiomassCalculations'!$B108="SoftMapleBirch",'4. BiomassCalculations'!$E108)</f>
        <v>0</v>
      </c>
      <c r="Q128" s="56" t="n">
        <f aca="false">IF('4. BiomassCalculations'!$B108="Spruce",'4. BiomassCalculations'!$D108)</f>
        <v>0</v>
      </c>
      <c r="R128" s="56" t="n">
        <f aca="false">IF('4. BiomassCalculations'!$B108="Spruce",'4. BiomassCalculations'!$E108)</f>
        <v>0</v>
      </c>
      <c r="S128" s="56" t="n">
        <f aca="false">IF('4. BiomassCalculations'!$B108="Woodland",'4. BiomassCalculations'!$D108)</f>
        <v>0</v>
      </c>
      <c r="T128" s="56" t="n">
        <f aca="false">IF('4. BiomassCalculations'!$B108="Woodland",'4. BiomassCalculations'!$E108)</f>
        <v>0</v>
      </c>
    </row>
    <row r="129" customFormat="false" ht="13" hidden="false" customHeight="false" outlineLevel="0" collapsed="false">
      <c r="A129" s="0" t="n">
        <f aca="false">IF('4. BiomassCalculations'!$B109="AspenAlder",'4. BiomassCalculations'!$D109)</f>
        <v>0</v>
      </c>
      <c r="B129" s="0" t="n">
        <f aca="false">IF('4. BiomassCalculations'!$B109="AspenAlder",'4. BiomassCalculations'!$E109)</f>
        <v>0</v>
      </c>
      <c r="C129" s="0" t="n">
        <f aca="false">IF('4. BiomassCalculations'!$B109="CedarLarch",'4. BiomassCalculations'!$D109)</f>
        <v>0</v>
      </c>
      <c r="D129" s="0" t="n">
        <f aca="false">IF('4. BiomassCalculations'!$B109="CedarLarch",'4. BiomassCalculations'!$E109)</f>
        <v>0</v>
      </c>
      <c r="E129" s="0" t="n">
        <f aca="false">IF('4. BiomassCalculations'!$B109="DougFir",'4. BiomassCalculations'!$D109)</f>
        <v>0</v>
      </c>
      <c r="F129" s="0" t="n">
        <f aca="false">IF('4. BiomassCalculations'!$B109="DougFir",'4. BiomassCalculations'!$E109)</f>
        <v>0</v>
      </c>
      <c r="G129" s="0" t="n">
        <f aca="false">IF('4. BiomassCalculations'!$B109="FirHemlock",'4. BiomassCalculations'!$D109)</f>
        <v>0</v>
      </c>
      <c r="H129" s="0" t="n">
        <f aca="false">IF('4. BiomassCalculations'!$B109="FirHemlock",'4. BiomassCalculations'!$E109)</f>
        <v>0</v>
      </c>
      <c r="I129" s="0" t="n">
        <f aca="false">IF('4. BiomassCalculations'!$B109="MapleOak",'4. BiomassCalculations'!$D109)</f>
        <v>0</v>
      </c>
      <c r="J129" s="0" t="n">
        <f aca="false">IF('4. BiomassCalculations'!$B109="MapleOak",'4. BiomassCalculations'!$E109)</f>
        <v>0</v>
      </c>
      <c r="K129" s="0" t="n">
        <f aca="false">IF('4. BiomassCalculations'!$B109="MixedHardwood",'4. BiomassCalculations'!$D109)</f>
        <v>0</v>
      </c>
      <c r="L129" s="0" t="n">
        <f aca="false">IF('4. BiomassCalculations'!$B109="MixedHardwood",'4. BiomassCalculations'!$E109)</f>
        <v>0</v>
      </c>
      <c r="M129" s="0" t="n">
        <f aca="false">IF('4. BiomassCalculations'!$B109="Pine",'4. BiomassCalculations'!$D109)</f>
        <v>0</v>
      </c>
      <c r="N129" s="0" t="n">
        <f aca="false">IF('4. BiomassCalculations'!$B109="Pine",'4. BiomassCalculations'!$E109)</f>
        <v>0</v>
      </c>
      <c r="O129" s="0" t="n">
        <f aca="false">IF('4. BiomassCalculations'!$B109="SoftMapleBirch",'4. BiomassCalculations'!$D109)</f>
        <v>0</v>
      </c>
      <c r="P129" s="0" t="n">
        <f aca="false">IF('4. BiomassCalculations'!$B109="SoftMapleBirch",'4. BiomassCalculations'!$E109)</f>
        <v>0</v>
      </c>
      <c r="Q129" s="56" t="n">
        <f aca="false">IF('4. BiomassCalculations'!$B109="Spruce",'4. BiomassCalculations'!$D109)</f>
        <v>0</v>
      </c>
      <c r="R129" s="56" t="n">
        <f aca="false">IF('4. BiomassCalculations'!$B109="Spruce",'4. BiomassCalculations'!$E109)</f>
        <v>0</v>
      </c>
      <c r="S129" s="56" t="n">
        <f aca="false">IF('4. BiomassCalculations'!$B109="Woodland",'4. BiomassCalculations'!$D109)</f>
        <v>0</v>
      </c>
      <c r="T129" s="56" t="n">
        <f aca="false">IF('4. BiomassCalculations'!$B109="Woodland",'4. BiomassCalculations'!$E109)</f>
        <v>0</v>
      </c>
    </row>
    <row r="130" customFormat="false" ht="13" hidden="false" customHeight="false" outlineLevel="0" collapsed="false">
      <c r="A130" s="0" t="n">
        <f aca="false">IF('4. BiomassCalculations'!$B110="AspenAlder",'4. BiomassCalculations'!$D110)</f>
        <v>0</v>
      </c>
      <c r="B130" s="0" t="n">
        <f aca="false">IF('4. BiomassCalculations'!$B110="AspenAlder",'4. BiomassCalculations'!$E110)</f>
        <v>0</v>
      </c>
      <c r="C130" s="0" t="n">
        <f aca="false">IF('4. BiomassCalculations'!$B110="CedarLarch",'4. BiomassCalculations'!$D110)</f>
        <v>0</v>
      </c>
      <c r="D130" s="0" t="n">
        <f aca="false">IF('4. BiomassCalculations'!$B110="CedarLarch",'4. BiomassCalculations'!$E110)</f>
        <v>0</v>
      </c>
      <c r="E130" s="0" t="n">
        <f aca="false">IF('4. BiomassCalculations'!$B110="DougFir",'4. BiomassCalculations'!$D110)</f>
        <v>0</v>
      </c>
      <c r="F130" s="0" t="n">
        <f aca="false">IF('4. BiomassCalculations'!$B110="DougFir",'4. BiomassCalculations'!$E110)</f>
        <v>0</v>
      </c>
      <c r="G130" s="0" t="n">
        <f aca="false">IF('4. BiomassCalculations'!$B110="FirHemlock",'4. BiomassCalculations'!$D110)</f>
        <v>0</v>
      </c>
      <c r="H130" s="0" t="n">
        <f aca="false">IF('4. BiomassCalculations'!$B110="FirHemlock",'4. BiomassCalculations'!$E110)</f>
        <v>0</v>
      </c>
      <c r="I130" s="0" t="n">
        <f aca="false">IF('4. BiomassCalculations'!$B110="MapleOak",'4. BiomassCalculations'!$D110)</f>
        <v>0</v>
      </c>
      <c r="J130" s="0" t="n">
        <f aca="false">IF('4. BiomassCalculations'!$B110="MapleOak",'4. BiomassCalculations'!$E110)</f>
        <v>0</v>
      </c>
      <c r="K130" s="0" t="n">
        <f aca="false">IF('4. BiomassCalculations'!$B110="MixedHardwood",'4. BiomassCalculations'!$D110)</f>
        <v>0</v>
      </c>
      <c r="L130" s="0" t="n">
        <f aca="false">IF('4. BiomassCalculations'!$B110="MixedHardwood",'4. BiomassCalculations'!$E110)</f>
        <v>0</v>
      </c>
      <c r="M130" s="0" t="n">
        <f aca="false">IF('4. BiomassCalculations'!$B110="Pine",'4. BiomassCalculations'!$D110)</f>
        <v>0</v>
      </c>
      <c r="N130" s="0" t="n">
        <f aca="false">IF('4. BiomassCalculations'!$B110="Pine",'4. BiomassCalculations'!$E110)</f>
        <v>0</v>
      </c>
      <c r="O130" s="0" t="n">
        <f aca="false">IF('4. BiomassCalculations'!$B110="SoftMapleBirch",'4. BiomassCalculations'!$D110)</f>
        <v>0</v>
      </c>
      <c r="P130" s="0" t="n">
        <f aca="false">IF('4. BiomassCalculations'!$B110="SoftMapleBirch",'4. BiomassCalculations'!$E110)</f>
        <v>0</v>
      </c>
      <c r="Q130" s="56" t="n">
        <f aca="false">IF('4. BiomassCalculations'!$B110="Spruce",'4. BiomassCalculations'!$D110)</f>
        <v>0</v>
      </c>
      <c r="R130" s="56" t="n">
        <f aca="false">IF('4. BiomassCalculations'!$B110="Spruce",'4. BiomassCalculations'!$E110)</f>
        <v>0</v>
      </c>
      <c r="S130" s="56" t="n">
        <f aca="false">IF('4. BiomassCalculations'!$B110="Woodland",'4. BiomassCalculations'!$D110)</f>
        <v>0</v>
      </c>
      <c r="T130" s="56" t="n">
        <f aca="false">IF('4. BiomassCalculations'!$B110="Woodland",'4. BiomassCalculations'!$E110)</f>
        <v>0</v>
      </c>
    </row>
    <row r="131" customFormat="false" ht="13" hidden="false" customHeight="false" outlineLevel="0" collapsed="false">
      <c r="A131" s="0" t="n">
        <f aca="false">IF('4. BiomassCalculations'!$B111="AspenAlder",'4. BiomassCalculations'!$D111)</f>
        <v>0</v>
      </c>
      <c r="B131" s="0" t="n">
        <f aca="false">IF('4. BiomassCalculations'!$B111="AspenAlder",'4. BiomassCalculations'!$E111)</f>
        <v>0</v>
      </c>
      <c r="C131" s="0" t="n">
        <f aca="false">IF('4. BiomassCalculations'!$B111="CedarLarch",'4. BiomassCalculations'!$D111)</f>
        <v>0</v>
      </c>
      <c r="D131" s="0" t="n">
        <f aca="false">IF('4. BiomassCalculations'!$B111="CedarLarch",'4. BiomassCalculations'!$E111)</f>
        <v>0</v>
      </c>
      <c r="E131" s="0" t="n">
        <f aca="false">IF('4. BiomassCalculations'!$B111="DougFir",'4. BiomassCalculations'!$D111)</f>
        <v>0</v>
      </c>
      <c r="F131" s="0" t="n">
        <f aca="false">IF('4. BiomassCalculations'!$B111="DougFir",'4. BiomassCalculations'!$E111)</f>
        <v>0</v>
      </c>
      <c r="G131" s="0" t="n">
        <f aca="false">IF('4. BiomassCalculations'!$B111="FirHemlock",'4. BiomassCalculations'!$D111)</f>
        <v>0</v>
      </c>
      <c r="H131" s="0" t="n">
        <f aca="false">IF('4. BiomassCalculations'!$B111="FirHemlock",'4. BiomassCalculations'!$E111)</f>
        <v>0</v>
      </c>
      <c r="I131" s="0" t="n">
        <f aca="false">IF('4. BiomassCalculations'!$B111="MapleOak",'4. BiomassCalculations'!$D111)</f>
        <v>0</v>
      </c>
      <c r="J131" s="0" t="n">
        <f aca="false">IF('4. BiomassCalculations'!$B111="MapleOak",'4. BiomassCalculations'!$E111)</f>
        <v>0</v>
      </c>
      <c r="K131" s="0" t="n">
        <f aca="false">IF('4. BiomassCalculations'!$B111="MixedHardwood",'4. BiomassCalculations'!$D111)</f>
        <v>0</v>
      </c>
      <c r="L131" s="0" t="n">
        <f aca="false">IF('4. BiomassCalculations'!$B111="MixedHardwood",'4. BiomassCalculations'!$E111)</f>
        <v>0</v>
      </c>
      <c r="M131" s="0" t="n">
        <f aca="false">IF('4. BiomassCalculations'!$B111="Pine",'4. BiomassCalculations'!$D111)</f>
        <v>0</v>
      </c>
      <c r="N131" s="0" t="n">
        <f aca="false">IF('4. BiomassCalculations'!$B111="Pine",'4. BiomassCalculations'!$E111)</f>
        <v>0</v>
      </c>
      <c r="O131" s="0" t="n">
        <f aca="false">IF('4. BiomassCalculations'!$B111="SoftMapleBirch",'4. BiomassCalculations'!$D111)</f>
        <v>0</v>
      </c>
      <c r="P131" s="0" t="n">
        <f aca="false">IF('4. BiomassCalculations'!$B111="SoftMapleBirch",'4. BiomassCalculations'!$E111)</f>
        <v>0</v>
      </c>
      <c r="Q131" s="56" t="n">
        <f aca="false">IF('4. BiomassCalculations'!$B111="Spruce",'4. BiomassCalculations'!$D111)</f>
        <v>0</v>
      </c>
      <c r="R131" s="56" t="n">
        <f aca="false">IF('4. BiomassCalculations'!$B111="Spruce",'4. BiomassCalculations'!$E111)</f>
        <v>0</v>
      </c>
      <c r="S131" s="56" t="n">
        <f aca="false">IF('4. BiomassCalculations'!$B111="Woodland",'4. BiomassCalculations'!$D111)</f>
        <v>0</v>
      </c>
      <c r="T131" s="56" t="n">
        <f aca="false">IF('4. BiomassCalculations'!$B111="Woodland",'4. BiomassCalculations'!$E111)</f>
        <v>0</v>
      </c>
    </row>
    <row r="132" customFormat="false" ht="13" hidden="false" customHeight="false" outlineLevel="0" collapsed="false">
      <c r="A132" s="0" t="n">
        <f aca="false">IF('4. BiomassCalculations'!$B112="AspenAlder",'4. BiomassCalculations'!$D112)</f>
        <v>0</v>
      </c>
      <c r="B132" s="0" t="n">
        <f aca="false">IF('4. BiomassCalculations'!$B112="AspenAlder",'4. BiomassCalculations'!$E112)</f>
        <v>0</v>
      </c>
      <c r="C132" s="0" t="n">
        <f aca="false">IF('4. BiomassCalculations'!$B112="CedarLarch",'4. BiomassCalculations'!$D112)</f>
        <v>0</v>
      </c>
      <c r="D132" s="0" t="n">
        <f aca="false">IF('4. BiomassCalculations'!$B112="CedarLarch",'4. BiomassCalculations'!$E112)</f>
        <v>0</v>
      </c>
      <c r="E132" s="0" t="n">
        <f aca="false">IF('4. BiomassCalculations'!$B112="DougFir",'4. BiomassCalculations'!$D112)</f>
        <v>0</v>
      </c>
      <c r="F132" s="0" t="n">
        <f aca="false">IF('4. BiomassCalculations'!$B112="DougFir",'4. BiomassCalculations'!$E112)</f>
        <v>0</v>
      </c>
      <c r="G132" s="0" t="n">
        <f aca="false">IF('4. BiomassCalculations'!$B112="FirHemlock",'4. BiomassCalculations'!$D112)</f>
        <v>0</v>
      </c>
      <c r="H132" s="0" t="n">
        <f aca="false">IF('4. BiomassCalculations'!$B112="FirHemlock",'4. BiomassCalculations'!$E112)</f>
        <v>0</v>
      </c>
      <c r="I132" s="0" t="n">
        <f aca="false">IF('4. BiomassCalculations'!$B112="MapleOak",'4. BiomassCalculations'!$D112)</f>
        <v>0</v>
      </c>
      <c r="J132" s="0" t="n">
        <f aca="false">IF('4. BiomassCalculations'!$B112="MapleOak",'4. BiomassCalculations'!$E112)</f>
        <v>0</v>
      </c>
      <c r="K132" s="0" t="n">
        <f aca="false">IF('4. BiomassCalculations'!$B112="MixedHardwood",'4. BiomassCalculations'!$D112)</f>
        <v>0</v>
      </c>
      <c r="L132" s="0" t="n">
        <f aca="false">IF('4. BiomassCalculations'!$B112="MixedHardwood",'4. BiomassCalculations'!$E112)</f>
        <v>0</v>
      </c>
      <c r="M132" s="0" t="n">
        <f aca="false">IF('4. BiomassCalculations'!$B112="Pine",'4. BiomassCalculations'!$D112)</f>
        <v>0</v>
      </c>
      <c r="N132" s="0" t="n">
        <f aca="false">IF('4. BiomassCalculations'!$B112="Pine",'4. BiomassCalculations'!$E112)</f>
        <v>0</v>
      </c>
      <c r="O132" s="0" t="n">
        <f aca="false">IF('4. BiomassCalculations'!$B112="SoftMapleBirch",'4. BiomassCalculations'!$D112)</f>
        <v>0</v>
      </c>
      <c r="P132" s="0" t="n">
        <f aca="false">IF('4. BiomassCalculations'!$B112="SoftMapleBirch",'4. BiomassCalculations'!$E112)</f>
        <v>0</v>
      </c>
      <c r="Q132" s="56" t="n">
        <f aca="false">IF('4. BiomassCalculations'!$B112="Spruce",'4. BiomassCalculations'!$D112)</f>
        <v>0</v>
      </c>
      <c r="R132" s="56" t="n">
        <f aca="false">IF('4. BiomassCalculations'!$B112="Spruce",'4. BiomassCalculations'!$E112)</f>
        <v>0</v>
      </c>
      <c r="S132" s="56" t="n">
        <f aca="false">IF('4. BiomassCalculations'!$B112="Woodland",'4. BiomassCalculations'!$D112)</f>
        <v>0</v>
      </c>
      <c r="T132" s="56" t="n">
        <f aca="false">IF('4. BiomassCalculations'!$B112="Woodland",'4. BiomassCalculations'!$E112)</f>
        <v>0</v>
      </c>
    </row>
    <row r="133" customFormat="false" ht="13" hidden="false" customHeight="false" outlineLevel="0" collapsed="false">
      <c r="A133" s="0" t="n">
        <f aca="false">IF('4. BiomassCalculations'!$B113="AspenAlder",'4. BiomassCalculations'!$D113)</f>
        <v>0</v>
      </c>
      <c r="B133" s="0" t="n">
        <f aca="false">IF('4. BiomassCalculations'!$B113="AspenAlder",'4. BiomassCalculations'!$E113)</f>
        <v>0</v>
      </c>
      <c r="C133" s="0" t="n">
        <f aca="false">IF('4. BiomassCalculations'!$B113="CedarLarch",'4. BiomassCalculations'!$D113)</f>
        <v>0</v>
      </c>
      <c r="D133" s="0" t="n">
        <f aca="false">IF('4. BiomassCalculations'!$B113="CedarLarch",'4. BiomassCalculations'!$E113)</f>
        <v>0</v>
      </c>
      <c r="E133" s="0" t="n">
        <f aca="false">IF('4. BiomassCalculations'!$B113="DougFir",'4. BiomassCalculations'!$D113)</f>
        <v>0</v>
      </c>
      <c r="F133" s="0" t="n">
        <f aca="false">IF('4. BiomassCalculations'!$B113="DougFir",'4. BiomassCalculations'!$E113)</f>
        <v>0</v>
      </c>
      <c r="G133" s="0" t="n">
        <f aca="false">IF('4. BiomassCalculations'!$B113="FirHemlock",'4. BiomassCalculations'!$D113)</f>
        <v>0</v>
      </c>
      <c r="H133" s="0" t="n">
        <f aca="false">IF('4. BiomassCalculations'!$B113="FirHemlock",'4. BiomassCalculations'!$E113)</f>
        <v>0</v>
      </c>
      <c r="I133" s="0" t="n">
        <f aca="false">IF('4. BiomassCalculations'!$B113="MapleOak",'4. BiomassCalculations'!$D113)</f>
        <v>0</v>
      </c>
      <c r="J133" s="0" t="n">
        <f aca="false">IF('4. BiomassCalculations'!$B113="MapleOak",'4. BiomassCalculations'!$E113)</f>
        <v>0</v>
      </c>
      <c r="K133" s="0" t="n">
        <f aca="false">IF('4. BiomassCalculations'!$B113="MixedHardwood",'4. BiomassCalculations'!$D113)</f>
        <v>0</v>
      </c>
      <c r="L133" s="0" t="n">
        <f aca="false">IF('4. BiomassCalculations'!$B113="MixedHardwood",'4. BiomassCalculations'!$E113)</f>
        <v>0</v>
      </c>
      <c r="M133" s="0" t="n">
        <f aca="false">IF('4. BiomassCalculations'!$B113="Pine",'4. BiomassCalculations'!$D113)</f>
        <v>0</v>
      </c>
      <c r="N133" s="0" t="n">
        <f aca="false">IF('4. BiomassCalculations'!$B113="Pine",'4. BiomassCalculations'!$E113)</f>
        <v>0</v>
      </c>
      <c r="O133" s="0" t="n">
        <f aca="false">IF('4. BiomassCalculations'!$B113="SoftMapleBirch",'4. BiomassCalculations'!$D113)</f>
        <v>0</v>
      </c>
      <c r="P133" s="0" t="n">
        <f aca="false">IF('4. BiomassCalculations'!$B113="SoftMapleBirch",'4. BiomassCalculations'!$E113)</f>
        <v>0</v>
      </c>
      <c r="Q133" s="56" t="n">
        <f aca="false">IF('4. BiomassCalculations'!$B113="Spruce",'4. BiomassCalculations'!$D113)</f>
        <v>0</v>
      </c>
      <c r="R133" s="56" t="n">
        <f aca="false">IF('4. BiomassCalculations'!$B113="Spruce",'4. BiomassCalculations'!$E113)</f>
        <v>0</v>
      </c>
      <c r="S133" s="56" t="n">
        <f aca="false">IF('4. BiomassCalculations'!$B113="Woodland",'4. BiomassCalculations'!$D113)</f>
        <v>0</v>
      </c>
      <c r="T133" s="56" t="n">
        <f aca="false">IF('4. BiomassCalculations'!$B113="Woodland",'4. BiomassCalculations'!$E113)</f>
        <v>0</v>
      </c>
    </row>
    <row r="134" customFormat="false" ht="13" hidden="false" customHeight="false" outlineLevel="0" collapsed="false">
      <c r="A134" s="0" t="n">
        <f aca="false">IF('4. BiomassCalculations'!$B114="AspenAlder",'4. BiomassCalculations'!$D114)</f>
        <v>0</v>
      </c>
      <c r="B134" s="0" t="n">
        <f aca="false">IF('4. BiomassCalculations'!$B114="AspenAlder",'4. BiomassCalculations'!$E114)</f>
        <v>0</v>
      </c>
      <c r="C134" s="0" t="n">
        <f aca="false">IF('4. BiomassCalculations'!$B114="CedarLarch",'4. BiomassCalculations'!$D114)</f>
        <v>0</v>
      </c>
      <c r="D134" s="0" t="n">
        <f aca="false">IF('4. BiomassCalculations'!$B114="CedarLarch",'4. BiomassCalculations'!$E114)</f>
        <v>0</v>
      </c>
      <c r="E134" s="0" t="n">
        <f aca="false">IF('4. BiomassCalculations'!$B114="DougFir",'4. BiomassCalculations'!$D114)</f>
        <v>0</v>
      </c>
      <c r="F134" s="0" t="n">
        <f aca="false">IF('4. BiomassCalculations'!$B114="DougFir",'4. BiomassCalculations'!$E114)</f>
        <v>0</v>
      </c>
      <c r="G134" s="0" t="n">
        <f aca="false">IF('4. BiomassCalculations'!$B114="FirHemlock",'4. BiomassCalculations'!$D114)</f>
        <v>0</v>
      </c>
      <c r="H134" s="0" t="n">
        <f aca="false">IF('4. BiomassCalculations'!$B114="FirHemlock",'4. BiomassCalculations'!$E114)</f>
        <v>0</v>
      </c>
      <c r="I134" s="0" t="n">
        <f aca="false">IF('4. BiomassCalculations'!$B114="MapleOak",'4. BiomassCalculations'!$D114)</f>
        <v>0</v>
      </c>
      <c r="J134" s="0" t="n">
        <f aca="false">IF('4. BiomassCalculations'!$B114="MapleOak",'4. BiomassCalculations'!$E114)</f>
        <v>0</v>
      </c>
      <c r="K134" s="0" t="n">
        <f aca="false">IF('4. BiomassCalculations'!$B114="MixedHardwood",'4. BiomassCalculations'!$D114)</f>
        <v>0</v>
      </c>
      <c r="L134" s="0" t="n">
        <f aca="false">IF('4. BiomassCalculations'!$B114="MixedHardwood",'4. BiomassCalculations'!$E114)</f>
        <v>0</v>
      </c>
      <c r="M134" s="0" t="n">
        <f aca="false">IF('4. BiomassCalculations'!$B114="Pine",'4. BiomassCalculations'!$D114)</f>
        <v>0</v>
      </c>
      <c r="N134" s="0" t="n">
        <f aca="false">IF('4. BiomassCalculations'!$B114="Pine",'4. BiomassCalculations'!$E114)</f>
        <v>0</v>
      </c>
      <c r="O134" s="0" t="n">
        <f aca="false">IF('4. BiomassCalculations'!$B114="SoftMapleBirch",'4. BiomassCalculations'!$D114)</f>
        <v>0</v>
      </c>
      <c r="P134" s="0" t="n">
        <f aca="false">IF('4. BiomassCalculations'!$B114="SoftMapleBirch",'4. BiomassCalculations'!$E114)</f>
        <v>0</v>
      </c>
      <c r="Q134" s="56" t="n">
        <f aca="false">IF('4. BiomassCalculations'!$B114="Spruce",'4. BiomassCalculations'!$D114)</f>
        <v>0</v>
      </c>
      <c r="R134" s="56" t="n">
        <f aca="false">IF('4. BiomassCalculations'!$B114="Spruce",'4. BiomassCalculations'!$E114)</f>
        <v>0</v>
      </c>
      <c r="S134" s="56" t="n">
        <f aca="false">IF('4. BiomassCalculations'!$B114="Woodland",'4. BiomassCalculations'!$D114)</f>
        <v>0</v>
      </c>
      <c r="T134" s="56" t="n">
        <f aca="false">IF('4. BiomassCalculations'!$B114="Woodland",'4. BiomassCalculations'!$E114)</f>
        <v>0</v>
      </c>
    </row>
    <row r="135" customFormat="false" ht="13" hidden="false" customHeight="false" outlineLevel="0" collapsed="false">
      <c r="A135" s="0" t="n">
        <f aca="false">IF('4. BiomassCalculations'!$B115="AspenAlder",'4. BiomassCalculations'!$D115)</f>
        <v>0</v>
      </c>
      <c r="B135" s="0" t="n">
        <f aca="false">IF('4. BiomassCalculations'!$B115="AspenAlder",'4. BiomassCalculations'!$E115)</f>
        <v>0</v>
      </c>
      <c r="C135" s="0" t="n">
        <f aca="false">IF('4. BiomassCalculations'!$B115="CedarLarch",'4. BiomassCalculations'!$D115)</f>
        <v>0</v>
      </c>
      <c r="D135" s="0" t="n">
        <f aca="false">IF('4. BiomassCalculations'!$B115="CedarLarch",'4. BiomassCalculations'!$E115)</f>
        <v>0</v>
      </c>
      <c r="E135" s="0" t="n">
        <f aca="false">IF('4. BiomassCalculations'!$B115="DougFir",'4. BiomassCalculations'!$D115)</f>
        <v>0</v>
      </c>
      <c r="F135" s="0" t="n">
        <f aca="false">IF('4. BiomassCalculations'!$B115="DougFir",'4. BiomassCalculations'!$E115)</f>
        <v>0</v>
      </c>
      <c r="G135" s="0" t="n">
        <f aca="false">IF('4. BiomassCalculations'!$B115="FirHemlock",'4. BiomassCalculations'!$D115)</f>
        <v>0</v>
      </c>
      <c r="H135" s="0" t="n">
        <f aca="false">IF('4. BiomassCalculations'!$B115="FirHemlock",'4. BiomassCalculations'!$E115)</f>
        <v>0</v>
      </c>
      <c r="I135" s="0" t="n">
        <f aca="false">IF('4. BiomassCalculations'!$B115="MapleOak",'4. BiomassCalculations'!$D115)</f>
        <v>0</v>
      </c>
      <c r="J135" s="0" t="n">
        <f aca="false">IF('4. BiomassCalculations'!$B115="MapleOak",'4. BiomassCalculations'!$E115)</f>
        <v>0</v>
      </c>
      <c r="K135" s="0" t="n">
        <f aca="false">IF('4. BiomassCalculations'!$B115="MixedHardwood",'4. BiomassCalculations'!$D115)</f>
        <v>0</v>
      </c>
      <c r="L135" s="0" t="n">
        <f aca="false">IF('4. BiomassCalculations'!$B115="MixedHardwood",'4. BiomassCalculations'!$E115)</f>
        <v>0</v>
      </c>
      <c r="M135" s="0" t="n">
        <f aca="false">IF('4. BiomassCalculations'!$B115="Pine",'4. BiomassCalculations'!$D115)</f>
        <v>0</v>
      </c>
      <c r="N135" s="0" t="n">
        <f aca="false">IF('4. BiomassCalculations'!$B115="Pine",'4. BiomassCalculations'!$E115)</f>
        <v>0</v>
      </c>
      <c r="O135" s="0" t="n">
        <f aca="false">IF('4. BiomassCalculations'!$B115="SoftMapleBirch",'4. BiomassCalculations'!$D115)</f>
        <v>0</v>
      </c>
      <c r="P135" s="0" t="n">
        <f aca="false">IF('4. BiomassCalculations'!$B115="SoftMapleBirch",'4. BiomassCalculations'!$E115)</f>
        <v>0</v>
      </c>
      <c r="Q135" s="56" t="n">
        <f aca="false">IF('4. BiomassCalculations'!$B115="Spruce",'4. BiomassCalculations'!$D115)</f>
        <v>0</v>
      </c>
      <c r="R135" s="56" t="n">
        <f aca="false">IF('4. BiomassCalculations'!$B115="Spruce",'4. BiomassCalculations'!$E115)</f>
        <v>0</v>
      </c>
      <c r="S135" s="56" t="n">
        <f aca="false">IF('4. BiomassCalculations'!$B115="Woodland",'4. BiomassCalculations'!$D115)</f>
        <v>0</v>
      </c>
      <c r="T135" s="56" t="n">
        <f aca="false">IF('4. BiomassCalculations'!$B115="Woodland",'4. BiomassCalculations'!$E115)</f>
        <v>0</v>
      </c>
    </row>
    <row r="136" customFormat="false" ht="13" hidden="false" customHeight="false" outlineLevel="0" collapsed="false">
      <c r="A136" s="0" t="n">
        <f aca="false">IF('4. BiomassCalculations'!$B116="AspenAlder",'4. BiomassCalculations'!$D116)</f>
        <v>0</v>
      </c>
      <c r="B136" s="0" t="n">
        <f aca="false">IF('4. BiomassCalculations'!$B116="AspenAlder",'4. BiomassCalculations'!$E116)</f>
        <v>0</v>
      </c>
      <c r="C136" s="0" t="n">
        <f aca="false">IF('4. BiomassCalculations'!$B116="CedarLarch",'4. BiomassCalculations'!$D116)</f>
        <v>0</v>
      </c>
      <c r="D136" s="0" t="n">
        <f aca="false">IF('4. BiomassCalculations'!$B116="CedarLarch",'4. BiomassCalculations'!$E116)</f>
        <v>0</v>
      </c>
      <c r="E136" s="0" t="n">
        <f aca="false">IF('4. BiomassCalculations'!$B116="DougFir",'4. BiomassCalculations'!$D116)</f>
        <v>0</v>
      </c>
      <c r="F136" s="0" t="n">
        <f aca="false">IF('4. BiomassCalculations'!$B116="DougFir",'4. BiomassCalculations'!$E116)</f>
        <v>0</v>
      </c>
      <c r="G136" s="0" t="n">
        <f aca="false">IF('4. BiomassCalculations'!$B116="FirHemlock",'4. BiomassCalculations'!$D116)</f>
        <v>0</v>
      </c>
      <c r="H136" s="0" t="n">
        <f aca="false">IF('4. BiomassCalculations'!$B116="FirHemlock",'4. BiomassCalculations'!$E116)</f>
        <v>0</v>
      </c>
      <c r="I136" s="0" t="n">
        <f aca="false">IF('4. BiomassCalculations'!$B116="MapleOak",'4. BiomassCalculations'!$D116)</f>
        <v>0</v>
      </c>
      <c r="J136" s="0" t="n">
        <f aca="false">IF('4. BiomassCalculations'!$B116="MapleOak",'4. BiomassCalculations'!$E116)</f>
        <v>0</v>
      </c>
      <c r="K136" s="0" t="n">
        <f aca="false">IF('4. BiomassCalculations'!$B116="MixedHardwood",'4. BiomassCalculations'!$D116)</f>
        <v>0</v>
      </c>
      <c r="L136" s="0" t="n">
        <f aca="false">IF('4. BiomassCalculations'!$B116="MixedHardwood",'4. BiomassCalculations'!$E116)</f>
        <v>0</v>
      </c>
      <c r="M136" s="0" t="n">
        <f aca="false">IF('4. BiomassCalculations'!$B116="Pine",'4. BiomassCalculations'!$D116)</f>
        <v>0</v>
      </c>
      <c r="N136" s="0" t="n">
        <f aca="false">IF('4. BiomassCalculations'!$B116="Pine",'4. BiomassCalculations'!$E116)</f>
        <v>0</v>
      </c>
      <c r="O136" s="0" t="n">
        <f aca="false">IF('4. BiomassCalculations'!$B116="SoftMapleBirch",'4. BiomassCalculations'!$D116)</f>
        <v>0</v>
      </c>
      <c r="P136" s="0" t="n">
        <f aca="false">IF('4. BiomassCalculations'!$B116="SoftMapleBirch",'4. BiomassCalculations'!$E116)</f>
        <v>0</v>
      </c>
      <c r="Q136" s="56" t="n">
        <f aca="false">IF('4. BiomassCalculations'!$B116="Spruce",'4. BiomassCalculations'!$D116)</f>
        <v>0</v>
      </c>
      <c r="R136" s="56" t="n">
        <f aca="false">IF('4. BiomassCalculations'!$B116="Spruce",'4. BiomassCalculations'!$E116)</f>
        <v>0</v>
      </c>
      <c r="S136" s="56" t="n">
        <f aca="false">IF('4. BiomassCalculations'!$B116="Woodland",'4. BiomassCalculations'!$D116)</f>
        <v>0</v>
      </c>
      <c r="T136" s="56" t="n">
        <f aca="false">IF('4. BiomassCalculations'!$B116="Woodland",'4. BiomassCalculations'!$E116)</f>
        <v>0</v>
      </c>
    </row>
    <row r="137" customFormat="false" ht="13" hidden="false" customHeight="false" outlineLevel="0" collapsed="false">
      <c r="A137" s="0" t="n">
        <f aca="false">IF('4. BiomassCalculations'!$B117="AspenAlder",'4. BiomassCalculations'!$D117)</f>
        <v>0</v>
      </c>
      <c r="B137" s="0" t="n">
        <f aca="false">IF('4. BiomassCalculations'!$B117="AspenAlder",'4. BiomassCalculations'!$E117)</f>
        <v>0</v>
      </c>
      <c r="C137" s="0" t="n">
        <f aca="false">IF('4. BiomassCalculations'!$B117="CedarLarch",'4. BiomassCalculations'!$D117)</f>
        <v>0</v>
      </c>
      <c r="D137" s="0" t="n">
        <f aca="false">IF('4. BiomassCalculations'!$B117="CedarLarch",'4. BiomassCalculations'!$E117)</f>
        <v>0</v>
      </c>
      <c r="E137" s="0" t="n">
        <f aca="false">IF('4. BiomassCalculations'!$B117="DougFir",'4. BiomassCalculations'!$D117)</f>
        <v>0</v>
      </c>
      <c r="F137" s="0" t="n">
        <f aca="false">IF('4. BiomassCalculations'!$B117="DougFir",'4. BiomassCalculations'!$E117)</f>
        <v>0</v>
      </c>
      <c r="G137" s="0" t="n">
        <f aca="false">IF('4. BiomassCalculations'!$B117="FirHemlock",'4. BiomassCalculations'!$D117)</f>
        <v>0</v>
      </c>
      <c r="H137" s="0" t="n">
        <f aca="false">IF('4. BiomassCalculations'!$B117="FirHemlock",'4. BiomassCalculations'!$E117)</f>
        <v>0</v>
      </c>
      <c r="I137" s="0" t="n">
        <f aca="false">IF('4. BiomassCalculations'!$B117="MapleOak",'4. BiomassCalculations'!$D117)</f>
        <v>0</v>
      </c>
      <c r="J137" s="0" t="n">
        <f aca="false">IF('4. BiomassCalculations'!$B117="MapleOak",'4. BiomassCalculations'!$E117)</f>
        <v>0</v>
      </c>
      <c r="K137" s="0" t="n">
        <f aca="false">IF('4. BiomassCalculations'!$B117="MixedHardwood",'4. BiomassCalculations'!$D117)</f>
        <v>0</v>
      </c>
      <c r="L137" s="0" t="n">
        <f aca="false">IF('4. BiomassCalculations'!$B117="MixedHardwood",'4. BiomassCalculations'!$E117)</f>
        <v>0</v>
      </c>
      <c r="M137" s="0" t="n">
        <f aca="false">IF('4. BiomassCalculations'!$B117="Pine",'4. BiomassCalculations'!$D117)</f>
        <v>0</v>
      </c>
      <c r="N137" s="0" t="n">
        <f aca="false">IF('4. BiomassCalculations'!$B117="Pine",'4. BiomassCalculations'!$E117)</f>
        <v>0</v>
      </c>
      <c r="O137" s="0" t="n">
        <f aca="false">IF('4. BiomassCalculations'!$B117="SoftMapleBirch",'4. BiomassCalculations'!$D117)</f>
        <v>0</v>
      </c>
      <c r="P137" s="0" t="n">
        <f aca="false">IF('4. BiomassCalculations'!$B117="SoftMapleBirch",'4. BiomassCalculations'!$E117)</f>
        <v>0</v>
      </c>
      <c r="Q137" s="56" t="n">
        <f aca="false">IF('4. BiomassCalculations'!$B117="Spruce",'4. BiomassCalculations'!$D117)</f>
        <v>0</v>
      </c>
      <c r="R137" s="56" t="n">
        <f aca="false">IF('4. BiomassCalculations'!$B117="Spruce",'4. BiomassCalculations'!$E117)</f>
        <v>0</v>
      </c>
      <c r="S137" s="56" t="n">
        <f aca="false">IF('4. BiomassCalculations'!$B117="Woodland",'4. BiomassCalculations'!$D117)</f>
        <v>0</v>
      </c>
      <c r="T137" s="56" t="n">
        <f aca="false">IF('4. BiomassCalculations'!$B117="Woodland",'4. BiomassCalculations'!$E117)</f>
        <v>0</v>
      </c>
    </row>
    <row r="138" customFormat="false" ht="13" hidden="false" customHeight="false" outlineLevel="0" collapsed="false">
      <c r="A138" s="0" t="n">
        <f aca="false">IF('4. BiomassCalculations'!$B118="AspenAlder",'4. BiomassCalculations'!$D118)</f>
        <v>0</v>
      </c>
      <c r="B138" s="0" t="n">
        <f aca="false">IF('4. BiomassCalculations'!$B118="AspenAlder",'4. BiomassCalculations'!$E118)</f>
        <v>0</v>
      </c>
      <c r="C138" s="0" t="n">
        <f aca="false">IF('4. BiomassCalculations'!$B118="CedarLarch",'4. BiomassCalculations'!$D118)</f>
        <v>0</v>
      </c>
      <c r="D138" s="0" t="n">
        <f aca="false">IF('4. BiomassCalculations'!$B118="CedarLarch",'4. BiomassCalculations'!$E118)</f>
        <v>0</v>
      </c>
      <c r="E138" s="0" t="n">
        <f aca="false">IF('4. BiomassCalculations'!$B118="DougFir",'4. BiomassCalculations'!$D118)</f>
        <v>0</v>
      </c>
      <c r="F138" s="0" t="n">
        <f aca="false">IF('4. BiomassCalculations'!$B118="DougFir",'4. BiomassCalculations'!$E118)</f>
        <v>0</v>
      </c>
      <c r="G138" s="0" t="n">
        <f aca="false">IF('4. BiomassCalculations'!$B118="FirHemlock",'4. BiomassCalculations'!$D118)</f>
        <v>0</v>
      </c>
      <c r="H138" s="0" t="n">
        <f aca="false">IF('4. BiomassCalculations'!$B118="FirHemlock",'4. BiomassCalculations'!$E118)</f>
        <v>0</v>
      </c>
      <c r="I138" s="0" t="n">
        <f aca="false">IF('4. BiomassCalculations'!$B118="MapleOak",'4. BiomassCalculations'!$D118)</f>
        <v>0</v>
      </c>
      <c r="J138" s="0" t="n">
        <f aca="false">IF('4. BiomassCalculations'!$B118="MapleOak",'4. BiomassCalculations'!$E118)</f>
        <v>0</v>
      </c>
      <c r="K138" s="0" t="n">
        <f aca="false">IF('4. BiomassCalculations'!$B118="MixedHardwood",'4. BiomassCalculations'!$D118)</f>
        <v>0</v>
      </c>
      <c r="L138" s="0" t="n">
        <f aca="false">IF('4. BiomassCalculations'!$B118="MixedHardwood",'4. BiomassCalculations'!$E118)</f>
        <v>0</v>
      </c>
      <c r="M138" s="0" t="n">
        <f aca="false">IF('4. BiomassCalculations'!$B118="Pine",'4. BiomassCalculations'!$D118)</f>
        <v>0</v>
      </c>
      <c r="N138" s="0" t="n">
        <f aca="false">IF('4. BiomassCalculations'!$B118="Pine",'4. BiomassCalculations'!$E118)</f>
        <v>0</v>
      </c>
      <c r="O138" s="0" t="n">
        <f aca="false">IF('4. BiomassCalculations'!$B118="SoftMapleBirch",'4. BiomassCalculations'!$D118)</f>
        <v>0</v>
      </c>
      <c r="P138" s="0" t="n">
        <f aca="false">IF('4. BiomassCalculations'!$B118="SoftMapleBirch",'4. BiomassCalculations'!$E118)</f>
        <v>0</v>
      </c>
      <c r="Q138" s="56" t="n">
        <f aca="false">IF('4. BiomassCalculations'!$B118="Spruce",'4. BiomassCalculations'!$D118)</f>
        <v>0</v>
      </c>
      <c r="R138" s="56" t="n">
        <f aca="false">IF('4. BiomassCalculations'!$B118="Spruce",'4. BiomassCalculations'!$E118)</f>
        <v>0</v>
      </c>
      <c r="S138" s="56" t="n">
        <f aca="false">IF('4. BiomassCalculations'!$B118="Woodland",'4. BiomassCalculations'!$D118)</f>
        <v>0</v>
      </c>
      <c r="T138" s="56" t="n">
        <f aca="false">IF('4. BiomassCalculations'!$B118="Woodland",'4. BiomassCalculations'!$E118)</f>
        <v>0</v>
      </c>
    </row>
    <row r="139" customFormat="false" ht="13" hidden="false" customHeight="false" outlineLevel="0" collapsed="false">
      <c r="A139" s="0" t="n">
        <f aca="false">IF('4. BiomassCalculations'!$B119="AspenAlder",'4. BiomassCalculations'!$D119)</f>
        <v>0</v>
      </c>
      <c r="B139" s="0" t="n">
        <f aca="false">IF('4. BiomassCalculations'!$B119="AspenAlder",'4. BiomassCalculations'!$E119)</f>
        <v>0</v>
      </c>
      <c r="C139" s="0" t="n">
        <f aca="false">IF('4. BiomassCalculations'!$B119="CedarLarch",'4. BiomassCalculations'!$D119)</f>
        <v>0</v>
      </c>
      <c r="D139" s="0" t="n">
        <f aca="false">IF('4. BiomassCalculations'!$B119="CedarLarch",'4. BiomassCalculations'!$E119)</f>
        <v>0</v>
      </c>
      <c r="E139" s="0" t="n">
        <f aca="false">IF('4. BiomassCalculations'!$B119="DougFir",'4. BiomassCalculations'!$D119)</f>
        <v>0</v>
      </c>
      <c r="F139" s="0" t="n">
        <f aca="false">IF('4. BiomassCalculations'!$B119="DougFir",'4. BiomassCalculations'!$E119)</f>
        <v>0</v>
      </c>
      <c r="G139" s="0" t="n">
        <f aca="false">IF('4. BiomassCalculations'!$B119="FirHemlock",'4. BiomassCalculations'!$D119)</f>
        <v>0</v>
      </c>
      <c r="H139" s="0" t="n">
        <f aca="false">IF('4. BiomassCalculations'!$B119="FirHemlock",'4. BiomassCalculations'!$E119)</f>
        <v>0</v>
      </c>
      <c r="I139" s="0" t="n">
        <f aca="false">IF('4. BiomassCalculations'!$B119="MapleOak",'4. BiomassCalculations'!$D119)</f>
        <v>0</v>
      </c>
      <c r="J139" s="0" t="n">
        <f aca="false">IF('4. BiomassCalculations'!$B119="MapleOak",'4. BiomassCalculations'!$E119)</f>
        <v>0</v>
      </c>
      <c r="K139" s="0" t="n">
        <f aca="false">IF('4. BiomassCalculations'!$B119="MixedHardwood",'4. BiomassCalculations'!$D119)</f>
        <v>0</v>
      </c>
      <c r="L139" s="0" t="n">
        <f aca="false">IF('4. BiomassCalculations'!$B119="MixedHardwood",'4. BiomassCalculations'!$E119)</f>
        <v>0</v>
      </c>
      <c r="M139" s="0" t="n">
        <f aca="false">IF('4. BiomassCalculations'!$B119="Pine",'4. BiomassCalculations'!$D119)</f>
        <v>0</v>
      </c>
      <c r="N139" s="0" t="n">
        <f aca="false">IF('4. BiomassCalculations'!$B119="Pine",'4. BiomassCalculations'!$E119)</f>
        <v>0</v>
      </c>
      <c r="O139" s="0" t="n">
        <f aca="false">IF('4. BiomassCalculations'!$B119="SoftMapleBirch",'4. BiomassCalculations'!$D119)</f>
        <v>0</v>
      </c>
      <c r="P139" s="0" t="n">
        <f aca="false">IF('4. BiomassCalculations'!$B119="SoftMapleBirch",'4. BiomassCalculations'!$E119)</f>
        <v>0</v>
      </c>
      <c r="Q139" s="56" t="n">
        <f aca="false">IF('4. BiomassCalculations'!$B119="Spruce",'4. BiomassCalculations'!$D119)</f>
        <v>0</v>
      </c>
      <c r="R139" s="56" t="n">
        <f aca="false">IF('4. BiomassCalculations'!$B119="Spruce",'4. BiomassCalculations'!$E119)</f>
        <v>0</v>
      </c>
      <c r="S139" s="56" t="n">
        <f aca="false">IF('4. BiomassCalculations'!$B119="Woodland",'4. BiomassCalculations'!$D119)</f>
        <v>0</v>
      </c>
      <c r="T139" s="56" t="n">
        <f aca="false">IF('4. BiomassCalculations'!$B119="Woodland",'4. BiomassCalculations'!$E119)</f>
        <v>0</v>
      </c>
    </row>
    <row r="140" customFormat="false" ht="13" hidden="false" customHeight="false" outlineLevel="0" collapsed="false">
      <c r="A140" s="0" t="n">
        <f aca="false">IF('4. BiomassCalculations'!$B120="AspenAlder",'4. BiomassCalculations'!$D120)</f>
        <v>0</v>
      </c>
      <c r="B140" s="0" t="n">
        <f aca="false">IF('4. BiomassCalculations'!$B120="AspenAlder",'4. BiomassCalculations'!$E120)</f>
        <v>0</v>
      </c>
      <c r="C140" s="0" t="n">
        <f aca="false">IF('4. BiomassCalculations'!$B120="CedarLarch",'4. BiomassCalculations'!$D120)</f>
        <v>0</v>
      </c>
      <c r="D140" s="0" t="n">
        <f aca="false">IF('4. BiomassCalculations'!$B120="CedarLarch",'4. BiomassCalculations'!$E120)</f>
        <v>0</v>
      </c>
      <c r="E140" s="0" t="n">
        <f aca="false">IF('4. BiomassCalculations'!$B120="DougFir",'4. BiomassCalculations'!$D120)</f>
        <v>0</v>
      </c>
      <c r="F140" s="0" t="n">
        <f aca="false">IF('4. BiomassCalculations'!$B120="DougFir",'4. BiomassCalculations'!$E120)</f>
        <v>0</v>
      </c>
      <c r="G140" s="0" t="n">
        <f aca="false">IF('4. BiomassCalculations'!$B120="FirHemlock",'4. BiomassCalculations'!$D120)</f>
        <v>0</v>
      </c>
      <c r="H140" s="0" t="n">
        <f aca="false">IF('4. BiomassCalculations'!$B120="FirHemlock",'4. BiomassCalculations'!$E120)</f>
        <v>0</v>
      </c>
      <c r="I140" s="0" t="n">
        <f aca="false">IF('4. BiomassCalculations'!$B120="MapleOak",'4. BiomassCalculations'!$D120)</f>
        <v>0</v>
      </c>
      <c r="J140" s="0" t="n">
        <f aca="false">IF('4. BiomassCalculations'!$B120="MapleOak",'4. BiomassCalculations'!$E120)</f>
        <v>0</v>
      </c>
      <c r="K140" s="0" t="n">
        <f aca="false">IF('4. BiomassCalculations'!$B120="MixedHardwood",'4. BiomassCalculations'!$D120)</f>
        <v>0</v>
      </c>
      <c r="L140" s="0" t="n">
        <f aca="false">IF('4. BiomassCalculations'!$B120="MixedHardwood",'4. BiomassCalculations'!$E120)</f>
        <v>0</v>
      </c>
      <c r="M140" s="0" t="n">
        <f aca="false">IF('4. BiomassCalculations'!$B120="Pine",'4. BiomassCalculations'!$D120)</f>
        <v>0</v>
      </c>
      <c r="N140" s="0" t="n">
        <f aca="false">IF('4. BiomassCalculations'!$B120="Pine",'4. BiomassCalculations'!$E120)</f>
        <v>0</v>
      </c>
      <c r="O140" s="0" t="n">
        <f aca="false">IF('4. BiomassCalculations'!$B120="SoftMapleBirch",'4. BiomassCalculations'!$D120)</f>
        <v>0</v>
      </c>
      <c r="P140" s="0" t="n">
        <f aca="false">IF('4. BiomassCalculations'!$B120="SoftMapleBirch",'4. BiomassCalculations'!$E120)</f>
        <v>0</v>
      </c>
      <c r="Q140" s="56" t="n">
        <f aca="false">IF('4. BiomassCalculations'!$B120="Spruce",'4. BiomassCalculations'!$D120)</f>
        <v>0</v>
      </c>
      <c r="R140" s="56" t="n">
        <f aca="false">IF('4. BiomassCalculations'!$B120="Spruce",'4. BiomassCalculations'!$E120)</f>
        <v>0</v>
      </c>
      <c r="S140" s="56" t="n">
        <f aca="false">IF('4. BiomassCalculations'!$B120="Woodland",'4. BiomassCalculations'!$D120)</f>
        <v>0</v>
      </c>
      <c r="T140" s="56" t="n">
        <f aca="false">IF('4. BiomassCalculations'!$B120="Woodland",'4. BiomassCalculations'!$E120)</f>
        <v>0</v>
      </c>
    </row>
    <row r="141" customFormat="false" ht="13" hidden="false" customHeight="false" outlineLevel="0" collapsed="false">
      <c r="A141" s="0" t="n">
        <f aca="false">IF('4. BiomassCalculations'!$B121="AspenAlder",'4. BiomassCalculations'!$D121)</f>
        <v>0</v>
      </c>
      <c r="B141" s="0" t="n">
        <f aca="false">IF('4. BiomassCalculations'!$B121="AspenAlder",'4. BiomassCalculations'!$E121)</f>
        <v>0</v>
      </c>
      <c r="C141" s="0" t="n">
        <f aca="false">IF('4. BiomassCalculations'!$B121="CedarLarch",'4. BiomassCalculations'!$D121)</f>
        <v>0</v>
      </c>
      <c r="D141" s="0" t="n">
        <f aca="false">IF('4. BiomassCalculations'!$B121="CedarLarch",'4. BiomassCalculations'!$E121)</f>
        <v>0</v>
      </c>
      <c r="E141" s="0" t="n">
        <f aca="false">IF('4. BiomassCalculations'!$B121="DougFir",'4. BiomassCalculations'!$D121)</f>
        <v>0</v>
      </c>
      <c r="F141" s="0" t="n">
        <f aca="false">IF('4. BiomassCalculations'!$B121="DougFir",'4. BiomassCalculations'!$E121)</f>
        <v>0</v>
      </c>
      <c r="G141" s="0" t="n">
        <f aca="false">IF('4. BiomassCalculations'!$B121="FirHemlock",'4. BiomassCalculations'!$D121)</f>
        <v>0</v>
      </c>
      <c r="H141" s="0" t="n">
        <f aca="false">IF('4. BiomassCalculations'!$B121="FirHemlock",'4. BiomassCalculations'!$E121)</f>
        <v>0</v>
      </c>
      <c r="I141" s="0" t="n">
        <f aca="false">IF('4. BiomassCalculations'!$B121="MapleOak",'4. BiomassCalculations'!$D121)</f>
        <v>0</v>
      </c>
      <c r="J141" s="0" t="n">
        <f aca="false">IF('4. BiomassCalculations'!$B121="MapleOak",'4. BiomassCalculations'!$E121)</f>
        <v>0</v>
      </c>
      <c r="K141" s="0" t="n">
        <f aca="false">IF('4. BiomassCalculations'!$B121="MixedHardwood",'4. BiomassCalculations'!$D121)</f>
        <v>0</v>
      </c>
      <c r="L141" s="0" t="n">
        <f aca="false">IF('4. BiomassCalculations'!$B121="MixedHardwood",'4. BiomassCalculations'!$E121)</f>
        <v>0</v>
      </c>
      <c r="M141" s="0" t="n">
        <f aca="false">IF('4. BiomassCalculations'!$B121="Pine",'4. BiomassCalculations'!$D121)</f>
        <v>0</v>
      </c>
      <c r="N141" s="0" t="n">
        <f aca="false">IF('4. BiomassCalculations'!$B121="Pine",'4. BiomassCalculations'!$E121)</f>
        <v>0</v>
      </c>
      <c r="O141" s="0" t="n">
        <f aca="false">IF('4. BiomassCalculations'!$B121="SoftMapleBirch",'4. BiomassCalculations'!$D121)</f>
        <v>0</v>
      </c>
      <c r="P141" s="0" t="n">
        <f aca="false">IF('4. BiomassCalculations'!$B121="SoftMapleBirch",'4. BiomassCalculations'!$E121)</f>
        <v>0</v>
      </c>
      <c r="Q141" s="56" t="n">
        <f aca="false">IF('4. BiomassCalculations'!$B121="Spruce",'4. BiomassCalculations'!$D121)</f>
        <v>0</v>
      </c>
      <c r="R141" s="56" t="n">
        <f aca="false">IF('4. BiomassCalculations'!$B121="Spruce",'4. BiomassCalculations'!$E121)</f>
        <v>0</v>
      </c>
      <c r="S141" s="56" t="n">
        <f aca="false">IF('4. BiomassCalculations'!$B121="Woodland",'4. BiomassCalculations'!$D121)</f>
        <v>0</v>
      </c>
      <c r="T141" s="56" t="n">
        <f aca="false">IF('4. BiomassCalculations'!$B121="Woodland",'4. BiomassCalculations'!$E121)</f>
        <v>0</v>
      </c>
    </row>
    <row r="142" customFormat="false" ht="13" hidden="false" customHeight="false" outlineLevel="0" collapsed="false">
      <c r="A142" s="0" t="n">
        <f aca="false">IF('4. BiomassCalculations'!$B122="AspenAlder",'4. BiomassCalculations'!$D122)</f>
        <v>0</v>
      </c>
      <c r="B142" s="0" t="n">
        <f aca="false">IF('4. BiomassCalculations'!$B122="AspenAlder",'4. BiomassCalculations'!$E122)</f>
        <v>0</v>
      </c>
      <c r="C142" s="0" t="n">
        <f aca="false">IF('4. BiomassCalculations'!$B122="CedarLarch",'4. BiomassCalculations'!$D122)</f>
        <v>0</v>
      </c>
      <c r="D142" s="0" t="n">
        <f aca="false">IF('4. BiomassCalculations'!$B122="CedarLarch",'4. BiomassCalculations'!$E122)</f>
        <v>0</v>
      </c>
      <c r="E142" s="0" t="n">
        <f aca="false">IF('4. BiomassCalculations'!$B122="DougFir",'4. BiomassCalculations'!$D122)</f>
        <v>0</v>
      </c>
      <c r="F142" s="0" t="n">
        <f aca="false">IF('4. BiomassCalculations'!$B122="DougFir",'4. BiomassCalculations'!$E122)</f>
        <v>0</v>
      </c>
      <c r="G142" s="0" t="n">
        <f aca="false">IF('4. BiomassCalculations'!$B122="FirHemlock",'4. BiomassCalculations'!$D122)</f>
        <v>0</v>
      </c>
      <c r="H142" s="0" t="n">
        <f aca="false">IF('4. BiomassCalculations'!$B122="FirHemlock",'4. BiomassCalculations'!$E122)</f>
        <v>0</v>
      </c>
      <c r="I142" s="0" t="n">
        <f aca="false">IF('4. BiomassCalculations'!$B122="MapleOak",'4. BiomassCalculations'!$D122)</f>
        <v>0</v>
      </c>
      <c r="J142" s="0" t="n">
        <f aca="false">IF('4. BiomassCalculations'!$B122="MapleOak",'4. BiomassCalculations'!$E122)</f>
        <v>0</v>
      </c>
      <c r="K142" s="0" t="n">
        <f aca="false">IF('4. BiomassCalculations'!$B122="MixedHardwood",'4. BiomassCalculations'!$D122)</f>
        <v>0</v>
      </c>
      <c r="L142" s="0" t="n">
        <f aca="false">IF('4. BiomassCalculations'!$B122="MixedHardwood",'4. BiomassCalculations'!$E122)</f>
        <v>0</v>
      </c>
      <c r="M142" s="0" t="n">
        <f aca="false">IF('4. BiomassCalculations'!$B122="Pine",'4. BiomassCalculations'!$D122)</f>
        <v>0</v>
      </c>
      <c r="N142" s="0" t="n">
        <f aca="false">IF('4. BiomassCalculations'!$B122="Pine",'4. BiomassCalculations'!$E122)</f>
        <v>0</v>
      </c>
      <c r="O142" s="0" t="n">
        <f aca="false">IF('4. BiomassCalculations'!$B122="SoftMapleBirch",'4. BiomassCalculations'!$D122)</f>
        <v>0</v>
      </c>
      <c r="P142" s="0" t="n">
        <f aca="false">IF('4. BiomassCalculations'!$B122="SoftMapleBirch",'4. BiomassCalculations'!$E122)</f>
        <v>0</v>
      </c>
      <c r="Q142" s="56" t="n">
        <f aca="false">IF('4. BiomassCalculations'!$B122="Spruce",'4. BiomassCalculations'!$D122)</f>
        <v>0</v>
      </c>
      <c r="R142" s="56" t="n">
        <f aca="false">IF('4. BiomassCalculations'!$B122="Spruce",'4. BiomassCalculations'!$E122)</f>
        <v>0</v>
      </c>
      <c r="S142" s="56" t="n">
        <f aca="false">IF('4. BiomassCalculations'!$B122="Woodland",'4. BiomassCalculations'!$D122)</f>
        <v>0</v>
      </c>
      <c r="T142" s="56" t="n">
        <f aca="false">IF('4. BiomassCalculations'!$B122="Woodland",'4. BiomassCalculations'!$E122)</f>
        <v>0</v>
      </c>
    </row>
    <row r="143" customFormat="false" ht="13" hidden="false" customHeight="false" outlineLevel="0" collapsed="false">
      <c r="A143" s="0" t="n">
        <f aca="false">IF('4. BiomassCalculations'!$B123="AspenAlder",'4. BiomassCalculations'!$D123)</f>
        <v>0</v>
      </c>
      <c r="B143" s="0" t="n">
        <f aca="false">IF('4. BiomassCalculations'!$B123="AspenAlder",'4. BiomassCalculations'!$E123)</f>
        <v>0</v>
      </c>
      <c r="C143" s="0" t="n">
        <f aca="false">IF('4. BiomassCalculations'!$B123="CedarLarch",'4. BiomassCalculations'!$D123)</f>
        <v>0</v>
      </c>
      <c r="D143" s="0" t="n">
        <f aca="false">IF('4. BiomassCalculations'!$B123="CedarLarch",'4. BiomassCalculations'!$E123)</f>
        <v>0</v>
      </c>
      <c r="E143" s="0" t="n">
        <f aca="false">IF('4. BiomassCalculations'!$B123="DougFir",'4. BiomassCalculations'!$D123)</f>
        <v>0</v>
      </c>
      <c r="F143" s="0" t="n">
        <f aca="false">IF('4. BiomassCalculations'!$B123="DougFir",'4. BiomassCalculations'!$E123)</f>
        <v>0</v>
      </c>
      <c r="G143" s="0" t="n">
        <f aca="false">IF('4. BiomassCalculations'!$B123="FirHemlock",'4. BiomassCalculations'!$D123)</f>
        <v>0</v>
      </c>
      <c r="H143" s="0" t="n">
        <f aca="false">IF('4. BiomassCalculations'!$B123="FirHemlock",'4. BiomassCalculations'!$E123)</f>
        <v>0</v>
      </c>
      <c r="I143" s="0" t="n">
        <f aca="false">IF('4. BiomassCalculations'!$B123="MapleOak",'4. BiomassCalculations'!$D123)</f>
        <v>0</v>
      </c>
      <c r="J143" s="0" t="n">
        <f aca="false">IF('4. BiomassCalculations'!$B123="MapleOak",'4. BiomassCalculations'!$E123)</f>
        <v>0</v>
      </c>
      <c r="K143" s="0" t="n">
        <f aca="false">IF('4. BiomassCalculations'!$B123="MixedHardwood",'4. BiomassCalculations'!$D123)</f>
        <v>0</v>
      </c>
      <c r="L143" s="0" t="n">
        <f aca="false">IF('4. BiomassCalculations'!$B123="MixedHardwood",'4. BiomassCalculations'!$E123)</f>
        <v>0</v>
      </c>
      <c r="M143" s="0" t="n">
        <f aca="false">IF('4. BiomassCalculations'!$B123="Pine",'4. BiomassCalculations'!$D123)</f>
        <v>0</v>
      </c>
      <c r="N143" s="0" t="n">
        <f aca="false">IF('4. BiomassCalculations'!$B123="Pine",'4. BiomassCalculations'!$E123)</f>
        <v>0</v>
      </c>
      <c r="O143" s="0" t="n">
        <f aca="false">IF('4. BiomassCalculations'!$B123="SoftMapleBirch",'4. BiomassCalculations'!$D123)</f>
        <v>0</v>
      </c>
      <c r="P143" s="0" t="n">
        <f aca="false">IF('4. BiomassCalculations'!$B123="SoftMapleBirch",'4. BiomassCalculations'!$E123)</f>
        <v>0</v>
      </c>
      <c r="Q143" s="56" t="n">
        <f aca="false">IF('4. BiomassCalculations'!$B123="Spruce",'4. BiomassCalculations'!$D123)</f>
        <v>0</v>
      </c>
      <c r="R143" s="56" t="n">
        <f aca="false">IF('4. BiomassCalculations'!$B123="Spruce",'4. BiomassCalculations'!$E123)</f>
        <v>0</v>
      </c>
      <c r="S143" s="56" t="n">
        <f aca="false">IF('4. BiomassCalculations'!$B123="Woodland",'4. BiomassCalculations'!$D123)</f>
        <v>0</v>
      </c>
      <c r="T143" s="56" t="n">
        <f aca="false">IF('4. BiomassCalculations'!$B123="Woodland",'4. BiomassCalculations'!$E123)</f>
        <v>0</v>
      </c>
    </row>
    <row r="144" customFormat="false" ht="13" hidden="false" customHeight="false" outlineLevel="0" collapsed="false">
      <c r="A144" s="0" t="n">
        <f aca="false">IF('4. BiomassCalculations'!$B124="AspenAlder",'4. BiomassCalculations'!$D124)</f>
        <v>0</v>
      </c>
      <c r="B144" s="0" t="n">
        <f aca="false">IF('4. BiomassCalculations'!$B124="AspenAlder",'4. BiomassCalculations'!$E124)</f>
        <v>0</v>
      </c>
      <c r="C144" s="0" t="n">
        <f aca="false">IF('4. BiomassCalculations'!$B124="CedarLarch",'4. BiomassCalculations'!$D124)</f>
        <v>0</v>
      </c>
      <c r="D144" s="0" t="n">
        <f aca="false">IF('4. BiomassCalculations'!$B124="CedarLarch",'4. BiomassCalculations'!$E124)</f>
        <v>0</v>
      </c>
      <c r="E144" s="0" t="n">
        <f aca="false">IF('4. BiomassCalculations'!$B124="DougFir",'4. BiomassCalculations'!$D124)</f>
        <v>0</v>
      </c>
      <c r="F144" s="0" t="n">
        <f aca="false">IF('4. BiomassCalculations'!$B124="DougFir",'4. BiomassCalculations'!$E124)</f>
        <v>0</v>
      </c>
      <c r="G144" s="0" t="n">
        <f aca="false">IF('4. BiomassCalculations'!$B124="FirHemlock",'4. BiomassCalculations'!$D124)</f>
        <v>0</v>
      </c>
      <c r="H144" s="0" t="n">
        <f aca="false">IF('4. BiomassCalculations'!$B124="FirHemlock",'4. BiomassCalculations'!$E124)</f>
        <v>0</v>
      </c>
      <c r="I144" s="0" t="n">
        <f aca="false">IF('4. BiomassCalculations'!$B124="MapleOak",'4. BiomassCalculations'!$D124)</f>
        <v>0</v>
      </c>
      <c r="J144" s="0" t="n">
        <f aca="false">IF('4. BiomassCalculations'!$B124="MapleOak",'4. BiomassCalculations'!$E124)</f>
        <v>0</v>
      </c>
      <c r="K144" s="0" t="n">
        <f aca="false">IF('4. BiomassCalculations'!$B124="MixedHardwood",'4. BiomassCalculations'!$D124)</f>
        <v>0</v>
      </c>
      <c r="L144" s="0" t="n">
        <f aca="false">IF('4. BiomassCalculations'!$B124="MixedHardwood",'4. BiomassCalculations'!$E124)</f>
        <v>0</v>
      </c>
      <c r="M144" s="0" t="n">
        <f aca="false">IF('4. BiomassCalculations'!$B124="Pine",'4. BiomassCalculations'!$D124)</f>
        <v>0</v>
      </c>
      <c r="N144" s="0" t="n">
        <f aca="false">IF('4. BiomassCalculations'!$B124="Pine",'4. BiomassCalculations'!$E124)</f>
        <v>0</v>
      </c>
      <c r="O144" s="0" t="n">
        <f aca="false">IF('4. BiomassCalculations'!$B124="SoftMapleBirch",'4. BiomassCalculations'!$D124)</f>
        <v>0</v>
      </c>
      <c r="P144" s="0" t="n">
        <f aca="false">IF('4. BiomassCalculations'!$B124="SoftMapleBirch",'4. BiomassCalculations'!$E124)</f>
        <v>0</v>
      </c>
      <c r="Q144" s="56" t="n">
        <f aca="false">IF('4. BiomassCalculations'!$B124="Spruce",'4. BiomassCalculations'!$D124)</f>
        <v>0</v>
      </c>
      <c r="R144" s="56" t="n">
        <f aca="false">IF('4. BiomassCalculations'!$B124="Spruce",'4. BiomassCalculations'!$E124)</f>
        <v>0</v>
      </c>
      <c r="S144" s="56" t="n">
        <f aca="false">IF('4. BiomassCalculations'!$B124="Woodland",'4. BiomassCalculations'!$D124)</f>
        <v>0</v>
      </c>
      <c r="T144" s="56" t="n">
        <f aca="false">IF('4. BiomassCalculations'!$B124="Woodland",'4. BiomassCalculations'!$E124)</f>
        <v>0</v>
      </c>
    </row>
    <row r="145" customFormat="false" ht="13" hidden="false" customHeight="false" outlineLevel="0" collapsed="false">
      <c r="A145" s="0" t="n">
        <f aca="false">IF('4. BiomassCalculations'!$B125="AspenAlder",'4. BiomassCalculations'!$D125)</f>
        <v>0</v>
      </c>
      <c r="B145" s="0" t="n">
        <f aca="false">IF('4. BiomassCalculations'!$B125="AspenAlder",'4. BiomassCalculations'!$E125)</f>
        <v>0</v>
      </c>
      <c r="C145" s="0" t="n">
        <f aca="false">IF('4. BiomassCalculations'!$B125="CedarLarch",'4. BiomassCalculations'!$D125)</f>
        <v>0</v>
      </c>
      <c r="D145" s="0" t="n">
        <f aca="false">IF('4. BiomassCalculations'!$B125="CedarLarch",'4. BiomassCalculations'!$E125)</f>
        <v>0</v>
      </c>
      <c r="E145" s="0" t="n">
        <f aca="false">IF('4. BiomassCalculations'!$B125="DougFir",'4. BiomassCalculations'!$D125)</f>
        <v>0</v>
      </c>
      <c r="F145" s="0" t="n">
        <f aca="false">IF('4. BiomassCalculations'!$B125="DougFir",'4. BiomassCalculations'!$E125)</f>
        <v>0</v>
      </c>
      <c r="G145" s="0" t="n">
        <f aca="false">IF('4. BiomassCalculations'!$B125="FirHemlock",'4. BiomassCalculations'!$D125)</f>
        <v>0</v>
      </c>
      <c r="H145" s="0" t="n">
        <f aca="false">IF('4. BiomassCalculations'!$B125="FirHemlock",'4. BiomassCalculations'!$E125)</f>
        <v>0</v>
      </c>
      <c r="I145" s="0" t="n">
        <f aca="false">IF('4. BiomassCalculations'!$B125="MapleOak",'4. BiomassCalculations'!$D125)</f>
        <v>0</v>
      </c>
      <c r="J145" s="0" t="n">
        <f aca="false">IF('4. BiomassCalculations'!$B125="MapleOak",'4. BiomassCalculations'!$E125)</f>
        <v>0</v>
      </c>
      <c r="K145" s="0" t="n">
        <f aca="false">IF('4. BiomassCalculations'!$B125="MixedHardwood",'4. BiomassCalculations'!$D125)</f>
        <v>0</v>
      </c>
      <c r="L145" s="0" t="n">
        <f aca="false">IF('4. BiomassCalculations'!$B125="MixedHardwood",'4. BiomassCalculations'!$E125)</f>
        <v>0</v>
      </c>
      <c r="M145" s="0" t="n">
        <f aca="false">IF('4. BiomassCalculations'!$B125="Pine",'4. BiomassCalculations'!$D125)</f>
        <v>0</v>
      </c>
      <c r="N145" s="0" t="n">
        <f aca="false">IF('4. BiomassCalculations'!$B125="Pine",'4. BiomassCalculations'!$E125)</f>
        <v>0</v>
      </c>
      <c r="O145" s="0" t="n">
        <f aca="false">IF('4. BiomassCalculations'!$B125="SoftMapleBirch",'4. BiomassCalculations'!$D125)</f>
        <v>0</v>
      </c>
      <c r="P145" s="0" t="n">
        <f aca="false">IF('4. BiomassCalculations'!$B125="SoftMapleBirch",'4. BiomassCalculations'!$E125)</f>
        <v>0</v>
      </c>
      <c r="Q145" s="56" t="n">
        <f aca="false">IF('4. BiomassCalculations'!$B125="Spruce",'4. BiomassCalculations'!$D125)</f>
        <v>0</v>
      </c>
      <c r="R145" s="56" t="n">
        <f aca="false">IF('4. BiomassCalculations'!$B125="Spruce",'4. BiomassCalculations'!$E125)</f>
        <v>0</v>
      </c>
      <c r="S145" s="56" t="n">
        <f aca="false">IF('4. BiomassCalculations'!$B125="Woodland",'4. BiomassCalculations'!$D125)</f>
        <v>0</v>
      </c>
      <c r="T145" s="56" t="n">
        <f aca="false">IF('4. BiomassCalculations'!$B125="Woodland",'4. BiomassCalculations'!$E125)</f>
        <v>0</v>
      </c>
    </row>
    <row r="146" customFormat="false" ht="13" hidden="false" customHeight="false" outlineLevel="0" collapsed="false">
      <c r="A146" s="0" t="n">
        <f aca="false">IF('4. BiomassCalculations'!$B126="AspenAlder",'4. BiomassCalculations'!$D126)</f>
        <v>0</v>
      </c>
      <c r="B146" s="0" t="n">
        <f aca="false">IF('4. BiomassCalculations'!$B126="AspenAlder",'4. BiomassCalculations'!$E126)</f>
        <v>0</v>
      </c>
      <c r="C146" s="0" t="n">
        <f aca="false">IF('4. BiomassCalculations'!$B126="CedarLarch",'4. BiomassCalculations'!$D126)</f>
        <v>0</v>
      </c>
      <c r="D146" s="0" t="n">
        <f aca="false">IF('4. BiomassCalculations'!$B126="CedarLarch",'4. BiomassCalculations'!$E126)</f>
        <v>0</v>
      </c>
      <c r="E146" s="0" t="n">
        <f aca="false">IF('4. BiomassCalculations'!$B126="DougFir",'4. BiomassCalculations'!$D126)</f>
        <v>0</v>
      </c>
      <c r="F146" s="0" t="n">
        <f aca="false">IF('4. BiomassCalculations'!$B126="DougFir",'4. BiomassCalculations'!$E126)</f>
        <v>0</v>
      </c>
      <c r="G146" s="0" t="n">
        <f aca="false">IF('4. BiomassCalculations'!$B126="FirHemlock",'4. BiomassCalculations'!$D126)</f>
        <v>0</v>
      </c>
      <c r="H146" s="0" t="n">
        <f aca="false">IF('4. BiomassCalculations'!$B126="FirHemlock",'4. BiomassCalculations'!$E126)</f>
        <v>0</v>
      </c>
      <c r="I146" s="0" t="n">
        <f aca="false">IF('4. BiomassCalculations'!$B126="MapleOak",'4. BiomassCalculations'!$D126)</f>
        <v>0</v>
      </c>
      <c r="J146" s="0" t="n">
        <f aca="false">IF('4. BiomassCalculations'!$B126="MapleOak",'4. BiomassCalculations'!$E126)</f>
        <v>0</v>
      </c>
      <c r="K146" s="0" t="n">
        <f aca="false">IF('4. BiomassCalculations'!$B126="MixedHardwood",'4. BiomassCalculations'!$D126)</f>
        <v>0</v>
      </c>
      <c r="L146" s="0" t="n">
        <f aca="false">IF('4. BiomassCalculations'!$B126="MixedHardwood",'4. BiomassCalculations'!$E126)</f>
        <v>0</v>
      </c>
      <c r="M146" s="0" t="n">
        <f aca="false">IF('4. BiomassCalculations'!$B126="Pine",'4. BiomassCalculations'!$D126)</f>
        <v>0</v>
      </c>
      <c r="N146" s="0" t="n">
        <f aca="false">IF('4. BiomassCalculations'!$B126="Pine",'4. BiomassCalculations'!$E126)</f>
        <v>0</v>
      </c>
      <c r="O146" s="0" t="n">
        <f aca="false">IF('4. BiomassCalculations'!$B126="SoftMapleBirch",'4. BiomassCalculations'!$D126)</f>
        <v>0</v>
      </c>
      <c r="P146" s="0" t="n">
        <f aca="false">IF('4. BiomassCalculations'!$B126="SoftMapleBirch",'4. BiomassCalculations'!$E126)</f>
        <v>0</v>
      </c>
      <c r="Q146" s="56" t="n">
        <f aca="false">IF('4. BiomassCalculations'!$B126="Spruce",'4. BiomassCalculations'!$D126)</f>
        <v>0</v>
      </c>
      <c r="R146" s="56" t="n">
        <f aca="false">IF('4. BiomassCalculations'!$B126="Spruce",'4. BiomassCalculations'!$E126)</f>
        <v>0</v>
      </c>
      <c r="S146" s="56" t="n">
        <f aca="false">IF('4. BiomassCalculations'!$B126="Woodland",'4. BiomassCalculations'!$D126)</f>
        <v>0</v>
      </c>
      <c r="T146" s="56" t="n">
        <f aca="false">IF('4. BiomassCalculations'!$B126="Woodland",'4. BiomassCalculations'!$E126)</f>
        <v>0</v>
      </c>
    </row>
    <row r="147" customFormat="false" ht="13" hidden="false" customHeight="false" outlineLevel="0" collapsed="false">
      <c r="A147" s="0" t="n">
        <f aca="false">IF('4. BiomassCalculations'!$B127="AspenAlder",'4. BiomassCalculations'!$D127)</f>
        <v>0</v>
      </c>
      <c r="B147" s="0" t="n">
        <f aca="false">IF('4. BiomassCalculations'!$B127="AspenAlder",'4. BiomassCalculations'!$E127)</f>
        <v>0</v>
      </c>
      <c r="C147" s="0" t="n">
        <f aca="false">IF('4. BiomassCalculations'!$B127="CedarLarch",'4. BiomassCalculations'!$D127)</f>
        <v>0</v>
      </c>
      <c r="D147" s="0" t="n">
        <f aca="false">IF('4. BiomassCalculations'!$B127="CedarLarch",'4. BiomassCalculations'!$E127)</f>
        <v>0</v>
      </c>
      <c r="E147" s="0" t="n">
        <f aca="false">IF('4. BiomassCalculations'!$B127="DougFir",'4. BiomassCalculations'!$D127)</f>
        <v>0</v>
      </c>
      <c r="F147" s="0" t="n">
        <f aca="false">IF('4. BiomassCalculations'!$B127="DougFir",'4. BiomassCalculations'!$E127)</f>
        <v>0</v>
      </c>
      <c r="G147" s="0" t="n">
        <f aca="false">IF('4. BiomassCalculations'!$B127="FirHemlock",'4. BiomassCalculations'!$D127)</f>
        <v>0</v>
      </c>
      <c r="H147" s="0" t="n">
        <f aca="false">IF('4. BiomassCalculations'!$B127="FirHemlock",'4. BiomassCalculations'!$E127)</f>
        <v>0</v>
      </c>
      <c r="I147" s="0" t="n">
        <f aca="false">IF('4. BiomassCalculations'!$B127="MapleOak",'4. BiomassCalculations'!$D127)</f>
        <v>0</v>
      </c>
      <c r="J147" s="0" t="n">
        <f aca="false">IF('4. BiomassCalculations'!$B127="MapleOak",'4. BiomassCalculations'!$E127)</f>
        <v>0</v>
      </c>
      <c r="K147" s="0" t="n">
        <f aca="false">IF('4. BiomassCalculations'!$B127="MixedHardwood",'4. BiomassCalculations'!$D127)</f>
        <v>0</v>
      </c>
      <c r="L147" s="0" t="n">
        <f aca="false">IF('4. BiomassCalculations'!$B127="MixedHardwood",'4. BiomassCalculations'!$E127)</f>
        <v>0</v>
      </c>
      <c r="M147" s="0" t="n">
        <f aca="false">IF('4. BiomassCalculations'!$B127="Pine",'4. BiomassCalculations'!$D127)</f>
        <v>0</v>
      </c>
      <c r="N147" s="0" t="n">
        <f aca="false">IF('4. BiomassCalculations'!$B127="Pine",'4. BiomassCalculations'!$E127)</f>
        <v>0</v>
      </c>
      <c r="O147" s="0" t="n">
        <f aca="false">IF('4. BiomassCalculations'!$B127="SoftMapleBirch",'4. BiomassCalculations'!$D127)</f>
        <v>0</v>
      </c>
      <c r="P147" s="0" t="n">
        <f aca="false">IF('4. BiomassCalculations'!$B127="SoftMapleBirch",'4. BiomassCalculations'!$E127)</f>
        <v>0</v>
      </c>
      <c r="Q147" s="56" t="n">
        <f aca="false">IF('4. BiomassCalculations'!$B127="Spruce",'4. BiomassCalculations'!$D127)</f>
        <v>0</v>
      </c>
      <c r="R147" s="56" t="n">
        <f aca="false">IF('4. BiomassCalculations'!$B127="Spruce",'4. BiomassCalculations'!$E127)</f>
        <v>0</v>
      </c>
      <c r="S147" s="56" t="n">
        <f aca="false">IF('4. BiomassCalculations'!$B127="Woodland",'4. BiomassCalculations'!$D127)</f>
        <v>0</v>
      </c>
      <c r="T147" s="56" t="n">
        <f aca="false">IF('4. BiomassCalculations'!$B127="Woodland",'4. BiomassCalculations'!$E127)</f>
        <v>0</v>
      </c>
    </row>
    <row r="148" customFormat="false" ht="13" hidden="false" customHeight="false" outlineLevel="0" collapsed="false">
      <c r="A148" s="0" t="n">
        <f aca="false">IF('4. BiomassCalculations'!$B128="AspenAlder",'4. BiomassCalculations'!$D128)</f>
        <v>0</v>
      </c>
      <c r="B148" s="0" t="n">
        <f aca="false">IF('4. BiomassCalculations'!$B128="AspenAlder",'4. BiomassCalculations'!$E128)</f>
        <v>0</v>
      </c>
      <c r="C148" s="0" t="n">
        <f aca="false">IF('4. BiomassCalculations'!$B128="CedarLarch",'4. BiomassCalculations'!$D128)</f>
        <v>0</v>
      </c>
      <c r="D148" s="0" t="n">
        <f aca="false">IF('4. BiomassCalculations'!$B128="CedarLarch",'4. BiomassCalculations'!$E128)</f>
        <v>0</v>
      </c>
      <c r="E148" s="0" t="n">
        <f aca="false">IF('4. BiomassCalculations'!$B128="DougFir",'4. BiomassCalculations'!$D128)</f>
        <v>0</v>
      </c>
      <c r="F148" s="0" t="n">
        <f aca="false">IF('4. BiomassCalculations'!$B128="DougFir",'4. BiomassCalculations'!$E128)</f>
        <v>0</v>
      </c>
      <c r="G148" s="0" t="n">
        <f aca="false">IF('4. BiomassCalculations'!$B128="FirHemlock",'4. BiomassCalculations'!$D128)</f>
        <v>0</v>
      </c>
      <c r="H148" s="0" t="n">
        <f aca="false">IF('4. BiomassCalculations'!$B128="FirHemlock",'4. BiomassCalculations'!$E128)</f>
        <v>0</v>
      </c>
      <c r="I148" s="0" t="n">
        <f aca="false">IF('4. BiomassCalculations'!$B128="MapleOak",'4. BiomassCalculations'!$D128)</f>
        <v>0</v>
      </c>
      <c r="J148" s="0" t="n">
        <f aca="false">IF('4. BiomassCalculations'!$B128="MapleOak",'4. BiomassCalculations'!$E128)</f>
        <v>0</v>
      </c>
      <c r="K148" s="0" t="n">
        <f aca="false">IF('4. BiomassCalculations'!$B128="MixedHardwood",'4. BiomassCalculations'!$D128)</f>
        <v>0</v>
      </c>
      <c r="L148" s="0" t="n">
        <f aca="false">IF('4. BiomassCalculations'!$B128="MixedHardwood",'4. BiomassCalculations'!$E128)</f>
        <v>0</v>
      </c>
      <c r="M148" s="0" t="n">
        <f aca="false">IF('4. BiomassCalculations'!$B128="Pine",'4. BiomassCalculations'!$D128)</f>
        <v>0</v>
      </c>
      <c r="N148" s="0" t="n">
        <f aca="false">IF('4. BiomassCalculations'!$B128="Pine",'4. BiomassCalculations'!$E128)</f>
        <v>0</v>
      </c>
      <c r="O148" s="0" t="n">
        <f aca="false">IF('4. BiomassCalculations'!$B128="SoftMapleBirch",'4. BiomassCalculations'!$D128)</f>
        <v>0</v>
      </c>
      <c r="P148" s="0" t="n">
        <f aca="false">IF('4. BiomassCalculations'!$B128="SoftMapleBirch",'4. BiomassCalculations'!$E128)</f>
        <v>0</v>
      </c>
      <c r="Q148" s="56" t="n">
        <f aca="false">IF('4. BiomassCalculations'!$B128="Spruce",'4. BiomassCalculations'!$D128)</f>
        <v>0</v>
      </c>
      <c r="R148" s="56" t="n">
        <f aca="false">IF('4. BiomassCalculations'!$B128="Spruce",'4. BiomassCalculations'!$E128)</f>
        <v>0</v>
      </c>
      <c r="S148" s="56" t="n">
        <f aca="false">IF('4. BiomassCalculations'!$B128="Woodland",'4. BiomassCalculations'!$D128)</f>
        <v>0</v>
      </c>
      <c r="T148" s="56" t="n">
        <f aca="false">IF('4. BiomassCalculations'!$B128="Woodland",'4. BiomassCalculations'!$E128)</f>
        <v>0</v>
      </c>
    </row>
    <row r="149" customFormat="false" ht="13" hidden="false" customHeight="false" outlineLevel="0" collapsed="false">
      <c r="A149" s="0" t="n">
        <f aca="false">IF('4. BiomassCalculations'!$B129="AspenAlder",'4. BiomassCalculations'!$D129)</f>
        <v>0</v>
      </c>
      <c r="B149" s="0" t="n">
        <f aca="false">IF('4. BiomassCalculations'!$B129="AspenAlder",'4. BiomassCalculations'!$E129)</f>
        <v>0</v>
      </c>
      <c r="C149" s="0" t="n">
        <f aca="false">IF('4. BiomassCalculations'!$B129="CedarLarch",'4. BiomassCalculations'!$D129)</f>
        <v>0</v>
      </c>
      <c r="D149" s="0" t="n">
        <f aca="false">IF('4. BiomassCalculations'!$B129="CedarLarch",'4. BiomassCalculations'!$E129)</f>
        <v>0</v>
      </c>
      <c r="E149" s="0" t="n">
        <f aca="false">IF('4. BiomassCalculations'!$B129="DougFir",'4. BiomassCalculations'!$D129)</f>
        <v>0</v>
      </c>
      <c r="F149" s="0" t="n">
        <f aca="false">IF('4. BiomassCalculations'!$B129="DougFir",'4. BiomassCalculations'!$E129)</f>
        <v>0</v>
      </c>
      <c r="G149" s="0" t="n">
        <f aca="false">IF('4. BiomassCalculations'!$B129="FirHemlock",'4. BiomassCalculations'!$D129)</f>
        <v>0</v>
      </c>
      <c r="H149" s="0" t="n">
        <f aca="false">IF('4. BiomassCalculations'!$B129="FirHemlock",'4. BiomassCalculations'!$E129)</f>
        <v>0</v>
      </c>
      <c r="I149" s="0" t="n">
        <f aca="false">IF('4. BiomassCalculations'!$B129="MapleOak",'4. BiomassCalculations'!$D129)</f>
        <v>0</v>
      </c>
      <c r="J149" s="0" t="n">
        <f aca="false">IF('4. BiomassCalculations'!$B129="MapleOak",'4. BiomassCalculations'!$E129)</f>
        <v>0</v>
      </c>
      <c r="K149" s="0" t="n">
        <f aca="false">IF('4. BiomassCalculations'!$B129="MixedHardwood",'4. BiomassCalculations'!$D129)</f>
        <v>0</v>
      </c>
      <c r="L149" s="0" t="n">
        <f aca="false">IF('4. BiomassCalculations'!$B129="MixedHardwood",'4. BiomassCalculations'!$E129)</f>
        <v>0</v>
      </c>
      <c r="M149" s="0" t="n">
        <f aca="false">IF('4. BiomassCalculations'!$B129="Pine",'4. BiomassCalculations'!$D129)</f>
        <v>0</v>
      </c>
      <c r="N149" s="0" t="n">
        <f aca="false">IF('4. BiomassCalculations'!$B129="Pine",'4. BiomassCalculations'!$E129)</f>
        <v>0</v>
      </c>
      <c r="O149" s="0" t="n">
        <f aca="false">IF('4. BiomassCalculations'!$B129="SoftMapleBirch",'4. BiomassCalculations'!$D129)</f>
        <v>0</v>
      </c>
      <c r="P149" s="0" t="n">
        <f aca="false">IF('4. BiomassCalculations'!$B129="SoftMapleBirch",'4. BiomassCalculations'!$E129)</f>
        <v>0</v>
      </c>
      <c r="Q149" s="56" t="n">
        <f aca="false">IF('4. BiomassCalculations'!$B129="Spruce",'4. BiomassCalculations'!$D129)</f>
        <v>0</v>
      </c>
      <c r="R149" s="56" t="n">
        <f aca="false">IF('4. BiomassCalculations'!$B129="Spruce",'4. BiomassCalculations'!$E129)</f>
        <v>0</v>
      </c>
      <c r="S149" s="56" t="n">
        <f aca="false">IF('4. BiomassCalculations'!$B129="Woodland",'4. BiomassCalculations'!$D129)</f>
        <v>0</v>
      </c>
      <c r="T149" s="56" t="n">
        <f aca="false">IF('4. BiomassCalculations'!$B129="Woodland",'4. BiomassCalculations'!$E129)</f>
        <v>0</v>
      </c>
    </row>
    <row r="150" customFormat="false" ht="13" hidden="false" customHeight="false" outlineLevel="0" collapsed="false">
      <c r="A150" s="0" t="n">
        <f aca="false">IF('4. BiomassCalculations'!$B130="AspenAlder",'4. BiomassCalculations'!$D130)</f>
        <v>0</v>
      </c>
      <c r="B150" s="0" t="n">
        <f aca="false">IF('4. BiomassCalculations'!$B130="AspenAlder",'4. BiomassCalculations'!$E130)</f>
        <v>0</v>
      </c>
      <c r="C150" s="0" t="n">
        <f aca="false">IF('4. BiomassCalculations'!$B130="CedarLarch",'4. BiomassCalculations'!$D130)</f>
        <v>0</v>
      </c>
      <c r="D150" s="0" t="n">
        <f aca="false">IF('4. BiomassCalculations'!$B130="CedarLarch",'4. BiomassCalculations'!$E130)</f>
        <v>0</v>
      </c>
      <c r="E150" s="0" t="n">
        <f aca="false">IF('4. BiomassCalculations'!$B130="DougFir",'4. BiomassCalculations'!$D130)</f>
        <v>0</v>
      </c>
      <c r="F150" s="0" t="n">
        <f aca="false">IF('4. BiomassCalculations'!$B130="DougFir",'4. BiomassCalculations'!$E130)</f>
        <v>0</v>
      </c>
      <c r="G150" s="0" t="n">
        <f aca="false">IF('4. BiomassCalculations'!$B130="FirHemlock",'4. BiomassCalculations'!$D130)</f>
        <v>0</v>
      </c>
      <c r="H150" s="0" t="n">
        <f aca="false">IF('4. BiomassCalculations'!$B130="FirHemlock",'4. BiomassCalculations'!$E130)</f>
        <v>0</v>
      </c>
      <c r="I150" s="0" t="n">
        <f aca="false">IF('4. BiomassCalculations'!$B130="MapleOak",'4. BiomassCalculations'!$D130)</f>
        <v>0</v>
      </c>
      <c r="J150" s="0" t="n">
        <f aca="false">IF('4. BiomassCalculations'!$B130="MapleOak",'4. BiomassCalculations'!$E130)</f>
        <v>0</v>
      </c>
      <c r="K150" s="0" t="n">
        <f aca="false">IF('4. BiomassCalculations'!$B130="MixedHardwood",'4. BiomassCalculations'!$D130)</f>
        <v>0</v>
      </c>
      <c r="L150" s="0" t="n">
        <f aca="false">IF('4. BiomassCalculations'!$B130="MixedHardwood",'4. BiomassCalculations'!$E130)</f>
        <v>0</v>
      </c>
      <c r="M150" s="0" t="n">
        <f aca="false">IF('4. BiomassCalculations'!$B130="Pine",'4. BiomassCalculations'!$D130)</f>
        <v>0</v>
      </c>
      <c r="N150" s="0" t="n">
        <f aca="false">IF('4. BiomassCalculations'!$B130="Pine",'4. BiomassCalculations'!$E130)</f>
        <v>0</v>
      </c>
      <c r="O150" s="0" t="n">
        <f aca="false">IF('4. BiomassCalculations'!$B130="SoftMapleBirch",'4. BiomassCalculations'!$D130)</f>
        <v>0</v>
      </c>
      <c r="P150" s="0" t="n">
        <f aca="false">IF('4. BiomassCalculations'!$B130="SoftMapleBirch",'4. BiomassCalculations'!$E130)</f>
        <v>0</v>
      </c>
      <c r="Q150" s="56" t="n">
        <f aca="false">IF('4. BiomassCalculations'!$B130="Spruce",'4. BiomassCalculations'!$D130)</f>
        <v>0</v>
      </c>
      <c r="R150" s="56" t="n">
        <f aca="false">IF('4. BiomassCalculations'!$B130="Spruce",'4. BiomassCalculations'!$E130)</f>
        <v>0</v>
      </c>
      <c r="S150" s="56" t="n">
        <f aca="false">IF('4. BiomassCalculations'!$B130="Woodland",'4. BiomassCalculations'!$D130)</f>
        <v>0</v>
      </c>
      <c r="T150" s="56" t="n">
        <f aca="false">IF('4. BiomassCalculations'!$B130="Woodland",'4. BiomassCalculations'!$E130)</f>
        <v>0</v>
      </c>
    </row>
    <row r="151" customFormat="false" ht="13" hidden="false" customHeight="false" outlineLevel="0" collapsed="false">
      <c r="A151" s="0" t="n">
        <f aca="false">IF('4. BiomassCalculations'!$B131="AspenAlder",'4. BiomassCalculations'!$D131)</f>
        <v>0</v>
      </c>
      <c r="B151" s="0" t="n">
        <f aca="false">IF('4. BiomassCalculations'!$B131="AspenAlder",'4. BiomassCalculations'!$E131)</f>
        <v>0</v>
      </c>
      <c r="C151" s="0" t="n">
        <f aca="false">IF('4. BiomassCalculations'!$B131="CedarLarch",'4. BiomassCalculations'!$D131)</f>
        <v>0</v>
      </c>
      <c r="D151" s="0" t="n">
        <f aca="false">IF('4. BiomassCalculations'!$B131="CedarLarch",'4. BiomassCalculations'!$E131)</f>
        <v>0</v>
      </c>
      <c r="E151" s="0" t="n">
        <f aca="false">IF('4. BiomassCalculations'!$B131="DougFir",'4. BiomassCalculations'!$D131)</f>
        <v>0</v>
      </c>
      <c r="F151" s="0" t="n">
        <f aca="false">IF('4. BiomassCalculations'!$B131="DougFir",'4. BiomassCalculations'!$E131)</f>
        <v>0</v>
      </c>
      <c r="G151" s="0" t="n">
        <f aca="false">IF('4. BiomassCalculations'!$B131="FirHemlock",'4. BiomassCalculations'!$D131)</f>
        <v>0</v>
      </c>
      <c r="H151" s="0" t="n">
        <f aca="false">IF('4. BiomassCalculations'!$B131="FirHemlock",'4. BiomassCalculations'!$E131)</f>
        <v>0</v>
      </c>
      <c r="I151" s="0" t="n">
        <f aca="false">IF('4. BiomassCalculations'!$B131="MapleOak",'4. BiomassCalculations'!$D131)</f>
        <v>0</v>
      </c>
      <c r="J151" s="0" t="n">
        <f aca="false">IF('4. BiomassCalculations'!$B131="MapleOak",'4. BiomassCalculations'!$E131)</f>
        <v>0</v>
      </c>
      <c r="K151" s="0" t="n">
        <f aca="false">IF('4. BiomassCalculations'!$B131="MixedHardwood",'4. BiomassCalculations'!$D131)</f>
        <v>0</v>
      </c>
      <c r="L151" s="0" t="n">
        <f aca="false">IF('4. BiomassCalculations'!$B131="MixedHardwood",'4. BiomassCalculations'!$E131)</f>
        <v>0</v>
      </c>
      <c r="M151" s="0" t="n">
        <f aca="false">IF('4. BiomassCalculations'!$B131="Pine",'4. BiomassCalculations'!$D131)</f>
        <v>0</v>
      </c>
      <c r="N151" s="0" t="n">
        <f aca="false">IF('4. BiomassCalculations'!$B131="Pine",'4. BiomassCalculations'!$E131)</f>
        <v>0</v>
      </c>
      <c r="O151" s="0" t="n">
        <f aca="false">IF('4. BiomassCalculations'!$B131="SoftMapleBirch",'4. BiomassCalculations'!$D131)</f>
        <v>0</v>
      </c>
      <c r="P151" s="0" t="n">
        <f aca="false">IF('4. BiomassCalculations'!$B131="SoftMapleBirch",'4. BiomassCalculations'!$E131)</f>
        <v>0</v>
      </c>
      <c r="Q151" s="56" t="n">
        <f aca="false">IF('4. BiomassCalculations'!$B131="Spruce",'4. BiomassCalculations'!$D131)</f>
        <v>0</v>
      </c>
      <c r="R151" s="56" t="n">
        <f aca="false">IF('4. BiomassCalculations'!$B131="Spruce",'4. BiomassCalculations'!$E131)</f>
        <v>0</v>
      </c>
      <c r="S151" s="56" t="n">
        <f aca="false">IF('4. BiomassCalculations'!$B131="Woodland",'4. BiomassCalculations'!$D131)</f>
        <v>0</v>
      </c>
      <c r="T151" s="56" t="n">
        <f aca="false">IF('4. BiomassCalculations'!$B131="Woodland",'4. BiomassCalculations'!$E131)</f>
        <v>0</v>
      </c>
    </row>
    <row r="152" customFormat="false" ht="13" hidden="false" customHeight="false" outlineLevel="0" collapsed="false">
      <c r="A152" s="0" t="n">
        <f aca="false">IF('4. BiomassCalculations'!$B132="AspenAlder",'4. BiomassCalculations'!$D132)</f>
        <v>0</v>
      </c>
      <c r="B152" s="0" t="n">
        <f aca="false">IF('4. BiomassCalculations'!$B132="AspenAlder",'4. BiomassCalculations'!$E132)</f>
        <v>0</v>
      </c>
      <c r="C152" s="0" t="n">
        <f aca="false">IF('4. BiomassCalculations'!$B132="CedarLarch",'4. BiomassCalculations'!$D132)</f>
        <v>0</v>
      </c>
      <c r="D152" s="0" t="n">
        <f aca="false">IF('4. BiomassCalculations'!$B132="CedarLarch",'4. BiomassCalculations'!$E132)</f>
        <v>0</v>
      </c>
      <c r="E152" s="0" t="n">
        <f aca="false">IF('4. BiomassCalculations'!$B132="DougFir",'4. BiomassCalculations'!$D132)</f>
        <v>0</v>
      </c>
      <c r="F152" s="0" t="n">
        <f aca="false">IF('4. BiomassCalculations'!$B132="DougFir",'4. BiomassCalculations'!$E132)</f>
        <v>0</v>
      </c>
      <c r="G152" s="0" t="n">
        <f aca="false">IF('4. BiomassCalculations'!$B132="FirHemlock",'4. BiomassCalculations'!$D132)</f>
        <v>0</v>
      </c>
      <c r="H152" s="0" t="n">
        <f aca="false">IF('4. BiomassCalculations'!$B132="FirHemlock",'4. BiomassCalculations'!$E132)</f>
        <v>0</v>
      </c>
      <c r="I152" s="0" t="n">
        <f aca="false">IF('4. BiomassCalculations'!$B132="MapleOak",'4. BiomassCalculations'!$D132)</f>
        <v>0</v>
      </c>
      <c r="J152" s="0" t="n">
        <f aca="false">IF('4. BiomassCalculations'!$B132="MapleOak",'4. BiomassCalculations'!$E132)</f>
        <v>0</v>
      </c>
      <c r="K152" s="0" t="n">
        <f aca="false">IF('4. BiomassCalculations'!$B132="MixedHardwood",'4. BiomassCalculations'!$D132)</f>
        <v>0</v>
      </c>
      <c r="L152" s="0" t="n">
        <f aca="false">IF('4. BiomassCalculations'!$B132="MixedHardwood",'4. BiomassCalculations'!$E132)</f>
        <v>0</v>
      </c>
      <c r="M152" s="0" t="n">
        <f aca="false">IF('4. BiomassCalculations'!$B132="Pine",'4. BiomassCalculations'!$D132)</f>
        <v>0</v>
      </c>
      <c r="N152" s="0" t="n">
        <f aca="false">IF('4. BiomassCalculations'!$B132="Pine",'4. BiomassCalculations'!$E132)</f>
        <v>0</v>
      </c>
      <c r="O152" s="0" t="n">
        <f aca="false">IF('4. BiomassCalculations'!$B132="SoftMapleBirch",'4. BiomassCalculations'!$D132)</f>
        <v>0</v>
      </c>
      <c r="P152" s="0" t="n">
        <f aca="false">IF('4. BiomassCalculations'!$B132="SoftMapleBirch",'4. BiomassCalculations'!$E132)</f>
        <v>0</v>
      </c>
      <c r="Q152" s="56" t="n">
        <f aca="false">IF('4. BiomassCalculations'!$B132="Spruce",'4. BiomassCalculations'!$D132)</f>
        <v>0</v>
      </c>
      <c r="R152" s="56" t="n">
        <f aca="false">IF('4. BiomassCalculations'!$B132="Spruce",'4. BiomassCalculations'!$E132)</f>
        <v>0</v>
      </c>
      <c r="S152" s="56" t="n">
        <f aca="false">IF('4. BiomassCalculations'!$B132="Woodland",'4. BiomassCalculations'!$D132)</f>
        <v>0</v>
      </c>
      <c r="T152" s="56" t="n">
        <f aca="false">IF('4. BiomassCalculations'!$B132="Woodland",'4. BiomassCalculations'!$E132)</f>
        <v>0</v>
      </c>
    </row>
    <row r="153" customFormat="false" ht="13" hidden="false" customHeight="false" outlineLevel="0" collapsed="false">
      <c r="A153" s="0" t="n">
        <f aca="false">IF('4. BiomassCalculations'!$B133="AspenAlder",'4. BiomassCalculations'!$D133)</f>
        <v>0</v>
      </c>
      <c r="B153" s="0" t="n">
        <f aca="false">IF('4. BiomassCalculations'!$B133="AspenAlder",'4. BiomassCalculations'!$E133)</f>
        <v>0</v>
      </c>
      <c r="C153" s="0" t="n">
        <f aca="false">IF('4. BiomassCalculations'!$B133="CedarLarch",'4. BiomassCalculations'!$D133)</f>
        <v>0</v>
      </c>
      <c r="D153" s="0" t="n">
        <f aca="false">IF('4. BiomassCalculations'!$B133="CedarLarch",'4. BiomassCalculations'!$E133)</f>
        <v>0</v>
      </c>
      <c r="E153" s="0" t="n">
        <f aca="false">IF('4. BiomassCalculations'!$B133="DougFir",'4. BiomassCalculations'!$D133)</f>
        <v>0</v>
      </c>
      <c r="F153" s="0" t="n">
        <f aca="false">IF('4. BiomassCalculations'!$B133="DougFir",'4. BiomassCalculations'!$E133)</f>
        <v>0</v>
      </c>
      <c r="G153" s="0" t="n">
        <f aca="false">IF('4. BiomassCalculations'!$B133="FirHemlock",'4. BiomassCalculations'!$D133)</f>
        <v>0</v>
      </c>
      <c r="H153" s="0" t="n">
        <f aca="false">IF('4. BiomassCalculations'!$B133="FirHemlock",'4. BiomassCalculations'!$E133)</f>
        <v>0</v>
      </c>
      <c r="I153" s="0" t="n">
        <f aca="false">IF('4. BiomassCalculations'!$B133="MapleOak",'4. BiomassCalculations'!$D133)</f>
        <v>0</v>
      </c>
      <c r="J153" s="0" t="n">
        <f aca="false">IF('4. BiomassCalculations'!$B133="MapleOak",'4. BiomassCalculations'!$E133)</f>
        <v>0</v>
      </c>
      <c r="K153" s="0" t="n">
        <f aca="false">IF('4. BiomassCalculations'!$B133="MixedHardwood",'4. BiomassCalculations'!$D133)</f>
        <v>0</v>
      </c>
      <c r="L153" s="0" t="n">
        <f aca="false">IF('4. BiomassCalculations'!$B133="MixedHardwood",'4. BiomassCalculations'!$E133)</f>
        <v>0</v>
      </c>
      <c r="M153" s="0" t="n">
        <f aca="false">IF('4. BiomassCalculations'!$B133="Pine",'4. BiomassCalculations'!$D133)</f>
        <v>0</v>
      </c>
      <c r="N153" s="0" t="n">
        <f aca="false">IF('4. BiomassCalculations'!$B133="Pine",'4. BiomassCalculations'!$E133)</f>
        <v>0</v>
      </c>
      <c r="O153" s="0" t="n">
        <f aca="false">IF('4. BiomassCalculations'!$B133="SoftMapleBirch",'4. BiomassCalculations'!$D133)</f>
        <v>0</v>
      </c>
      <c r="P153" s="0" t="n">
        <f aca="false">IF('4. BiomassCalculations'!$B133="SoftMapleBirch",'4. BiomassCalculations'!$E133)</f>
        <v>0</v>
      </c>
      <c r="Q153" s="56" t="n">
        <f aca="false">IF('4. BiomassCalculations'!$B133="Spruce",'4. BiomassCalculations'!$D133)</f>
        <v>0</v>
      </c>
      <c r="R153" s="56" t="n">
        <f aca="false">IF('4. BiomassCalculations'!$B133="Spruce",'4. BiomassCalculations'!$E133)</f>
        <v>0</v>
      </c>
      <c r="S153" s="56" t="n">
        <f aca="false">IF('4. BiomassCalculations'!$B133="Woodland",'4. BiomassCalculations'!$D133)</f>
        <v>0</v>
      </c>
      <c r="T153" s="56" t="n">
        <f aca="false">IF('4. BiomassCalculations'!$B133="Woodland",'4. BiomassCalculations'!$E133)</f>
        <v>0</v>
      </c>
    </row>
    <row r="154" customFormat="false" ht="13" hidden="false" customHeight="false" outlineLevel="0" collapsed="false">
      <c r="A154" s="0" t="n">
        <f aca="false">IF('4. BiomassCalculations'!$B134="AspenAlder",'4. BiomassCalculations'!$D134)</f>
        <v>0</v>
      </c>
      <c r="B154" s="0" t="n">
        <f aca="false">IF('4. BiomassCalculations'!$B134="AspenAlder",'4. BiomassCalculations'!$E134)</f>
        <v>0</v>
      </c>
      <c r="C154" s="0" t="n">
        <f aca="false">IF('4. BiomassCalculations'!$B134="CedarLarch",'4. BiomassCalculations'!$D134)</f>
        <v>0</v>
      </c>
      <c r="D154" s="0" t="n">
        <f aca="false">IF('4. BiomassCalculations'!$B134="CedarLarch",'4. BiomassCalculations'!$E134)</f>
        <v>0</v>
      </c>
      <c r="E154" s="0" t="n">
        <f aca="false">IF('4. BiomassCalculations'!$B134="DougFir",'4. BiomassCalculations'!$D134)</f>
        <v>0</v>
      </c>
      <c r="F154" s="0" t="n">
        <f aca="false">IF('4. BiomassCalculations'!$B134="DougFir",'4. BiomassCalculations'!$E134)</f>
        <v>0</v>
      </c>
      <c r="G154" s="0" t="n">
        <f aca="false">IF('4. BiomassCalculations'!$B134="FirHemlock",'4. BiomassCalculations'!$D134)</f>
        <v>0</v>
      </c>
      <c r="H154" s="0" t="n">
        <f aca="false">IF('4. BiomassCalculations'!$B134="FirHemlock",'4. BiomassCalculations'!$E134)</f>
        <v>0</v>
      </c>
      <c r="I154" s="0" t="n">
        <f aca="false">IF('4. BiomassCalculations'!$B134="MapleOak",'4. BiomassCalculations'!$D134)</f>
        <v>0</v>
      </c>
      <c r="J154" s="0" t="n">
        <f aca="false">IF('4. BiomassCalculations'!$B134="MapleOak",'4. BiomassCalculations'!$E134)</f>
        <v>0</v>
      </c>
      <c r="K154" s="0" t="n">
        <f aca="false">IF('4. BiomassCalculations'!$B134="MixedHardwood",'4. BiomassCalculations'!$D134)</f>
        <v>0</v>
      </c>
      <c r="L154" s="0" t="n">
        <f aca="false">IF('4. BiomassCalculations'!$B134="MixedHardwood",'4. BiomassCalculations'!$E134)</f>
        <v>0</v>
      </c>
      <c r="M154" s="0" t="n">
        <f aca="false">IF('4. BiomassCalculations'!$B134="Pine",'4. BiomassCalculations'!$D134)</f>
        <v>0</v>
      </c>
      <c r="N154" s="0" t="n">
        <f aca="false">IF('4. BiomassCalculations'!$B134="Pine",'4. BiomassCalculations'!$E134)</f>
        <v>0</v>
      </c>
      <c r="O154" s="0" t="n">
        <f aca="false">IF('4. BiomassCalculations'!$B134="SoftMapleBirch",'4. BiomassCalculations'!$D134)</f>
        <v>0</v>
      </c>
      <c r="P154" s="0" t="n">
        <f aca="false">IF('4. BiomassCalculations'!$B134="SoftMapleBirch",'4. BiomassCalculations'!$E134)</f>
        <v>0</v>
      </c>
      <c r="Q154" s="56" t="n">
        <f aca="false">IF('4. BiomassCalculations'!$B134="Spruce",'4. BiomassCalculations'!$D134)</f>
        <v>0</v>
      </c>
      <c r="R154" s="56" t="n">
        <f aca="false">IF('4. BiomassCalculations'!$B134="Spruce",'4. BiomassCalculations'!$E134)</f>
        <v>0</v>
      </c>
      <c r="S154" s="56" t="n">
        <f aca="false">IF('4. BiomassCalculations'!$B134="Woodland",'4. BiomassCalculations'!$D134)</f>
        <v>0</v>
      </c>
      <c r="T154" s="56" t="n">
        <f aca="false">IF('4. BiomassCalculations'!$B134="Woodland",'4. BiomassCalculations'!$E134)</f>
        <v>0</v>
      </c>
    </row>
    <row r="155" customFormat="false" ht="13" hidden="false" customHeight="false" outlineLevel="0" collapsed="false">
      <c r="A155" s="0" t="n">
        <f aca="false">IF('4. BiomassCalculations'!$B135="AspenAlder",'4. BiomassCalculations'!$D135)</f>
        <v>0</v>
      </c>
      <c r="B155" s="0" t="n">
        <f aca="false">IF('4. BiomassCalculations'!$B135="AspenAlder",'4. BiomassCalculations'!$E135)</f>
        <v>0</v>
      </c>
      <c r="C155" s="0" t="n">
        <f aca="false">IF('4. BiomassCalculations'!$B135="CedarLarch",'4. BiomassCalculations'!$D135)</f>
        <v>0</v>
      </c>
      <c r="D155" s="0" t="n">
        <f aca="false">IF('4. BiomassCalculations'!$B135="CedarLarch",'4. BiomassCalculations'!$E135)</f>
        <v>0</v>
      </c>
      <c r="E155" s="0" t="n">
        <f aca="false">IF('4. BiomassCalculations'!$B135="DougFir",'4. BiomassCalculations'!$D135)</f>
        <v>0</v>
      </c>
      <c r="F155" s="0" t="n">
        <f aca="false">IF('4. BiomassCalculations'!$B135="DougFir",'4. BiomassCalculations'!$E135)</f>
        <v>0</v>
      </c>
      <c r="G155" s="0" t="n">
        <f aca="false">IF('4. BiomassCalculations'!$B135="FirHemlock",'4. BiomassCalculations'!$D135)</f>
        <v>0</v>
      </c>
      <c r="H155" s="0" t="n">
        <f aca="false">IF('4. BiomassCalculations'!$B135="FirHemlock",'4. BiomassCalculations'!$E135)</f>
        <v>0</v>
      </c>
      <c r="I155" s="0" t="n">
        <f aca="false">IF('4. BiomassCalculations'!$B135="MapleOak",'4. BiomassCalculations'!$D135)</f>
        <v>0</v>
      </c>
      <c r="J155" s="0" t="n">
        <f aca="false">IF('4. BiomassCalculations'!$B135="MapleOak",'4. BiomassCalculations'!$E135)</f>
        <v>0</v>
      </c>
      <c r="K155" s="0" t="n">
        <f aca="false">IF('4. BiomassCalculations'!$B135="MixedHardwood",'4. BiomassCalculations'!$D135)</f>
        <v>0</v>
      </c>
      <c r="L155" s="0" t="n">
        <f aca="false">IF('4. BiomassCalculations'!$B135="MixedHardwood",'4. BiomassCalculations'!$E135)</f>
        <v>0</v>
      </c>
      <c r="M155" s="0" t="n">
        <f aca="false">IF('4. BiomassCalculations'!$B135="Pine",'4. BiomassCalculations'!$D135)</f>
        <v>0</v>
      </c>
      <c r="N155" s="0" t="n">
        <f aca="false">IF('4. BiomassCalculations'!$B135="Pine",'4. BiomassCalculations'!$E135)</f>
        <v>0</v>
      </c>
      <c r="O155" s="0" t="n">
        <f aca="false">IF('4. BiomassCalculations'!$B135="SoftMapleBirch",'4. BiomassCalculations'!$D135)</f>
        <v>0</v>
      </c>
      <c r="P155" s="0" t="n">
        <f aca="false">IF('4. BiomassCalculations'!$B135="SoftMapleBirch",'4. BiomassCalculations'!$E135)</f>
        <v>0</v>
      </c>
      <c r="Q155" s="56" t="n">
        <f aca="false">IF('4. BiomassCalculations'!$B135="Spruce",'4. BiomassCalculations'!$D135)</f>
        <v>0</v>
      </c>
      <c r="R155" s="56" t="n">
        <f aca="false">IF('4. BiomassCalculations'!$B135="Spruce",'4. BiomassCalculations'!$E135)</f>
        <v>0</v>
      </c>
      <c r="S155" s="56" t="n">
        <f aca="false">IF('4. BiomassCalculations'!$B135="Woodland",'4. BiomassCalculations'!$D135)</f>
        <v>0</v>
      </c>
      <c r="T155" s="56" t="n">
        <f aca="false">IF('4. BiomassCalculations'!$B135="Woodland",'4. BiomassCalculations'!$E135)</f>
        <v>0</v>
      </c>
    </row>
    <row r="156" customFormat="false" ht="13" hidden="false" customHeight="false" outlineLevel="0" collapsed="false">
      <c r="A156" s="0" t="n">
        <f aca="false">IF('4. BiomassCalculations'!$B136="AspenAlder",'4. BiomassCalculations'!$D136)</f>
        <v>0</v>
      </c>
      <c r="B156" s="0" t="n">
        <f aca="false">IF('4. BiomassCalculations'!$B136="AspenAlder",'4. BiomassCalculations'!$E136)</f>
        <v>0</v>
      </c>
      <c r="C156" s="0" t="n">
        <f aca="false">IF('4. BiomassCalculations'!$B136="CedarLarch",'4. BiomassCalculations'!$D136)</f>
        <v>0</v>
      </c>
      <c r="D156" s="0" t="n">
        <f aca="false">IF('4. BiomassCalculations'!$B136="CedarLarch",'4. BiomassCalculations'!$E136)</f>
        <v>0</v>
      </c>
      <c r="E156" s="0" t="n">
        <f aca="false">IF('4. BiomassCalculations'!$B136="DougFir",'4. BiomassCalculations'!$D136)</f>
        <v>0</v>
      </c>
      <c r="F156" s="0" t="n">
        <f aca="false">IF('4. BiomassCalculations'!$B136="DougFir",'4. BiomassCalculations'!$E136)</f>
        <v>0</v>
      </c>
      <c r="G156" s="0" t="n">
        <f aca="false">IF('4. BiomassCalculations'!$B136="FirHemlock",'4. BiomassCalculations'!$D136)</f>
        <v>0</v>
      </c>
      <c r="H156" s="0" t="n">
        <f aca="false">IF('4. BiomassCalculations'!$B136="FirHemlock",'4. BiomassCalculations'!$E136)</f>
        <v>0</v>
      </c>
      <c r="I156" s="0" t="n">
        <f aca="false">IF('4. BiomassCalculations'!$B136="MapleOak",'4. BiomassCalculations'!$D136)</f>
        <v>0</v>
      </c>
      <c r="J156" s="0" t="n">
        <f aca="false">IF('4. BiomassCalculations'!$B136="MapleOak",'4. BiomassCalculations'!$E136)</f>
        <v>0</v>
      </c>
      <c r="K156" s="0" t="n">
        <f aca="false">IF('4. BiomassCalculations'!$B136="MixedHardwood",'4. BiomassCalculations'!$D136)</f>
        <v>0</v>
      </c>
      <c r="L156" s="0" t="n">
        <f aca="false">IF('4. BiomassCalculations'!$B136="MixedHardwood",'4. BiomassCalculations'!$E136)</f>
        <v>0</v>
      </c>
      <c r="M156" s="0" t="n">
        <f aca="false">IF('4. BiomassCalculations'!$B136="Pine",'4. BiomassCalculations'!$D136)</f>
        <v>0</v>
      </c>
      <c r="N156" s="0" t="n">
        <f aca="false">IF('4. BiomassCalculations'!$B136="Pine",'4. BiomassCalculations'!$E136)</f>
        <v>0</v>
      </c>
      <c r="O156" s="0" t="n">
        <f aca="false">IF('4. BiomassCalculations'!$B136="SoftMapleBirch",'4. BiomassCalculations'!$D136)</f>
        <v>0</v>
      </c>
      <c r="P156" s="0" t="n">
        <f aca="false">IF('4. BiomassCalculations'!$B136="SoftMapleBirch",'4. BiomassCalculations'!$E136)</f>
        <v>0</v>
      </c>
      <c r="Q156" s="56" t="n">
        <f aca="false">IF('4. BiomassCalculations'!$B136="Spruce",'4. BiomassCalculations'!$D136)</f>
        <v>0</v>
      </c>
      <c r="R156" s="56" t="n">
        <f aca="false">IF('4. BiomassCalculations'!$B136="Spruce",'4. BiomassCalculations'!$E136)</f>
        <v>0</v>
      </c>
      <c r="S156" s="56" t="n">
        <f aca="false">IF('4. BiomassCalculations'!$B136="Woodland",'4. BiomassCalculations'!$D136)</f>
        <v>0</v>
      </c>
      <c r="T156" s="56" t="n">
        <f aca="false">IF('4. BiomassCalculations'!$B136="Woodland",'4. BiomassCalculations'!$E136)</f>
        <v>0</v>
      </c>
    </row>
    <row r="157" customFormat="false" ht="13" hidden="false" customHeight="false" outlineLevel="0" collapsed="false">
      <c r="A157" s="0" t="n">
        <f aca="false">IF('4. BiomassCalculations'!$B137="AspenAlder",'4. BiomassCalculations'!$D137)</f>
        <v>0</v>
      </c>
      <c r="B157" s="0" t="n">
        <f aca="false">IF('4. BiomassCalculations'!$B137="AspenAlder",'4. BiomassCalculations'!$E137)</f>
        <v>0</v>
      </c>
      <c r="C157" s="0" t="n">
        <f aca="false">IF('4. BiomassCalculations'!$B137="CedarLarch",'4. BiomassCalculations'!$D137)</f>
        <v>0</v>
      </c>
      <c r="D157" s="0" t="n">
        <f aca="false">IF('4. BiomassCalculations'!$B137="CedarLarch",'4. BiomassCalculations'!$E137)</f>
        <v>0</v>
      </c>
      <c r="E157" s="0" t="n">
        <f aca="false">IF('4. BiomassCalculations'!$B137="DougFir",'4. BiomassCalculations'!$D137)</f>
        <v>0</v>
      </c>
      <c r="F157" s="0" t="n">
        <f aca="false">IF('4. BiomassCalculations'!$B137="DougFir",'4. BiomassCalculations'!$E137)</f>
        <v>0</v>
      </c>
      <c r="G157" s="0" t="n">
        <f aca="false">IF('4. BiomassCalculations'!$B137="FirHemlock",'4. BiomassCalculations'!$D137)</f>
        <v>0</v>
      </c>
      <c r="H157" s="0" t="n">
        <f aca="false">IF('4. BiomassCalculations'!$B137="FirHemlock",'4. BiomassCalculations'!$E137)</f>
        <v>0</v>
      </c>
      <c r="I157" s="0" t="n">
        <f aca="false">IF('4. BiomassCalculations'!$B137="MapleOak",'4. BiomassCalculations'!$D137)</f>
        <v>0</v>
      </c>
      <c r="J157" s="0" t="n">
        <f aca="false">IF('4. BiomassCalculations'!$B137="MapleOak",'4. BiomassCalculations'!$E137)</f>
        <v>0</v>
      </c>
      <c r="K157" s="0" t="n">
        <f aca="false">IF('4. BiomassCalculations'!$B137="MixedHardwood",'4. BiomassCalculations'!$D137)</f>
        <v>0</v>
      </c>
      <c r="L157" s="0" t="n">
        <f aca="false">IF('4. BiomassCalculations'!$B137="MixedHardwood",'4. BiomassCalculations'!$E137)</f>
        <v>0</v>
      </c>
      <c r="M157" s="0" t="n">
        <f aca="false">IF('4. BiomassCalculations'!$B137="Pine",'4. BiomassCalculations'!$D137)</f>
        <v>0</v>
      </c>
      <c r="N157" s="0" t="n">
        <f aca="false">IF('4. BiomassCalculations'!$B137="Pine",'4. BiomassCalculations'!$E137)</f>
        <v>0</v>
      </c>
      <c r="O157" s="0" t="n">
        <f aca="false">IF('4. BiomassCalculations'!$B137="SoftMapleBirch",'4. BiomassCalculations'!$D137)</f>
        <v>0</v>
      </c>
      <c r="P157" s="0" t="n">
        <f aca="false">IF('4. BiomassCalculations'!$B137="SoftMapleBirch",'4. BiomassCalculations'!$E137)</f>
        <v>0</v>
      </c>
      <c r="Q157" s="56" t="n">
        <f aca="false">IF('4. BiomassCalculations'!$B137="Spruce",'4. BiomassCalculations'!$D137)</f>
        <v>0</v>
      </c>
      <c r="R157" s="56" t="n">
        <f aca="false">IF('4. BiomassCalculations'!$B137="Spruce",'4. BiomassCalculations'!$E137)</f>
        <v>0</v>
      </c>
      <c r="S157" s="56" t="n">
        <f aca="false">IF('4. BiomassCalculations'!$B137="Woodland",'4. BiomassCalculations'!$D137)</f>
        <v>0</v>
      </c>
      <c r="T157" s="56" t="n">
        <f aca="false">IF('4. BiomassCalculations'!$B137="Woodland",'4. BiomassCalculations'!$E137)</f>
        <v>0</v>
      </c>
    </row>
    <row r="158" customFormat="false" ht="13" hidden="false" customHeight="false" outlineLevel="0" collapsed="false">
      <c r="A158" s="0" t="n">
        <f aca="false">IF('4. BiomassCalculations'!$B138="AspenAlder",'4. BiomassCalculations'!$D138)</f>
        <v>0</v>
      </c>
      <c r="B158" s="0" t="n">
        <f aca="false">IF('4. BiomassCalculations'!$B138="AspenAlder",'4. BiomassCalculations'!$E138)</f>
        <v>0</v>
      </c>
      <c r="C158" s="0" t="n">
        <f aca="false">IF('4. BiomassCalculations'!$B138="CedarLarch",'4. BiomassCalculations'!$D138)</f>
        <v>0</v>
      </c>
      <c r="D158" s="0" t="n">
        <f aca="false">IF('4. BiomassCalculations'!$B138="CedarLarch",'4. BiomassCalculations'!$E138)</f>
        <v>0</v>
      </c>
      <c r="E158" s="0" t="n">
        <f aca="false">IF('4. BiomassCalculations'!$B138="DougFir",'4. BiomassCalculations'!$D138)</f>
        <v>0</v>
      </c>
      <c r="F158" s="0" t="n">
        <f aca="false">IF('4. BiomassCalculations'!$B138="DougFir",'4. BiomassCalculations'!$E138)</f>
        <v>0</v>
      </c>
      <c r="G158" s="0" t="n">
        <f aca="false">IF('4. BiomassCalculations'!$B138="FirHemlock",'4. BiomassCalculations'!$D138)</f>
        <v>0</v>
      </c>
      <c r="H158" s="0" t="n">
        <f aca="false">IF('4. BiomassCalculations'!$B138="FirHemlock",'4. BiomassCalculations'!$E138)</f>
        <v>0</v>
      </c>
      <c r="I158" s="0" t="n">
        <f aca="false">IF('4. BiomassCalculations'!$B138="MapleOak",'4. BiomassCalculations'!$D138)</f>
        <v>0</v>
      </c>
      <c r="J158" s="0" t="n">
        <f aca="false">IF('4. BiomassCalculations'!$B138="MapleOak",'4. BiomassCalculations'!$E138)</f>
        <v>0</v>
      </c>
      <c r="K158" s="0" t="n">
        <f aca="false">IF('4. BiomassCalculations'!$B138="MixedHardwood",'4. BiomassCalculations'!$D138)</f>
        <v>0</v>
      </c>
      <c r="L158" s="0" t="n">
        <f aca="false">IF('4. BiomassCalculations'!$B138="MixedHardwood",'4. BiomassCalculations'!$E138)</f>
        <v>0</v>
      </c>
      <c r="M158" s="0" t="n">
        <f aca="false">IF('4. BiomassCalculations'!$B138="Pine",'4. BiomassCalculations'!$D138)</f>
        <v>0</v>
      </c>
      <c r="N158" s="0" t="n">
        <f aca="false">IF('4. BiomassCalculations'!$B138="Pine",'4. BiomassCalculations'!$E138)</f>
        <v>0</v>
      </c>
      <c r="O158" s="0" t="n">
        <f aca="false">IF('4. BiomassCalculations'!$B138="SoftMapleBirch",'4. BiomassCalculations'!$D138)</f>
        <v>0</v>
      </c>
      <c r="P158" s="0" t="n">
        <f aca="false">IF('4. BiomassCalculations'!$B138="SoftMapleBirch",'4. BiomassCalculations'!$E138)</f>
        <v>0</v>
      </c>
      <c r="Q158" s="56" t="n">
        <f aca="false">IF('4. BiomassCalculations'!$B138="Spruce",'4. BiomassCalculations'!$D138)</f>
        <v>0</v>
      </c>
      <c r="R158" s="56" t="n">
        <f aca="false">IF('4. BiomassCalculations'!$B138="Spruce",'4. BiomassCalculations'!$E138)</f>
        <v>0</v>
      </c>
      <c r="S158" s="56" t="n">
        <f aca="false">IF('4. BiomassCalculations'!$B138="Woodland",'4. BiomassCalculations'!$D138)</f>
        <v>0</v>
      </c>
      <c r="T158" s="56" t="n">
        <f aca="false">IF('4. BiomassCalculations'!$B138="Woodland",'4. BiomassCalculations'!$E138)</f>
        <v>0</v>
      </c>
    </row>
    <row r="159" customFormat="false" ht="13" hidden="false" customHeight="false" outlineLevel="0" collapsed="false">
      <c r="A159" s="0" t="n">
        <f aca="false">IF('4. BiomassCalculations'!$B139="AspenAlder",'4. BiomassCalculations'!$D139)</f>
        <v>0</v>
      </c>
      <c r="B159" s="0" t="n">
        <f aca="false">IF('4. BiomassCalculations'!$B139="AspenAlder",'4. BiomassCalculations'!$E139)</f>
        <v>0</v>
      </c>
      <c r="C159" s="0" t="n">
        <f aca="false">IF('4. BiomassCalculations'!$B139="CedarLarch",'4. BiomassCalculations'!$D139)</f>
        <v>0</v>
      </c>
      <c r="D159" s="0" t="n">
        <f aca="false">IF('4. BiomassCalculations'!$B139="CedarLarch",'4. BiomassCalculations'!$E139)</f>
        <v>0</v>
      </c>
      <c r="E159" s="0" t="n">
        <f aca="false">IF('4. BiomassCalculations'!$B139="DougFir",'4. BiomassCalculations'!$D139)</f>
        <v>0</v>
      </c>
      <c r="F159" s="0" t="n">
        <f aca="false">IF('4. BiomassCalculations'!$B139="DougFir",'4. BiomassCalculations'!$E139)</f>
        <v>0</v>
      </c>
      <c r="G159" s="0" t="n">
        <f aca="false">IF('4. BiomassCalculations'!$B139="FirHemlock",'4. BiomassCalculations'!$D139)</f>
        <v>0</v>
      </c>
      <c r="H159" s="0" t="n">
        <f aca="false">IF('4. BiomassCalculations'!$B139="FirHemlock",'4. BiomassCalculations'!$E139)</f>
        <v>0</v>
      </c>
      <c r="I159" s="0" t="n">
        <f aca="false">IF('4. BiomassCalculations'!$B139="MapleOak",'4. BiomassCalculations'!$D139)</f>
        <v>0</v>
      </c>
      <c r="J159" s="0" t="n">
        <f aca="false">IF('4. BiomassCalculations'!$B139="MapleOak",'4. BiomassCalculations'!$E139)</f>
        <v>0</v>
      </c>
      <c r="K159" s="0" t="n">
        <f aca="false">IF('4. BiomassCalculations'!$B139="MixedHardwood",'4. BiomassCalculations'!$D139)</f>
        <v>0</v>
      </c>
      <c r="L159" s="0" t="n">
        <f aca="false">IF('4. BiomassCalculations'!$B139="MixedHardwood",'4. BiomassCalculations'!$E139)</f>
        <v>0</v>
      </c>
      <c r="M159" s="0" t="n">
        <f aca="false">IF('4. BiomassCalculations'!$B139="Pine",'4. BiomassCalculations'!$D139)</f>
        <v>0</v>
      </c>
      <c r="N159" s="0" t="n">
        <f aca="false">IF('4. BiomassCalculations'!$B139="Pine",'4. BiomassCalculations'!$E139)</f>
        <v>0</v>
      </c>
      <c r="O159" s="0" t="n">
        <f aca="false">IF('4. BiomassCalculations'!$B139="SoftMapleBirch",'4. BiomassCalculations'!$D139)</f>
        <v>0</v>
      </c>
      <c r="P159" s="0" t="n">
        <f aca="false">IF('4. BiomassCalculations'!$B139="SoftMapleBirch",'4. BiomassCalculations'!$E139)</f>
        <v>0</v>
      </c>
      <c r="Q159" s="56" t="n">
        <f aca="false">IF('4. BiomassCalculations'!$B139="Spruce",'4. BiomassCalculations'!$D139)</f>
        <v>0</v>
      </c>
      <c r="R159" s="56" t="n">
        <f aca="false">IF('4. BiomassCalculations'!$B139="Spruce",'4. BiomassCalculations'!$E139)</f>
        <v>0</v>
      </c>
      <c r="S159" s="56" t="n">
        <f aca="false">IF('4. BiomassCalculations'!$B139="Woodland",'4. BiomassCalculations'!$D139)</f>
        <v>0</v>
      </c>
      <c r="T159" s="56" t="n">
        <f aca="false">IF('4. BiomassCalculations'!$B139="Woodland",'4. BiomassCalculations'!$E139)</f>
        <v>0</v>
      </c>
    </row>
    <row r="160" customFormat="false" ht="13" hidden="false" customHeight="false" outlineLevel="0" collapsed="false">
      <c r="A160" s="0" t="n">
        <f aca="false">IF('4. BiomassCalculations'!$B140="AspenAlder",'4. BiomassCalculations'!$D140)</f>
        <v>0</v>
      </c>
      <c r="B160" s="0" t="n">
        <f aca="false">IF('4. BiomassCalculations'!$B140="AspenAlder",'4. BiomassCalculations'!$E140)</f>
        <v>0</v>
      </c>
      <c r="C160" s="0" t="n">
        <f aca="false">IF('4. BiomassCalculations'!$B140="CedarLarch",'4. BiomassCalculations'!$D140)</f>
        <v>0</v>
      </c>
      <c r="D160" s="0" t="n">
        <f aca="false">IF('4. BiomassCalculations'!$B140="CedarLarch",'4. BiomassCalculations'!$E140)</f>
        <v>0</v>
      </c>
      <c r="E160" s="0" t="n">
        <f aca="false">IF('4. BiomassCalculations'!$B140="DougFir",'4. BiomassCalculations'!$D140)</f>
        <v>0</v>
      </c>
      <c r="F160" s="0" t="n">
        <f aca="false">IF('4. BiomassCalculations'!$B140="DougFir",'4. BiomassCalculations'!$E140)</f>
        <v>0</v>
      </c>
      <c r="G160" s="0" t="n">
        <f aca="false">IF('4. BiomassCalculations'!$B140="FirHemlock",'4. BiomassCalculations'!$D140)</f>
        <v>0</v>
      </c>
      <c r="H160" s="0" t="n">
        <f aca="false">IF('4. BiomassCalculations'!$B140="FirHemlock",'4. BiomassCalculations'!$E140)</f>
        <v>0</v>
      </c>
      <c r="I160" s="0" t="n">
        <f aca="false">IF('4. BiomassCalculations'!$B140="MapleOak",'4. BiomassCalculations'!$D140)</f>
        <v>0</v>
      </c>
      <c r="J160" s="0" t="n">
        <f aca="false">IF('4. BiomassCalculations'!$B140="MapleOak",'4. BiomassCalculations'!$E140)</f>
        <v>0</v>
      </c>
      <c r="K160" s="0" t="n">
        <f aca="false">IF('4. BiomassCalculations'!$B140="MixedHardwood",'4. BiomassCalculations'!$D140)</f>
        <v>0</v>
      </c>
      <c r="L160" s="0" t="n">
        <f aca="false">IF('4. BiomassCalculations'!$B140="MixedHardwood",'4. BiomassCalculations'!$E140)</f>
        <v>0</v>
      </c>
      <c r="M160" s="0" t="n">
        <f aca="false">IF('4. BiomassCalculations'!$B140="Pine",'4. BiomassCalculations'!$D140)</f>
        <v>0</v>
      </c>
      <c r="N160" s="0" t="n">
        <f aca="false">IF('4. BiomassCalculations'!$B140="Pine",'4. BiomassCalculations'!$E140)</f>
        <v>0</v>
      </c>
      <c r="O160" s="0" t="n">
        <f aca="false">IF('4. BiomassCalculations'!$B140="SoftMapleBirch",'4. BiomassCalculations'!$D140)</f>
        <v>0</v>
      </c>
      <c r="P160" s="0" t="n">
        <f aca="false">IF('4. BiomassCalculations'!$B140="SoftMapleBirch",'4. BiomassCalculations'!$E140)</f>
        <v>0</v>
      </c>
      <c r="Q160" s="56" t="n">
        <f aca="false">IF('4. BiomassCalculations'!$B140="Spruce",'4. BiomassCalculations'!$D140)</f>
        <v>0</v>
      </c>
      <c r="R160" s="56" t="n">
        <f aca="false">IF('4. BiomassCalculations'!$B140="Spruce",'4. BiomassCalculations'!$E140)</f>
        <v>0</v>
      </c>
      <c r="S160" s="56" t="n">
        <f aca="false">IF('4. BiomassCalculations'!$B140="Woodland",'4. BiomassCalculations'!$D140)</f>
        <v>0</v>
      </c>
      <c r="T160" s="56" t="n">
        <f aca="false">IF('4. BiomassCalculations'!$B140="Woodland",'4. BiomassCalculations'!$E140)</f>
        <v>0</v>
      </c>
    </row>
    <row r="161" customFormat="false" ht="13" hidden="false" customHeight="false" outlineLevel="0" collapsed="false">
      <c r="A161" s="0" t="n">
        <f aca="false">IF('4. BiomassCalculations'!$B141="AspenAlder",'4. BiomassCalculations'!$D141)</f>
        <v>0</v>
      </c>
      <c r="B161" s="0" t="n">
        <f aca="false">IF('4. BiomassCalculations'!$B141="AspenAlder",'4. BiomassCalculations'!$E141)</f>
        <v>0</v>
      </c>
      <c r="C161" s="0" t="n">
        <f aca="false">IF('4. BiomassCalculations'!$B141="CedarLarch",'4. BiomassCalculations'!$D141)</f>
        <v>0</v>
      </c>
      <c r="D161" s="0" t="n">
        <f aca="false">IF('4. BiomassCalculations'!$B141="CedarLarch",'4. BiomassCalculations'!$E141)</f>
        <v>0</v>
      </c>
      <c r="E161" s="0" t="n">
        <f aca="false">IF('4. BiomassCalculations'!$B141="DougFir",'4. BiomassCalculations'!$D141)</f>
        <v>0</v>
      </c>
      <c r="F161" s="0" t="n">
        <f aca="false">IF('4. BiomassCalculations'!$B141="DougFir",'4. BiomassCalculations'!$E141)</f>
        <v>0</v>
      </c>
      <c r="G161" s="0" t="n">
        <f aca="false">IF('4. BiomassCalculations'!$B141="FirHemlock",'4. BiomassCalculations'!$D141)</f>
        <v>0</v>
      </c>
      <c r="H161" s="0" t="n">
        <f aca="false">IF('4. BiomassCalculations'!$B141="FirHemlock",'4. BiomassCalculations'!$E141)</f>
        <v>0</v>
      </c>
      <c r="I161" s="0" t="n">
        <f aca="false">IF('4. BiomassCalculations'!$B141="MapleOak",'4. BiomassCalculations'!$D141)</f>
        <v>0</v>
      </c>
      <c r="J161" s="0" t="n">
        <f aca="false">IF('4. BiomassCalculations'!$B141="MapleOak",'4. BiomassCalculations'!$E141)</f>
        <v>0</v>
      </c>
      <c r="K161" s="0" t="n">
        <f aca="false">IF('4. BiomassCalculations'!$B141="MixedHardwood",'4. BiomassCalculations'!$D141)</f>
        <v>0</v>
      </c>
      <c r="L161" s="0" t="n">
        <f aca="false">IF('4. BiomassCalculations'!$B141="MixedHardwood",'4. BiomassCalculations'!$E141)</f>
        <v>0</v>
      </c>
      <c r="M161" s="0" t="n">
        <f aca="false">IF('4. BiomassCalculations'!$B141="Pine",'4. BiomassCalculations'!$D141)</f>
        <v>0</v>
      </c>
      <c r="N161" s="0" t="n">
        <f aca="false">IF('4. BiomassCalculations'!$B141="Pine",'4. BiomassCalculations'!$E141)</f>
        <v>0</v>
      </c>
      <c r="O161" s="0" t="n">
        <f aca="false">IF('4. BiomassCalculations'!$B141="SoftMapleBirch",'4. BiomassCalculations'!$D141)</f>
        <v>0</v>
      </c>
      <c r="P161" s="0" t="n">
        <f aca="false">IF('4. BiomassCalculations'!$B141="SoftMapleBirch",'4. BiomassCalculations'!$E141)</f>
        <v>0</v>
      </c>
      <c r="Q161" s="56" t="n">
        <f aca="false">IF('4. BiomassCalculations'!$B141="Spruce",'4. BiomassCalculations'!$D141)</f>
        <v>0</v>
      </c>
      <c r="R161" s="56" t="n">
        <f aca="false">IF('4. BiomassCalculations'!$B141="Spruce",'4. BiomassCalculations'!$E141)</f>
        <v>0</v>
      </c>
      <c r="S161" s="56" t="n">
        <f aca="false">IF('4. BiomassCalculations'!$B141="Woodland",'4. BiomassCalculations'!$D141)</f>
        <v>0</v>
      </c>
      <c r="T161" s="56" t="n">
        <f aca="false">IF('4. BiomassCalculations'!$B141="Woodland",'4. BiomassCalculations'!$E141)</f>
        <v>0</v>
      </c>
    </row>
    <row r="162" customFormat="false" ht="13" hidden="false" customHeight="false" outlineLevel="0" collapsed="false">
      <c r="A162" s="0" t="n">
        <f aca="false">IF('4. BiomassCalculations'!$B142="AspenAlder",'4. BiomassCalculations'!$D142)</f>
        <v>0</v>
      </c>
      <c r="B162" s="0" t="n">
        <f aca="false">IF('4. BiomassCalculations'!$B142="AspenAlder",'4. BiomassCalculations'!$E142)</f>
        <v>0</v>
      </c>
      <c r="C162" s="0" t="n">
        <f aca="false">IF('4. BiomassCalculations'!$B142="CedarLarch",'4. BiomassCalculations'!$D142)</f>
        <v>0</v>
      </c>
      <c r="D162" s="0" t="n">
        <f aca="false">IF('4. BiomassCalculations'!$B142="CedarLarch",'4. BiomassCalculations'!$E142)</f>
        <v>0</v>
      </c>
      <c r="E162" s="0" t="n">
        <f aca="false">IF('4. BiomassCalculations'!$B142="DougFir",'4. BiomassCalculations'!$D142)</f>
        <v>0</v>
      </c>
      <c r="F162" s="0" t="n">
        <f aca="false">IF('4. BiomassCalculations'!$B142="DougFir",'4. BiomassCalculations'!$E142)</f>
        <v>0</v>
      </c>
      <c r="G162" s="0" t="n">
        <f aca="false">IF('4. BiomassCalculations'!$B142="FirHemlock",'4. BiomassCalculations'!$D142)</f>
        <v>0</v>
      </c>
      <c r="H162" s="0" t="n">
        <f aca="false">IF('4. BiomassCalculations'!$B142="FirHemlock",'4. BiomassCalculations'!$E142)</f>
        <v>0</v>
      </c>
      <c r="I162" s="0" t="n">
        <f aca="false">IF('4. BiomassCalculations'!$B142="MapleOak",'4. BiomassCalculations'!$D142)</f>
        <v>0</v>
      </c>
      <c r="J162" s="0" t="n">
        <f aca="false">IF('4. BiomassCalculations'!$B142="MapleOak",'4. BiomassCalculations'!$E142)</f>
        <v>0</v>
      </c>
      <c r="K162" s="0" t="n">
        <f aca="false">IF('4. BiomassCalculations'!$B142="MixedHardwood",'4. BiomassCalculations'!$D142)</f>
        <v>0</v>
      </c>
      <c r="L162" s="0" t="n">
        <f aca="false">IF('4. BiomassCalculations'!$B142="MixedHardwood",'4. BiomassCalculations'!$E142)</f>
        <v>0</v>
      </c>
      <c r="M162" s="0" t="n">
        <f aca="false">IF('4. BiomassCalculations'!$B142="Pine",'4. BiomassCalculations'!$D142)</f>
        <v>0</v>
      </c>
      <c r="N162" s="0" t="n">
        <f aca="false">IF('4. BiomassCalculations'!$B142="Pine",'4. BiomassCalculations'!$E142)</f>
        <v>0</v>
      </c>
      <c r="O162" s="0" t="n">
        <f aca="false">IF('4. BiomassCalculations'!$B142="SoftMapleBirch",'4. BiomassCalculations'!$D142)</f>
        <v>0</v>
      </c>
      <c r="P162" s="0" t="n">
        <f aca="false">IF('4. BiomassCalculations'!$B142="SoftMapleBirch",'4. BiomassCalculations'!$E142)</f>
        <v>0</v>
      </c>
      <c r="Q162" s="56" t="n">
        <f aca="false">IF('4. BiomassCalculations'!$B142="Spruce",'4. BiomassCalculations'!$D142)</f>
        <v>0</v>
      </c>
      <c r="R162" s="56" t="n">
        <f aca="false">IF('4. BiomassCalculations'!$B142="Spruce",'4. BiomassCalculations'!$E142)</f>
        <v>0</v>
      </c>
      <c r="S162" s="56" t="n">
        <f aca="false">IF('4. BiomassCalculations'!$B142="Woodland",'4. BiomassCalculations'!$D142)</f>
        <v>0</v>
      </c>
      <c r="T162" s="56" t="n">
        <f aca="false">IF('4. BiomassCalculations'!$B142="Woodland",'4. BiomassCalculations'!$E142)</f>
        <v>0</v>
      </c>
    </row>
    <row r="163" customFormat="false" ht="13" hidden="false" customHeight="false" outlineLevel="0" collapsed="false">
      <c r="A163" s="0" t="n">
        <f aca="false">IF('4. BiomassCalculations'!$B143="AspenAlder",'4. BiomassCalculations'!$D143)</f>
        <v>0</v>
      </c>
      <c r="B163" s="0" t="n">
        <f aca="false">IF('4. BiomassCalculations'!$B143="AspenAlder",'4. BiomassCalculations'!$E143)</f>
        <v>0</v>
      </c>
      <c r="C163" s="0" t="n">
        <f aca="false">IF('4. BiomassCalculations'!$B143="CedarLarch",'4. BiomassCalculations'!$D143)</f>
        <v>0</v>
      </c>
      <c r="D163" s="0" t="n">
        <f aca="false">IF('4. BiomassCalculations'!$B143="CedarLarch",'4. BiomassCalculations'!$E143)</f>
        <v>0</v>
      </c>
      <c r="E163" s="0" t="n">
        <f aca="false">IF('4. BiomassCalculations'!$B143="DougFir",'4. BiomassCalculations'!$D143)</f>
        <v>0</v>
      </c>
      <c r="F163" s="0" t="n">
        <f aca="false">IF('4. BiomassCalculations'!$B143="DougFir",'4. BiomassCalculations'!$E143)</f>
        <v>0</v>
      </c>
      <c r="G163" s="0" t="n">
        <f aca="false">IF('4. BiomassCalculations'!$B143="FirHemlock",'4. BiomassCalculations'!$D143)</f>
        <v>0</v>
      </c>
      <c r="H163" s="0" t="n">
        <f aca="false">IF('4. BiomassCalculations'!$B143="FirHemlock",'4. BiomassCalculations'!$E143)</f>
        <v>0</v>
      </c>
      <c r="I163" s="0" t="n">
        <f aca="false">IF('4. BiomassCalculations'!$B143="MapleOak",'4. BiomassCalculations'!$D143)</f>
        <v>0</v>
      </c>
      <c r="J163" s="0" t="n">
        <f aca="false">IF('4. BiomassCalculations'!$B143="MapleOak",'4. BiomassCalculations'!$E143)</f>
        <v>0</v>
      </c>
      <c r="K163" s="0" t="n">
        <f aca="false">IF('4. BiomassCalculations'!$B143="MixedHardwood",'4. BiomassCalculations'!$D143)</f>
        <v>0</v>
      </c>
      <c r="L163" s="0" t="n">
        <f aca="false">IF('4. BiomassCalculations'!$B143="MixedHardwood",'4. BiomassCalculations'!$E143)</f>
        <v>0</v>
      </c>
      <c r="M163" s="0" t="n">
        <f aca="false">IF('4. BiomassCalculations'!$B143="Pine",'4. BiomassCalculations'!$D143)</f>
        <v>0</v>
      </c>
      <c r="N163" s="0" t="n">
        <f aca="false">IF('4. BiomassCalculations'!$B143="Pine",'4. BiomassCalculations'!$E143)</f>
        <v>0</v>
      </c>
      <c r="O163" s="0" t="n">
        <f aca="false">IF('4. BiomassCalculations'!$B143="SoftMapleBirch",'4. BiomassCalculations'!$D143)</f>
        <v>0</v>
      </c>
      <c r="P163" s="0" t="n">
        <f aca="false">IF('4. BiomassCalculations'!$B143="SoftMapleBirch",'4. BiomassCalculations'!$E143)</f>
        <v>0</v>
      </c>
      <c r="Q163" s="56" t="n">
        <f aca="false">IF('4. BiomassCalculations'!$B143="Spruce",'4. BiomassCalculations'!$D143)</f>
        <v>0</v>
      </c>
      <c r="R163" s="56" t="n">
        <f aca="false">IF('4. BiomassCalculations'!$B143="Spruce",'4. BiomassCalculations'!$E143)</f>
        <v>0</v>
      </c>
      <c r="S163" s="56" t="n">
        <f aca="false">IF('4. BiomassCalculations'!$B143="Woodland",'4. BiomassCalculations'!$D143)</f>
        <v>0</v>
      </c>
      <c r="T163" s="56" t="n">
        <f aca="false">IF('4. BiomassCalculations'!$B143="Woodland",'4. BiomassCalculations'!$E143)</f>
        <v>0</v>
      </c>
    </row>
    <row r="164" customFormat="false" ht="13" hidden="false" customHeight="false" outlineLevel="0" collapsed="false">
      <c r="A164" s="0" t="n">
        <f aca="false">IF('4. BiomassCalculations'!$B144="AspenAlder",'4. BiomassCalculations'!$D144)</f>
        <v>0</v>
      </c>
      <c r="B164" s="0" t="n">
        <f aca="false">IF('4. BiomassCalculations'!$B144="AspenAlder",'4. BiomassCalculations'!$E144)</f>
        <v>0</v>
      </c>
      <c r="C164" s="0" t="n">
        <f aca="false">IF('4. BiomassCalculations'!$B144="CedarLarch",'4. BiomassCalculations'!$D144)</f>
        <v>0</v>
      </c>
      <c r="D164" s="0" t="n">
        <f aca="false">IF('4. BiomassCalculations'!$B144="CedarLarch",'4. BiomassCalculations'!$E144)</f>
        <v>0</v>
      </c>
      <c r="E164" s="0" t="n">
        <f aca="false">IF('4. BiomassCalculations'!$B144="DougFir",'4. BiomassCalculations'!$D144)</f>
        <v>0</v>
      </c>
      <c r="F164" s="0" t="n">
        <f aca="false">IF('4. BiomassCalculations'!$B144="DougFir",'4. BiomassCalculations'!$E144)</f>
        <v>0</v>
      </c>
      <c r="G164" s="0" t="n">
        <f aca="false">IF('4. BiomassCalculations'!$B144="FirHemlock",'4. BiomassCalculations'!$D144)</f>
        <v>0</v>
      </c>
      <c r="H164" s="0" t="n">
        <f aca="false">IF('4. BiomassCalculations'!$B144="FirHemlock",'4. BiomassCalculations'!$E144)</f>
        <v>0</v>
      </c>
      <c r="I164" s="0" t="n">
        <f aca="false">IF('4. BiomassCalculations'!$B144="MapleOak",'4. BiomassCalculations'!$D144)</f>
        <v>0</v>
      </c>
      <c r="J164" s="0" t="n">
        <f aca="false">IF('4. BiomassCalculations'!$B144="MapleOak",'4. BiomassCalculations'!$E144)</f>
        <v>0</v>
      </c>
      <c r="K164" s="0" t="n">
        <f aca="false">IF('4. BiomassCalculations'!$B144="MixedHardwood",'4. BiomassCalculations'!$D144)</f>
        <v>0</v>
      </c>
      <c r="L164" s="0" t="n">
        <f aca="false">IF('4. BiomassCalculations'!$B144="MixedHardwood",'4. BiomassCalculations'!$E144)</f>
        <v>0</v>
      </c>
      <c r="M164" s="0" t="n">
        <f aca="false">IF('4. BiomassCalculations'!$B144="Pine",'4. BiomassCalculations'!$D144)</f>
        <v>0</v>
      </c>
      <c r="N164" s="0" t="n">
        <f aca="false">IF('4. BiomassCalculations'!$B144="Pine",'4. BiomassCalculations'!$E144)</f>
        <v>0</v>
      </c>
      <c r="O164" s="0" t="n">
        <f aca="false">IF('4. BiomassCalculations'!$B144="SoftMapleBirch",'4. BiomassCalculations'!$D144)</f>
        <v>0</v>
      </c>
      <c r="P164" s="0" t="n">
        <f aca="false">IF('4. BiomassCalculations'!$B144="SoftMapleBirch",'4. BiomassCalculations'!$E144)</f>
        <v>0</v>
      </c>
      <c r="Q164" s="56" t="n">
        <f aca="false">IF('4. BiomassCalculations'!$B144="Spruce",'4. BiomassCalculations'!$D144)</f>
        <v>0</v>
      </c>
      <c r="R164" s="56" t="n">
        <f aca="false">IF('4. BiomassCalculations'!$B144="Spruce",'4. BiomassCalculations'!$E144)</f>
        <v>0</v>
      </c>
      <c r="S164" s="56" t="n">
        <f aca="false">IF('4. BiomassCalculations'!$B144="Woodland",'4. BiomassCalculations'!$D144)</f>
        <v>0</v>
      </c>
      <c r="T164" s="56" t="n">
        <f aca="false">IF('4. BiomassCalculations'!$B144="Woodland",'4. BiomassCalculations'!$E144)</f>
        <v>0</v>
      </c>
    </row>
    <row r="165" customFormat="false" ht="13" hidden="false" customHeight="false" outlineLevel="0" collapsed="false">
      <c r="A165" s="0" t="n">
        <f aca="false">IF('4. BiomassCalculations'!$B145="AspenAlder",'4. BiomassCalculations'!$D145)</f>
        <v>0</v>
      </c>
      <c r="B165" s="0" t="n">
        <f aca="false">IF('4. BiomassCalculations'!$B145="AspenAlder",'4. BiomassCalculations'!$E145)</f>
        <v>0</v>
      </c>
      <c r="C165" s="0" t="n">
        <f aca="false">IF('4. BiomassCalculations'!$B145="CedarLarch",'4. BiomassCalculations'!$D145)</f>
        <v>0</v>
      </c>
      <c r="D165" s="0" t="n">
        <f aca="false">IF('4. BiomassCalculations'!$B145="CedarLarch",'4. BiomassCalculations'!$E145)</f>
        <v>0</v>
      </c>
      <c r="E165" s="0" t="n">
        <f aca="false">IF('4. BiomassCalculations'!$B145="DougFir",'4. BiomassCalculations'!$D145)</f>
        <v>0</v>
      </c>
      <c r="F165" s="0" t="n">
        <f aca="false">IF('4. BiomassCalculations'!$B145="DougFir",'4. BiomassCalculations'!$E145)</f>
        <v>0</v>
      </c>
      <c r="G165" s="0" t="n">
        <f aca="false">IF('4. BiomassCalculations'!$B145="FirHemlock",'4. BiomassCalculations'!$D145)</f>
        <v>0</v>
      </c>
      <c r="H165" s="0" t="n">
        <f aca="false">IF('4. BiomassCalculations'!$B145="FirHemlock",'4. BiomassCalculations'!$E145)</f>
        <v>0</v>
      </c>
      <c r="I165" s="0" t="n">
        <f aca="false">IF('4. BiomassCalculations'!$B145="MapleOak",'4. BiomassCalculations'!$D145)</f>
        <v>0</v>
      </c>
      <c r="J165" s="0" t="n">
        <f aca="false">IF('4. BiomassCalculations'!$B145="MapleOak",'4. BiomassCalculations'!$E145)</f>
        <v>0</v>
      </c>
      <c r="K165" s="0" t="n">
        <f aca="false">IF('4. BiomassCalculations'!$B145="MixedHardwood",'4. BiomassCalculations'!$D145)</f>
        <v>0</v>
      </c>
      <c r="L165" s="0" t="n">
        <f aca="false">IF('4. BiomassCalculations'!$B145="MixedHardwood",'4. BiomassCalculations'!$E145)</f>
        <v>0</v>
      </c>
      <c r="M165" s="0" t="n">
        <f aca="false">IF('4. BiomassCalculations'!$B145="Pine",'4. BiomassCalculations'!$D145)</f>
        <v>0</v>
      </c>
      <c r="N165" s="0" t="n">
        <f aca="false">IF('4. BiomassCalculations'!$B145="Pine",'4. BiomassCalculations'!$E145)</f>
        <v>0</v>
      </c>
      <c r="O165" s="0" t="n">
        <f aca="false">IF('4. BiomassCalculations'!$B145="SoftMapleBirch",'4. BiomassCalculations'!$D145)</f>
        <v>0</v>
      </c>
      <c r="P165" s="0" t="n">
        <f aca="false">IF('4. BiomassCalculations'!$B145="SoftMapleBirch",'4. BiomassCalculations'!$E145)</f>
        <v>0</v>
      </c>
      <c r="Q165" s="56" t="n">
        <f aca="false">IF('4. BiomassCalculations'!$B145="Spruce",'4. BiomassCalculations'!$D145)</f>
        <v>0</v>
      </c>
      <c r="R165" s="56" t="n">
        <f aca="false">IF('4. BiomassCalculations'!$B145="Spruce",'4. BiomassCalculations'!$E145)</f>
        <v>0</v>
      </c>
      <c r="S165" s="56" t="n">
        <f aca="false">IF('4. BiomassCalculations'!$B145="Woodland",'4. BiomassCalculations'!$D145)</f>
        <v>0</v>
      </c>
      <c r="T165" s="56" t="n">
        <f aca="false">IF('4. BiomassCalculations'!$B145="Woodland",'4. BiomassCalculations'!$E145)</f>
        <v>0</v>
      </c>
    </row>
    <row r="166" customFormat="false" ht="13" hidden="false" customHeight="false" outlineLevel="0" collapsed="false">
      <c r="A166" s="0" t="n">
        <f aca="false">IF('4. BiomassCalculations'!$B146="AspenAlder",'4. BiomassCalculations'!$D146)</f>
        <v>0</v>
      </c>
      <c r="B166" s="0" t="n">
        <f aca="false">IF('4. BiomassCalculations'!$B146="AspenAlder",'4. BiomassCalculations'!$E146)</f>
        <v>0</v>
      </c>
      <c r="C166" s="0" t="n">
        <f aca="false">IF('4. BiomassCalculations'!$B146="CedarLarch",'4. BiomassCalculations'!$D146)</f>
        <v>0</v>
      </c>
      <c r="D166" s="0" t="n">
        <f aca="false">IF('4. BiomassCalculations'!$B146="CedarLarch",'4. BiomassCalculations'!$E146)</f>
        <v>0</v>
      </c>
      <c r="E166" s="0" t="n">
        <f aca="false">IF('4. BiomassCalculations'!$B146="DougFir",'4. BiomassCalculations'!$D146)</f>
        <v>0</v>
      </c>
      <c r="F166" s="0" t="n">
        <f aca="false">IF('4. BiomassCalculations'!$B146="DougFir",'4. BiomassCalculations'!$E146)</f>
        <v>0</v>
      </c>
      <c r="G166" s="0" t="n">
        <f aca="false">IF('4. BiomassCalculations'!$B146="FirHemlock",'4. BiomassCalculations'!$D146)</f>
        <v>0</v>
      </c>
      <c r="H166" s="0" t="n">
        <f aca="false">IF('4. BiomassCalculations'!$B146="FirHemlock",'4. BiomassCalculations'!$E146)</f>
        <v>0</v>
      </c>
      <c r="I166" s="0" t="n">
        <f aca="false">IF('4. BiomassCalculations'!$B146="MapleOak",'4. BiomassCalculations'!$D146)</f>
        <v>0</v>
      </c>
      <c r="J166" s="0" t="n">
        <f aca="false">IF('4. BiomassCalculations'!$B146="MapleOak",'4. BiomassCalculations'!$E146)</f>
        <v>0</v>
      </c>
      <c r="K166" s="0" t="n">
        <f aca="false">IF('4. BiomassCalculations'!$B146="MixedHardwood",'4. BiomassCalculations'!$D146)</f>
        <v>0</v>
      </c>
      <c r="L166" s="0" t="n">
        <f aca="false">IF('4. BiomassCalculations'!$B146="MixedHardwood",'4. BiomassCalculations'!$E146)</f>
        <v>0</v>
      </c>
      <c r="M166" s="0" t="n">
        <f aca="false">IF('4. BiomassCalculations'!$B146="Pine",'4. BiomassCalculations'!$D146)</f>
        <v>0</v>
      </c>
      <c r="N166" s="0" t="n">
        <f aca="false">IF('4. BiomassCalculations'!$B146="Pine",'4. BiomassCalculations'!$E146)</f>
        <v>0</v>
      </c>
      <c r="O166" s="0" t="n">
        <f aca="false">IF('4. BiomassCalculations'!$B146="SoftMapleBirch",'4. BiomassCalculations'!$D146)</f>
        <v>0</v>
      </c>
      <c r="P166" s="0" t="n">
        <f aca="false">IF('4. BiomassCalculations'!$B146="SoftMapleBirch",'4. BiomassCalculations'!$E146)</f>
        <v>0</v>
      </c>
      <c r="Q166" s="56" t="n">
        <f aca="false">IF('4. BiomassCalculations'!$B146="Spruce",'4. BiomassCalculations'!$D146)</f>
        <v>0</v>
      </c>
      <c r="R166" s="56" t="n">
        <f aca="false">IF('4. BiomassCalculations'!$B146="Spruce",'4. BiomassCalculations'!$E146)</f>
        <v>0</v>
      </c>
      <c r="S166" s="56" t="n">
        <f aca="false">IF('4. BiomassCalculations'!$B146="Woodland",'4. BiomassCalculations'!$D146)</f>
        <v>0</v>
      </c>
      <c r="T166" s="56" t="n">
        <f aca="false">IF('4. BiomassCalculations'!$B146="Woodland",'4. BiomassCalculations'!$E146)</f>
        <v>0</v>
      </c>
    </row>
    <row r="167" customFormat="false" ht="13" hidden="false" customHeight="false" outlineLevel="0" collapsed="false">
      <c r="A167" s="0" t="n">
        <f aca="false">IF('4. BiomassCalculations'!$B147="AspenAlder",'4. BiomassCalculations'!$D147)</f>
        <v>0</v>
      </c>
      <c r="B167" s="0" t="n">
        <f aca="false">IF('4. BiomassCalculations'!$B147="AspenAlder",'4. BiomassCalculations'!$E147)</f>
        <v>0</v>
      </c>
      <c r="C167" s="0" t="n">
        <f aca="false">IF('4. BiomassCalculations'!$B147="CedarLarch",'4. BiomassCalculations'!$D147)</f>
        <v>0</v>
      </c>
      <c r="D167" s="0" t="n">
        <f aca="false">IF('4. BiomassCalculations'!$B147="CedarLarch",'4. BiomassCalculations'!$E147)</f>
        <v>0</v>
      </c>
      <c r="E167" s="0" t="n">
        <f aca="false">IF('4. BiomassCalculations'!$B147="DougFir",'4. BiomassCalculations'!$D147)</f>
        <v>0</v>
      </c>
      <c r="F167" s="0" t="n">
        <f aca="false">IF('4. BiomassCalculations'!$B147="DougFir",'4. BiomassCalculations'!$E147)</f>
        <v>0</v>
      </c>
      <c r="G167" s="0" t="n">
        <f aca="false">IF('4. BiomassCalculations'!$B147="FirHemlock",'4. BiomassCalculations'!$D147)</f>
        <v>0</v>
      </c>
      <c r="H167" s="0" t="n">
        <f aca="false">IF('4. BiomassCalculations'!$B147="FirHemlock",'4. BiomassCalculations'!$E147)</f>
        <v>0</v>
      </c>
      <c r="I167" s="0" t="n">
        <f aca="false">IF('4. BiomassCalculations'!$B147="MapleOak",'4. BiomassCalculations'!$D147)</f>
        <v>0</v>
      </c>
      <c r="J167" s="0" t="n">
        <f aca="false">IF('4. BiomassCalculations'!$B147="MapleOak",'4. BiomassCalculations'!$E147)</f>
        <v>0</v>
      </c>
      <c r="K167" s="0" t="n">
        <f aca="false">IF('4. BiomassCalculations'!$B147="MixedHardwood",'4. BiomassCalculations'!$D147)</f>
        <v>0</v>
      </c>
      <c r="L167" s="0" t="n">
        <f aca="false">IF('4. BiomassCalculations'!$B147="MixedHardwood",'4. BiomassCalculations'!$E147)</f>
        <v>0</v>
      </c>
      <c r="M167" s="0" t="n">
        <f aca="false">IF('4. BiomassCalculations'!$B147="Pine",'4. BiomassCalculations'!$D147)</f>
        <v>0</v>
      </c>
      <c r="N167" s="0" t="n">
        <f aca="false">IF('4. BiomassCalculations'!$B147="Pine",'4. BiomassCalculations'!$E147)</f>
        <v>0</v>
      </c>
      <c r="O167" s="0" t="n">
        <f aca="false">IF('4. BiomassCalculations'!$B147="SoftMapleBirch",'4. BiomassCalculations'!$D147)</f>
        <v>0</v>
      </c>
      <c r="P167" s="0" t="n">
        <f aca="false">IF('4. BiomassCalculations'!$B147="SoftMapleBirch",'4. BiomassCalculations'!$E147)</f>
        <v>0</v>
      </c>
      <c r="Q167" s="56" t="n">
        <f aca="false">IF('4. BiomassCalculations'!$B147="Spruce",'4. BiomassCalculations'!$D147)</f>
        <v>0</v>
      </c>
      <c r="R167" s="56" t="n">
        <f aca="false">IF('4. BiomassCalculations'!$B147="Spruce",'4. BiomassCalculations'!$E147)</f>
        <v>0</v>
      </c>
      <c r="S167" s="56" t="n">
        <f aca="false">IF('4. BiomassCalculations'!$B147="Woodland",'4. BiomassCalculations'!$D147)</f>
        <v>0</v>
      </c>
      <c r="T167" s="56" t="n">
        <f aca="false">IF('4. BiomassCalculations'!$B147="Woodland",'4. BiomassCalculations'!$E147)</f>
        <v>0</v>
      </c>
    </row>
    <row r="168" customFormat="false" ht="13" hidden="false" customHeight="false" outlineLevel="0" collapsed="false">
      <c r="A168" s="0" t="n">
        <f aca="false">IF('4. BiomassCalculations'!$B148="AspenAlder",'4. BiomassCalculations'!$D148)</f>
        <v>0</v>
      </c>
      <c r="B168" s="0" t="n">
        <f aca="false">IF('4. BiomassCalculations'!$B148="AspenAlder",'4. BiomassCalculations'!$E148)</f>
        <v>0</v>
      </c>
      <c r="C168" s="0" t="n">
        <f aca="false">IF('4. BiomassCalculations'!$B148="CedarLarch",'4. BiomassCalculations'!$D148)</f>
        <v>0</v>
      </c>
      <c r="D168" s="0" t="n">
        <f aca="false">IF('4. BiomassCalculations'!$B148="CedarLarch",'4. BiomassCalculations'!$E148)</f>
        <v>0</v>
      </c>
      <c r="E168" s="0" t="n">
        <f aca="false">IF('4. BiomassCalculations'!$B148="DougFir",'4. BiomassCalculations'!$D148)</f>
        <v>0</v>
      </c>
      <c r="F168" s="0" t="n">
        <f aca="false">IF('4. BiomassCalculations'!$B148="DougFir",'4. BiomassCalculations'!$E148)</f>
        <v>0</v>
      </c>
      <c r="G168" s="0" t="n">
        <f aca="false">IF('4. BiomassCalculations'!$B148="FirHemlock",'4. BiomassCalculations'!$D148)</f>
        <v>0</v>
      </c>
      <c r="H168" s="0" t="n">
        <f aca="false">IF('4. BiomassCalculations'!$B148="FirHemlock",'4. BiomassCalculations'!$E148)</f>
        <v>0</v>
      </c>
      <c r="I168" s="0" t="n">
        <f aca="false">IF('4. BiomassCalculations'!$B148="MapleOak",'4. BiomassCalculations'!$D148)</f>
        <v>0</v>
      </c>
      <c r="J168" s="0" t="n">
        <f aca="false">IF('4. BiomassCalculations'!$B148="MapleOak",'4. BiomassCalculations'!$E148)</f>
        <v>0</v>
      </c>
      <c r="K168" s="0" t="n">
        <f aca="false">IF('4. BiomassCalculations'!$B148="MixedHardwood",'4. BiomassCalculations'!$D148)</f>
        <v>0</v>
      </c>
      <c r="L168" s="0" t="n">
        <f aca="false">IF('4. BiomassCalculations'!$B148="MixedHardwood",'4. BiomassCalculations'!$E148)</f>
        <v>0</v>
      </c>
      <c r="M168" s="0" t="n">
        <f aca="false">IF('4. BiomassCalculations'!$B148="Pine",'4. BiomassCalculations'!$D148)</f>
        <v>0</v>
      </c>
      <c r="N168" s="0" t="n">
        <f aca="false">IF('4. BiomassCalculations'!$B148="Pine",'4. BiomassCalculations'!$E148)</f>
        <v>0</v>
      </c>
      <c r="O168" s="0" t="n">
        <f aca="false">IF('4. BiomassCalculations'!$B148="SoftMapleBirch",'4. BiomassCalculations'!$D148)</f>
        <v>0</v>
      </c>
      <c r="P168" s="0" t="n">
        <f aca="false">IF('4. BiomassCalculations'!$B148="SoftMapleBirch",'4. BiomassCalculations'!$E148)</f>
        <v>0</v>
      </c>
      <c r="Q168" s="56" t="n">
        <f aca="false">IF('4. BiomassCalculations'!$B148="Spruce",'4. BiomassCalculations'!$D148)</f>
        <v>0</v>
      </c>
      <c r="R168" s="56" t="n">
        <f aca="false">IF('4. BiomassCalculations'!$B148="Spruce",'4. BiomassCalculations'!$E148)</f>
        <v>0</v>
      </c>
      <c r="S168" s="56" t="n">
        <f aca="false">IF('4. BiomassCalculations'!$B148="Woodland",'4. BiomassCalculations'!$D148)</f>
        <v>0</v>
      </c>
      <c r="T168" s="56" t="n">
        <f aca="false">IF('4. BiomassCalculations'!$B148="Woodland",'4. BiomassCalculations'!$E148)</f>
        <v>0</v>
      </c>
    </row>
    <row r="169" customFormat="false" ht="13" hidden="false" customHeight="false" outlineLevel="0" collapsed="false">
      <c r="A169" s="0" t="n">
        <f aca="false">IF('4. BiomassCalculations'!$B149="AspenAlder",'4. BiomassCalculations'!$D149)</f>
        <v>0</v>
      </c>
      <c r="B169" s="0" t="n">
        <f aca="false">IF('4. BiomassCalculations'!$B149="AspenAlder",'4. BiomassCalculations'!$E149)</f>
        <v>0</v>
      </c>
      <c r="C169" s="0" t="n">
        <f aca="false">IF('4. BiomassCalculations'!$B149="CedarLarch",'4. BiomassCalculations'!$D149)</f>
        <v>0</v>
      </c>
      <c r="D169" s="0" t="n">
        <f aca="false">IF('4. BiomassCalculations'!$B149="CedarLarch",'4. BiomassCalculations'!$E149)</f>
        <v>0</v>
      </c>
      <c r="E169" s="0" t="n">
        <f aca="false">IF('4. BiomassCalculations'!$B149="DougFir",'4. BiomassCalculations'!$D149)</f>
        <v>0</v>
      </c>
      <c r="F169" s="0" t="n">
        <f aca="false">IF('4. BiomassCalculations'!$B149="DougFir",'4. BiomassCalculations'!$E149)</f>
        <v>0</v>
      </c>
      <c r="G169" s="0" t="n">
        <f aca="false">IF('4. BiomassCalculations'!$B149="FirHemlock",'4. BiomassCalculations'!$D149)</f>
        <v>0</v>
      </c>
      <c r="H169" s="0" t="n">
        <f aca="false">IF('4. BiomassCalculations'!$B149="FirHemlock",'4. BiomassCalculations'!$E149)</f>
        <v>0</v>
      </c>
      <c r="I169" s="0" t="n">
        <f aca="false">IF('4. BiomassCalculations'!$B149="MapleOak",'4. BiomassCalculations'!$D149)</f>
        <v>0</v>
      </c>
      <c r="J169" s="0" t="n">
        <f aca="false">IF('4. BiomassCalculations'!$B149="MapleOak",'4. BiomassCalculations'!$E149)</f>
        <v>0</v>
      </c>
      <c r="K169" s="0" t="n">
        <f aca="false">IF('4. BiomassCalculations'!$B149="MixedHardwood",'4. BiomassCalculations'!$D149)</f>
        <v>0</v>
      </c>
      <c r="L169" s="0" t="n">
        <f aca="false">IF('4. BiomassCalculations'!$B149="MixedHardwood",'4. BiomassCalculations'!$E149)</f>
        <v>0</v>
      </c>
      <c r="M169" s="0" t="n">
        <f aca="false">IF('4. BiomassCalculations'!$B149="Pine",'4. BiomassCalculations'!$D149)</f>
        <v>0</v>
      </c>
      <c r="N169" s="0" t="n">
        <f aca="false">IF('4. BiomassCalculations'!$B149="Pine",'4. BiomassCalculations'!$E149)</f>
        <v>0</v>
      </c>
      <c r="O169" s="0" t="n">
        <f aca="false">IF('4. BiomassCalculations'!$B149="SoftMapleBirch",'4. BiomassCalculations'!$D149)</f>
        <v>0</v>
      </c>
      <c r="P169" s="0" t="n">
        <f aca="false">IF('4. BiomassCalculations'!$B149="SoftMapleBirch",'4. BiomassCalculations'!$E149)</f>
        <v>0</v>
      </c>
      <c r="Q169" s="56" t="n">
        <f aca="false">IF('4. BiomassCalculations'!$B149="Spruce",'4. BiomassCalculations'!$D149)</f>
        <v>0</v>
      </c>
      <c r="R169" s="56" t="n">
        <f aca="false">IF('4. BiomassCalculations'!$B149="Spruce",'4. BiomassCalculations'!$E149)</f>
        <v>0</v>
      </c>
      <c r="S169" s="56" t="n">
        <f aca="false">IF('4. BiomassCalculations'!$B149="Woodland",'4. BiomassCalculations'!$D149)</f>
        <v>0</v>
      </c>
      <c r="T169" s="56" t="n">
        <f aca="false">IF('4. BiomassCalculations'!$B149="Woodland",'4. BiomassCalculations'!$E149)</f>
        <v>0</v>
      </c>
    </row>
    <row r="170" customFormat="false" ht="13" hidden="false" customHeight="false" outlineLevel="0" collapsed="false">
      <c r="A170" s="0" t="n">
        <f aca="false">IF('4. BiomassCalculations'!$B150="AspenAlder",'4. BiomassCalculations'!$D150)</f>
        <v>0</v>
      </c>
      <c r="B170" s="0" t="n">
        <f aca="false">IF('4. BiomassCalculations'!$B150="AspenAlder",'4. BiomassCalculations'!$E150)</f>
        <v>0</v>
      </c>
      <c r="C170" s="0" t="n">
        <f aca="false">IF('4. BiomassCalculations'!$B150="CedarLarch",'4. BiomassCalculations'!$D150)</f>
        <v>0</v>
      </c>
      <c r="D170" s="0" t="n">
        <f aca="false">IF('4. BiomassCalculations'!$B150="CedarLarch",'4. BiomassCalculations'!$E150)</f>
        <v>0</v>
      </c>
      <c r="E170" s="0" t="n">
        <f aca="false">IF('4. BiomassCalculations'!$B150="DougFir",'4. BiomassCalculations'!$D150)</f>
        <v>0</v>
      </c>
      <c r="F170" s="0" t="n">
        <f aca="false">IF('4. BiomassCalculations'!$B150="DougFir",'4. BiomassCalculations'!$E150)</f>
        <v>0</v>
      </c>
      <c r="G170" s="0" t="n">
        <f aca="false">IF('4. BiomassCalculations'!$B150="FirHemlock",'4. BiomassCalculations'!$D150)</f>
        <v>0</v>
      </c>
      <c r="H170" s="0" t="n">
        <f aca="false">IF('4. BiomassCalculations'!$B150="FirHemlock",'4. BiomassCalculations'!$E150)</f>
        <v>0</v>
      </c>
      <c r="I170" s="0" t="n">
        <f aca="false">IF('4. BiomassCalculations'!$B150="MapleOak",'4. BiomassCalculations'!$D150)</f>
        <v>0</v>
      </c>
      <c r="J170" s="0" t="n">
        <f aca="false">IF('4. BiomassCalculations'!$B150="MapleOak",'4. BiomassCalculations'!$E150)</f>
        <v>0</v>
      </c>
      <c r="K170" s="0" t="n">
        <f aca="false">IF('4. BiomassCalculations'!$B150="MixedHardwood",'4. BiomassCalculations'!$D150)</f>
        <v>0</v>
      </c>
      <c r="L170" s="0" t="n">
        <f aca="false">IF('4. BiomassCalculations'!$B150="MixedHardwood",'4. BiomassCalculations'!$E150)</f>
        <v>0</v>
      </c>
      <c r="M170" s="0" t="n">
        <f aca="false">IF('4. BiomassCalculations'!$B150="Pine",'4. BiomassCalculations'!$D150)</f>
        <v>0</v>
      </c>
      <c r="N170" s="0" t="n">
        <f aca="false">IF('4. BiomassCalculations'!$B150="Pine",'4. BiomassCalculations'!$E150)</f>
        <v>0</v>
      </c>
      <c r="O170" s="0" t="n">
        <f aca="false">IF('4. BiomassCalculations'!$B150="SoftMapleBirch",'4. BiomassCalculations'!$D150)</f>
        <v>0</v>
      </c>
      <c r="P170" s="0" t="n">
        <f aca="false">IF('4. BiomassCalculations'!$B150="SoftMapleBirch",'4. BiomassCalculations'!$E150)</f>
        <v>0</v>
      </c>
      <c r="Q170" s="56" t="n">
        <f aca="false">IF('4. BiomassCalculations'!$B150="Spruce",'4. BiomassCalculations'!$D150)</f>
        <v>0</v>
      </c>
      <c r="R170" s="56" t="n">
        <f aca="false">IF('4. BiomassCalculations'!$B150="Spruce",'4. BiomassCalculations'!$E150)</f>
        <v>0</v>
      </c>
      <c r="S170" s="56" t="n">
        <f aca="false">IF('4. BiomassCalculations'!$B150="Woodland",'4. BiomassCalculations'!$D150)</f>
        <v>0</v>
      </c>
      <c r="T170" s="56" t="n">
        <f aca="false">IF('4. BiomassCalculations'!$B150="Woodland",'4. BiomassCalculations'!$E150)</f>
        <v>0</v>
      </c>
    </row>
    <row r="171" customFormat="false" ht="13" hidden="false" customHeight="false" outlineLevel="0" collapsed="false">
      <c r="A171" s="0" t="n">
        <f aca="false">IF('4. BiomassCalculations'!$B151="AspenAlder",'4. BiomassCalculations'!$D151)</f>
        <v>0</v>
      </c>
      <c r="B171" s="0" t="n">
        <f aca="false">IF('4. BiomassCalculations'!$B151="AspenAlder",'4. BiomassCalculations'!$E151)</f>
        <v>0</v>
      </c>
      <c r="C171" s="0" t="n">
        <f aca="false">IF('4. BiomassCalculations'!$B151="CedarLarch",'4. BiomassCalculations'!$D151)</f>
        <v>0</v>
      </c>
      <c r="D171" s="0" t="n">
        <f aca="false">IF('4. BiomassCalculations'!$B151="CedarLarch",'4. BiomassCalculations'!$E151)</f>
        <v>0</v>
      </c>
      <c r="E171" s="0" t="n">
        <f aca="false">IF('4. BiomassCalculations'!$B151="DougFir",'4. BiomassCalculations'!$D151)</f>
        <v>0</v>
      </c>
      <c r="F171" s="0" t="n">
        <f aca="false">IF('4. BiomassCalculations'!$B151="DougFir",'4. BiomassCalculations'!$E151)</f>
        <v>0</v>
      </c>
      <c r="G171" s="0" t="n">
        <f aca="false">IF('4. BiomassCalculations'!$B151="FirHemlock",'4. BiomassCalculations'!$D151)</f>
        <v>0</v>
      </c>
      <c r="H171" s="0" t="n">
        <f aca="false">IF('4. BiomassCalculations'!$B151="FirHemlock",'4. BiomassCalculations'!$E151)</f>
        <v>0</v>
      </c>
      <c r="I171" s="0" t="n">
        <f aca="false">IF('4. BiomassCalculations'!$B151="MapleOak",'4. BiomassCalculations'!$D151)</f>
        <v>0</v>
      </c>
      <c r="J171" s="0" t="n">
        <f aca="false">IF('4. BiomassCalculations'!$B151="MapleOak",'4. BiomassCalculations'!$E151)</f>
        <v>0</v>
      </c>
      <c r="K171" s="0" t="n">
        <f aca="false">IF('4. BiomassCalculations'!$B151="MixedHardwood",'4. BiomassCalculations'!$D151)</f>
        <v>0</v>
      </c>
      <c r="L171" s="0" t="n">
        <f aca="false">IF('4. BiomassCalculations'!$B151="MixedHardwood",'4. BiomassCalculations'!$E151)</f>
        <v>0</v>
      </c>
      <c r="M171" s="0" t="n">
        <f aca="false">IF('4. BiomassCalculations'!$B151="Pine",'4. BiomassCalculations'!$D151)</f>
        <v>0</v>
      </c>
      <c r="N171" s="0" t="n">
        <f aca="false">IF('4. BiomassCalculations'!$B151="Pine",'4. BiomassCalculations'!$E151)</f>
        <v>0</v>
      </c>
      <c r="O171" s="0" t="n">
        <f aca="false">IF('4. BiomassCalculations'!$B151="SoftMapleBirch",'4. BiomassCalculations'!$D151)</f>
        <v>0</v>
      </c>
      <c r="P171" s="0" t="n">
        <f aca="false">IF('4. BiomassCalculations'!$B151="SoftMapleBirch",'4. BiomassCalculations'!$E151)</f>
        <v>0</v>
      </c>
      <c r="Q171" s="56" t="n">
        <f aca="false">IF('4. BiomassCalculations'!$B151="Spruce",'4. BiomassCalculations'!$D151)</f>
        <v>0</v>
      </c>
      <c r="R171" s="56" t="n">
        <f aca="false">IF('4. BiomassCalculations'!$B151="Spruce",'4. BiomassCalculations'!$E151)</f>
        <v>0</v>
      </c>
      <c r="S171" s="56" t="n">
        <f aca="false">IF('4. BiomassCalculations'!$B151="Woodland",'4. BiomassCalculations'!$D151)</f>
        <v>0</v>
      </c>
      <c r="T171" s="56" t="n">
        <f aca="false">IF('4. BiomassCalculations'!$B151="Woodland",'4. BiomassCalculations'!$E151)</f>
        <v>0</v>
      </c>
    </row>
    <row r="172" customFormat="false" ht="13" hidden="false" customHeight="false" outlineLevel="0" collapsed="false">
      <c r="A172" s="0" t="n">
        <f aca="false">IF('4. BiomassCalculations'!$B152="AspenAlder",'4. BiomassCalculations'!$D152)</f>
        <v>0</v>
      </c>
      <c r="B172" s="0" t="n">
        <f aca="false">IF('4. BiomassCalculations'!$B152="AspenAlder",'4. BiomassCalculations'!$E152)</f>
        <v>0</v>
      </c>
      <c r="C172" s="0" t="n">
        <f aca="false">IF('4. BiomassCalculations'!$B152="CedarLarch",'4. BiomassCalculations'!$D152)</f>
        <v>0</v>
      </c>
      <c r="D172" s="0" t="n">
        <f aca="false">IF('4. BiomassCalculations'!$B152="CedarLarch",'4. BiomassCalculations'!$E152)</f>
        <v>0</v>
      </c>
      <c r="E172" s="0" t="n">
        <f aca="false">IF('4. BiomassCalculations'!$B152="DougFir",'4. BiomassCalculations'!$D152)</f>
        <v>0</v>
      </c>
      <c r="F172" s="0" t="n">
        <f aca="false">IF('4. BiomassCalculations'!$B152="DougFir",'4. BiomassCalculations'!$E152)</f>
        <v>0</v>
      </c>
      <c r="G172" s="0" t="n">
        <f aca="false">IF('4. BiomassCalculations'!$B152="FirHemlock",'4. BiomassCalculations'!$D152)</f>
        <v>0</v>
      </c>
      <c r="H172" s="0" t="n">
        <f aca="false">IF('4. BiomassCalculations'!$B152="FirHemlock",'4. BiomassCalculations'!$E152)</f>
        <v>0</v>
      </c>
      <c r="I172" s="0" t="n">
        <f aca="false">IF('4. BiomassCalculations'!$B152="MapleOak",'4. BiomassCalculations'!$D152)</f>
        <v>0</v>
      </c>
      <c r="J172" s="0" t="n">
        <f aca="false">IF('4. BiomassCalculations'!$B152="MapleOak",'4. BiomassCalculations'!$E152)</f>
        <v>0</v>
      </c>
      <c r="K172" s="0" t="n">
        <f aca="false">IF('4. BiomassCalculations'!$B152="MixedHardwood",'4. BiomassCalculations'!$D152)</f>
        <v>0</v>
      </c>
      <c r="L172" s="0" t="n">
        <f aca="false">IF('4. BiomassCalculations'!$B152="MixedHardwood",'4. BiomassCalculations'!$E152)</f>
        <v>0</v>
      </c>
      <c r="M172" s="0" t="n">
        <f aca="false">IF('4. BiomassCalculations'!$B152="Pine",'4. BiomassCalculations'!$D152)</f>
        <v>0</v>
      </c>
      <c r="N172" s="0" t="n">
        <f aca="false">IF('4. BiomassCalculations'!$B152="Pine",'4. BiomassCalculations'!$E152)</f>
        <v>0</v>
      </c>
      <c r="O172" s="0" t="n">
        <f aca="false">IF('4. BiomassCalculations'!$B152="SoftMapleBirch",'4. BiomassCalculations'!$D152)</f>
        <v>0</v>
      </c>
      <c r="P172" s="0" t="n">
        <f aca="false">IF('4. BiomassCalculations'!$B152="SoftMapleBirch",'4. BiomassCalculations'!$E152)</f>
        <v>0</v>
      </c>
      <c r="Q172" s="56" t="n">
        <f aca="false">IF('4. BiomassCalculations'!$B152="Spruce",'4. BiomassCalculations'!$D152)</f>
        <v>0</v>
      </c>
      <c r="R172" s="56" t="n">
        <f aca="false">IF('4. BiomassCalculations'!$B152="Spruce",'4. BiomassCalculations'!$E152)</f>
        <v>0</v>
      </c>
      <c r="S172" s="56" t="n">
        <f aca="false">IF('4. BiomassCalculations'!$B152="Woodland",'4. BiomassCalculations'!$D152)</f>
        <v>0</v>
      </c>
      <c r="T172" s="56" t="n">
        <f aca="false">IF('4. BiomassCalculations'!$B152="Woodland",'4. BiomassCalculations'!$E152)</f>
        <v>0</v>
      </c>
    </row>
    <row r="173" customFormat="false" ht="13" hidden="false" customHeight="false" outlineLevel="0" collapsed="false">
      <c r="A173" s="0" t="n">
        <f aca="false">IF('4. BiomassCalculations'!$B153="AspenAlder",'4. BiomassCalculations'!$D153)</f>
        <v>0</v>
      </c>
      <c r="B173" s="0" t="n">
        <f aca="false">IF('4. BiomassCalculations'!$B153="AspenAlder",'4. BiomassCalculations'!$E153)</f>
        <v>0</v>
      </c>
      <c r="C173" s="0" t="n">
        <f aca="false">IF('4. BiomassCalculations'!$B153="CedarLarch",'4. BiomassCalculations'!$D153)</f>
        <v>0</v>
      </c>
      <c r="D173" s="0" t="n">
        <f aca="false">IF('4. BiomassCalculations'!$B153="CedarLarch",'4. BiomassCalculations'!$E153)</f>
        <v>0</v>
      </c>
      <c r="E173" s="0" t="n">
        <f aca="false">IF('4. BiomassCalculations'!$B153="DougFir",'4. BiomassCalculations'!$D153)</f>
        <v>0</v>
      </c>
      <c r="F173" s="0" t="n">
        <f aca="false">IF('4. BiomassCalculations'!$B153="DougFir",'4. BiomassCalculations'!$E153)</f>
        <v>0</v>
      </c>
      <c r="G173" s="0" t="n">
        <f aca="false">IF('4. BiomassCalculations'!$B153="FirHemlock",'4. BiomassCalculations'!$D153)</f>
        <v>0</v>
      </c>
      <c r="H173" s="0" t="n">
        <f aca="false">IF('4. BiomassCalculations'!$B153="FirHemlock",'4. BiomassCalculations'!$E153)</f>
        <v>0</v>
      </c>
      <c r="I173" s="0" t="n">
        <f aca="false">IF('4. BiomassCalculations'!$B153="MapleOak",'4. BiomassCalculations'!$D153)</f>
        <v>0</v>
      </c>
      <c r="J173" s="0" t="n">
        <f aca="false">IF('4. BiomassCalculations'!$B153="MapleOak",'4. BiomassCalculations'!$E153)</f>
        <v>0</v>
      </c>
      <c r="K173" s="0" t="n">
        <f aca="false">IF('4. BiomassCalculations'!$B153="MixedHardwood",'4. BiomassCalculations'!$D153)</f>
        <v>0</v>
      </c>
      <c r="L173" s="0" t="n">
        <f aca="false">IF('4. BiomassCalculations'!$B153="MixedHardwood",'4. BiomassCalculations'!$E153)</f>
        <v>0</v>
      </c>
      <c r="M173" s="0" t="n">
        <f aca="false">IF('4. BiomassCalculations'!$B153="Pine",'4. BiomassCalculations'!$D153)</f>
        <v>0</v>
      </c>
      <c r="N173" s="0" t="n">
        <f aca="false">IF('4. BiomassCalculations'!$B153="Pine",'4. BiomassCalculations'!$E153)</f>
        <v>0</v>
      </c>
      <c r="O173" s="0" t="n">
        <f aca="false">IF('4. BiomassCalculations'!$B153="SoftMapleBirch",'4. BiomassCalculations'!$D153)</f>
        <v>0</v>
      </c>
      <c r="P173" s="0" t="n">
        <f aca="false">IF('4. BiomassCalculations'!$B153="SoftMapleBirch",'4. BiomassCalculations'!$E153)</f>
        <v>0</v>
      </c>
      <c r="Q173" s="56" t="n">
        <f aca="false">IF('4. BiomassCalculations'!$B153="Spruce",'4. BiomassCalculations'!$D153)</f>
        <v>0</v>
      </c>
      <c r="R173" s="56" t="n">
        <f aca="false">IF('4. BiomassCalculations'!$B153="Spruce",'4. BiomassCalculations'!$E153)</f>
        <v>0</v>
      </c>
      <c r="S173" s="56" t="n">
        <f aca="false">IF('4. BiomassCalculations'!$B153="Woodland",'4. BiomassCalculations'!$D153)</f>
        <v>0</v>
      </c>
      <c r="T173" s="56" t="n">
        <f aca="false">IF('4. BiomassCalculations'!$B153="Woodland",'4. BiomassCalculations'!$E153)</f>
        <v>0</v>
      </c>
    </row>
    <row r="174" customFormat="false" ht="13" hidden="false" customHeight="false" outlineLevel="0" collapsed="false">
      <c r="A174" s="0" t="n">
        <f aca="false">IF('4. BiomassCalculations'!$B154="AspenAlder",'4. BiomassCalculations'!$D154)</f>
        <v>0</v>
      </c>
      <c r="B174" s="0" t="n">
        <f aca="false">IF('4. BiomassCalculations'!$B154="AspenAlder",'4. BiomassCalculations'!$E154)</f>
        <v>0</v>
      </c>
      <c r="C174" s="0" t="n">
        <f aca="false">IF('4. BiomassCalculations'!$B154="CedarLarch",'4. BiomassCalculations'!$D154)</f>
        <v>0</v>
      </c>
      <c r="D174" s="0" t="n">
        <f aca="false">IF('4. BiomassCalculations'!$B154="CedarLarch",'4. BiomassCalculations'!$E154)</f>
        <v>0</v>
      </c>
      <c r="E174" s="0" t="n">
        <f aca="false">IF('4. BiomassCalculations'!$B154="DougFir",'4. BiomassCalculations'!$D154)</f>
        <v>0</v>
      </c>
      <c r="F174" s="0" t="n">
        <f aca="false">IF('4. BiomassCalculations'!$B154="DougFir",'4. BiomassCalculations'!$E154)</f>
        <v>0</v>
      </c>
      <c r="G174" s="0" t="n">
        <f aca="false">IF('4. BiomassCalculations'!$B154="FirHemlock",'4. BiomassCalculations'!$D154)</f>
        <v>0</v>
      </c>
      <c r="H174" s="0" t="n">
        <f aca="false">IF('4. BiomassCalculations'!$B154="FirHemlock",'4. BiomassCalculations'!$E154)</f>
        <v>0</v>
      </c>
      <c r="I174" s="0" t="n">
        <f aca="false">IF('4. BiomassCalculations'!$B154="MapleOak",'4. BiomassCalculations'!$D154)</f>
        <v>0</v>
      </c>
      <c r="J174" s="0" t="n">
        <f aca="false">IF('4. BiomassCalculations'!$B154="MapleOak",'4. BiomassCalculations'!$E154)</f>
        <v>0</v>
      </c>
      <c r="K174" s="0" t="n">
        <f aca="false">IF('4. BiomassCalculations'!$B154="MixedHardwood",'4. BiomassCalculations'!$D154)</f>
        <v>0</v>
      </c>
      <c r="L174" s="0" t="n">
        <f aca="false">IF('4. BiomassCalculations'!$B154="MixedHardwood",'4. BiomassCalculations'!$E154)</f>
        <v>0</v>
      </c>
      <c r="M174" s="0" t="n">
        <f aca="false">IF('4. BiomassCalculations'!$B154="Pine",'4. BiomassCalculations'!$D154)</f>
        <v>0</v>
      </c>
      <c r="N174" s="0" t="n">
        <f aca="false">IF('4. BiomassCalculations'!$B154="Pine",'4. BiomassCalculations'!$E154)</f>
        <v>0</v>
      </c>
      <c r="O174" s="0" t="n">
        <f aca="false">IF('4. BiomassCalculations'!$B154="SoftMapleBirch",'4. BiomassCalculations'!$D154)</f>
        <v>0</v>
      </c>
      <c r="P174" s="0" t="n">
        <f aca="false">IF('4. BiomassCalculations'!$B154="SoftMapleBirch",'4. BiomassCalculations'!$E154)</f>
        <v>0</v>
      </c>
      <c r="Q174" s="56" t="n">
        <f aca="false">IF('4. BiomassCalculations'!$B154="Spruce",'4. BiomassCalculations'!$D154)</f>
        <v>0</v>
      </c>
      <c r="R174" s="56" t="n">
        <f aca="false">IF('4. BiomassCalculations'!$B154="Spruce",'4. BiomassCalculations'!$E154)</f>
        <v>0</v>
      </c>
      <c r="S174" s="56" t="n">
        <f aca="false">IF('4. BiomassCalculations'!$B154="Woodland",'4. BiomassCalculations'!$D154)</f>
        <v>0</v>
      </c>
      <c r="T174" s="56" t="n">
        <f aca="false">IF('4. BiomassCalculations'!$B154="Woodland",'4. BiomassCalculations'!$E154)</f>
        <v>0</v>
      </c>
    </row>
    <row r="175" customFormat="false" ht="13" hidden="false" customHeight="false" outlineLevel="0" collapsed="false">
      <c r="A175" s="0" t="n">
        <f aca="false">IF('4. BiomassCalculations'!$B155="AspenAlder",'4. BiomassCalculations'!$D155)</f>
        <v>0</v>
      </c>
      <c r="B175" s="0" t="n">
        <f aca="false">IF('4. BiomassCalculations'!$B155="AspenAlder",'4. BiomassCalculations'!$E155)</f>
        <v>0</v>
      </c>
      <c r="C175" s="0" t="n">
        <f aca="false">IF('4. BiomassCalculations'!$B155="CedarLarch",'4. BiomassCalculations'!$D155)</f>
        <v>0</v>
      </c>
      <c r="D175" s="0" t="n">
        <f aca="false">IF('4. BiomassCalculations'!$B155="CedarLarch",'4. BiomassCalculations'!$E155)</f>
        <v>0</v>
      </c>
      <c r="E175" s="0" t="n">
        <f aca="false">IF('4. BiomassCalculations'!$B155="DougFir",'4. BiomassCalculations'!$D155)</f>
        <v>0</v>
      </c>
      <c r="F175" s="0" t="n">
        <f aca="false">IF('4. BiomassCalculations'!$B155="DougFir",'4. BiomassCalculations'!$E155)</f>
        <v>0</v>
      </c>
      <c r="G175" s="0" t="n">
        <f aca="false">IF('4. BiomassCalculations'!$B155="FirHemlock",'4. BiomassCalculations'!$D155)</f>
        <v>0</v>
      </c>
      <c r="H175" s="0" t="n">
        <f aca="false">IF('4. BiomassCalculations'!$B155="FirHemlock",'4. BiomassCalculations'!$E155)</f>
        <v>0</v>
      </c>
      <c r="I175" s="0" t="n">
        <f aca="false">IF('4. BiomassCalculations'!$B155="MapleOak",'4. BiomassCalculations'!$D155)</f>
        <v>0</v>
      </c>
      <c r="J175" s="0" t="n">
        <f aca="false">IF('4. BiomassCalculations'!$B155="MapleOak",'4. BiomassCalculations'!$E155)</f>
        <v>0</v>
      </c>
      <c r="K175" s="0" t="n">
        <f aca="false">IF('4. BiomassCalculations'!$B155="MixedHardwood",'4. BiomassCalculations'!$D155)</f>
        <v>0</v>
      </c>
      <c r="L175" s="0" t="n">
        <f aca="false">IF('4. BiomassCalculations'!$B155="MixedHardwood",'4. BiomassCalculations'!$E155)</f>
        <v>0</v>
      </c>
      <c r="M175" s="0" t="n">
        <f aca="false">IF('4. BiomassCalculations'!$B155="Pine",'4. BiomassCalculations'!$D155)</f>
        <v>0</v>
      </c>
      <c r="N175" s="0" t="n">
        <f aca="false">IF('4. BiomassCalculations'!$B155="Pine",'4. BiomassCalculations'!$E155)</f>
        <v>0</v>
      </c>
      <c r="O175" s="0" t="n">
        <f aca="false">IF('4. BiomassCalculations'!$B155="SoftMapleBirch",'4. BiomassCalculations'!$D155)</f>
        <v>0</v>
      </c>
      <c r="P175" s="0" t="n">
        <f aca="false">IF('4. BiomassCalculations'!$B155="SoftMapleBirch",'4. BiomassCalculations'!$E155)</f>
        <v>0</v>
      </c>
      <c r="Q175" s="56" t="n">
        <f aca="false">IF('4. BiomassCalculations'!$B155="Spruce",'4. BiomassCalculations'!$D155)</f>
        <v>0</v>
      </c>
      <c r="R175" s="56" t="n">
        <f aca="false">IF('4. BiomassCalculations'!$B155="Spruce",'4. BiomassCalculations'!$E155)</f>
        <v>0</v>
      </c>
      <c r="S175" s="56" t="n">
        <f aca="false">IF('4. BiomassCalculations'!$B155="Woodland",'4. BiomassCalculations'!$D155)</f>
        <v>0</v>
      </c>
      <c r="T175" s="56" t="n">
        <f aca="false">IF('4. BiomassCalculations'!$B155="Woodland",'4. BiomassCalculations'!$E155)</f>
        <v>0</v>
      </c>
    </row>
    <row r="176" customFormat="false" ht="13" hidden="false" customHeight="false" outlineLevel="0" collapsed="false">
      <c r="A176" s="0" t="n">
        <f aca="false">IF('4. BiomassCalculations'!$B156="AspenAlder",'4. BiomassCalculations'!$D156)</f>
        <v>0</v>
      </c>
      <c r="B176" s="0" t="n">
        <f aca="false">IF('4. BiomassCalculations'!$B156="AspenAlder",'4. BiomassCalculations'!$E156)</f>
        <v>0</v>
      </c>
      <c r="C176" s="0" t="n">
        <f aca="false">IF('4. BiomassCalculations'!$B156="CedarLarch",'4. BiomassCalculations'!$D156)</f>
        <v>0</v>
      </c>
      <c r="D176" s="0" t="n">
        <f aca="false">IF('4. BiomassCalculations'!$B156="CedarLarch",'4. BiomassCalculations'!$E156)</f>
        <v>0</v>
      </c>
      <c r="E176" s="0" t="n">
        <f aca="false">IF('4. BiomassCalculations'!$B156="DougFir",'4. BiomassCalculations'!$D156)</f>
        <v>0</v>
      </c>
      <c r="F176" s="0" t="n">
        <f aca="false">IF('4. BiomassCalculations'!$B156="DougFir",'4. BiomassCalculations'!$E156)</f>
        <v>0</v>
      </c>
      <c r="G176" s="0" t="n">
        <f aca="false">IF('4. BiomassCalculations'!$B156="FirHemlock",'4. BiomassCalculations'!$D156)</f>
        <v>0</v>
      </c>
      <c r="H176" s="0" t="n">
        <f aca="false">IF('4. BiomassCalculations'!$B156="FirHemlock",'4. BiomassCalculations'!$E156)</f>
        <v>0</v>
      </c>
      <c r="I176" s="0" t="n">
        <f aca="false">IF('4. BiomassCalculations'!$B156="MapleOak",'4. BiomassCalculations'!$D156)</f>
        <v>0</v>
      </c>
      <c r="J176" s="0" t="n">
        <f aca="false">IF('4. BiomassCalculations'!$B156="MapleOak",'4. BiomassCalculations'!$E156)</f>
        <v>0</v>
      </c>
      <c r="K176" s="0" t="n">
        <f aca="false">IF('4. BiomassCalculations'!$B156="MixedHardwood",'4. BiomassCalculations'!$D156)</f>
        <v>0</v>
      </c>
      <c r="L176" s="0" t="n">
        <f aca="false">IF('4. BiomassCalculations'!$B156="MixedHardwood",'4. BiomassCalculations'!$E156)</f>
        <v>0</v>
      </c>
      <c r="M176" s="0" t="n">
        <f aca="false">IF('4. BiomassCalculations'!$B156="Pine",'4. BiomassCalculations'!$D156)</f>
        <v>0</v>
      </c>
      <c r="N176" s="0" t="n">
        <f aca="false">IF('4. BiomassCalculations'!$B156="Pine",'4. BiomassCalculations'!$E156)</f>
        <v>0</v>
      </c>
      <c r="O176" s="0" t="n">
        <f aca="false">IF('4. BiomassCalculations'!$B156="SoftMapleBirch",'4. BiomassCalculations'!$D156)</f>
        <v>0</v>
      </c>
      <c r="P176" s="0" t="n">
        <f aca="false">IF('4. BiomassCalculations'!$B156="SoftMapleBirch",'4. BiomassCalculations'!$E156)</f>
        <v>0</v>
      </c>
      <c r="Q176" s="56" t="n">
        <f aca="false">IF('4. BiomassCalculations'!$B156="Spruce",'4. BiomassCalculations'!$D156)</f>
        <v>0</v>
      </c>
      <c r="R176" s="56" t="n">
        <f aca="false">IF('4. BiomassCalculations'!$B156="Spruce",'4. BiomassCalculations'!$E156)</f>
        <v>0</v>
      </c>
      <c r="S176" s="56" t="n">
        <f aca="false">IF('4. BiomassCalculations'!$B156="Woodland",'4. BiomassCalculations'!$D156)</f>
        <v>0</v>
      </c>
      <c r="T176" s="56" t="n">
        <f aca="false">IF('4. BiomassCalculations'!$B156="Woodland",'4. BiomassCalculations'!$E156)</f>
        <v>0</v>
      </c>
    </row>
    <row r="177" customFormat="false" ht="13" hidden="false" customHeight="false" outlineLevel="0" collapsed="false">
      <c r="A177" s="0" t="n">
        <f aca="false">IF('4. BiomassCalculations'!$B157="AspenAlder",'4. BiomassCalculations'!$D157)</f>
        <v>0</v>
      </c>
      <c r="B177" s="0" t="n">
        <f aca="false">IF('4. BiomassCalculations'!$B157="AspenAlder",'4. BiomassCalculations'!$E157)</f>
        <v>0</v>
      </c>
      <c r="C177" s="0" t="n">
        <f aca="false">IF('4. BiomassCalculations'!$B157="CedarLarch",'4. BiomassCalculations'!$D157)</f>
        <v>0</v>
      </c>
      <c r="D177" s="0" t="n">
        <f aca="false">IF('4. BiomassCalculations'!$B157="CedarLarch",'4. BiomassCalculations'!$E157)</f>
        <v>0</v>
      </c>
      <c r="E177" s="0" t="n">
        <f aca="false">IF('4. BiomassCalculations'!$B157="DougFir",'4. BiomassCalculations'!$D157)</f>
        <v>0</v>
      </c>
      <c r="F177" s="0" t="n">
        <f aca="false">IF('4. BiomassCalculations'!$B157="DougFir",'4. BiomassCalculations'!$E157)</f>
        <v>0</v>
      </c>
      <c r="G177" s="0" t="n">
        <f aca="false">IF('4. BiomassCalculations'!$B157="FirHemlock",'4. BiomassCalculations'!$D157)</f>
        <v>0</v>
      </c>
      <c r="H177" s="0" t="n">
        <f aca="false">IF('4. BiomassCalculations'!$B157="FirHemlock",'4. BiomassCalculations'!$E157)</f>
        <v>0</v>
      </c>
      <c r="I177" s="0" t="n">
        <f aca="false">IF('4. BiomassCalculations'!$B157="MapleOak",'4. BiomassCalculations'!$D157)</f>
        <v>0</v>
      </c>
      <c r="J177" s="0" t="n">
        <f aca="false">IF('4. BiomassCalculations'!$B157="MapleOak",'4. BiomassCalculations'!$E157)</f>
        <v>0</v>
      </c>
      <c r="K177" s="0" t="n">
        <f aca="false">IF('4. BiomassCalculations'!$B157="MixedHardwood",'4. BiomassCalculations'!$D157)</f>
        <v>0</v>
      </c>
      <c r="L177" s="0" t="n">
        <f aca="false">IF('4. BiomassCalculations'!$B157="MixedHardwood",'4. BiomassCalculations'!$E157)</f>
        <v>0</v>
      </c>
      <c r="M177" s="0" t="n">
        <f aca="false">IF('4. BiomassCalculations'!$B157="Pine",'4. BiomassCalculations'!$D157)</f>
        <v>0</v>
      </c>
      <c r="N177" s="0" t="n">
        <f aca="false">IF('4. BiomassCalculations'!$B157="Pine",'4. BiomassCalculations'!$E157)</f>
        <v>0</v>
      </c>
      <c r="O177" s="0" t="n">
        <f aca="false">IF('4. BiomassCalculations'!$B157="SoftMapleBirch",'4. BiomassCalculations'!$D157)</f>
        <v>0</v>
      </c>
      <c r="P177" s="0" t="n">
        <f aca="false">IF('4. BiomassCalculations'!$B157="SoftMapleBirch",'4. BiomassCalculations'!$E157)</f>
        <v>0</v>
      </c>
      <c r="Q177" s="56" t="n">
        <f aca="false">IF('4. BiomassCalculations'!$B157="Spruce",'4. BiomassCalculations'!$D157)</f>
        <v>0</v>
      </c>
      <c r="R177" s="56" t="n">
        <f aca="false">IF('4. BiomassCalculations'!$B157="Spruce",'4. BiomassCalculations'!$E157)</f>
        <v>0</v>
      </c>
      <c r="S177" s="56" t="n">
        <f aca="false">IF('4. BiomassCalculations'!$B157="Woodland",'4. BiomassCalculations'!$D157)</f>
        <v>0</v>
      </c>
      <c r="T177" s="56" t="n">
        <f aca="false">IF('4. BiomassCalculations'!$B157="Woodland",'4. BiomassCalculations'!$E157)</f>
        <v>0</v>
      </c>
    </row>
    <row r="178" customFormat="false" ht="13" hidden="false" customHeight="false" outlineLevel="0" collapsed="false">
      <c r="A178" s="0" t="n">
        <f aca="false">IF('4. BiomassCalculations'!$B158="AspenAlder",'4. BiomassCalculations'!$D158)</f>
        <v>0</v>
      </c>
      <c r="B178" s="0" t="n">
        <f aca="false">IF('4. BiomassCalculations'!$B158="AspenAlder",'4. BiomassCalculations'!$E158)</f>
        <v>0</v>
      </c>
      <c r="C178" s="0" t="n">
        <f aca="false">IF('4. BiomassCalculations'!$B158="CedarLarch",'4. BiomassCalculations'!$D158)</f>
        <v>0</v>
      </c>
      <c r="D178" s="0" t="n">
        <f aca="false">IF('4. BiomassCalculations'!$B158="CedarLarch",'4. BiomassCalculations'!$E158)</f>
        <v>0</v>
      </c>
      <c r="E178" s="0" t="n">
        <f aca="false">IF('4. BiomassCalculations'!$B158="DougFir",'4. BiomassCalculations'!$D158)</f>
        <v>0</v>
      </c>
      <c r="F178" s="0" t="n">
        <f aca="false">IF('4. BiomassCalculations'!$B158="DougFir",'4. BiomassCalculations'!$E158)</f>
        <v>0</v>
      </c>
      <c r="G178" s="0" t="n">
        <f aca="false">IF('4. BiomassCalculations'!$B158="FirHemlock",'4. BiomassCalculations'!$D158)</f>
        <v>0</v>
      </c>
      <c r="H178" s="0" t="n">
        <f aca="false">IF('4. BiomassCalculations'!$B158="FirHemlock",'4. BiomassCalculations'!$E158)</f>
        <v>0</v>
      </c>
      <c r="I178" s="0" t="n">
        <f aca="false">IF('4. BiomassCalculations'!$B158="MapleOak",'4. BiomassCalculations'!$D158)</f>
        <v>0</v>
      </c>
      <c r="J178" s="0" t="n">
        <f aca="false">IF('4. BiomassCalculations'!$B158="MapleOak",'4. BiomassCalculations'!$E158)</f>
        <v>0</v>
      </c>
      <c r="K178" s="0" t="n">
        <f aca="false">IF('4. BiomassCalculations'!$B158="MixedHardwood",'4. BiomassCalculations'!$D158)</f>
        <v>0</v>
      </c>
      <c r="L178" s="0" t="n">
        <f aca="false">IF('4. BiomassCalculations'!$B158="MixedHardwood",'4. BiomassCalculations'!$E158)</f>
        <v>0</v>
      </c>
      <c r="M178" s="0" t="n">
        <f aca="false">IF('4. BiomassCalculations'!$B158="Pine",'4. BiomassCalculations'!$D158)</f>
        <v>0</v>
      </c>
      <c r="N178" s="0" t="n">
        <f aca="false">IF('4. BiomassCalculations'!$B158="Pine",'4. BiomassCalculations'!$E158)</f>
        <v>0</v>
      </c>
      <c r="O178" s="0" t="n">
        <f aca="false">IF('4. BiomassCalculations'!$B158="SoftMapleBirch",'4. BiomassCalculations'!$D158)</f>
        <v>0</v>
      </c>
      <c r="P178" s="0" t="n">
        <f aca="false">IF('4. BiomassCalculations'!$B158="SoftMapleBirch",'4. BiomassCalculations'!$E158)</f>
        <v>0</v>
      </c>
      <c r="Q178" s="56" t="n">
        <f aca="false">IF('4. BiomassCalculations'!$B158="Spruce",'4. BiomassCalculations'!$D158)</f>
        <v>0</v>
      </c>
      <c r="R178" s="56" t="n">
        <f aca="false">IF('4. BiomassCalculations'!$B158="Spruce",'4. BiomassCalculations'!$E158)</f>
        <v>0</v>
      </c>
      <c r="S178" s="56" t="n">
        <f aca="false">IF('4. BiomassCalculations'!$B158="Woodland",'4. BiomassCalculations'!$D158)</f>
        <v>0</v>
      </c>
      <c r="T178" s="56" t="n">
        <f aca="false">IF('4. BiomassCalculations'!$B158="Woodland",'4. BiomassCalculations'!$E158)</f>
        <v>0</v>
      </c>
    </row>
    <row r="179" customFormat="false" ht="13" hidden="false" customHeight="false" outlineLevel="0" collapsed="false">
      <c r="A179" s="0" t="n">
        <f aca="false">IF('4. BiomassCalculations'!$B159="AspenAlder",'4. BiomassCalculations'!$D159)</f>
        <v>0</v>
      </c>
      <c r="B179" s="0" t="n">
        <f aca="false">IF('4. BiomassCalculations'!$B159="AspenAlder",'4. BiomassCalculations'!$E159)</f>
        <v>0</v>
      </c>
      <c r="C179" s="0" t="n">
        <f aca="false">IF('4. BiomassCalculations'!$B159="CedarLarch",'4. BiomassCalculations'!$D159)</f>
        <v>0</v>
      </c>
      <c r="D179" s="0" t="n">
        <f aca="false">IF('4. BiomassCalculations'!$B159="CedarLarch",'4. BiomassCalculations'!$E159)</f>
        <v>0</v>
      </c>
      <c r="E179" s="0" t="n">
        <f aca="false">IF('4. BiomassCalculations'!$B159="DougFir",'4. BiomassCalculations'!$D159)</f>
        <v>0</v>
      </c>
      <c r="F179" s="0" t="n">
        <f aca="false">IF('4. BiomassCalculations'!$B159="DougFir",'4. BiomassCalculations'!$E159)</f>
        <v>0</v>
      </c>
      <c r="G179" s="0" t="n">
        <f aca="false">IF('4. BiomassCalculations'!$B159="FirHemlock",'4. BiomassCalculations'!$D159)</f>
        <v>0</v>
      </c>
      <c r="H179" s="0" t="n">
        <f aca="false">IF('4. BiomassCalculations'!$B159="FirHemlock",'4. BiomassCalculations'!$E159)</f>
        <v>0</v>
      </c>
      <c r="I179" s="0" t="n">
        <f aca="false">IF('4. BiomassCalculations'!$B159="MapleOak",'4. BiomassCalculations'!$D159)</f>
        <v>0</v>
      </c>
      <c r="J179" s="0" t="n">
        <f aca="false">IF('4. BiomassCalculations'!$B159="MapleOak",'4. BiomassCalculations'!$E159)</f>
        <v>0</v>
      </c>
      <c r="K179" s="0" t="n">
        <f aca="false">IF('4. BiomassCalculations'!$B159="MixedHardwood",'4. BiomassCalculations'!$D159)</f>
        <v>0</v>
      </c>
      <c r="L179" s="0" t="n">
        <f aca="false">IF('4. BiomassCalculations'!$B159="MixedHardwood",'4. BiomassCalculations'!$E159)</f>
        <v>0</v>
      </c>
      <c r="M179" s="0" t="n">
        <f aca="false">IF('4. BiomassCalculations'!$B159="Pine",'4. BiomassCalculations'!$D159)</f>
        <v>0</v>
      </c>
      <c r="N179" s="0" t="n">
        <f aca="false">IF('4. BiomassCalculations'!$B159="Pine",'4. BiomassCalculations'!$E159)</f>
        <v>0</v>
      </c>
      <c r="O179" s="0" t="n">
        <f aca="false">IF('4. BiomassCalculations'!$B159="SoftMapleBirch",'4. BiomassCalculations'!$D159)</f>
        <v>0</v>
      </c>
      <c r="P179" s="0" t="n">
        <f aca="false">IF('4. BiomassCalculations'!$B159="SoftMapleBirch",'4. BiomassCalculations'!$E159)</f>
        <v>0</v>
      </c>
      <c r="Q179" s="56" t="n">
        <f aca="false">IF('4. BiomassCalculations'!$B159="Spruce",'4. BiomassCalculations'!$D159)</f>
        <v>0</v>
      </c>
      <c r="R179" s="56" t="n">
        <f aca="false">IF('4. BiomassCalculations'!$B159="Spruce",'4. BiomassCalculations'!$E159)</f>
        <v>0</v>
      </c>
      <c r="S179" s="56" t="n">
        <f aca="false">IF('4. BiomassCalculations'!$B159="Woodland",'4. BiomassCalculations'!$D159)</f>
        <v>0</v>
      </c>
      <c r="T179" s="56" t="n">
        <f aca="false">IF('4. BiomassCalculations'!$B159="Woodland",'4. BiomassCalculations'!$E159)</f>
        <v>0</v>
      </c>
    </row>
    <row r="180" customFormat="false" ht="13" hidden="false" customHeight="false" outlineLevel="0" collapsed="false">
      <c r="A180" s="0" t="n">
        <f aca="false">IF('4. BiomassCalculations'!$B160="AspenAlder",'4. BiomassCalculations'!$D160)</f>
        <v>0</v>
      </c>
      <c r="B180" s="0" t="n">
        <f aca="false">IF('4. BiomassCalculations'!$B160="AspenAlder",'4. BiomassCalculations'!$E160)</f>
        <v>0</v>
      </c>
      <c r="C180" s="0" t="n">
        <f aca="false">IF('4. BiomassCalculations'!$B160="CedarLarch",'4. BiomassCalculations'!$D160)</f>
        <v>0</v>
      </c>
      <c r="D180" s="0" t="n">
        <f aca="false">IF('4. BiomassCalculations'!$B160="CedarLarch",'4. BiomassCalculations'!$E160)</f>
        <v>0</v>
      </c>
      <c r="E180" s="0" t="n">
        <f aca="false">IF('4. BiomassCalculations'!$B160="DougFir",'4. BiomassCalculations'!$D160)</f>
        <v>0</v>
      </c>
      <c r="F180" s="0" t="n">
        <f aca="false">IF('4. BiomassCalculations'!$B160="DougFir",'4. BiomassCalculations'!$E160)</f>
        <v>0</v>
      </c>
      <c r="G180" s="0" t="n">
        <f aca="false">IF('4. BiomassCalculations'!$B160="FirHemlock",'4. BiomassCalculations'!$D160)</f>
        <v>0</v>
      </c>
      <c r="H180" s="0" t="n">
        <f aca="false">IF('4. BiomassCalculations'!$B160="FirHemlock",'4. BiomassCalculations'!$E160)</f>
        <v>0</v>
      </c>
      <c r="I180" s="0" t="n">
        <f aca="false">IF('4. BiomassCalculations'!$B160="MapleOak",'4. BiomassCalculations'!$D160)</f>
        <v>0</v>
      </c>
      <c r="J180" s="0" t="n">
        <f aca="false">IF('4. BiomassCalculations'!$B160="MapleOak",'4. BiomassCalculations'!$E160)</f>
        <v>0</v>
      </c>
      <c r="K180" s="0" t="n">
        <f aca="false">IF('4. BiomassCalculations'!$B160="MixedHardwood",'4. BiomassCalculations'!$D160)</f>
        <v>0</v>
      </c>
      <c r="L180" s="0" t="n">
        <f aca="false">IF('4. BiomassCalculations'!$B160="MixedHardwood",'4. BiomassCalculations'!$E160)</f>
        <v>0</v>
      </c>
      <c r="M180" s="0" t="n">
        <f aca="false">IF('4. BiomassCalculations'!$B160="Pine",'4. BiomassCalculations'!$D160)</f>
        <v>0</v>
      </c>
      <c r="N180" s="0" t="n">
        <f aca="false">IF('4. BiomassCalculations'!$B160="Pine",'4. BiomassCalculations'!$E160)</f>
        <v>0</v>
      </c>
      <c r="O180" s="0" t="n">
        <f aca="false">IF('4. BiomassCalculations'!$B160="SoftMapleBirch",'4. BiomassCalculations'!$D160)</f>
        <v>0</v>
      </c>
      <c r="P180" s="0" t="n">
        <f aca="false">IF('4. BiomassCalculations'!$B160="SoftMapleBirch",'4. BiomassCalculations'!$E160)</f>
        <v>0</v>
      </c>
      <c r="Q180" s="56" t="n">
        <f aca="false">IF('4. BiomassCalculations'!$B160="Spruce",'4. BiomassCalculations'!$D160)</f>
        <v>0</v>
      </c>
      <c r="R180" s="56" t="n">
        <f aca="false">IF('4. BiomassCalculations'!$B160="Spruce",'4. BiomassCalculations'!$E160)</f>
        <v>0</v>
      </c>
      <c r="S180" s="56" t="n">
        <f aca="false">IF('4. BiomassCalculations'!$B160="Woodland",'4. BiomassCalculations'!$D160)</f>
        <v>0</v>
      </c>
      <c r="T180" s="56" t="n">
        <f aca="false">IF('4. BiomassCalculations'!$B160="Woodland",'4. BiomassCalculations'!$E160)</f>
        <v>0</v>
      </c>
    </row>
    <row r="181" customFormat="false" ht="13" hidden="false" customHeight="false" outlineLevel="0" collapsed="false">
      <c r="A181" s="0" t="n">
        <f aca="false">IF('4. BiomassCalculations'!$B161="AspenAlder",'4. BiomassCalculations'!$D161)</f>
        <v>0</v>
      </c>
      <c r="B181" s="0" t="n">
        <f aca="false">IF('4. BiomassCalculations'!$B161="AspenAlder",'4. BiomassCalculations'!$E161)</f>
        <v>0</v>
      </c>
      <c r="C181" s="0" t="n">
        <f aca="false">IF('4. BiomassCalculations'!$B161="CedarLarch",'4. BiomassCalculations'!$D161)</f>
        <v>0</v>
      </c>
      <c r="D181" s="0" t="n">
        <f aca="false">IF('4. BiomassCalculations'!$B161="CedarLarch",'4. BiomassCalculations'!$E161)</f>
        <v>0</v>
      </c>
      <c r="E181" s="0" t="n">
        <f aca="false">IF('4. BiomassCalculations'!$B161="DougFir",'4. BiomassCalculations'!$D161)</f>
        <v>0</v>
      </c>
      <c r="F181" s="0" t="n">
        <f aca="false">IF('4. BiomassCalculations'!$B161="DougFir",'4. BiomassCalculations'!$E161)</f>
        <v>0</v>
      </c>
      <c r="G181" s="0" t="n">
        <f aca="false">IF('4. BiomassCalculations'!$B161="FirHemlock",'4. BiomassCalculations'!$D161)</f>
        <v>0</v>
      </c>
      <c r="H181" s="0" t="n">
        <f aca="false">IF('4. BiomassCalculations'!$B161="FirHemlock",'4. BiomassCalculations'!$E161)</f>
        <v>0</v>
      </c>
      <c r="I181" s="0" t="n">
        <f aca="false">IF('4. BiomassCalculations'!$B161="MapleOak",'4. BiomassCalculations'!$D161)</f>
        <v>0</v>
      </c>
      <c r="J181" s="0" t="n">
        <f aca="false">IF('4. BiomassCalculations'!$B161="MapleOak",'4. BiomassCalculations'!$E161)</f>
        <v>0</v>
      </c>
      <c r="K181" s="0" t="n">
        <f aca="false">IF('4. BiomassCalculations'!$B161="MixedHardwood",'4. BiomassCalculations'!$D161)</f>
        <v>0</v>
      </c>
      <c r="L181" s="0" t="n">
        <f aca="false">IF('4. BiomassCalculations'!$B161="MixedHardwood",'4. BiomassCalculations'!$E161)</f>
        <v>0</v>
      </c>
      <c r="M181" s="0" t="n">
        <f aca="false">IF('4. BiomassCalculations'!$B161="Pine",'4. BiomassCalculations'!$D161)</f>
        <v>0</v>
      </c>
      <c r="N181" s="0" t="n">
        <f aca="false">IF('4. BiomassCalculations'!$B161="Pine",'4. BiomassCalculations'!$E161)</f>
        <v>0</v>
      </c>
      <c r="O181" s="0" t="n">
        <f aca="false">IF('4. BiomassCalculations'!$B161="SoftMapleBirch",'4. BiomassCalculations'!$D161)</f>
        <v>0</v>
      </c>
      <c r="P181" s="0" t="n">
        <f aca="false">IF('4. BiomassCalculations'!$B161="SoftMapleBirch",'4. BiomassCalculations'!$E161)</f>
        <v>0</v>
      </c>
      <c r="Q181" s="56" t="n">
        <f aca="false">IF('4. BiomassCalculations'!$B161="Spruce",'4. BiomassCalculations'!$D161)</f>
        <v>0</v>
      </c>
      <c r="R181" s="56" t="n">
        <f aca="false">IF('4. BiomassCalculations'!$B161="Spruce",'4. BiomassCalculations'!$E161)</f>
        <v>0</v>
      </c>
      <c r="S181" s="56" t="n">
        <f aca="false">IF('4. BiomassCalculations'!$B161="Woodland",'4. BiomassCalculations'!$D161)</f>
        <v>0</v>
      </c>
      <c r="T181" s="56" t="n">
        <f aca="false">IF('4. BiomassCalculations'!$B161="Woodland",'4. BiomassCalculations'!$E161)</f>
        <v>0</v>
      </c>
    </row>
    <row r="182" customFormat="false" ht="13" hidden="false" customHeight="false" outlineLevel="0" collapsed="false">
      <c r="A182" s="0" t="n">
        <f aca="false">IF('4. BiomassCalculations'!$B162="AspenAlder",'4. BiomassCalculations'!$D162)</f>
        <v>0</v>
      </c>
      <c r="B182" s="0" t="n">
        <f aca="false">IF('4. BiomassCalculations'!$B162="AspenAlder",'4. BiomassCalculations'!$E162)</f>
        <v>0</v>
      </c>
      <c r="C182" s="0" t="n">
        <f aca="false">IF('4. BiomassCalculations'!$B162="CedarLarch",'4. BiomassCalculations'!$D162)</f>
        <v>0</v>
      </c>
      <c r="D182" s="0" t="n">
        <f aca="false">IF('4. BiomassCalculations'!$B162="CedarLarch",'4. BiomassCalculations'!$E162)</f>
        <v>0</v>
      </c>
      <c r="E182" s="0" t="n">
        <f aca="false">IF('4. BiomassCalculations'!$B162="DougFir",'4. BiomassCalculations'!$D162)</f>
        <v>0</v>
      </c>
      <c r="F182" s="0" t="n">
        <f aca="false">IF('4. BiomassCalculations'!$B162="DougFir",'4. BiomassCalculations'!$E162)</f>
        <v>0</v>
      </c>
      <c r="G182" s="0" t="n">
        <f aca="false">IF('4. BiomassCalculations'!$B162="FirHemlock",'4. BiomassCalculations'!$D162)</f>
        <v>0</v>
      </c>
      <c r="H182" s="0" t="n">
        <f aca="false">IF('4. BiomassCalculations'!$B162="FirHemlock",'4. BiomassCalculations'!$E162)</f>
        <v>0</v>
      </c>
      <c r="I182" s="0" t="n">
        <f aca="false">IF('4. BiomassCalculations'!$B162="MapleOak",'4. BiomassCalculations'!$D162)</f>
        <v>0</v>
      </c>
      <c r="J182" s="0" t="n">
        <f aca="false">IF('4. BiomassCalculations'!$B162="MapleOak",'4. BiomassCalculations'!$E162)</f>
        <v>0</v>
      </c>
      <c r="K182" s="0" t="n">
        <f aca="false">IF('4. BiomassCalculations'!$B162="MixedHardwood",'4. BiomassCalculations'!$D162)</f>
        <v>0</v>
      </c>
      <c r="L182" s="0" t="n">
        <f aca="false">IF('4. BiomassCalculations'!$B162="MixedHardwood",'4. BiomassCalculations'!$E162)</f>
        <v>0</v>
      </c>
      <c r="M182" s="0" t="n">
        <f aca="false">IF('4. BiomassCalculations'!$B162="Pine",'4. BiomassCalculations'!$D162)</f>
        <v>0</v>
      </c>
      <c r="N182" s="0" t="n">
        <f aca="false">IF('4. BiomassCalculations'!$B162="Pine",'4. BiomassCalculations'!$E162)</f>
        <v>0</v>
      </c>
      <c r="O182" s="0" t="n">
        <f aca="false">IF('4. BiomassCalculations'!$B162="SoftMapleBirch",'4. BiomassCalculations'!$D162)</f>
        <v>0</v>
      </c>
      <c r="P182" s="0" t="n">
        <f aca="false">IF('4. BiomassCalculations'!$B162="SoftMapleBirch",'4. BiomassCalculations'!$E162)</f>
        <v>0</v>
      </c>
      <c r="Q182" s="56" t="n">
        <f aca="false">IF('4. BiomassCalculations'!$B162="Spruce",'4. BiomassCalculations'!$D162)</f>
        <v>0</v>
      </c>
      <c r="R182" s="56" t="n">
        <f aca="false">IF('4. BiomassCalculations'!$B162="Spruce",'4. BiomassCalculations'!$E162)</f>
        <v>0</v>
      </c>
      <c r="S182" s="56" t="n">
        <f aca="false">IF('4. BiomassCalculations'!$B162="Woodland",'4. BiomassCalculations'!$D162)</f>
        <v>0</v>
      </c>
      <c r="T182" s="56" t="n">
        <f aca="false">IF('4. BiomassCalculations'!$B162="Woodland",'4. BiomassCalculations'!$E162)</f>
        <v>0</v>
      </c>
    </row>
    <row r="183" customFormat="false" ht="13" hidden="false" customHeight="false" outlineLevel="0" collapsed="false">
      <c r="A183" s="0" t="n">
        <f aca="false">IF('4. BiomassCalculations'!$B163="AspenAlder",'4. BiomassCalculations'!$D163)</f>
        <v>0</v>
      </c>
      <c r="B183" s="0" t="n">
        <f aca="false">IF('4. BiomassCalculations'!$B163="AspenAlder",'4. BiomassCalculations'!$E163)</f>
        <v>0</v>
      </c>
      <c r="C183" s="0" t="n">
        <f aca="false">IF('4. BiomassCalculations'!$B163="CedarLarch",'4. BiomassCalculations'!$D163)</f>
        <v>0</v>
      </c>
      <c r="D183" s="0" t="n">
        <f aca="false">IF('4. BiomassCalculations'!$B163="CedarLarch",'4. BiomassCalculations'!$E163)</f>
        <v>0</v>
      </c>
      <c r="E183" s="0" t="n">
        <f aca="false">IF('4. BiomassCalculations'!$B163="DougFir",'4. BiomassCalculations'!$D163)</f>
        <v>0</v>
      </c>
      <c r="F183" s="0" t="n">
        <f aca="false">IF('4. BiomassCalculations'!$B163="DougFir",'4. BiomassCalculations'!$E163)</f>
        <v>0</v>
      </c>
      <c r="G183" s="0" t="n">
        <f aca="false">IF('4. BiomassCalculations'!$B163="FirHemlock",'4. BiomassCalculations'!$D163)</f>
        <v>0</v>
      </c>
      <c r="H183" s="0" t="n">
        <f aca="false">IF('4. BiomassCalculations'!$B163="FirHemlock",'4. BiomassCalculations'!$E163)</f>
        <v>0</v>
      </c>
      <c r="I183" s="0" t="n">
        <f aca="false">IF('4. BiomassCalculations'!$B163="MapleOak",'4. BiomassCalculations'!$D163)</f>
        <v>0</v>
      </c>
      <c r="J183" s="0" t="n">
        <f aca="false">IF('4. BiomassCalculations'!$B163="MapleOak",'4. BiomassCalculations'!$E163)</f>
        <v>0</v>
      </c>
      <c r="K183" s="0" t="n">
        <f aca="false">IF('4. BiomassCalculations'!$B163="MixedHardwood",'4. BiomassCalculations'!$D163)</f>
        <v>0</v>
      </c>
      <c r="L183" s="0" t="n">
        <f aca="false">IF('4. BiomassCalculations'!$B163="MixedHardwood",'4. BiomassCalculations'!$E163)</f>
        <v>0</v>
      </c>
      <c r="M183" s="0" t="n">
        <f aca="false">IF('4. BiomassCalculations'!$B163="Pine",'4. BiomassCalculations'!$D163)</f>
        <v>0</v>
      </c>
      <c r="N183" s="0" t="n">
        <f aca="false">IF('4. BiomassCalculations'!$B163="Pine",'4. BiomassCalculations'!$E163)</f>
        <v>0</v>
      </c>
      <c r="O183" s="0" t="n">
        <f aca="false">IF('4. BiomassCalculations'!$B163="SoftMapleBirch",'4. BiomassCalculations'!$D163)</f>
        <v>0</v>
      </c>
      <c r="P183" s="0" t="n">
        <f aca="false">IF('4. BiomassCalculations'!$B163="SoftMapleBirch",'4. BiomassCalculations'!$E163)</f>
        <v>0</v>
      </c>
      <c r="Q183" s="56" t="n">
        <f aca="false">IF('4. BiomassCalculations'!$B163="Spruce",'4. BiomassCalculations'!$D163)</f>
        <v>0</v>
      </c>
      <c r="R183" s="56" t="n">
        <f aca="false">IF('4. BiomassCalculations'!$B163="Spruce",'4. BiomassCalculations'!$E163)</f>
        <v>0</v>
      </c>
      <c r="S183" s="56" t="n">
        <f aca="false">IF('4. BiomassCalculations'!$B163="Woodland",'4. BiomassCalculations'!$D163)</f>
        <v>0</v>
      </c>
      <c r="T183" s="56" t="n">
        <f aca="false">IF('4. BiomassCalculations'!$B163="Woodland",'4. BiomassCalculations'!$E163)</f>
        <v>0</v>
      </c>
    </row>
    <row r="184" customFormat="false" ht="13" hidden="false" customHeight="false" outlineLevel="0" collapsed="false">
      <c r="A184" s="0" t="n">
        <f aca="false">IF('4. BiomassCalculations'!$B164="AspenAlder",'4. BiomassCalculations'!$D164)</f>
        <v>0</v>
      </c>
      <c r="B184" s="0" t="n">
        <f aca="false">IF('4. BiomassCalculations'!$B164="AspenAlder",'4. BiomassCalculations'!$E164)</f>
        <v>0</v>
      </c>
      <c r="C184" s="0" t="n">
        <f aca="false">IF('4. BiomassCalculations'!$B164="CedarLarch",'4. BiomassCalculations'!$D164)</f>
        <v>0</v>
      </c>
      <c r="D184" s="0" t="n">
        <f aca="false">IF('4. BiomassCalculations'!$B164="CedarLarch",'4. BiomassCalculations'!$E164)</f>
        <v>0</v>
      </c>
      <c r="E184" s="0" t="n">
        <f aca="false">IF('4. BiomassCalculations'!$B164="DougFir",'4. BiomassCalculations'!$D164)</f>
        <v>0</v>
      </c>
      <c r="F184" s="0" t="n">
        <f aca="false">IF('4. BiomassCalculations'!$B164="DougFir",'4. BiomassCalculations'!$E164)</f>
        <v>0</v>
      </c>
      <c r="G184" s="0" t="n">
        <f aca="false">IF('4. BiomassCalculations'!$B164="FirHemlock",'4. BiomassCalculations'!$D164)</f>
        <v>0</v>
      </c>
      <c r="H184" s="0" t="n">
        <f aca="false">IF('4. BiomassCalculations'!$B164="FirHemlock",'4. BiomassCalculations'!$E164)</f>
        <v>0</v>
      </c>
      <c r="I184" s="0" t="n">
        <f aca="false">IF('4. BiomassCalculations'!$B164="MapleOak",'4. BiomassCalculations'!$D164)</f>
        <v>0</v>
      </c>
      <c r="J184" s="0" t="n">
        <f aca="false">IF('4. BiomassCalculations'!$B164="MapleOak",'4. BiomassCalculations'!$E164)</f>
        <v>0</v>
      </c>
      <c r="K184" s="0" t="n">
        <f aca="false">IF('4. BiomassCalculations'!$B164="MixedHardwood",'4. BiomassCalculations'!$D164)</f>
        <v>0</v>
      </c>
      <c r="L184" s="0" t="n">
        <f aca="false">IF('4. BiomassCalculations'!$B164="MixedHardwood",'4. BiomassCalculations'!$E164)</f>
        <v>0</v>
      </c>
      <c r="M184" s="0" t="n">
        <f aca="false">IF('4. BiomassCalculations'!$B164="Pine",'4. BiomassCalculations'!$D164)</f>
        <v>0</v>
      </c>
      <c r="N184" s="0" t="n">
        <f aca="false">IF('4. BiomassCalculations'!$B164="Pine",'4. BiomassCalculations'!$E164)</f>
        <v>0</v>
      </c>
      <c r="O184" s="0" t="n">
        <f aca="false">IF('4. BiomassCalculations'!$B164="SoftMapleBirch",'4. BiomassCalculations'!$D164)</f>
        <v>0</v>
      </c>
      <c r="P184" s="0" t="n">
        <f aca="false">IF('4. BiomassCalculations'!$B164="SoftMapleBirch",'4. BiomassCalculations'!$E164)</f>
        <v>0</v>
      </c>
      <c r="Q184" s="56" t="n">
        <f aca="false">IF('4. BiomassCalculations'!$B164="Spruce",'4. BiomassCalculations'!$D164)</f>
        <v>0</v>
      </c>
      <c r="R184" s="56" t="n">
        <f aca="false">IF('4. BiomassCalculations'!$B164="Spruce",'4. BiomassCalculations'!$E164)</f>
        <v>0</v>
      </c>
      <c r="S184" s="56" t="n">
        <f aca="false">IF('4. BiomassCalculations'!$B164="Woodland",'4. BiomassCalculations'!$D164)</f>
        <v>0</v>
      </c>
      <c r="T184" s="56" t="n">
        <f aca="false">IF('4. BiomassCalculations'!$B164="Woodland",'4. BiomassCalculations'!$E164)</f>
        <v>0</v>
      </c>
    </row>
    <row r="185" customFormat="false" ht="13" hidden="false" customHeight="false" outlineLevel="0" collapsed="false">
      <c r="A185" s="0" t="n">
        <f aca="false">IF('4. BiomassCalculations'!$B165="AspenAlder",'4. BiomassCalculations'!$D165)</f>
        <v>0</v>
      </c>
      <c r="B185" s="0" t="n">
        <f aca="false">IF('4. BiomassCalculations'!$B165="AspenAlder",'4. BiomassCalculations'!$E165)</f>
        <v>0</v>
      </c>
      <c r="C185" s="0" t="n">
        <f aca="false">IF('4. BiomassCalculations'!$B165="CedarLarch",'4. BiomassCalculations'!$D165)</f>
        <v>0</v>
      </c>
      <c r="D185" s="0" t="n">
        <f aca="false">IF('4. BiomassCalculations'!$B165="CedarLarch",'4. BiomassCalculations'!$E165)</f>
        <v>0</v>
      </c>
      <c r="E185" s="0" t="n">
        <f aca="false">IF('4. BiomassCalculations'!$B165="DougFir",'4. BiomassCalculations'!$D165)</f>
        <v>0</v>
      </c>
      <c r="F185" s="0" t="n">
        <f aca="false">IF('4. BiomassCalculations'!$B165="DougFir",'4. BiomassCalculations'!$E165)</f>
        <v>0</v>
      </c>
      <c r="G185" s="0" t="n">
        <f aca="false">IF('4. BiomassCalculations'!$B165="FirHemlock",'4. BiomassCalculations'!$D165)</f>
        <v>0</v>
      </c>
      <c r="H185" s="0" t="n">
        <f aca="false">IF('4. BiomassCalculations'!$B165="FirHemlock",'4. BiomassCalculations'!$E165)</f>
        <v>0</v>
      </c>
      <c r="I185" s="0" t="n">
        <f aca="false">IF('4. BiomassCalculations'!$B165="MapleOak",'4. BiomassCalculations'!$D165)</f>
        <v>0</v>
      </c>
      <c r="J185" s="0" t="n">
        <f aca="false">IF('4. BiomassCalculations'!$B165="MapleOak",'4. BiomassCalculations'!$E165)</f>
        <v>0</v>
      </c>
      <c r="K185" s="0" t="n">
        <f aca="false">IF('4. BiomassCalculations'!$B165="MixedHardwood",'4. BiomassCalculations'!$D165)</f>
        <v>0</v>
      </c>
      <c r="L185" s="0" t="n">
        <f aca="false">IF('4. BiomassCalculations'!$B165="MixedHardwood",'4. BiomassCalculations'!$E165)</f>
        <v>0</v>
      </c>
      <c r="M185" s="0" t="n">
        <f aca="false">IF('4. BiomassCalculations'!$B165="Pine",'4. BiomassCalculations'!$D165)</f>
        <v>0</v>
      </c>
      <c r="N185" s="0" t="n">
        <f aca="false">IF('4. BiomassCalculations'!$B165="Pine",'4. BiomassCalculations'!$E165)</f>
        <v>0</v>
      </c>
      <c r="O185" s="0" t="n">
        <f aca="false">IF('4. BiomassCalculations'!$B165="SoftMapleBirch",'4. BiomassCalculations'!$D165)</f>
        <v>0</v>
      </c>
      <c r="P185" s="0" t="n">
        <f aca="false">IF('4. BiomassCalculations'!$B165="SoftMapleBirch",'4. BiomassCalculations'!$E165)</f>
        <v>0</v>
      </c>
      <c r="Q185" s="56" t="n">
        <f aca="false">IF('4. BiomassCalculations'!$B165="Spruce",'4. BiomassCalculations'!$D165)</f>
        <v>0</v>
      </c>
      <c r="R185" s="56" t="n">
        <f aca="false">IF('4. BiomassCalculations'!$B165="Spruce",'4. BiomassCalculations'!$E165)</f>
        <v>0</v>
      </c>
      <c r="S185" s="56" t="n">
        <f aca="false">IF('4. BiomassCalculations'!$B165="Woodland",'4. BiomassCalculations'!$D165)</f>
        <v>0</v>
      </c>
      <c r="T185" s="56" t="n">
        <f aca="false">IF('4. BiomassCalculations'!$B165="Woodland",'4. BiomassCalculations'!$E165)</f>
        <v>0</v>
      </c>
    </row>
    <row r="186" customFormat="false" ht="13" hidden="false" customHeight="false" outlineLevel="0" collapsed="false">
      <c r="A186" s="0" t="n">
        <f aca="false">IF('4. BiomassCalculations'!$B166="AspenAlder",'4. BiomassCalculations'!$D166)</f>
        <v>0</v>
      </c>
      <c r="B186" s="0" t="n">
        <f aca="false">IF('4. BiomassCalculations'!$B166="AspenAlder",'4. BiomassCalculations'!$E166)</f>
        <v>0</v>
      </c>
      <c r="C186" s="0" t="n">
        <f aca="false">IF('4. BiomassCalculations'!$B166="CedarLarch",'4. BiomassCalculations'!$D166)</f>
        <v>0</v>
      </c>
      <c r="D186" s="0" t="n">
        <f aca="false">IF('4. BiomassCalculations'!$B166="CedarLarch",'4. BiomassCalculations'!$E166)</f>
        <v>0</v>
      </c>
      <c r="E186" s="0" t="n">
        <f aca="false">IF('4. BiomassCalculations'!$B166="DougFir",'4. BiomassCalculations'!$D166)</f>
        <v>0</v>
      </c>
      <c r="F186" s="0" t="n">
        <f aca="false">IF('4. BiomassCalculations'!$B166="DougFir",'4. BiomassCalculations'!$E166)</f>
        <v>0</v>
      </c>
      <c r="G186" s="0" t="n">
        <f aca="false">IF('4. BiomassCalculations'!$B166="FirHemlock",'4. BiomassCalculations'!$D166)</f>
        <v>0</v>
      </c>
      <c r="H186" s="0" t="n">
        <f aca="false">IF('4. BiomassCalculations'!$B166="FirHemlock",'4. BiomassCalculations'!$E166)</f>
        <v>0</v>
      </c>
      <c r="I186" s="0" t="n">
        <f aca="false">IF('4. BiomassCalculations'!$B166="MapleOak",'4. BiomassCalculations'!$D166)</f>
        <v>0</v>
      </c>
      <c r="J186" s="0" t="n">
        <f aca="false">IF('4. BiomassCalculations'!$B166="MapleOak",'4. BiomassCalculations'!$E166)</f>
        <v>0</v>
      </c>
      <c r="K186" s="0" t="n">
        <f aca="false">IF('4. BiomassCalculations'!$B166="MixedHardwood",'4. BiomassCalculations'!$D166)</f>
        <v>0</v>
      </c>
      <c r="L186" s="0" t="n">
        <f aca="false">IF('4. BiomassCalculations'!$B166="MixedHardwood",'4. BiomassCalculations'!$E166)</f>
        <v>0</v>
      </c>
      <c r="M186" s="0" t="n">
        <f aca="false">IF('4. BiomassCalculations'!$B166="Pine",'4. BiomassCalculations'!$D166)</f>
        <v>0</v>
      </c>
      <c r="N186" s="0" t="n">
        <f aca="false">IF('4. BiomassCalculations'!$B166="Pine",'4. BiomassCalculations'!$E166)</f>
        <v>0</v>
      </c>
      <c r="O186" s="0" t="n">
        <f aca="false">IF('4. BiomassCalculations'!$B166="SoftMapleBirch",'4. BiomassCalculations'!$D166)</f>
        <v>0</v>
      </c>
      <c r="P186" s="0" t="n">
        <f aca="false">IF('4. BiomassCalculations'!$B166="SoftMapleBirch",'4. BiomassCalculations'!$E166)</f>
        <v>0</v>
      </c>
      <c r="Q186" s="56" t="n">
        <f aca="false">IF('4. BiomassCalculations'!$B166="Spruce",'4. BiomassCalculations'!$D166)</f>
        <v>0</v>
      </c>
      <c r="R186" s="56" t="n">
        <f aca="false">IF('4. BiomassCalculations'!$B166="Spruce",'4. BiomassCalculations'!$E166)</f>
        <v>0</v>
      </c>
      <c r="S186" s="56" t="n">
        <f aca="false">IF('4. BiomassCalculations'!$B166="Woodland",'4. BiomassCalculations'!$D166)</f>
        <v>0</v>
      </c>
      <c r="T186" s="56" t="n">
        <f aca="false">IF('4. BiomassCalculations'!$B166="Woodland",'4. BiomassCalculations'!$E166)</f>
        <v>0</v>
      </c>
    </row>
    <row r="187" customFormat="false" ht="13" hidden="false" customHeight="false" outlineLevel="0" collapsed="false">
      <c r="A187" s="0" t="n">
        <f aca="false">IF('4. BiomassCalculations'!$B167="AspenAlder",'4. BiomassCalculations'!$D167)</f>
        <v>0</v>
      </c>
      <c r="B187" s="0" t="n">
        <f aca="false">IF('4. BiomassCalculations'!$B167="AspenAlder",'4. BiomassCalculations'!$E167)</f>
        <v>0</v>
      </c>
      <c r="C187" s="0" t="n">
        <f aca="false">IF('4. BiomassCalculations'!$B167="CedarLarch",'4. BiomassCalculations'!$D167)</f>
        <v>0</v>
      </c>
      <c r="D187" s="0" t="n">
        <f aca="false">IF('4. BiomassCalculations'!$B167="CedarLarch",'4. BiomassCalculations'!$E167)</f>
        <v>0</v>
      </c>
      <c r="E187" s="0" t="n">
        <f aca="false">IF('4. BiomassCalculations'!$B167="DougFir",'4. BiomassCalculations'!$D167)</f>
        <v>0</v>
      </c>
      <c r="F187" s="0" t="n">
        <f aca="false">IF('4. BiomassCalculations'!$B167="DougFir",'4. BiomassCalculations'!$E167)</f>
        <v>0</v>
      </c>
      <c r="G187" s="0" t="n">
        <f aca="false">IF('4. BiomassCalculations'!$B167="FirHemlock",'4. BiomassCalculations'!$D167)</f>
        <v>0</v>
      </c>
      <c r="H187" s="0" t="n">
        <f aca="false">IF('4. BiomassCalculations'!$B167="FirHemlock",'4. BiomassCalculations'!$E167)</f>
        <v>0</v>
      </c>
      <c r="I187" s="0" t="n">
        <f aca="false">IF('4. BiomassCalculations'!$B167="MapleOak",'4. BiomassCalculations'!$D167)</f>
        <v>0</v>
      </c>
      <c r="J187" s="0" t="n">
        <f aca="false">IF('4. BiomassCalculations'!$B167="MapleOak",'4. BiomassCalculations'!$E167)</f>
        <v>0</v>
      </c>
      <c r="K187" s="0" t="n">
        <f aca="false">IF('4. BiomassCalculations'!$B167="MixedHardwood",'4. BiomassCalculations'!$D167)</f>
        <v>0</v>
      </c>
      <c r="L187" s="0" t="n">
        <f aca="false">IF('4. BiomassCalculations'!$B167="MixedHardwood",'4. BiomassCalculations'!$E167)</f>
        <v>0</v>
      </c>
      <c r="M187" s="0" t="n">
        <f aca="false">IF('4. BiomassCalculations'!$B167="Pine",'4. BiomassCalculations'!$D167)</f>
        <v>0</v>
      </c>
      <c r="N187" s="0" t="n">
        <f aca="false">IF('4. BiomassCalculations'!$B167="Pine",'4. BiomassCalculations'!$E167)</f>
        <v>0</v>
      </c>
      <c r="O187" s="0" t="n">
        <f aca="false">IF('4. BiomassCalculations'!$B167="SoftMapleBirch",'4. BiomassCalculations'!$D167)</f>
        <v>0</v>
      </c>
      <c r="P187" s="0" t="n">
        <f aca="false">IF('4. BiomassCalculations'!$B167="SoftMapleBirch",'4. BiomassCalculations'!$E167)</f>
        <v>0</v>
      </c>
      <c r="Q187" s="56" t="n">
        <f aca="false">IF('4. BiomassCalculations'!$B167="Spruce",'4. BiomassCalculations'!$D167)</f>
        <v>0</v>
      </c>
      <c r="R187" s="56" t="n">
        <f aca="false">IF('4. BiomassCalculations'!$B167="Spruce",'4. BiomassCalculations'!$E167)</f>
        <v>0</v>
      </c>
      <c r="S187" s="56" t="n">
        <f aca="false">IF('4. BiomassCalculations'!$B167="Woodland",'4. BiomassCalculations'!$D167)</f>
        <v>0</v>
      </c>
      <c r="T187" s="56" t="n">
        <f aca="false">IF('4. BiomassCalculations'!$B167="Woodland",'4. BiomassCalculations'!$E167)</f>
        <v>0</v>
      </c>
    </row>
    <row r="188" customFormat="false" ht="13" hidden="false" customHeight="false" outlineLevel="0" collapsed="false">
      <c r="A188" s="0" t="n">
        <f aca="false">IF('4. BiomassCalculations'!$B168="AspenAlder",'4. BiomassCalculations'!$D168)</f>
        <v>0</v>
      </c>
      <c r="B188" s="0" t="n">
        <f aca="false">IF('4. BiomassCalculations'!$B168="AspenAlder",'4. BiomassCalculations'!$E168)</f>
        <v>0</v>
      </c>
      <c r="C188" s="0" t="n">
        <f aca="false">IF('4. BiomassCalculations'!$B168="CedarLarch",'4. BiomassCalculations'!$D168)</f>
        <v>0</v>
      </c>
      <c r="D188" s="0" t="n">
        <f aca="false">IF('4. BiomassCalculations'!$B168="CedarLarch",'4. BiomassCalculations'!$E168)</f>
        <v>0</v>
      </c>
      <c r="E188" s="0" t="n">
        <f aca="false">IF('4. BiomassCalculations'!$B168="DougFir",'4. BiomassCalculations'!$D168)</f>
        <v>0</v>
      </c>
      <c r="F188" s="0" t="n">
        <f aca="false">IF('4. BiomassCalculations'!$B168="DougFir",'4. BiomassCalculations'!$E168)</f>
        <v>0</v>
      </c>
      <c r="G188" s="0" t="n">
        <f aca="false">IF('4. BiomassCalculations'!$B168="FirHemlock",'4. BiomassCalculations'!$D168)</f>
        <v>0</v>
      </c>
      <c r="H188" s="0" t="n">
        <f aca="false">IF('4. BiomassCalculations'!$B168="FirHemlock",'4. BiomassCalculations'!$E168)</f>
        <v>0</v>
      </c>
      <c r="I188" s="0" t="n">
        <f aca="false">IF('4. BiomassCalculations'!$B168="MapleOak",'4. BiomassCalculations'!$D168)</f>
        <v>0</v>
      </c>
      <c r="J188" s="0" t="n">
        <f aca="false">IF('4. BiomassCalculations'!$B168="MapleOak",'4. BiomassCalculations'!$E168)</f>
        <v>0</v>
      </c>
      <c r="K188" s="0" t="n">
        <f aca="false">IF('4. BiomassCalculations'!$B168="MixedHardwood",'4. BiomassCalculations'!$D168)</f>
        <v>0</v>
      </c>
      <c r="L188" s="0" t="n">
        <f aca="false">IF('4. BiomassCalculations'!$B168="MixedHardwood",'4. BiomassCalculations'!$E168)</f>
        <v>0</v>
      </c>
      <c r="M188" s="0" t="n">
        <f aca="false">IF('4. BiomassCalculations'!$B168="Pine",'4. BiomassCalculations'!$D168)</f>
        <v>0</v>
      </c>
      <c r="N188" s="0" t="n">
        <f aca="false">IF('4. BiomassCalculations'!$B168="Pine",'4. BiomassCalculations'!$E168)</f>
        <v>0</v>
      </c>
      <c r="O188" s="0" t="n">
        <f aca="false">IF('4. BiomassCalculations'!$B168="SoftMapleBirch",'4. BiomassCalculations'!$D168)</f>
        <v>0</v>
      </c>
      <c r="P188" s="0" t="n">
        <f aca="false">IF('4. BiomassCalculations'!$B168="SoftMapleBirch",'4. BiomassCalculations'!$E168)</f>
        <v>0</v>
      </c>
      <c r="Q188" s="56" t="n">
        <f aca="false">IF('4. BiomassCalculations'!$B168="Spruce",'4. BiomassCalculations'!$D168)</f>
        <v>0</v>
      </c>
      <c r="R188" s="56" t="n">
        <f aca="false">IF('4. BiomassCalculations'!$B168="Spruce",'4. BiomassCalculations'!$E168)</f>
        <v>0</v>
      </c>
      <c r="S188" s="56" t="n">
        <f aca="false">IF('4. BiomassCalculations'!$B168="Woodland",'4. BiomassCalculations'!$D168)</f>
        <v>0</v>
      </c>
      <c r="T188" s="56" t="n">
        <f aca="false">IF('4. BiomassCalculations'!$B168="Woodland",'4. BiomassCalculations'!$E168)</f>
        <v>0</v>
      </c>
    </row>
    <row r="189" customFormat="false" ht="13" hidden="false" customHeight="false" outlineLevel="0" collapsed="false">
      <c r="A189" s="0" t="n">
        <f aca="false">IF('4. BiomassCalculations'!$B169="AspenAlder",'4. BiomassCalculations'!$D169)</f>
        <v>0</v>
      </c>
      <c r="B189" s="0" t="n">
        <f aca="false">IF('4. BiomassCalculations'!$B169="AspenAlder",'4. BiomassCalculations'!$E169)</f>
        <v>0</v>
      </c>
      <c r="C189" s="0" t="n">
        <f aca="false">IF('4. BiomassCalculations'!$B169="CedarLarch",'4. BiomassCalculations'!$D169)</f>
        <v>0</v>
      </c>
      <c r="D189" s="0" t="n">
        <f aca="false">IF('4. BiomassCalculations'!$B169="CedarLarch",'4. BiomassCalculations'!$E169)</f>
        <v>0</v>
      </c>
      <c r="E189" s="0" t="n">
        <f aca="false">IF('4. BiomassCalculations'!$B169="DougFir",'4. BiomassCalculations'!$D169)</f>
        <v>0</v>
      </c>
      <c r="F189" s="0" t="n">
        <f aca="false">IF('4. BiomassCalculations'!$B169="DougFir",'4. BiomassCalculations'!$E169)</f>
        <v>0</v>
      </c>
      <c r="G189" s="0" t="n">
        <f aca="false">IF('4. BiomassCalculations'!$B169="FirHemlock",'4. BiomassCalculations'!$D169)</f>
        <v>0</v>
      </c>
      <c r="H189" s="0" t="n">
        <f aca="false">IF('4. BiomassCalculations'!$B169="FirHemlock",'4. BiomassCalculations'!$E169)</f>
        <v>0</v>
      </c>
      <c r="I189" s="0" t="n">
        <f aca="false">IF('4. BiomassCalculations'!$B169="MapleOak",'4. BiomassCalculations'!$D169)</f>
        <v>0</v>
      </c>
      <c r="J189" s="0" t="n">
        <f aca="false">IF('4. BiomassCalculations'!$B169="MapleOak",'4. BiomassCalculations'!$E169)</f>
        <v>0</v>
      </c>
      <c r="K189" s="0" t="n">
        <f aca="false">IF('4. BiomassCalculations'!$B169="MixedHardwood",'4. BiomassCalculations'!$D169)</f>
        <v>0</v>
      </c>
      <c r="L189" s="0" t="n">
        <f aca="false">IF('4. BiomassCalculations'!$B169="MixedHardwood",'4. BiomassCalculations'!$E169)</f>
        <v>0</v>
      </c>
      <c r="M189" s="0" t="n">
        <f aca="false">IF('4. BiomassCalculations'!$B169="Pine",'4. BiomassCalculations'!$D169)</f>
        <v>0</v>
      </c>
      <c r="N189" s="0" t="n">
        <f aca="false">IF('4. BiomassCalculations'!$B169="Pine",'4. BiomassCalculations'!$E169)</f>
        <v>0</v>
      </c>
      <c r="O189" s="0" t="n">
        <f aca="false">IF('4. BiomassCalculations'!$B169="SoftMapleBirch",'4. BiomassCalculations'!$D169)</f>
        <v>0</v>
      </c>
      <c r="P189" s="0" t="n">
        <f aca="false">IF('4. BiomassCalculations'!$B169="SoftMapleBirch",'4. BiomassCalculations'!$E169)</f>
        <v>0</v>
      </c>
      <c r="Q189" s="56" t="n">
        <f aca="false">IF('4. BiomassCalculations'!$B169="Spruce",'4. BiomassCalculations'!$D169)</f>
        <v>0</v>
      </c>
      <c r="R189" s="56" t="n">
        <f aca="false">IF('4. BiomassCalculations'!$B169="Spruce",'4. BiomassCalculations'!$E169)</f>
        <v>0</v>
      </c>
      <c r="S189" s="56" t="n">
        <f aca="false">IF('4. BiomassCalculations'!$B169="Woodland",'4. BiomassCalculations'!$D169)</f>
        <v>0</v>
      </c>
      <c r="T189" s="56" t="n">
        <f aca="false">IF('4. BiomassCalculations'!$B169="Woodland",'4. BiomassCalculations'!$E169)</f>
        <v>0</v>
      </c>
    </row>
    <row r="190" customFormat="false" ht="13" hidden="false" customHeight="false" outlineLevel="0" collapsed="false">
      <c r="A190" s="0" t="n">
        <f aca="false">IF('4. BiomassCalculations'!$B170="AspenAlder",'4. BiomassCalculations'!$D170)</f>
        <v>0</v>
      </c>
      <c r="B190" s="0" t="n">
        <f aca="false">IF('4. BiomassCalculations'!$B170="AspenAlder",'4. BiomassCalculations'!$E170)</f>
        <v>0</v>
      </c>
      <c r="C190" s="0" t="n">
        <f aca="false">IF('4. BiomassCalculations'!$B170="CedarLarch",'4. BiomassCalculations'!$D170)</f>
        <v>0</v>
      </c>
      <c r="D190" s="0" t="n">
        <f aca="false">IF('4. BiomassCalculations'!$B170="CedarLarch",'4. BiomassCalculations'!$E170)</f>
        <v>0</v>
      </c>
      <c r="E190" s="0" t="n">
        <f aca="false">IF('4. BiomassCalculations'!$B170="DougFir",'4. BiomassCalculations'!$D170)</f>
        <v>0</v>
      </c>
      <c r="F190" s="0" t="n">
        <f aca="false">IF('4. BiomassCalculations'!$B170="DougFir",'4. BiomassCalculations'!$E170)</f>
        <v>0</v>
      </c>
      <c r="G190" s="0" t="n">
        <f aca="false">IF('4. BiomassCalculations'!$B170="FirHemlock",'4. BiomassCalculations'!$D170)</f>
        <v>0</v>
      </c>
      <c r="H190" s="0" t="n">
        <f aca="false">IF('4. BiomassCalculations'!$B170="FirHemlock",'4. BiomassCalculations'!$E170)</f>
        <v>0</v>
      </c>
      <c r="I190" s="0" t="n">
        <f aca="false">IF('4. BiomassCalculations'!$B170="MapleOak",'4. BiomassCalculations'!$D170)</f>
        <v>0</v>
      </c>
      <c r="J190" s="0" t="n">
        <f aca="false">IF('4. BiomassCalculations'!$B170="MapleOak",'4. BiomassCalculations'!$E170)</f>
        <v>0</v>
      </c>
      <c r="K190" s="0" t="n">
        <f aca="false">IF('4. BiomassCalculations'!$B170="MixedHardwood",'4. BiomassCalculations'!$D170)</f>
        <v>0</v>
      </c>
      <c r="L190" s="0" t="n">
        <f aca="false">IF('4. BiomassCalculations'!$B170="MixedHardwood",'4. BiomassCalculations'!$E170)</f>
        <v>0</v>
      </c>
      <c r="M190" s="0" t="n">
        <f aca="false">IF('4. BiomassCalculations'!$B170="Pine",'4. BiomassCalculations'!$D170)</f>
        <v>0</v>
      </c>
      <c r="N190" s="0" t="n">
        <f aca="false">IF('4. BiomassCalculations'!$B170="Pine",'4. BiomassCalculations'!$E170)</f>
        <v>0</v>
      </c>
      <c r="O190" s="0" t="n">
        <f aca="false">IF('4. BiomassCalculations'!$B170="SoftMapleBirch",'4. BiomassCalculations'!$D170)</f>
        <v>0</v>
      </c>
      <c r="P190" s="0" t="n">
        <f aca="false">IF('4. BiomassCalculations'!$B170="SoftMapleBirch",'4. BiomassCalculations'!$E170)</f>
        <v>0</v>
      </c>
      <c r="Q190" s="56" t="n">
        <f aca="false">IF('4. BiomassCalculations'!$B170="Spruce",'4. BiomassCalculations'!$D170)</f>
        <v>0</v>
      </c>
      <c r="R190" s="56" t="n">
        <f aca="false">IF('4. BiomassCalculations'!$B170="Spruce",'4. BiomassCalculations'!$E170)</f>
        <v>0</v>
      </c>
      <c r="S190" s="56" t="n">
        <f aca="false">IF('4. BiomassCalculations'!$B170="Woodland",'4. BiomassCalculations'!$D170)</f>
        <v>0</v>
      </c>
      <c r="T190" s="56" t="n">
        <f aca="false">IF('4. BiomassCalculations'!$B170="Woodland",'4. BiomassCalculations'!$E170)</f>
        <v>0</v>
      </c>
    </row>
    <row r="191" customFormat="false" ht="13" hidden="false" customHeight="false" outlineLevel="0" collapsed="false">
      <c r="A191" s="0" t="n">
        <f aca="false">IF('4. BiomassCalculations'!$B171="AspenAlder",'4. BiomassCalculations'!$D171)</f>
        <v>0</v>
      </c>
      <c r="B191" s="0" t="n">
        <f aca="false">IF('4. BiomassCalculations'!$B171="AspenAlder",'4. BiomassCalculations'!$E171)</f>
        <v>0</v>
      </c>
      <c r="C191" s="0" t="n">
        <f aca="false">IF('4. BiomassCalculations'!$B171="CedarLarch",'4. BiomassCalculations'!$D171)</f>
        <v>0</v>
      </c>
      <c r="D191" s="0" t="n">
        <f aca="false">IF('4. BiomassCalculations'!$B171="CedarLarch",'4. BiomassCalculations'!$E171)</f>
        <v>0</v>
      </c>
      <c r="E191" s="0" t="n">
        <f aca="false">IF('4. BiomassCalculations'!$B171="DougFir",'4. BiomassCalculations'!$D171)</f>
        <v>0</v>
      </c>
      <c r="F191" s="0" t="n">
        <f aca="false">IF('4. BiomassCalculations'!$B171="DougFir",'4. BiomassCalculations'!$E171)</f>
        <v>0</v>
      </c>
      <c r="G191" s="0" t="n">
        <f aca="false">IF('4. BiomassCalculations'!$B171="FirHemlock",'4. BiomassCalculations'!$D171)</f>
        <v>0</v>
      </c>
      <c r="H191" s="0" t="n">
        <f aca="false">IF('4. BiomassCalculations'!$B171="FirHemlock",'4. BiomassCalculations'!$E171)</f>
        <v>0</v>
      </c>
      <c r="I191" s="0" t="n">
        <f aca="false">IF('4. BiomassCalculations'!$B171="MapleOak",'4. BiomassCalculations'!$D171)</f>
        <v>0</v>
      </c>
      <c r="J191" s="0" t="n">
        <f aca="false">IF('4. BiomassCalculations'!$B171="MapleOak",'4. BiomassCalculations'!$E171)</f>
        <v>0</v>
      </c>
      <c r="K191" s="0" t="n">
        <f aca="false">IF('4. BiomassCalculations'!$B171="MixedHardwood",'4. BiomassCalculations'!$D171)</f>
        <v>0</v>
      </c>
      <c r="L191" s="0" t="n">
        <f aca="false">IF('4. BiomassCalculations'!$B171="MixedHardwood",'4. BiomassCalculations'!$E171)</f>
        <v>0</v>
      </c>
      <c r="M191" s="0" t="n">
        <f aca="false">IF('4. BiomassCalculations'!$B171="Pine",'4. BiomassCalculations'!$D171)</f>
        <v>0</v>
      </c>
      <c r="N191" s="0" t="n">
        <f aca="false">IF('4. BiomassCalculations'!$B171="Pine",'4. BiomassCalculations'!$E171)</f>
        <v>0</v>
      </c>
      <c r="O191" s="0" t="n">
        <f aca="false">IF('4. BiomassCalculations'!$B171="SoftMapleBirch",'4. BiomassCalculations'!$D171)</f>
        <v>0</v>
      </c>
      <c r="P191" s="0" t="n">
        <f aca="false">IF('4. BiomassCalculations'!$B171="SoftMapleBirch",'4. BiomassCalculations'!$E171)</f>
        <v>0</v>
      </c>
      <c r="Q191" s="56" t="n">
        <f aca="false">IF('4. BiomassCalculations'!$B171="Spruce",'4. BiomassCalculations'!$D171)</f>
        <v>0</v>
      </c>
      <c r="R191" s="56" t="n">
        <f aca="false">IF('4. BiomassCalculations'!$B171="Spruce",'4. BiomassCalculations'!$E171)</f>
        <v>0</v>
      </c>
      <c r="S191" s="56" t="n">
        <f aca="false">IF('4. BiomassCalculations'!$B171="Woodland",'4. BiomassCalculations'!$D171)</f>
        <v>0</v>
      </c>
      <c r="T191" s="56" t="n">
        <f aca="false">IF('4. BiomassCalculations'!$B171="Woodland",'4. BiomassCalculations'!$E171)</f>
        <v>0</v>
      </c>
    </row>
    <row r="192" customFormat="false" ht="13" hidden="false" customHeight="false" outlineLevel="0" collapsed="false">
      <c r="A192" s="0" t="n">
        <f aca="false">IF('4. BiomassCalculations'!$B172="AspenAlder",'4. BiomassCalculations'!$D172)</f>
        <v>0</v>
      </c>
      <c r="B192" s="0" t="n">
        <f aca="false">IF('4. BiomassCalculations'!$B172="AspenAlder",'4. BiomassCalculations'!$E172)</f>
        <v>0</v>
      </c>
      <c r="C192" s="0" t="n">
        <f aca="false">IF('4. BiomassCalculations'!$B172="CedarLarch",'4. BiomassCalculations'!$D172)</f>
        <v>0</v>
      </c>
      <c r="D192" s="0" t="n">
        <f aca="false">IF('4. BiomassCalculations'!$B172="CedarLarch",'4. BiomassCalculations'!$E172)</f>
        <v>0</v>
      </c>
      <c r="E192" s="0" t="n">
        <f aca="false">IF('4. BiomassCalculations'!$B172="DougFir",'4. BiomassCalculations'!$D172)</f>
        <v>0</v>
      </c>
      <c r="F192" s="0" t="n">
        <f aca="false">IF('4. BiomassCalculations'!$B172="DougFir",'4. BiomassCalculations'!$E172)</f>
        <v>0</v>
      </c>
      <c r="G192" s="0" t="n">
        <f aca="false">IF('4. BiomassCalculations'!$B172="FirHemlock",'4. BiomassCalculations'!$D172)</f>
        <v>0</v>
      </c>
      <c r="H192" s="0" t="n">
        <f aca="false">IF('4. BiomassCalculations'!$B172="FirHemlock",'4. BiomassCalculations'!$E172)</f>
        <v>0</v>
      </c>
      <c r="I192" s="0" t="n">
        <f aca="false">IF('4. BiomassCalculations'!$B172="MapleOak",'4. BiomassCalculations'!$D172)</f>
        <v>0</v>
      </c>
      <c r="J192" s="0" t="n">
        <f aca="false">IF('4. BiomassCalculations'!$B172="MapleOak",'4. BiomassCalculations'!$E172)</f>
        <v>0</v>
      </c>
      <c r="K192" s="0" t="n">
        <f aca="false">IF('4. BiomassCalculations'!$B172="MixedHardwood",'4. BiomassCalculations'!$D172)</f>
        <v>0</v>
      </c>
      <c r="L192" s="0" t="n">
        <f aca="false">IF('4. BiomassCalculations'!$B172="MixedHardwood",'4. BiomassCalculations'!$E172)</f>
        <v>0</v>
      </c>
      <c r="M192" s="0" t="n">
        <f aca="false">IF('4. BiomassCalculations'!$B172="Pine",'4. BiomassCalculations'!$D172)</f>
        <v>0</v>
      </c>
      <c r="N192" s="0" t="n">
        <f aca="false">IF('4. BiomassCalculations'!$B172="Pine",'4. BiomassCalculations'!$E172)</f>
        <v>0</v>
      </c>
      <c r="O192" s="0" t="n">
        <f aca="false">IF('4. BiomassCalculations'!$B172="SoftMapleBirch",'4. BiomassCalculations'!$D172)</f>
        <v>0</v>
      </c>
      <c r="P192" s="0" t="n">
        <f aca="false">IF('4. BiomassCalculations'!$B172="SoftMapleBirch",'4. BiomassCalculations'!$E172)</f>
        <v>0</v>
      </c>
      <c r="Q192" s="56" t="n">
        <f aca="false">IF('4. BiomassCalculations'!$B172="Spruce",'4. BiomassCalculations'!$D172)</f>
        <v>0</v>
      </c>
      <c r="R192" s="56" t="n">
        <f aca="false">IF('4. BiomassCalculations'!$B172="Spruce",'4. BiomassCalculations'!$E172)</f>
        <v>0</v>
      </c>
      <c r="S192" s="56" t="n">
        <f aca="false">IF('4. BiomassCalculations'!$B172="Woodland",'4. BiomassCalculations'!$D172)</f>
        <v>0</v>
      </c>
      <c r="T192" s="56" t="n">
        <f aca="false">IF('4. BiomassCalculations'!$B172="Woodland",'4. BiomassCalculations'!$E172)</f>
        <v>0</v>
      </c>
    </row>
    <row r="193" customFormat="false" ht="13" hidden="false" customHeight="false" outlineLevel="0" collapsed="false">
      <c r="A193" s="0" t="n">
        <f aca="false">IF('4. BiomassCalculations'!$B173="AspenAlder",'4. BiomassCalculations'!$D173)</f>
        <v>0</v>
      </c>
      <c r="B193" s="0" t="n">
        <f aca="false">IF('4. BiomassCalculations'!$B173="AspenAlder",'4. BiomassCalculations'!$E173)</f>
        <v>0</v>
      </c>
      <c r="C193" s="0" t="n">
        <f aca="false">IF('4. BiomassCalculations'!$B173="CedarLarch",'4. BiomassCalculations'!$D173)</f>
        <v>0</v>
      </c>
      <c r="D193" s="0" t="n">
        <f aca="false">IF('4. BiomassCalculations'!$B173="CedarLarch",'4. BiomassCalculations'!$E173)</f>
        <v>0</v>
      </c>
      <c r="E193" s="0" t="n">
        <f aca="false">IF('4. BiomassCalculations'!$B173="DougFir",'4. BiomassCalculations'!$D173)</f>
        <v>0</v>
      </c>
      <c r="F193" s="0" t="n">
        <f aca="false">IF('4. BiomassCalculations'!$B173="DougFir",'4. BiomassCalculations'!$E173)</f>
        <v>0</v>
      </c>
      <c r="G193" s="0" t="n">
        <f aca="false">IF('4. BiomassCalculations'!$B173="FirHemlock",'4. BiomassCalculations'!$D173)</f>
        <v>0</v>
      </c>
      <c r="H193" s="0" t="n">
        <f aca="false">IF('4. BiomassCalculations'!$B173="FirHemlock",'4. BiomassCalculations'!$E173)</f>
        <v>0</v>
      </c>
      <c r="I193" s="0" t="n">
        <f aca="false">IF('4. BiomassCalculations'!$B173="MapleOak",'4. BiomassCalculations'!$D173)</f>
        <v>0</v>
      </c>
      <c r="J193" s="0" t="n">
        <f aca="false">IF('4. BiomassCalculations'!$B173="MapleOak",'4. BiomassCalculations'!$E173)</f>
        <v>0</v>
      </c>
      <c r="K193" s="0" t="n">
        <f aca="false">IF('4. BiomassCalculations'!$B173="MixedHardwood",'4. BiomassCalculations'!$D173)</f>
        <v>0</v>
      </c>
      <c r="L193" s="0" t="n">
        <f aca="false">IF('4. BiomassCalculations'!$B173="MixedHardwood",'4. BiomassCalculations'!$E173)</f>
        <v>0</v>
      </c>
      <c r="M193" s="0" t="n">
        <f aca="false">IF('4. BiomassCalculations'!$B173="Pine",'4. BiomassCalculations'!$D173)</f>
        <v>0</v>
      </c>
      <c r="N193" s="0" t="n">
        <f aca="false">IF('4. BiomassCalculations'!$B173="Pine",'4. BiomassCalculations'!$E173)</f>
        <v>0</v>
      </c>
      <c r="O193" s="0" t="n">
        <f aca="false">IF('4. BiomassCalculations'!$B173="SoftMapleBirch",'4. BiomassCalculations'!$D173)</f>
        <v>0</v>
      </c>
      <c r="P193" s="0" t="n">
        <f aca="false">IF('4. BiomassCalculations'!$B173="SoftMapleBirch",'4. BiomassCalculations'!$E173)</f>
        <v>0</v>
      </c>
      <c r="Q193" s="56" t="n">
        <f aca="false">IF('4. BiomassCalculations'!$B173="Spruce",'4. BiomassCalculations'!$D173)</f>
        <v>0</v>
      </c>
      <c r="R193" s="56" t="n">
        <f aca="false">IF('4. BiomassCalculations'!$B173="Spruce",'4. BiomassCalculations'!$E173)</f>
        <v>0</v>
      </c>
      <c r="S193" s="56" t="n">
        <f aca="false">IF('4. BiomassCalculations'!$B173="Woodland",'4. BiomassCalculations'!$D173)</f>
        <v>0</v>
      </c>
      <c r="T193" s="56" t="n">
        <f aca="false">IF('4. BiomassCalculations'!$B173="Woodland",'4. BiomassCalculations'!$E173)</f>
        <v>0</v>
      </c>
    </row>
    <row r="194" customFormat="false" ht="13" hidden="false" customHeight="false" outlineLevel="0" collapsed="false">
      <c r="A194" s="0" t="n">
        <f aca="false">IF('4. BiomassCalculations'!$B174="AspenAlder",'4. BiomassCalculations'!$D174)</f>
        <v>0</v>
      </c>
      <c r="B194" s="0" t="n">
        <f aca="false">IF('4. BiomassCalculations'!$B174="AspenAlder",'4. BiomassCalculations'!$E174)</f>
        <v>0</v>
      </c>
      <c r="C194" s="0" t="n">
        <f aca="false">IF('4. BiomassCalculations'!$B174="CedarLarch",'4. BiomassCalculations'!$D174)</f>
        <v>0</v>
      </c>
      <c r="D194" s="0" t="n">
        <f aca="false">IF('4. BiomassCalculations'!$B174="CedarLarch",'4. BiomassCalculations'!$E174)</f>
        <v>0</v>
      </c>
      <c r="E194" s="0" t="n">
        <f aca="false">IF('4. BiomassCalculations'!$B174="DougFir",'4. BiomassCalculations'!$D174)</f>
        <v>0</v>
      </c>
      <c r="F194" s="0" t="n">
        <f aca="false">IF('4. BiomassCalculations'!$B174="DougFir",'4. BiomassCalculations'!$E174)</f>
        <v>0</v>
      </c>
      <c r="G194" s="0" t="n">
        <f aca="false">IF('4. BiomassCalculations'!$B174="FirHemlock",'4. BiomassCalculations'!$D174)</f>
        <v>0</v>
      </c>
      <c r="H194" s="0" t="n">
        <f aca="false">IF('4. BiomassCalculations'!$B174="FirHemlock",'4. BiomassCalculations'!$E174)</f>
        <v>0</v>
      </c>
      <c r="I194" s="0" t="n">
        <f aca="false">IF('4. BiomassCalculations'!$B174="MapleOak",'4. BiomassCalculations'!$D174)</f>
        <v>0</v>
      </c>
      <c r="J194" s="0" t="n">
        <f aca="false">IF('4. BiomassCalculations'!$B174="MapleOak",'4. BiomassCalculations'!$E174)</f>
        <v>0</v>
      </c>
      <c r="K194" s="0" t="n">
        <f aca="false">IF('4. BiomassCalculations'!$B174="MixedHardwood",'4. BiomassCalculations'!$D174)</f>
        <v>0</v>
      </c>
      <c r="L194" s="0" t="n">
        <f aca="false">IF('4. BiomassCalculations'!$B174="MixedHardwood",'4. BiomassCalculations'!$E174)</f>
        <v>0</v>
      </c>
      <c r="M194" s="0" t="n">
        <f aca="false">IF('4. BiomassCalculations'!$B174="Pine",'4. BiomassCalculations'!$D174)</f>
        <v>0</v>
      </c>
      <c r="N194" s="0" t="n">
        <f aca="false">IF('4. BiomassCalculations'!$B174="Pine",'4. BiomassCalculations'!$E174)</f>
        <v>0</v>
      </c>
      <c r="O194" s="0" t="n">
        <f aca="false">IF('4. BiomassCalculations'!$B174="SoftMapleBirch",'4. BiomassCalculations'!$D174)</f>
        <v>0</v>
      </c>
      <c r="P194" s="0" t="n">
        <f aca="false">IF('4. BiomassCalculations'!$B174="SoftMapleBirch",'4. BiomassCalculations'!$E174)</f>
        <v>0</v>
      </c>
      <c r="Q194" s="56" t="n">
        <f aca="false">IF('4. BiomassCalculations'!$B174="Spruce",'4. BiomassCalculations'!$D174)</f>
        <v>0</v>
      </c>
      <c r="R194" s="56" t="n">
        <f aca="false">IF('4. BiomassCalculations'!$B174="Spruce",'4. BiomassCalculations'!$E174)</f>
        <v>0</v>
      </c>
      <c r="S194" s="56" t="n">
        <f aca="false">IF('4. BiomassCalculations'!$B174="Woodland",'4. BiomassCalculations'!$D174)</f>
        <v>0</v>
      </c>
      <c r="T194" s="56" t="n">
        <f aca="false">IF('4. BiomassCalculations'!$B174="Woodland",'4. BiomassCalculations'!$E174)</f>
        <v>0</v>
      </c>
    </row>
    <row r="195" customFormat="false" ht="13" hidden="false" customHeight="false" outlineLevel="0" collapsed="false">
      <c r="A195" s="0" t="n">
        <f aca="false">IF('4. BiomassCalculations'!$B175="AspenAlder",'4. BiomassCalculations'!$D175)</f>
        <v>0</v>
      </c>
      <c r="B195" s="0" t="n">
        <f aca="false">IF('4. BiomassCalculations'!$B175="AspenAlder",'4. BiomassCalculations'!$E175)</f>
        <v>0</v>
      </c>
      <c r="C195" s="0" t="n">
        <f aca="false">IF('4. BiomassCalculations'!$B175="CedarLarch",'4. BiomassCalculations'!$D175)</f>
        <v>0</v>
      </c>
      <c r="D195" s="0" t="n">
        <f aca="false">IF('4. BiomassCalculations'!$B175="CedarLarch",'4. BiomassCalculations'!$E175)</f>
        <v>0</v>
      </c>
      <c r="E195" s="0" t="n">
        <f aca="false">IF('4. BiomassCalculations'!$B175="DougFir",'4. BiomassCalculations'!$D175)</f>
        <v>0</v>
      </c>
      <c r="F195" s="0" t="n">
        <f aca="false">IF('4. BiomassCalculations'!$B175="DougFir",'4. BiomassCalculations'!$E175)</f>
        <v>0</v>
      </c>
      <c r="G195" s="0" t="n">
        <f aca="false">IF('4. BiomassCalculations'!$B175="FirHemlock",'4. BiomassCalculations'!$D175)</f>
        <v>0</v>
      </c>
      <c r="H195" s="0" t="n">
        <f aca="false">IF('4. BiomassCalculations'!$B175="FirHemlock",'4. BiomassCalculations'!$E175)</f>
        <v>0</v>
      </c>
      <c r="I195" s="0" t="n">
        <f aca="false">IF('4. BiomassCalculations'!$B175="MapleOak",'4. BiomassCalculations'!$D175)</f>
        <v>0</v>
      </c>
      <c r="J195" s="0" t="n">
        <f aca="false">IF('4. BiomassCalculations'!$B175="MapleOak",'4. BiomassCalculations'!$E175)</f>
        <v>0</v>
      </c>
      <c r="K195" s="0" t="n">
        <f aca="false">IF('4. BiomassCalculations'!$B175="MixedHardwood",'4. BiomassCalculations'!$D175)</f>
        <v>0</v>
      </c>
      <c r="L195" s="0" t="n">
        <f aca="false">IF('4. BiomassCalculations'!$B175="MixedHardwood",'4. BiomassCalculations'!$E175)</f>
        <v>0</v>
      </c>
      <c r="M195" s="0" t="n">
        <f aca="false">IF('4. BiomassCalculations'!$B175="Pine",'4. BiomassCalculations'!$D175)</f>
        <v>0</v>
      </c>
      <c r="N195" s="0" t="n">
        <f aca="false">IF('4. BiomassCalculations'!$B175="Pine",'4. BiomassCalculations'!$E175)</f>
        <v>0</v>
      </c>
      <c r="O195" s="0" t="n">
        <f aca="false">IF('4. BiomassCalculations'!$B175="SoftMapleBirch",'4. BiomassCalculations'!$D175)</f>
        <v>0</v>
      </c>
      <c r="P195" s="0" t="n">
        <f aca="false">IF('4. BiomassCalculations'!$B175="SoftMapleBirch",'4. BiomassCalculations'!$E175)</f>
        <v>0</v>
      </c>
      <c r="Q195" s="56" t="n">
        <f aca="false">IF('4. BiomassCalculations'!$B175="Spruce",'4. BiomassCalculations'!$D175)</f>
        <v>0</v>
      </c>
      <c r="R195" s="56" t="n">
        <f aca="false">IF('4. BiomassCalculations'!$B175="Spruce",'4. BiomassCalculations'!$E175)</f>
        <v>0</v>
      </c>
      <c r="S195" s="56" t="n">
        <f aca="false">IF('4. BiomassCalculations'!$B175="Woodland",'4. BiomassCalculations'!$D175)</f>
        <v>0</v>
      </c>
      <c r="T195" s="56" t="n">
        <f aca="false">IF('4. BiomassCalculations'!$B175="Woodland",'4. BiomassCalculations'!$E175)</f>
        <v>0</v>
      </c>
    </row>
    <row r="196" customFormat="false" ht="13" hidden="false" customHeight="false" outlineLevel="0" collapsed="false">
      <c r="A196" s="0" t="n">
        <f aca="false">IF('4. BiomassCalculations'!$B176="AspenAlder",'4. BiomassCalculations'!$D176)</f>
        <v>0</v>
      </c>
      <c r="B196" s="0" t="n">
        <f aca="false">IF('4. BiomassCalculations'!$B176="AspenAlder",'4. BiomassCalculations'!$E176)</f>
        <v>0</v>
      </c>
      <c r="C196" s="0" t="n">
        <f aca="false">IF('4. BiomassCalculations'!$B176="CedarLarch",'4. BiomassCalculations'!$D176)</f>
        <v>0</v>
      </c>
      <c r="D196" s="0" t="n">
        <f aca="false">IF('4. BiomassCalculations'!$B176="CedarLarch",'4. BiomassCalculations'!$E176)</f>
        <v>0</v>
      </c>
      <c r="E196" s="0" t="n">
        <f aca="false">IF('4. BiomassCalculations'!$B176="DougFir",'4. BiomassCalculations'!$D176)</f>
        <v>0</v>
      </c>
      <c r="F196" s="0" t="n">
        <f aca="false">IF('4. BiomassCalculations'!$B176="DougFir",'4. BiomassCalculations'!$E176)</f>
        <v>0</v>
      </c>
      <c r="G196" s="0" t="n">
        <f aca="false">IF('4. BiomassCalculations'!$B176="FirHemlock",'4. BiomassCalculations'!$D176)</f>
        <v>0</v>
      </c>
      <c r="H196" s="0" t="n">
        <f aca="false">IF('4. BiomassCalculations'!$B176="FirHemlock",'4. BiomassCalculations'!$E176)</f>
        <v>0</v>
      </c>
      <c r="I196" s="0" t="n">
        <f aca="false">IF('4. BiomassCalculations'!$B176="MapleOak",'4. BiomassCalculations'!$D176)</f>
        <v>0</v>
      </c>
      <c r="J196" s="0" t="n">
        <f aca="false">IF('4. BiomassCalculations'!$B176="MapleOak",'4. BiomassCalculations'!$E176)</f>
        <v>0</v>
      </c>
      <c r="K196" s="0" t="n">
        <f aca="false">IF('4. BiomassCalculations'!$B176="MixedHardwood",'4. BiomassCalculations'!$D176)</f>
        <v>0</v>
      </c>
      <c r="L196" s="0" t="n">
        <f aca="false">IF('4. BiomassCalculations'!$B176="MixedHardwood",'4. BiomassCalculations'!$E176)</f>
        <v>0</v>
      </c>
      <c r="M196" s="0" t="n">
        <f aca="false">IF('4. BiomassCalculations'!$B176="Pine",'4. BiomassCalculations'!$D176)</f>
        <v>0</v>
      </c>
      <c r="N196" s="0" t="n">
        <f aca="false">IF('4. BiomassCalculations'!$B176="Pine",'4. BiomassCalculations'!$E176)</f>
        <v>0</v>
      </c>
      <c r="O196" s="0" t="n">
        <f aca="false">IF('4. BiomassCalculations'!$B176="SoftMapleBirch",'4. BiomassCalculations'!$D176)</f>
        <v>0</v>
      </c>
      <c r="P196" s="0" t="n">
        <f aca="false">IF('4. BiomassCalculations'!$B176="SoftMapleBirch",'4. BiomassCalculations'!$E176)</f>
        <v>0</v>
      </c>
      <c r="Q196" s="56" t="n">
        <f aca="false">IF('4. BiomassCalculations'!$B176="Spruce",'4. BiomassCalculations'!$D176)</f>
        <v>0</v>
      </c>
      <c r="R196" s="56" t="n">
        <f aca="false">IF('4. BiomassCalculations'!$B176="Spruce",'4. BiomassCalculations'!$E176)</f>
        <v>0</v>
      </c>
      <c r="S196" s="56" t="n">
        <f aca="false">IF('4. BiomassCalculations'!$B176="Woodland",'4. BiomassCalculations'!$D176)</f>
        <v>0</v>
      </c>
      <c r="T196" s="56" t="n">
        <f aca="false">IF('4. BiomassCalculations'!$B176="Woodland",'4. BiomassCalculations'!$E176)</f>
        <v>0</v>
      </c>
    </row>
    <row r="197" customFormat="false" ht="13" hidden="false" customHeight="false" outlineLevel="0" collapsed="false">
      <c r="A197" s="0" t="n">
        <f aca="false">IF('4. BiomassCalculations'!$B177="AspenAlder",'4. BiomassCalculations'!$D177)</f>
        <v>0</v>
      </c>
      <c r="B197" s="0" t="n">
        <f aca="false">IF('4. BiomassCalculations'!$B177="AspenAlder",'4. BiomassCalculations'!$E177)</f>
        <v>0</v>
      </c>
      <c r="C197" s="0" t="n">
        <f aca="false">IF('4. BiomassCalculations'!$B177="CedarLarch",'4. BiomassCalculations'!$D177)</f>
        <v>0</v>
      </c>
      <c r="D197" s="0" t="n">
        <f aca="false">IF('4. BiomassCalculations'!$B177="CedarLarch",'4. BiomassCalculations'!$E177)</f>
        <v>0</v>
      </c>
      <c r="E197" s="0" t="n">
        <f aca="false">IF('4. BiomassCalculations'!$B177="DougFir",'4. BiomassCalculations'!$D177)</f>
        <v>0</v>
      </c>
      <c r="F197" s="0" t="n">
        <f aca="false">IF('4. BiomassCalculations'!$B177="DougFir",'4. BiomassCalculations'!$E177)</f>
        <v>0</v>
      </c>
      <c r="G197" s="0" t="n">
        <f aca="false">IF('4. BiomassCalculations'!$B177="FirHemlock",'4. BiomassCalculations'!$D177)</f>
        <v>0</v>
      </c>
      <c r="H197" s="0" t="n">
        <f aca="false">IF('4. BiomassCalculations'!$B177="FirHemlock",'4. BiomassCalculations'!$E177)</f>
        <v>0</v>
      </c>
      <c r="I197" s="0" t="n">
        <f aca="false">IF('4. BiomassCalculations'!$B177="MapleOak",'4. BiomassCalculations'!$D177)</f>
        <v>0</v>
      </c>
      <c r="J197" s="0" t="n">
        <f aca="false">IF('4. BiomassCalculations'!$B177="MapleOak",'4. BiomassCalculations'!$E177)</f>
        <v>0</v>
      </c>
      <c r="K197" s="0" t="n">
        <f aca="false">IF('4. BiomassCalculations'!$B177="MixedHardwood",'4. BiomassCalculations'!$D177)</f>
        <v>0</v>
      </c>
      <c r="L197" s="0" t="n">
        <f aca="false">IF('4. BiomassCalculations'!$B177="MixedHardwood",'4. BiomassCalculations'!$E177)</f>
        <v>0</v>
      </c>
      <c r="M197" s="0" t="n">
        <f aca="false">IF('4. BiomassCalculations'!$B177="Pine",'4. BiomassCalculations'!$D177)</f>
        <v>0</v>
      </c>
      <c r="N197" s="0" t="n">
        <f aca="false">IF('4. BiomassCalculations'!$B177="Pine",'4. BiomassCalculations'!$E177)</f>
        <v>0</v>
      </c>
      <c r="O197" s="0" t="n">
        <f aca="false">IF('4. BiomassCalculations'!$B177="SoftMapleBirch",'4. BiomassCalculations'!$D177)</f>
        <v>0</v>
      </c>
      <c r="P197" s="0" t="n">
        <f aca="false">IF('4. BiomassCalculations'!$B177="SoftMapleBirch",'4. BiomassCalculations'!$E177)</f>
        <v>0</v>
      </c>
      <c r="Q197" s="56" t="n">
        <f aca="false">IF('4. BiomassCalculations'!$B177="Spruce",'4. BiomassCalculations'!$D177)</f>
        <v>0</v>
      </c>
      <c r="R197" s="56" t="n">
        <f aca="false">IF('4. BiomassCalculations'!$B177="Spruce",'4. BiomassCalculations'!$E177)</f>
        <v>0</v>
      </c>
      <c r="S197" s="56" t="n">
        <f aca="false">IF('4. BiomassCalculations'!$B177="Woodland",'4. BiomassCalculations'!$D177)</f>
        <v>0</v>
      </c>
      <c r="T197" s="56" t="n">
        <f aca="false">IF('4. BiomassCalculations'!$B177="Woodland",'4. BiomassCalculations'!$E177)</f>
        <v>0</v>
      </c>
    </row>
    <row r="198" customFormat="false" ht="13" hidden="false" customHeight="false" outlineLevel="0" collapsed="false">
      <c r="A198" s="0" t="n">
        <f aca="false">IF('4. BiomassCalculations'!$B178="AspenAlder",'4. BiomassCalculations'!$D178)</f>
        <v>0</v>
      </c>
      <c r="B198" s="0" t="n">
        <f aca="false">IF('4. BiomassCalculations'!$B178="AspenAlder",'4. BiomassCalculations'!$E178)</f>
        <v>0</v>
      </c>
      <c r="C198" s="0" t="n">
        <f aca="false">IF('4. BiomassCalculations'!$B178="CedarLarch",'4. BiomassCalculations'!$D178)</f>
        <v>0</v>
      </c>
      <c r="D198" s="0" t="n">
        <f aca="false">IF('4. BiomassCalculations'!$B178="CedarLarch",'4. BiomassCalculations'!$E178)</f>
        <v>0</v>
      </c>
      <c r="E198" s="0" t="n">
        <f aca="false">IF('4. BiomassCalculations'!$B178="DougFir",'4. BiomassCalculations'!$D178)</f>
        <v>0</v>
      </c>
      <c r="F198" s="0" t="n">
        <f aca="false">IF('4. BiomassCalculations'!$B178="DougFir",'4. BiomassCalculations'!$E178)</f>
        <v>0</v>
      </c>
      <c r="G198" s="0" t="n">
        <f aca="false">IF('4. BiomassCalculations'!$B178="FirHemlock",'4. BiomassCalculations'!$D178)</f>
        <v>0</v>
      </c>
      <c r="H198" s="0" t="n">
        <f aca="false">IF('4. BiomassCalculations'!$B178="FirHemlock",'4. BiomassCalculations'!$E178)</f>
        <v>0</v>
      </c>
      <c r="I198" s="0" t="n">
        <f aca="false">IF('4. BiomassCalculations'!$B178="MapleOak",'4. BiomassCalculations'!$D178)</f>
        <v>0</v>
      </c>
      <c r="J198" s="0" t="n">
        <f aca="false">IF('4. BiomassCalculations'!$B178="MapleOak",'4. BiomassCalculations'!$E178)</f>
        <v>0</v>
      </c>
      <c r="K198" s="0" t="n">
        <f aca="false">IF('4. BiomassCalculations'!$B178="MixedHardwood",'4. BiomassCalculations'!$D178)</f>
        <v>0</v>
      </c>
      <c r="L198" s="0" t="n">
        <f aca="false">IF('4. BiomassCalculations'!$B178="MixedHardwood",'4. BiomassCalculations'!$E178)</f>
        <v>0</v>
      </c>
      <c r="M198" s="0" t="n">
        <f aca="false">IF('4. BiomassCalculations'!$B178="Pine",'4. BiomassCalculations'!$D178)</f>
        <v>0</v>
      </c>
      <c r="N198" s="0" t="n">
        <f aca="false">IF('4. BiomassCalculations'!$B178="Pine",'4. BiomassCalculations'!$E178)</f>
        <v>0</v>
      </c>
      <c r="O198" s="0" t="n">
        <f aca="false">IF('4. BiomassCalculations'!$B178="SoftMapleBirch",'4. BiomassCalculations'!$D178)</f>
        <v>0</v>
      </c>
      <c r="P198" s="0" t="n">
        <f aca="false">IF('4. BiomassCalculations'!$B178="SoftMapleBirch",'4. BiomassCalculations'!$E178)</f>
        <v>0</v>
      </c>
      <c r="Q198" s="56" t="n">
        <f aca="false">IF('4. BiomassCalculations'!$B178="Spruce",'4. BiomassCalculations'!$D178)</f>
        <v>0</v>
      </c>
      <c r="R198" s="56" t="n">
        <f aca="false">IF('4. BiomassCalculations'!$B178="Spruce",'4. BiomassCalculations'!$E178)</f>
        <v>0</v>
      </c>
      <c r="S198" s="56" t="n">
        <f aca="false">IF('4. BiomassCalculations'!$B178="Woodland",'4. BiomassCalculations'!$D178)</f>
        <v>0</v>
      </c>
      <c r="T198" s="56" t="n">
        <f aca="false">IF('4. BiomassCalculations'!$B178="Woodland",'4. BiomassCalculations'!$E178)</f>
        <v>0</v>
      </c>
    </row>
    <row r="199" customFormat="false" ht="13" hidden="false" customHeight="false" outlineLevel="0" collapsed="false">
      <c r="A199" s="0" t="n">
        <f aca="false">IF('4. BiomassCalculations'!$B179="AspenAlder",'4. BiomassCalculations'!$D179)</f>
        <v>0</v>
      </c>
      <c r="B199" s="0" t="n">
        <f aca="false">IF('4. BiomassCalculations'!$B179="AspenAlder",'4. BiomassCalculations'!$E179)</f>
        <v>0</v>
      </c>
      <c r="C199" s="0" t="n">
        <f aca="false">IF('4. BiomassCalculations'!$B179="CedarLarch",'4. BiomassCalculations'!$D179)</f>
        <v>0</v>
      </c>
      <c r="D199" s="0" t="n">
        <f aca="false">IF('4. BiomassCalculations'!$B179="CedarLarch",'4. BiomassCalculations'!$E179)</f>
        <v>0</v>
      </c>
      <c r="E199" s="0" t="n">
        <f aca="false">IF('4. BiomassCalculations'!$B179="DougFir",'4. BiomassCalculations'!$D179)</f>
        <v>0</v>
      </c>
      <c r="F199" s="0" t="n">
        <f aca="false">IF('4. BiomassCalculations'!$B179="DougFir",'4. BiomassCalculations'!$E179)</f>
        <v>0</v>
      </c>
      <c r="G199" s="0" t="n">
        <f aca="false">IF('4. BiomassCalculations'!$B179="FirHemlock",'4. BiomassCalculations'!$D179)</f>
        <v>0</v>
      </c>
      <c r="H199" s="0" t="n">
        <f aca="false">IF('4. BiomassCalculations'!$B179="FirHemlock",'4. BiomassCalculations'!$E179)</f>
        <v>0</v>
      </c>
      <c r="I199" s="0" t="n">
        <f aca="false">IF('4. BiomassCalculations'!$B179="MapleOak",'4. BiomassCalculations'!$D179)</f>
        <v>0</v>
      </c>
      <c r="J199" s="0" t="n">
        <f aca="false">IF('4. BiomassCalculations'!$B179="MapleOak",'4. BiomassCalculations'!$E179)</f>
        <v>0</v>
      </c>
      <c r="K199" s="0" t="n">
        <f aca="false">IF('4. BiomassCalculations'!$B179="MixedHardwood",'4. BiomassCalculations'!$D179)</f>
        <v>0</v>
      </c>
      <c r="L199" s="0" t="n">
        <f aca="false">IF('4. BiomassCalculations'!$B179="MixedHardwood",'4. BiomassCalculations'!$E179)</f>
        <v>0</v>
      </c>
      <c r="M199" s="0" t="n">
        <f aca="false">IF('4. BiomassCalculations'!$B179="Pine",'4. BiomassCalculations'!$D179)</f>
        <v>0</v>
      </c>
      <c r="N199" s="0" t="n">
        <f aca="false">IF('4. BiomassCalculations'!$B179="Pine",'4. BiomassCalculations'!$E179)</f>
        <v>0</v>
      </c>
      <c r="O199" s="0" t="n">
        <f aca="false">IF('4. BiomassCalculations'!$B179="SoftMapleBirch",'4. BiomassCalculations'!$D179)</f>
        <v>0</v>
      </c>
      <c r="P199" s="0" t="n">
        <f aca="false">IF('4. BiomassCalculations'!$B179="SoftMapleBirch",'4. BiomassCalculations'!$E179)</f>
        <v>0</v>
      </c>
      <c r="Q199" s="56" t="n">
        <f aca="false">IF('4. BiomassCalculations'!$B179="Spruce",'4. BiomassCalculations'!$D179)</f>
        <v>0</v>
      </c>
      <c r="R199" s="56" t="n">
        <f aca="false">IF('4. BiomassCalculations'!$B179="Spruce",'4. BiomassCalculations'!$E179)</f>
        <v>0</v>
      </c>
      <c r="S199" s="56" t="n">
        <f aca="false">IF('4. BiomassCalculations'!$B179="Woodland",'4. BiomassCalculations'!$D179)</f>
        <v>0</v>
      </c>
      <c r="T199" s="56" t="n">
        <f aca="false">IF('4. BiomassCalculations'!$B179="Woodland",'4. BiomassCalculations'!$E179)</f>
        <v>0</v>
      </c>
    </row>
    <row r="200" customFormat="false" ht="13" hidden="false" customHeight="false" outlineLevel="0" collapsed="false">
      <c r="A200" s="0" t="n">
        <f aca="false">IF('4. BiomassCalculations'!$B180="AspenAlder",'4. BiomassCalculations'!$D180)</f>
        <v>0</v>
      </c>
      <c r="B200" s="0" t="n">
        <f aca="false">IF('4. BiomassCalculations'!$B180="AspenAlder",'4. BiomassCalculations'!$E180)</f>
        <v>0</v>
      </c>
      <c r="C200" s="0" t="n">
        <f aca="false">IF('4. BiomassCalculations'!$B180="CedarLarch",'4. BiomassCalculations'!$D180)</f>
        <v>0</v>
      </c>
      <c r="D200" s="0" t="n">
        <f aca="false">IF('4. BiomassCalculations'!$B180="CedarLarch",'4. BiomassCalculations'!$E180)</f>
        <v>0</v>
      </c>
      <c r="E200" s="0" t="n">
        <f aca="false">IF('4. BiomassCalculations'!$B180="DougFir",'4. BiomassCalculations'!$D180)</f>
        <v>0</v>
      </c>
      <c r="F200" s="0" t="n">
        <f aca="false">IF('4. BiomassCalculations'!$B180="DougFir",'4. BiomassCalculations'!$E180)</f>
        <v>0</v>
      </c>
      <c r="G200" s="0" t="n">
        <f aca="false">IF('4. BiomassCalculations'!$B180="FirHemlock",'4. BiomassCalculations'!$D180)</f>
        <v>0</v>
      </c>
      <c r="H200" s="0" t="n">
        <f aca="false">IF('4. BiomassCalculations'!$B180="FirHemlock",'4. BiomassCalculations'!$E180)</f>
        <v>0</v>
      </c>
      <c r="I200" s="0" t="n">
        <f aca="false">IF('4. BiomassCalculations'!$B180="MapleOak",'4. BiomassCalculations'!$D180)</f>
        <v>0</v>
      </c>
      <c r="J200" s="0" t="n">
        <f aca="false">IF('4. BiomassCalculations'!$B180="MapleOak",'4. BiomassCalculations'!$E180)</f>
        <v>0</v>
      </c>
      <c r="K200" s="0" t="n">
        <f aca="false">IF('4. BiomassCalculations'!$B180="MixedHardwood",'4. BiomassCalculations'!$D180)</f>
        <v>0</v>
      </c>
      <c r="L200" s="0" t="n">
        <f aca="false">IF('4. BiomassCalculations'!$B180="MixedHardwood",'4. BiomassCalculations'!$E180)</f>
        <v>0</v>
      </c>
      <c r="M200" s="0" t="n">
        <f aca="false">IF('4. BiomassCalculations'!$B180="Pine",'4. BiomassCalculations'!$D180)</f>
        <v>0</v>
      </c>
      <c r="N200" s="0" t="n">
        <f aca="false">IF('4. BiomassCalculations'!$B180="Pine",'4. BiomassCalculations'!$E180)</f>
        <v>0</v>
      </c>
      <c r="O200" s="0" t="n">
        <f aca="false">IF('4. BiomassCalculations'!$B180="SoftMapleBirch",'4. BiomassCalculations'!$D180)</f>
        <v>0</v>
      </c>
      <c r="P200" s="0" t="n">
        <f aca="false">IF('4. BiomassCalculations'!$B180="SoftMapleBirch",'4. BiomassCalculations'!$E180)</f>
        <v>0</v>
      </c>
      <c r="Q200" s="56" t="n">
        <f aca="false">IF('4. BiomassCalculations'!$B180="Spruce",'4. BiomassCalculations'!$D180)</f>
        <v>0</v>
      </c>
      <c r="R200" s="56" t="n">
        <f aca="false">IF('4. BiomassCalculations'!$B180="Spruce",'4. BiomassCalculations'!$E180)</f>
        <v>0</v>
      </c>
      <c r="S200" s="56" t="n">
        <f aca="false">IF('4. BiomassCalculations'!$B180="Woodland",'4. BiomassCalculations'!$D180)</f>
        <v>0</v>
      </c>
      <c r="T200" s="56" t="n">
        <f aca="false">IF('4. BiomassCalculations'!$B180="Woodland",'4. BiomassCalculations'!$E180)</f>
        <v>0</v>
      </c>
    </row>
    <row r="201" customFormat="false" ht="13" hidden="false" customHeight="false" outlineLevel="0" collapsed="false">
      <c r="A201" s="0" t="n">
        <f aca="false">IF('4. BiomassCalculations'!$B181="AspenAlder",'4. BiomassCalculations'!$D181)</f>
        <v>0</v>
      </c>
      <c r="B201" s="0" t="n">
        <f aca="false">IF('4. BiomassCalculations'!$B181="AspenAlder",'4. BiomassCalculations'!$E181)</f>
        <v>0</v>
      </c>
      <c r="C201" s="0" t="n">
        <f aca="false">IF('4. BiomassCalculations'!$B181="CedarLarch",'4. BiomassCalculations'!$D181)</f>
        <v>0</v>
      </c>
      <c r="D201" s="0" t="n">
        <f aca="false">IF('4. BiomassCalculations'!$B181="CedarLarch",'4. BiomassCalculations'!$E181)</f>
        <v>0</v>
      </c>
      <c r="E201" s="0" t="n">
        <f aca="false">IF('4. BiomassCalculations'!$B181="DougFir",'4. BiomassCalculations'!$D181)</f>
        <v>0</v>
      </c>
      <c r="F201" s="0" t="n">
        <f aca="false">IF('4. BiomassCalculations'!$B181="DougFir",'4. BiomassCalculations'!$E181)</f>
        <v>0</v>
      </c>
      <c r="G201" s="0" t="n">
        <f aca="false">IF('4. BiomassCalculations'!$B181="FirHemlock",'4. BiomassCalculations'!$D181)</f>
        <v>0</v>
      </c>
      <c r="H201" s="0" t="n">
        <f aca="false">IF('4. BiomassCalculations'!$B181="FirHemlock",'4. BiomassCalculations'!$E181)</f>
        <v>0</v>
      </c>
      <c r="I201" s="0" t="n">
        <f aca="false">IF('4. BiomassCalculations'!$B181="MapleOak",'4. BiomassCalculations'!$D181)</f>
        <v>0</v>
      </c>
      <c r="J201" s="0" t="n">
        <f aca="false">IF('4. BiomassCalculations'!$B181="MapleOak",'4. BiomassCalculations'!$E181)</f>
        <v>0</v>
      </c>
      <c r="K201" s="0" t="n">
        <f aca="false">IF('4. BiomassCalculations'!$B181="MixedHardwood",'4. BiomassCalculations'!$D181)</f>
        <v>0</v>
      </c>
      <c r="L201" s="0" t="n">
        <f aca="false">IF('4. BiomassCalculations'!$B181="MixedHardwood",'4. BiomassCalculations'!$E181)</f>
        <v>0</v>
      </c>
      <c r="M201" s="0" t="n">
        <f aca="false">IF('4. BiomassCalculations'!$B181="Pine",'4. BiomassCalculations'!$D181)</f>
        <v>0</v>
      </c>
      <c r="N201" s="0" t="n">
        <f aca="false">IF('4. BiomassCalculations'!$B181="Pine",'4. BiomassCalculations'!$E181)</f>
        <v>0</v>
      </c>
      <c r="O201" s="0" t="n">
        <f aca="false">IF('4. BiomassCalculations'!$B181="SoftMapleBirch",'4. BiomassCalculations'!$D181)</f>
        <v>0</v>
      </c>
      <c r="P201" s="0" t="n">
        <f aca="false">IF('4. BiomassCalculations'!$B181="SoftMapleBirch",'4. BiomassCalculations'!$E181)</f>
        <v>0</v>
      </c>
      <c r="Q201" s="56" t="n">
        <f aca="false">IF('4. BiomassCalculations'!$B181="Spruce",'4. BiomassCalculations'!$D181)</f>
        <v>0</v>
      </c>
      <c r="R201" s="56" t="n">
        <f aca="false">IF('4. BiomassCalculations'!$B181="Spruce",'4. BiomassCalculations'!$E181)</f>
        <v>0</v>
      </c>
      <c r="S201" s="56" t="n">
        <f aca="false">IF('4. BiomassCalculations'!$B181="Woodland",'4. BiomassCalculations'!$D181)</f>
        <v>0</v>
      </c>
      <c r="T201" s="56" t="n">
        <f aca="false">IF('4. BiomassCalculations'!$B181="Woodland",'4. BiomassCalculations'!$E181)</f>
        <v>0</v>
      </c>
    </row>
    <row r="202" customFormat="false" ht="13" hidden="false" customHeight="false" outlineLevel="0" collapsed="false">
      <c r="A202" s="0" t="n">
        <f aca="false">IF('4. BiomassCalculations'!$B182="AspenAlder",'4. BiomassCalculations'!$D182)</f>
        <v>0</v>
      </c>
      <c r="B202" s="0" t="n">
        <f aca="false">IF('4. BiomassCalculations'!$B182="AspenAlder",'4. BiomassCalculations'!$E182)</f>
        <v>0</v>
      </c>
      <c r="C202" s="0" t="n">
        <f aca="false">IF('4. BiomassCalculations'!$B182="CedarLarch",'4. BiomassCalculations'!$D182)</f>
        <v>0</v>
      </c>
      <c r="D202" s="0" t="n">
        <f aca="false">IF('4. BiomassCalculations'!$B182="CedarLarch",'4. BiomassCalculations'!$E182)</f>
        <v>0</v>
      </c>
      <c r="E202" s="0" t="n">
        <f aca="false">IF('4. BiomassCalculations'!$B182="DougFir",'4. BiomassCalculations'!$D182)</f>
        <v>0</v>
      </c>
      <c r="F202" s="0" t="n">
        <f aca="false">IF('4. BiomassCalculations'!$B182="DougFir",'4. BiomassCalculations'!$E182)</f>
        <v>0</v>
      </c>
      <c r="G202" s="0" t="n">
        <f aca="false">IF('4. BiomassCalculations'!$B182="FirHemlock",'4. BiomassCalculations'!$D182)</f>
        <v>0</v>
      </c>
      <c r="H202" s="0" t="n">
        <f aca="false">IF('4. BiomassCalculations'!$B182="FirHemlock",'4. BiomassCalculations'!$E182)</f>
        <v>0</v>
      </c>
      <c r="I202" s="0" t="n">
        <f aca="false">IF('4. BiomassCalculations'!$B182="MapleOak",'4. BiomassCalculations'!$D182)</f>
        <v>0</v>
      </c>
      <c r="J202" s="0" t="n">
        <f aca="false">IF('4. BiomassCalculations'!$B182="MapleOak",'4. BiomassCalculations'!$E182)</f>
        <v>0</v>
      </c>
      <c r="K202" s="0" t="n">
        <f aca="false">IF('4. BiomassCalculations'!$B182="MixedHardwood",'4. BiomassCalculations'!$D182)</f>
        <v>0</v>
      </c>
      <c r="L202" s="0" t="n">
        <f aca="false">IF('4. BiomassCalculations'!$B182="MixedHardwood",'4. BiomassCalculations'!$E182)</f>
        <v>0</v>
      </c>
      <c r="M202" s="0" t="n">
        <f aca="false">IF('4. BiomassCalculations'!$B182="Pine",'4. BiomassCalculations'!$D182)</f>
        <v>0</v>
      </c>
      <c r="N202" s="0" t="n">
        <f aca="false">IF('4. BiomassCalculations'!$B182="Pine",'4. BiomassCalculations'!$E182)</f>
        <v>0</v>
      </c>
      <c r="O202" s="0" t="n">
        <f aca="false">IF('4. BiomassCalculations'!$B182="SoftMapleBirch",'4. BiomassCalculations'!$D182)</f>
        <v>0</v>
      </c>
      <c r="P202" s="0" t="n">
        <f aca="false">IF('4. BiomassCalculations'!$B182="SoftMapleBirch",'4. BiomassCalculations'!$E182)</f>
        <v>0</v>
      </c>
      <c r="Q202" s="56" t="n">
        <f aca="false">IF('4. BiomassCalculations'!$B182="Spruce",'4. BiomassCalculations'!$D182)</f>
        <v>0</v>
      </c>
      <c r="R202" s="56" t="n">
        <f aca="false">IF('4. BiomassCalculations'!$B182="Spruce",'4. BiomassCalculations'!$E182)</f>
        <v>0</v>
      </c>
      <c r="S202" s="56" t="n">
        <f aca="false">IF('4. BiomassCalculations'!$B182="Woodland",'4. BiomassCalculations'!$D182)</f>
        <v>0</v>
      </c>
      <c r="T202" s="56" t="n">
        <f aca="false">IF('4. BiomassCalculations'!$B182="Woodland",'4. BiomassCalculations'!$E182)</f>
        <v>0</v>
      </c>
    </row>
    <row r="203" customFormat="false" ht="13" hidden="false" customHeight="false" outlineLevel="0" collapsed="false">
      <c r="A203" s="0" t="n">
        <f aca="false">IF('4. BiomassCalculations'!$B183="AspenAlder",'4. BiomassCalculations'!$D183)</f>
        <v>0</v>
      </c>
      <c r="B203" s="0" t="n">
        <f aca="false">IF('4. BiomassCalculations'!$B183="AspenAlder",'4. BiomassCalculations'!$E183)</f>
        <v>0</v>
      </c>
      <c r="C203" s="0" t="n">
        <f aca="false">IF('4. BiomassCalculations'!$B183="CedarLarch",'4. BiomassCalculations'!$D183)</f>
        <v>0</v>
      </c>
      <c r="D203" s="0" t="n">
        <f aca="false">IF('4. BiomassCalculations'!$B183="CedarLarch",'4. BiomassCalculations'!$E183)</f>
        <v>0</v>
      </c>
      <c r="E203" s="0" t="n">
        <f aca="false">IF('4. BiomassCalculations'!$B183="DougFir",'4. BiomassCalculations'!$D183)</f>
        <v>0</v>
      </c>
      <c r="F203" s="0" t="n">
        <f aca="false">IF('4. BiomassCalculations'!$B183="DougFir",'4. BiomassCalculations'!$E183)</f>
        <v>0</v>
      </c>
      <c r="G203" s="0" t="n">
        <f aca="false">IF('4. BiomassCalculations'!$B183="FirHemlock",'4. BiomassCalculations'!$D183)</f>
        <v>0</v>
      </c>
      <c r="H203" s="0" t="n">
        <f aca="false">IF('4. BiomassCalculations'!$B183="FirHemlock",'4. BiomassCalculations'!$E183)</f>
        <v>0</v>
      </c>
      <c r="I203" s="0" t="n">
        <f aca="false">IF('4. BiomassCalculations'!$B183="MapleOak",'4. BiomassCalculations'!$D183)</f>
        <v>0</v>
      </c>
      <c r="J203" s="0" t="n">
        <f aca="false">IF('4. BiomassCalculations'!$B183="MapleOak",'4. BiomassCalculations'!$E183)</f>
        <v>0</v>
      </c>
      <c r="K203" s="0" t="n">
        <f aca="false">IF('4. BiomassCalculations'!$B183="MixedHardwood",'4. BiomassCalculations'!$D183)</f>
        <v>0</v>
      </c>
      <c r="L203" s="0" t="n">
        <f aca="false">IF('4. BiomassCalculations'!$B183="MixedHardwood",'4. BiomassCalculations'!$E183)</f>
        <v>0</v>
      </c>
      <c r="M203" s="0" t="n">
        <f aca="false">IF('4. BiomassCalculations'!$B183="Pine",'4. BiomassCalculations'!$D183)</f>
        <v>0</v>
      </c>
      <c r="N203" s="0" t="n">
        <f aca="false">IF('4. BiomassCalculations'!$B183="Pine",'4. BiomassCalculations'!$E183)</f>
        <v>0</v>
      </c>
      <c r="O203" s="0" t="n">
        <f aca="false">IF('4. BiomassCalculations'!$B183="SoftMapleBirch",'4. BiomassCalculations'!$D183)</f>
        <v>0</v>
      </c>
      <c r="P203" s="0" t="n">
        <f aca="false">IF('4. BiomassCalculations'!$B183="SoftMapleBirch",'4. BiomassCalculations'!$E183)</f>
        <v>0</v>
      </c>
      <c r="Q203" s="56" t="n">
        <f aca="false">IF('4. BiomassCalculations'!$B183="Spruce",'4. BiomassCalculations'!$D183)</f>
        <v>0</v>
      </c>
      <c r="R203" s="56" t="n">
        <f aca="false">IF('4. BiomassCalculations'!$B183="Spruce",'4. BiomassCalculations'!$E183)</f>
        <v>0</v>
      </c>
      <c r="S203" s="56" t="n">
        <f aca="false">IF('4. BiomassCalculations'!$B183="Woodland",'4. BiomassCalculations'!$D183)</f>
        <v>0</v>
      </c>
      <c r="T203" s="56" t="n">
        <f aca="false">IF('4. BiomassCalculations'!$B183="Woodland",'4. BiomassCalculations'!$E183)</f>
        <v>0</v>
      </c>
    </row>
    <row r="204" customFormat="false" ht="13" hidden="false" customHeight="false" outlineLevel="0" collapsed="false">
      <c r="A204" s="0" t="n">
        <f aca="false">IF('4. BiomassCalculations'!$B184="AspenAlder",'4. BiomassCalculations'!$D184)</f>
        <v>0</v>
      </c>
      <c r="B204" s="0" t="n">
        <f aca="false">IF('4. BiomassCalculations'!$B184="AspenAlder",'4. BiomassCalculations'!$E184)</f>
        <v>0</v>
      </c>
      <c r="C204" s="0" t="n">
        <f aca="false">IF('4. BiomassCalculations'!$B184="CedarLarch",'4. BiomassCalculations'!$D184)</f>
        <v>0</v>
      </c>
      <c r="D204" s="0" t="n">
        <f aca="false">IF('4. BiomassCalculations'!$B184="CedarLarch",'4. BiomassCalculations'!$E184)</f>
        <v>0</v>
      </c>
      <c r="E204" s="0" t="n">
        <f aca="false">IF('4. BiomassCalculations'!$B184="DougFir",'4. BiomassCalculations'!$D184)</f>
        <v>0</v>
      </c>
      <c r="F204" s="0" t="n">
        <f aca="false">IF('4. BiomassCalculations'!$B184="DougFir",'4. BiomassCalculations'!$E184)</f>
        <v>0</v>
      </c>
      <c r="G204" s="0" t="n">
        <f aca="false">IF('4. BiomassCalculations'!$B184="FirHemlock",'4. BiomassCalculations'!$D184)</f>
        <v>0</v>
      </c>
      <c r="H204" s="0" t="n">
        <f aca="false">IF('4. BiomassCalculations'!$B184="FirHemlock",'4. BiomassCalculations'!$E184)</f>
        <v>0</v>
      </c>
      <c r="I204" s="0" t="n">
        <f aca="false">IF('4. BiomassCalculations'!$B184="MapleOak",'4. BiomassCalculations'!$D184)</f>
        <v>0</v>
      </c>
      <c r="J204" s="0" t="n">
        <f aca="false">IF('4. BiomassCalculations'!$B184="MapleOak",'4. BiomassCalculations'!$E184)</f>
        <v>0</v>
      </c>
      <c r="K204" s="0" t="n">
        <f aca="false">IF('4. BiomassCalculations'!$B184="MixedHardwood",'4. BiomassCalculations'!$D184)</f>
        <v>0</v>
      </c>
      <c r="L204" s="0" t="n">
        <f aca="false">IF('4. BiomassCalculations'!$B184="MixedHardwood",'4. BiomassCalculations'!$E184)</f>
        <v>0</v>
      </c>
      <c r="M204" s="0" t="n">
        <f aca="false">IF('4. BiomassCalculations'!$B184="Pine",'4. BiomassCalculations'!$D184)</f>
        <v>0</v>
      </c>
      <c r="N204" s="0" t="n">
        <f aca="false">IF('4. BiomassCalculations'!$B184="Pine",'4. BiomassCalculations'!$E184)</f>
        <v>0</v>
      </c>
      <c r="O204" s="0" t="n">
        <f aca="false">IF('4. BiomassCalculations'!$B184="SoftMapleBirch",'4. BiomassCalculations'!$D184)</f>
        <v>0</v>
      </c>
      <c r="P204" s="0" t="n">
        <f aca="false">IF('4. BiomassCalculations'!$B184="SoftMapleBirch",'4. BiomassCalculations'!$E184)</f>
        <v>0</v>
      </c>
      <c r="Q204" s="56" t="n">
        <f aca="false">IF('4. BiomassCalculations'!$B184="Spruce",'4. BiomassCalculations'!$D184)</f>
        <v>0</v>
      </c>
      <c r="R204" s="56" t="n">
        <f aca="false">IF('4. BiomassCalculations'!$B184="Spruce",'4. BiomassCalculations'!$E184)</f>
        <v>0</v>
      </c>
      <c r="S204" s="56" t="n">
        <f aca="false">IF('4. BiomassCalculations'!$B184="Woodland",'4. BiomassCalculations'!$D184)</f>
        <v>0</v>
      </c>
      <c r="T204" s="56" t="n">
        <f aca="false">IF('4. BiomassCalculations'!$B184="Woodland",'4. BiomassCalculations'!$E184)</f>
        <v>0</v>
      </c>
    </row>
    <row r="205" customFormat="false" ht="13" hidden="false" customHeight="false" outlineLevel="0" collapsed="false">
      <c r="A205" s="0" t="n">
        <f aca="false">IF('4. BiomassCalculations'!$B185="AspenAlder",'4. BiomassCalculations'!$D185)</f>
        <v>0</v>
      </c>
      <c r="B205" s="0" t="n">
        <f aca="false">IF('4. BiomassCalculations'!$B185="AspenAlder",'4. BiomassCalculations'!$E185)</f>
        <v>0</v>
      </c>
      <c r="C205" s="0" t="n">
        <f aca="false">IF('4. BiomassCalculations'!$B185="CedarLarch",'4. BiomassCalculations'!$D185)</f>
        <v>0</v>
      </c>
      <c r="D205" s="0" t="n">
        <f aca="false">IF('4. BiomassCalculations'!$B185="CedarLarch",'4. BiomassCalculations'!$E185)</f>
        <v>0</v>
      </c>
      <c r="E205" s="0" t="n">
        <f aca="false">IF('4. BiomassCalculations'!$B185="DougFir",'4. BiomassCalculations'!$D185)</f>
        <v>0</v>
      </c>
      <c r="F205" s="0" t="n">
        <f aca="false">IF('4. BiomassCalculations'!$B185="DougFir",'4. BiomassCalculations'!$E185)</f>
        <v>0</v>
      </c>
      <c r="G205" s="0" t="n">
        <f aca="false">IF('4. BiomassCalculations'!$B185="FirHemlock",'4. BiomassCalculations'!$D185)</f>
        <v>0</v>
      </c>
      <c r="H205" s="0" t="n">
        <f aca="false">IF('4. BiomassCalculations'!$B185="FirHemlock",'4. BiomassCalculations'!$E185)</f>
        <v>0</v>
      </c>
      <c r="I205" s="0" t="n">
        <f aca="false">IF('4. BiomassCalculations'!$B185="MapleOak",'4. BiomassCalculations'!$D185)</f>
        <v>0</v>
      </c>
      <c r="J205" s="0" t="n">
        <f aca="false">IF('4. BiomassCalculations'!$B185="MapleOak",'4. BiomassCalculations'!$E185)</f>
        <v>0</v>
      </c>
      <c r="K205" s="0" t="n">
        <f aca="false">IF('4. BiomassCalculations'!$B185="MixedHardwood",'4. BiomassCalculations'!$D185)</f>
        <v>0</v>
      </c>
      <c r="L205" s="0" t="n">
        <f aca="false">IF('4. BiomassCalculations'!$B185="MixedHardwood",'4. BiomassCalculations'!$E185)</f>
        <v>0</v>
      </c>
      <c r="M205" s="0" t="n">
        <f aca="false">IF('4. BiomassCalculations'!$B185="Pine",'4. BiomassCalculations'!$D185)</f>
        <v>0</v>
      </c>
      <c r="N205" s="0" t="n">
        <f aca="false">IF('4. BiomassCalculations'!$B185="Pine",'4. BiomassCalculations'!$E185)</f>
        <v>0</v>
      </c>
      <c r="O205" s="0" t="n">
        <f aca="false">IF('4. BiomassCalculations'!$B185="SoftMapleBirch",'4. BiomassCalculations'!$D185)</f>
        <v>0</v>
      </c>
      <c r="P205" s="0" t="n">
        <f aca="false">IF('4. BiomassCalculations'!$B185="SoftMapleBirch",'4. BiomassCalculations'!$E185)</f>
        <v>0</v>
      </c>
      <c r="Q205" s="56" t="n">
        <f aca="false">IF('4. BiomassCalculations'!$B185="Spruce",'4. BiomassCalculations'!$D185)</f>
        <v>0</v>
      </c>
      <c r="R205" s="56" t="n">
        <f aca="false">IF('4. BiomassCalculations'!$B185="Spruce",'4. BiomassCalculations'!$E185)</f>
        <v>0</v>
      </c>
      <c r="S205" s="56" t="n">
        <f aca="false">IF('4. BiomassCalculations'!$B185="Woodland",'4. BiomassCalculations'!$D185)</f>
        <v>0</v>
      </c>
      <c r="T205" s="56" t="n">
        <f aca="false">IF('4. BiomassCalculations'!$B185="Woodland",'4. BiomassCalculations'!$E185)</f>
        <v>0</v>
      </c>
    </row>
    <row r="206" customFormat="false" ht="13" hidden="false" customHeight="false" outlineLevel="0" collapsed="false">
      <c r="A206" s="0" t="n">
        <f aca="false">IF('4. BiomassCalculations'!$B186="AspenAlder",'4. BiomassCalculations'!$D186)</f>
        <v>0</v>
      </c>
      <c r="B206" s="0" t="n">
        <f aca="false">IF('4. BiomassCalculations'!$B186="AspenAlder",'4. BiomassCalculations'!$E186)</f>
        <v>0</v>
      </c>
      <c r="C206" s="0" t="n">
        <f aca="false">IF('4. BiomassCalculations'!$B186="CedarLarch",'4. BiomassCalculations'!$D186)</f>
        <v>0</v>
      </c>
      <c r="D206" s="0" t="n">
        <f aca="false">IF('4. BiomassCalculations'!$B186="CedarLarch",'4. BiomassCalculations'!$E186)</f>
        <v>0</v>
      </c>
      <c r="E206" s="0" t="n">
        <f aca="false">IF('4. BiomassCalculations'!$B186="DougFir",'4. BiomassCalculations'!$D186)</f>
        <v>0</v>
      </c>
      <c r="F206" s="0" t="n">
        <f aca="false">IF('4. BiomassCalculations'!$B186="DougFir",'4. BiomassCalculations'!$E186)</f>
        <v>0</v>
      </c>
      <c r="G206" s="0" t="n">
        <f aca="false">IF('4. BiomassCalculations'!$B186="FirHemlock",'4. BiomassCalculations'!$D186)</f>
        <v>0</v>
      </c>
      <c r="H206" s="0" t="n">
        <f aca="false">IF('4. BiomassCalculations'!$B186="FirHemlock",'4. BiomassCalculations'!$E186)</f>
        <v>0</v>
      </c>
      <c r="I206" s="0" t="n">
        <f aca="false">IF('4. BiomassCalculations'!$B186="MapleOak",'4. BiomassCalculations'!$D186)</f>
        <v>0</v>
      </c>
      <c r="J206" s="0" t="n">
        <f aca="false">IF('4. BiomassCalculations'!$B186="MapleOak",'4. BiomassCalculations'!$E186)</f>
        <v>0</v>
      </c>
      <c r="K206" s="0" t="n">
        <f aca="false">IF('4. BiomassCalculations'!$B186="MixedHardwood",'4. BiomassCalculations'!$D186)</f>
        <v>0</v>
      </c>
      <c r="L206" s="0" t="n">
        <f aca="false">IF('4. BiomassCalculations'!$B186="MixedHardwood",'4. BiomassCalculations'!$E186)</f>
        <v>0</v>
      </c>
      <c r="M206" s="0" t="n">
        <f aca="false">IF('4. BiomassCalculations'!$B186="Pine",'4. BiomassCalculations'!$D186)</f>
        <v>0</v>
      </c>
      <c r="N206" s="0" t="n">
        <f aca="false">IF('4. BiomassCalculations'!$B186="Pine",'4. BiomassCalculations'!$E186)</f>
        <v>0</v>
      </c>
      <c r="O206" s="0" t="n">
        <f aca="false">IF('4. BiomassCalculations'!$B186="SoftMapleBirch",'4. BiomassCalculations'!$D186)</f>
        <v>0</v>
      </c>
      <c r="P206" s="0" t="n">
        <f aca="false">IF('4. BiomassCalculations'!$B186="SoftMapleBirch",'4. BiomassCalculations'!$E186)</f>
        <v>0</v>
      </c>
      <c r="Q206" s="56" t="n">
        <f aca="false">IF('4. BiomassCalculations'!$B186="Spruce",'4. BiomassCalculations'!$D186)</f>
        <v>0</v>
      </c>
      <c r="R206" s="56" t="n">
        <f aca="false">IF('4. BiomassCalculations'!$B186="Spruce",'4. BiomassCalculations'!$E186)</f>
        <v>0</v>
      </c>
      <c r="S206" s="56" t="n">
        <f aca="false">IF('4. BiomassCalculations'!$B186="Woodland",'4. BiomassCalculations'!$D186)</f>
        <v>0</v>
      </c>
      <c r="T206" s="56" t="n">
        <f aca="false">IF('4. BiomassCalculations'!$B186="Woodland",'4. BiomassCalculations'!$E186)</f>
        <v>0</v>
      </c>
    </row>
    <row r="207" customFormat="false" ht="13" hidden="false" customHeight="false" outlineLevel="0" collapsed="false">
      <c r="A207" s="0" t="n">
        <f aca="false">IF('4. BiomassCalculations'!$B187="AspenAlder",'4. BiomassCalculations'!$D187)</f>
        <v>0</v>
      </c>
      <c r="B207" s="0" t="n">
        <f aca="false">IF('4. BiomassCalculations'!$B187="AspenAlder",'4. BiomassCalculations'!$E187)</f>
        <v>0</v>
      </c>
      <c r="C207" s="0" t="n">
        <f aca="false">IF('4. BiomassCalculations'!$B187="CedarLarch",'4. BiomassCalculations'!$D187)</f>
        <v>0</v>
      </c>
      <c r="D207" s="0" t="n">
        <f aca="false">IF('4. BiomassCalculations'!$B187="CedarLarch",'4. BiomassCalculations'!$E187)</f>
        <v>0</v>
      </c>
      <c r="E207" s="0" t="n">
        <f aca="false">IF('4. BiomassCalculations'!$B187="DougFir",'4. BiomassCalculations'!$D187)</f>
        <v>0</v>
      </c>
      <c r="F207" s="0" t="n">
        <f aca="false">IF('4. BiomassCalculations'!$B187="DougFir",'4. BiomassCalculations'!$E187)</f>
        <v>0</v>
      </c>
      <c r="G207" s="0" t="n">
        <f aca="false">IF('4. BiomassCalculations'!$B187="FirHemlock",'4. BiomassCalculations'!$D187)</f>
        <v>0</v>
      </c>
      <c r="H207" s="0" t="n">
        <f aca="false">IF('4. BiomassCalculations'!$B187="FirHemlock",'4. BiomassCalculations'!$E187)</f>
        <v>0</v>
      </c>
      <c r="I207" s="0" t="n">
        <f aca="false">IF('4. BiomassCalculations'!$B187="MapleOak",'4. BiomassCalculations'!$D187)</f>
        <v>0</v>
      </c>
      <c r="J207" s="0" t="n">
        <f aca="false">IF('4. BiomassCalculations'!$B187="MapleOak",'4. BiomassCalculations'!$E187)</f>
        <v>0</v>
      </c>
      <c r="K207" s="0" t="n">
        <f aca="false">IF('4. BiomassCalculations'!$B187="MixedHardwood",'4. BiomassCalculations'!$D187)</f>
        <v>0</v>
      </c>
      <c r="L207" s="0" t="n">
        <f aca="false">IF('4. BiomassCalculations'!$B187="MixedHardwood",'4. BiomassCalculations'!$E187)</f>
        <v>0</v>
      </c>
      <c r="M207" s="0" t="n">
        <f aca="false">IF('4. BiomassCalculations'!$B187="Pine",'4. BiomassCalculations'!$D187)</f>
        <v>0</v>
      </c>
      <c r="N207" s="0" t="n">
        <f aca="false">IF('4. BiomassCalculations'!$B187="Pine",'4. BiomassCalculations'!$E187)</f>
        <v>0</v>
      </c>
      <c r="O207" s="0" t="n">
        <f aca="false">IF('4. BiomassCalculations'!$B187="SoftMapleBirch",'4. BiomassCalculations'!$D187)</f>
        <v>0</v>
      </c>
      <c r="P207" s="0" t="n">
        <f aca="false">IF('4. BiomassCalculations'!$B187="SoftMapleBirch",'4. BiomassCalculations'!$E187)</f>
        <v>0</v>
      </c>
      <c r="Q207" s="56" t="n">
        <f aca="false">IF('4. BiomassCalculations'!$B187="Spruce",'4. BiomassCalculations'!$D187)</f>
        <v>0</v>
      </c>
      <c r="R207" s="56" t="n">
        <f aca="false">IF('4. BiomassCalculations'!$B187="Spruce",'4. BiomassCalculations'!$E187)</f>
        <v>0</v>
      </c>
      <c r="S207" s="56" t="n">
        <f aca="false">IF('4. BiomassCalculations'!$B187="Woodland",'4. BiomassCalculations'!$D187)</f>
        <v>0</v>
      </c>
      <c r="T207" s="56" t="n">
        <f aca="false">IF('4. BiomassCalculations'!$B187="Woodland",'4. BiomassCalculations'!$E187)</f>
        <v>0</v>
      </c>
    </row>
    <row r="208" customFormat="false" ht="13" hidden="false" customHeight="false" outlineLevel="0" collapsed="false">
      <c r="A208" s="0" t="n">
        <f aca="false">IF('4. BiomassCalculations'!$B188="AspenAlder",'4. BiomassCalculations'!$D188)</f>
        <v>0</v>
      </c>
      <c r="B208" s="0" t="n">
        <f aca="false">IF('4. BiomassCalculations'!$B188="AspenAlder",'4. BiomassCalculations'!$E188)</f>
        <v>0</v>
      </c>
      <c r="C208" s="0" t="n">
        <f aca="false">IF('4. BiomassCalculations'!$B188="CedarLarch",'4. BiomassCalculations'!$D188)</f>
        <v>0</v>
      </c>
      <c r="D208" s="0" t="n">
        <f aca="false">IF('4. BiomassCalculations'!$B188="CedarLarch",'4. BiomassCalculations'!$E188)</f>
        <v>0</v>
      </c>
      <c r="E208" s="0" t="n">
        <f aca="false">IF('4. BiomassCalculations'!$B188="DougFir",'4. BiomassCalculations'!$D188)</f>
        <v>0</v>
      </c>
      <c r="F208" s="0" t="n">
        <f aca="false">IF('4. BiomassCalculations'!$B188="DougFir",'4. BiomassCalculations'!$E188)</f>
        <v>0</v>
      </c>
      <c r="G208" s="0" t="n">
        <f aca="false">IF('4. BiomassCalculations'!$B188="FirHemlock",'4. BiomassCalculations'!$D188)</f>
        <v>0</v>
      </c>
      <c r="H208" s="0" t="n">
        <f aca="false">IF('4. BiomassCalculations'!$B188="FirHemlock",'4. BiomassCalculations'!$E188)</f>
        <v>0</v>
      </c>
      <c r="I208" s="0" t="n">
        <f aca="false">IF('4. BiomassCalculations'!$B188="MapleOak",'4. BiomassCalculations'!$D188)</f>
        <v>0</v>
      </c>
      <c r="J208" s="0" t="n">
        <f aca="false">IF('4. BiomassCalculations'!$B188="MapleOak",'4. BiomassCalculations'!$E188)</f>
        <v>0</v>
      </c>
      <c r="K208" s="0" t="n">
        <f aca="false">IF('4. BiomassCalculations'!$B188="MixedHardwood",'4. BiomassCalculations'!$D188)</f>
        <v>0</v>
      </c>
      <c r="L208" s="0" t="n">
        <f aca="false">IF('4. BiomassCalculations'!$B188="MixedHardwood",'4. BiomassCalculations'!$E188)</f>
        <v>0</v>
      </c>
      <c r="M208" s="0" t="n">
        <f aca="false">IF('4. BiomassCalculations'!$B188="Pine",'4. BiomassCalculations'!$D188)</f>
        <v>0</v>
      </c>
      <c r="N208" s="0" t="n">
        <f aca="false">IF('4. BiomassCalculations'!$B188="Pine",'4. BiomassCalculations'!$E188)</f>
        <v>0</v>
      </c>
      <c r="O208" s="0" t="n">
        <f aca="false">IF('4. BiomassCalculations'!$B188="SoftMapleBirch",'4. BiomassCalculations'!$D188)</f>
        <v>0</v>
      </c>
      <c r="P208" s="0" t="n">
        <f aca="false">IF('4. BiomassCalculations'!$B188="SoftMapleBirch",'4. BiomassCalculations'!$E188)</f>
        <v>0</v>
      </c>
      <c r="Q208" s="56" t="n">
        <f aca="false">IF('4. BiomassCalculations'!$B188="Spruce",'4. BiomassCalculations'!$D188)</f>
        <v>0</v>
      </c>
      <c r="R208" s="56" t="n">
        <f aca="false">IF('4. BiomassCalculations'!$B188="Spruce",'4. BiomassCalculations'!$E188)</f>
        <v>0</v>
      </c>
      <c r="S208" s="56" t="n">
        <f aca="false">IF('4. BiomassCalculations'!$B188="Woodland",'4. BiomassCalculations'!$D188)</f>
        <v>0</v>
      </c>
      <c r="T208" s="56" t="n">
        <f aca="false">IF('4. BiomassCalculations'!$B188="Woodland",'4. BiomassCalculations'!$E188)</f>
        <v>0</v>
      </c>
    </row>
    <row r="209" customFormat="false" ht="13" hidden="false" customHeight="false" outlineLevel="0" collapsed="false">
      <c r="A209" s="0" t="n">
        <f aca="false">IF('4. BiomassCalculations'!$B189="AspenAlder",'4. BiomassCalculations'!$D189)</f>
        <v>0</v>
      </c>
      <c r="B209" s="0" t="n">
        <f aca="false">IF('4. BiomassCalculations'!$B189="AspenAlder",'4. BiomassCalculations'!$E189)</f>
        <v>0</v>
      </c>
      <c r="C209" s="0" t="n">
        <f aca="false">IF('4. BiomassCalculations'!$B189="CedarLarch",'4. BiomassCalculations'!$D189)</f>
        <v>0</v>
      </c>
      <c r="D209" s="0" t="n">
        <f aca="false">IF('4. BiomassCalculations'!$B189="CedarLarch",'4. BiomassCalculations'!$E189)</f>
        <v>0</v>
      </c>
      <c r="E209" s="0" t="n">
        <f aca="false">IF('4. BiomassCalculations'!$B189="DougFir",'4. BiomassCalculations'!$D189)</f>
        <v>0</v>
      </c>
      <c r="F209" s="0" t="n">
        <f aca="false">IF('4. BiomassCalculations'!$B189="DougFir",'4. BiomassCalculations'!$E189)</f>
        <v>0</v>
      </c>
      <c r="G209" s="0" t="n">
        <f aca="false">IF('4. BiomassCalculations'!$B189="FirHemlock",'4. BiomassCalculations'!$D189)</f>
        <v>0</v>
      </c>
      <c r="H209" s="0" t="n">
        <f aca="false">IF('4. BiomassCalculations'!$B189="FirHemlock",'4. BiomassCalculations'!$E189)</f>
        <v>0</v>
      </c>
      <c r="I209" s="0" t="n">
        <f aca="false">IF('4. BiomassCalculations'!$B189="MapleOak",'4. BiomassCalculations'!$D189)</f>
        <v>0</v>
      </c>
      <c r="J209" s="0" t="n">
        <f aca="false">IF('4. BiomassCalculations'!$B189="MapleOak",'4. BiomassCalculations'!$E189)</f>
        <v>0</v>
      </c>
      <c r="K209" s="0" t="n">
        <f aca="false">IF('4. BiomassCalculations'!$B189="MixedHardwood",'4. BiomassCalculations'!$D189)</f>
        <v>0</v>
      </c>
      <c r="L209" s="0" t="n">
        <f aca="false">IF('4. BiomassCalculations'!$B189="MixedHardwood",'4. BiomassCalculations'!$E189)</f>
        <v>0</v>
      </c>
      <c r="M209" s="0" t="n">
        <f aca="false">IF('4. BiomassCalculations'!$B189="Pine",'4. BiomassCalculations'!$D189)</f>
        <v>0</v>
      </c>
      <c r="N209" s="0" t="n">
        <f aca="false">IF('4. BiomassCalculations'!$B189="Pine",'4. BiomassCalculations'!$E189)</f>
        <v>0</v>
      </c>
      <c r="O209" s="0" t="n">
        <f aca="false">IF('4. BiomassCalculations'!$B189="SoftMapleBirch",'4. BiomassCalculations'!$D189)</f>
        <v>0</v>
      </c>
      <c r="P209" s="0" t="n">
        <f aca="false">IF('4. BiomassCalculations'!$B189="SoftMapleBirch",'4. BiomassCalculations'!$E189)</f>
        <v>0</v>
      </c>
      <c r="Q209" s="56" t="n">
        <f aca="false">IF('4. BiomassCalculations'!$B189="Spruce",'4. BiomassCalculations'!$D189)</f>
        <v>0</v>
      </c>
      <c r="R209" s="56" t="n">
        <f aca="false">IF('4. BiomassCalculations'!$B189="Spruce",'4. BiomassCalculations'!$E189)</f>
        <v>0</v>
      </c>
      <c r="S209" s="56" t="n">
        <f aca="false">IF('4. BiomassCalculations'!$B189="Woodland",'4. BiomassCalculations'!$D189)</f>
        <v>0</v>
      </c>
      <c r="T209" s="56" t="n">
        <f aca="false">IF('4. BiomassCalculations'!$B189="Woodland",'4. BiomassCalculations'!$E189)</f>
        <v>0</v>
      </c>
    </row>
    <row r="210" customFormat="false" ht="13" hidden="false" customHeight="false" outlineLevel="0" collapsed="false">
      <c r="A210" s="0" t="n">
        <f aca="false">IF('4. BiomassCalculations'!$B190="AspenAlder",'4. BiomassCalculations'!$D190)</f>
        <v>0</v>
      </c>
      <c r="B210" s="0" t="n">
        <f aca="false">IF('4. BiomassCalculations'!$B190="AspenAlder",'4. BiomassCalculations'!$E190)</f>
        <v>0</v>
      </c>
      <c r="C210" s="0" t="n">
        <f aca="false">IF('4. BiomassCalculations'!$B190="CedarLarch",'4. BiomassCalculations'!$D190)</f>
        <v>0</v>
      </c>
      <c r="D210" s="0" t="n">
        <f aca="false">IF('4. BiomassCalculations'!$B190="CedarLarch",'4. BiomassCalculations'!$E190)</f>
        <v>0</v>
      </c>
      <c r="E210" s="0" t="n">
        <f aca="false">IF('4. BiomassCalculations'!$B190="DougFir",'4. BiomassCalculations'!$D190)</f>
        <v>0</v>
      </c>
      <c r="F210" s="0" t="n">
        <f aca="false">IF('4. BiomassCalculations'!$B190="DougFir",'4. BiomassCalculations'!$E190)</f>
        <v>0</v>
      </c>
      <c r="G210" s="0" t="n">
        <f aca="false">IF('4. BiomassCalculations'!$B190="FirHemlock",'4. BiomassCalculations'!$D190)</f>
        <v>0</v>
      </c>
      <c r="H210" s="0" t="n">
        <f aca="false">IF('4. BiomassCalculations'!$B190="FirHemlock",'4. BiomassCalculations'!$E190)</f>
        <v>0</v>
      </c>
      <c r="I210" s="0" t="n">
        <f aca="false">IF('4. BiomassCalculations'!$B190="MapleOak",'4. BiomassCalculations'!$D190)</f>
        <v>0</v>
      </c>
      <c r="J210" s="0" t="n">
        <f aca="false">IF('4. BiomassCalculations'!$B190="MapleOak",'4. BiomassCalculations'!$E190)</f>
        <v>0</v>
      </c>
      <c r="K210" s="0" t="n">
        <f aca="false">IF('4. BiomassCalculations'!$B190="MixedHardwood",'4. BiomassCalculations'!$D190)</f>
        <v>0</v>
      </c>
      <c r="L210" s="0" t="n">
        <f aca="false">IF('4. BiomassCalculations'!$B190="MixedHardwood",'4. BiomassCalculations'!$E190)</f>
        <v>0</v>
      </c>
      <c r="M210" s="0" t="n">
        <f aca="false">IF('4. BiomassCalculations'!$B190="Pine",'4. BiomassCalculations'!$D190)</f>
        <v>0</v>
      </c>
      <c r="N210" s="0" t="n">
        <f aca="false">IF('4. BiomassCalculations'!$B190="Pine",'4. BiomassCalculations'!$E190)</f>
        <v>0</v>
      </c>
      <c r="O210" s="0" t="n">
        <f aca="false">IF('4. BiomassCalculations'!$B190="SoftMapleBirch",'4. BiomassCalculations'!$D190)</f>
        <v>0</v>
      </c>
      <c r="P210" s="0" t="n">
        <f aca="false">IF('4. BiomassCalculations'!$B190="SoftMapleBirch",'4. BiomassCalculations'!$E190)</f>
        <v>0</v>
      </c>
      <c r="Q210" s="56" t="n">
        <f aca="false">IF('4. BiomassCalculations'!$B190="Spruce",'4. BiomassCalculations'!$D190)</f>
        <v>0</v>
      </c>
      <c r="R210" s="56" t="n">
        <f aca="false">IF('4. BiomassCalculations'!$B190="Spruce",'4. BiomassCalculations'!$E190)</f>
        <v>0</v>
      </c>
      <c r="S210" s="56" t="n">
        <f aca="false">IF('4. BiomassCalculations'!$B190="Woodland",'4. BiomassCalculations'!$D190)</f>
        <v>0</v>
      </c>
      <c r="T210" s="56" t="n">
        <f aca="false">IF('4. BiomassCalculations'!$B190="Woodland",'4. BiomassCalculations'!$E190)</f>
        <v>0</v>
      </c>
    </row>
    <row r="211" customFormat="false" ht="13" hidden="false" customHeight="false" outlineLevel="0" collapsed="false">
      <c r="A211" s="0" t="n">
        <f aca="false">IF('4. BiomassCalculations'!$B191="AspenAlder",'4. BiomassCalculations'!$D191)</f>
        <v>0</v>
      </c>
      <c r="B211" s="0" t="n">
        <f aca="false">IF('4. BiomassCalculations'!$B191="AspenAlder",'4. BiomassCalculations'!$E191)</f>
        <v>0</v>
      </c>
      <c r="C211" s="0" t="n">
        <f aca="false">IF('4. BiomassCalculations'!$B191="CedarLarch",'4. BiomassCalculations'!$D191)</f>
        <v>0</v>
      </c>
      <c r="D211" s="0" t="n">
        <f aca="false">IF('4. BiomassCalculations'!$B191="CedarLarch",'4. BiomassCalculations'!$E191)</f>
        <v>0</v>
      </c>
      <c r="E211" s="0" t="n">
        <f aca="false">IF('4. BiomassCalculations'!$B191="DougFir",'4. BiomassCalculations'!$D191)</f>
        <v>0</v>
      </c>
      <c r="F211" s="0" t="n">
        <f aca="false">IF('4. BiomassCalculations'!$B191="DougFir",'4. BiomassCalculations'!$E191)</f>
        <v>0</v>
      </c>
      <c r="G211" s="0" t="n">
        <f aca="false">IF('4. BiomassCalculations'!$B191="FirHemlock",'4. BiomassCalculations'!$D191)</f>
        <v>0</v>
      </c>
      <c r="H211" s="0" t="n">
        <f aca="false">IF('4. BiomassCalculations'!$B191="FirHemlock",'4. BiomassCalculations'!$E191)</f>
        <v>0</v>
      </c>
      <c r="I211" s="0" t="n">
        <f aca="false">IF('4. BiomassCalculations'!$B191="MapleOak",'4. BiomassCalculations'!$D191)</f>
        <v>0</v>
      </c>
      <c r="J211" s="0" t="n">
        <f aca="false">IF('4. BiomassCalculations'!$B191="MapleOak",'4. BiomassCalculations'!$E191)</f>
        <v>0</v>
      </c>
      <c r="K211" s="0" t="n">
        <f aca="false">IF('4. BiomassCalculations'!$B191="MixedHardwood",'4. BiomassCalculations'!$D191)</f>
        <v>0</v>
      </c>
      <c r="L211" s="0" t="n">
        <f aca="false">IF('4. BiomassCalculations'!$B191="MixedHardwood",'4. BiomassCalculations'!$E191)</f>
        <v>0</v>
      </c>
      <c r="M211" s="0" t="n">
        <f aca="false">IF('4. BiomassCalculations'!$B191="Pine",'4. BiomassCalculations'!$D191)</f>
        <v>0</v>
      </c>
      <c r="N211" s="0" t="n">
        <f aca="false">IF('4. BiomassCalculations'!$B191="Pine",'4. BiomassCalculations'!$E191)</f>
        <v>0</v>
      </c>
      <c r="O211" s="0" t="n">
        <f aca="false">IF('4. BiomassCalculations'!$B191="SoftMapleBirch",'4. BiomassCalculations'!$D191)</f>
        <v>0</v>
      </c>
      <c r="P211" s="0" t="n">
        <f aca="false">IF('4. BiomassCalculations'!$B191="SoftMapleBirch",'4. BiomassCalculations'!$E191)</f>
        <v>0</v>
      </c>
      <c r="Q211" s="56" t="n">
        <f aca="false">IF('4. BiomassCalculations'!$B191="Spruce",'4. BiomassCalculations'!$D191)</f>
        <v>0</v>
      </c>
      <c r="R211" s="56" t="n">
        <f aca="false">IF('4. BiomassCalculations'!$B191="Spruce",'4. BiomassCalculations'!$E191)</f>
        <v>0</v>
      </c>
      <c r="S211" s="56" t="n">
        <f aca="false">IF('4. BiomassCalculations'!$B191="Woodland",'4. BiomassCalculations'!$D191)</f>
        <v>0</v>
      </c>
      <c r="T211" s="56" t="n">
        <f aca="false">IF('4. BiomassCalculations'!$B191="Woodland",'4. BiomassCalculations'!$E191)</f>
        <v>0</v>
      </c>
    </row>
    <row r="212" customFormat="false" ht="13" hidden="false" customHeight="false" outlineLevel="0" collapsed="false">
      <c r="A212" s="0" t="n">
        <f aca="false">IF('4. BiomassCalculations'!$B192="AspenAlder",'4. BiomassCalculations'!$D192)</f>
        <v>0</v>
      </c>
      <c r="B212" s="0" t="n">
        <f aca="false">IF('4. BiomassCalculations'!$B192="AspenAlder",'4. BiomassCalculations'!$E192)</f>
        <v>0</v>
      </c>
      <c r="C212" s="0" t="n">
        <f aca="false">IF('4. BiomassCalculations'!$B192="CedarLarch",'4. BiomassCalculations'!$D192)</f>
        <v>0</v>
      </c>
      <c r="D212" s="0" t="n">
        <f aca="false">IF('4. BiomassCalculations'!$B192="CedarLarch",'4. BiomassCalculations'!$E192)</f>
        <v>0</v>
      </c>
      <c r="E212" s="0" t="n">
        <f aca="false">IF('4. BiomassCalculations'!$B192="DougFir",'4. BiomassCalculations'!$D192)</f>
        <v>0</v>
      </c>
      <c r="F212" s="0" t="n">
        <f aca="false">IF('4. BiomassCalculations'!$B192="DougFir",'4. BiomassCalculations'!$E192)</f>
        <v>0</v>
      </c>
      <c r="G212" s="0" t="n">
        <f aca="false">IF('4. BiomassCalculations'!$B192="FirHemlock",'4. BiomassCalculations'!$D192)</f>
        <v>0</v>
      </c>
      <c r="H212" s="0" t="n">
        <f aca="false">IF('4. BiomassCalculations'!$B192="FirHemlock",'4. BiomassCalculations'!$E192)</f>
        <v>0</v>
      </c>
      <c r="I212" s="0" t="n">
        <f aca="false">IF('4. BiomassCalculations'!$B192="MapleOak",'4. BiomassCalculations'!$D192)</f>
        <v>0</v>
      </c>
      <c r="J212" s="0" t="n">
        <f aca="false">IF('4. BiomassCalculations'!$B192="MapleOak",'4. BiomassCalculations'!$E192)</f>
        <v>0</v>
      </c>
      <c r="K212" s="0" t="n">
        <f aca="false">IF('4. BiomassCalculations'!$B192="MixedHardwood",'4. BiomassCalculations'!$D192)</f>
        <v>0</v>
      </c>
      <c r="L212" s="0" t="n">
        <f aca="false">IF('4. BiomassCalculations'!$B192="MixedHardwood",'4. BiomassCalculations'!$E192)</f>
        <v>0</v>
      </c>
      <c r="M212" s="0" t="n">
        <f aca="false">IF('4. BiomassCalculations'!$B192="Pine",'4. BiomassCalculations'!$D192)</f>
        <v>0</v>
      </c>
      <c r="N212" s="0" t="n">
        <f aca="false">IF('4. BiomassCalculations'!$B192="Pine",'4. BiomassCalculations'!$E192)</f>
        <v>0</v>
      </c>
      <c r="O212" s="0" t="n">
        <f aca="false">IF('4. BiomassCalculations'!$B192="SoftMapleBirch",'4. BiomassCalculations'!$D192)</f>
        <v>0</v>
      </c>
      <c r="P212" s="0" t="n">
        <f aca="false">IF('4. BiomassCalculations'!$B192="SoftMapleBirch",'4. BiomassCalculations'!$E192)</f>
        <v>0</v>
      </c>
      <c r="Q212" s="56" t="n">
        <f aca="false">IF('4. BiomassCalculations'!$B192="Spruce",'4. BiomassCalculations'!$D192)</f>
        <v>0</v>
      </c>
      <c r="R212" s="56" t="n">
        <f aca="false">IF('4. BiomassCalculations'!$B192="Spruce",'4. BiomassCalculations'!$E192)</f>
        <v>0</v>
      </c>
      <c r="S212" s="56" t="n">
        <f aca="false">IF('4. BiomassCalculations'!$B192="Woodland",'4. BiomassCalculations'!$D192)</f>
        <v>0</v>
      </c>
      <c r="T212" s="56" t="n">
        <f aca="false">IF('4. BiomassCalculations'!$B192="Woodland",'4. BiomassCalculations'!$E192)</f>
        <v>0</v>
      </c>
    </row>
    <row r="213" customFormat="false" ht="13" hidden="false" customHeight="false" outlineLevel="0" collapsed="false">
      <c r="A213" s="0" t="n">
        <f aca="false">IF('4. BiomassCalculations'!$B193="AspenAlder",'4. BiomassCalculations'!$D193)</f>
        <v>0</v>
      </c>
      <c r="B213" s="0" t="n">
        <f aca="false">IF('4. BiomassCalculations'!$B193="AspenAlder",'4. BiomassCalculations'!$E193)</f>
        <v>0</v>
      </c>
      <c r="C213" s="0" t="n">
        <f aca="false">IF('4. BiomassCalculations'!$B193="CedarLarch",'4. BiomassCalculations'!$D193)</f>
        <v>0</v>
      </c>
      <c r="D213" s="0" t="n">
        <f aca="false">IF('4. BiomassCalculations'!$B193="CedarLarch",'4. BiomassCalculations'!$E193)</f>
        <v>0</v>
      </c>
      <c r="E213" s="0" t="n">
        <f aca="false">IF('4. BiomassCalculations'!$B193="DougFir",'4. BiomassCalculations'!$D193)</f>
        <v>0</v>
      </c>
      <c r="F213" s="0" t="n">
        <f aca="false">IF('4. BiomassCalculations'!$B193="DougFir",'4. BiomassCalculations'!$E193)</f>
        <v>0</v>
      </c>
      <c r="G213" s="0" t="n">
        <f aca="false">IF('4. BiomassCalculations'!$B193="FirHemlock",'4. BiomassCalculations'!$D193)</f>
        <v>0</v>
      </c>
      <c r="H213" s="0" t="n">
        <f aca="false">IF('4. BiomassCalculations'!$B193="FirHemlock",'4. BiomassCalculations'!$E193)</f>
        <v>0</v>
      </c>
      <c r="I213" s="0" t="n">
        <f aca="false">IF('4. BiomassCalculations'!$B193="MapleOak",'4. BiomassCalculations'!$D193)</f>
        <v>0</v>
      </c>
      <c r="J213" s="0" t="n">
        <f aca="false">IF('4. BiomassCalculations'!$B193="MapleOak",'4. BiomassCalculations'!$E193)</f>
        <v>0</v>
      </c>
      <c r="K213" s="0" t="n">
        <f aca="false">IF('4. BiomassCalculations'!$B193="MixedHardwood",'4. BiomassCalculations'!$D193)</f>
        <v>0</v>
      </c>
      <c r="L213" s="0" t="n">
        <f aca="false">IF('4. BiomassCalculations'!$B193="MixedHardwood",'4. BiomassCalculations'!$E193)</f>
        <v>0</v>
      </c>
      <c r="M213" s="0" t="n">
        <f aca="false">IF('4. BiomassCalculations'!$B193="Pine",'4. BiomassCalculations'!$D193)</f>
        <v>0</v>
      </c>
      <c r="N213" s="0" t="n">
        <f aca="false">IF('4. BiomassCalculations'!$B193="Pine",'4. BiomassCalculations'!$E193)</f>
        <v>0</v>
      </c>
      <c r="O213" s="0" t="n">
        <f aca="false">IF('4. BiomassCalculations'!$B193="SoftMapleBirch",'4. BiomassCalculations'!$D193)</f>
        <v>0</v>
      </c>
      <c r="P213" s="0" t="n">
        <f aca="false">IF('4. BiomassCalculations'!$B193="SoftMapleBirch",'4. BiomassCalculations'!$E193)</f>
        <v>0</v>
      </c>
      <c r="Q213" s="56" t="n">
        <f aca="false">IF('4. BiomassCalculations'!$B193="Spruce",'4. BiomassCalculations'!$D193)</f>
        <v>0</v>
      </c>
      <c r="R213" s="56" t="n">
        <f aca="false">IF('4. BiomassCalculations'!$B193="Spruce",'4. BiomassCalculations'!$E193)</f>
        <v>0</v>
      </c>
      <c r="S213" s="56" t="n">
        <f aca="false">IF('4. BiomassCalculations'!$B193="Woodland",'4. BiomassCalculations'!$D193)</f>
        <v>0</v>
      </c>
      <c r="T213" s="56" t="n">
        <f aca="false">IF('4. BiomassCalculations'!$B193="Woodland",'4. BiomassCalculations'!$E193)</f>
        <v>0</v>
      </c>
    </row>
    <row r="214" customFormat="false" ht="13" hidden="false" customHeight="false" outlineLevel="0" collapsed="false">
      <c r="A214" s="0" t="n">
        <f aca="false">IF('4. BiomassCalculations'!$B194="AspenAlder",'4. BiomassCalculations'!$D194)</f>
        <v>0</v>
      </c>
      <c r="B214" s="0" t="n">
        <f aca="false">IF('4. BiomassCalculations'!$B194="AspenAlder",'4. BiomassCalculations'!$E194)</f>
        <v>0</v>
      </c>
      <c r="C214" s="0" t="n">
        <f aca="false">IF('4. BiomassCalculations'!$B194="CedarLarch",'4. BiomassCalculations'!$D194)</f>
        <v>0</v>
      </c>
      <c r="D214" s="0" t="n">
        <f aca="false">IF('4. BiomassCalculations'!$B194="CedarLarch",'4. BiomassCalculations'!$E194)</f>
        <v>0</v>
      </c>
      <c r="E214" s="0" t="n">
        <f aca="false">IF('4. BiomassCalculations'!$B194="DougFir",'4. BiomassCalculations'!$D194)</f>
        <v>0</v>
      </c>
      <c r="F214" s="0" t="n">
        <f aca="false">IF('4. BiomassCalculations'!$B194="DougFir",'4. BiomassCalculations'!$E194)</f>
        <v>0</v>
      </c>
      <c r="G214" s="0" t="n">
        <f aca="false">IF('4. BiomassCalculations'!$B194="FirHemlock",'4. BiomassCalculations'!$D194)</f>
        <v>0</v>
      </c>
      <c r="H214" s="0" t="n">
        <f aca="false">IF('4. BiomassCalculations'!$B194="FirHemlock",'4. BiomassCalculations'!$E194)</f>
        <v>0</v>
      </c>
      <c r="I214" s="0" t="n">
        <f aca="false">IF('4. BiomassCalculations'!$B194="MapleOak",'4. BiomassCalculations'!$D194)</f>
        <v>0</v>
      </c>
      <c r="J214" s="0" t="n">
        <f aca="false">IF('4. BiomassCalculations'!$B194="MapleOak",'4. BiomassCalculations'!$E194)</f>
        <v>0</v>
      </c>
      <c r="K214" s="0" t="n">
        <f aca="false">IF('4. BiomassCalculations'!$B194="MixedHardwood",'4. BiomassCalculations'!$D194)</f>
        <v>0</v>
      </c>
      <c r="L214" s="0" t="n">
        <f aca="false">IF('4. BiomassCalculations'!$B194="MixedHardwood",'4. BiomassCalculations'!$E194)</f>
        <v>0</v>
      </c>
      <c r="M214" s="0" t="n">
        <f aca="false">IF('4. BiomassCalculations'!$B194="Pine",'4. BiomassCalculations'!$D194)</f>
        <v>0</v>
      </c>
      <c r="N214" s="0" t="n">
        <f aca="false">IF('4. BiomassCalculations'!$B194="Pine",'4. BiomassCalculations'!$E194)</f>
        <v>0</v>
      </c>
      <c r="O214" s="0" t="n">
        <f aca="false">IF('4. BiomassCalculations'!$B194="SoftMapleBirch",'4. BiomassCalculations'!$D194)</f>
        <v>0</v>
      </c>
      <c r="P214" s="0" t="n">
        <f aca="false">IF('4. BiomassCalculations'!$B194="SoftMapleBirch",'4. BiomassCalculations'!$E194)</f>
        <v>0</v>
      </c>
      <c r="Q214" s="56" t="n">
        <f aca="false">IF('4. BiomassCalculations'!$B194="Spruce",'4. BiomassCalculations'!$D194)</f>
        <v>0</v>
      </c>
      <c r="R214" s="56" t="n">
        <f aca="false">IF('4. BiomassCalculations'!$B194="Spruce",'4. BiomassCalculations'!$E194)</f>
        <v>0</v>
      </c>
      <c r="S214" s="56" t="n">
        <f aca="false">IF('4. BiomassCalculations'!$B194="Woodland",'4. BiomassCalculations'!$D194)</f>
        <v>0</v>
      </c>
      <c r="T214" s="56" t="n">
        <f aca="false">IF('4. BiomassCalculations'!$B194="Woodland",'4. BiomassCalculations'!$E194)</f>
        <v>0</v>
      </c>
    </row>
    <row r="215" customFormat="false" ht="13" hidden="false" customHeight="false" outlineLevel="0" collapsed="false">
      <c r="A215" s="0" t="n">
        <f aca="false">IF('4. BiomassCalculations'!$B195="AspenAlder",'4. BiomassCalculations'!$D195)</f>
        <v>0</v>
      </c>
      <c r="B215" s="0" t="n">
        <f aca="false">IF('4. BiomassCalculations'!$B195="AspenAlder",'4. BiomassCalculations'!$E195)</f>
        <v>0</v>
      </c>
      <c r="C215" s="0" t="n">
        <f aca="false">IF('4. BiomassCalculations'!$B195="CedarLarch",'4. BiomassCalculations'!$D195)</f>
        <v>0</v>
      </c>
      <c r="D215" s="0" t="n">
        <f aca="false">IF('4. BiomassCalculations'!$B195="CedarLarch",'4. BiomassCalculations'!$E195)</f>
        <v>0</v>
      </c>
      <c r="E215" s="0" t="n">
        <f aca="false">IF('4. BiomassCalculations'!$B195="DougFir",'4. BiomassCalculations'!$D195)</f>
        <v>0</v>
      </c>
      <c r="F215" s="0" t="n">
        <f aca="false">IF('4. BiomassCalculations'!$B195="DougFir",'4. BiomassCalculations'!$E195)</f>
        <v>0</v>
      </c>
      <c r="G215" s="0" t="n">
        <f aca="false">IF('4. BiomassCalculations'!$B195="FirHemlock",'4. BiomassCalculations'!$D195)</f>
        <v>0</v>
      </c>
      <c r="H215" s="0" t="n">
        <f aca="false">IF('4. BiomassCalculations'!$B195="FirHemlock",'4. BiomassCalculations'!$E195)</f>
        <v>0</v>
      </c>
      <c r="I215" s="0" t="n">
        <f aca="false">IF('4. BiomassCalculations'!$B195="MapleOak",'4. BiomassCalculations'!$D195)</f>
        <v>0</v>
      </c>
      <c r="J215" s="0" t="n">
        <f aca="false">IF('4. BiomassCalculations'!$B195="MapleOak",'4. BiomassCalculations'!$E195)</f>
        <v>0</v>
      </c>
      <c r="K215" s="0" t="n">
        <f aca="false">IF('4. BiomassCalculations'!$B195="MixedHardwood",'4. BiomassCalculations'!$D195)</f>
        <v>0</v>
      </c>
      <c r="L215" s="0" t="n">
        <f aca="false">IF('4. BiomassCalculations'!$B195="MixedHardwood",'4. BiomassCalculations'!$E195)</f>
        <v>0</v>
      </c>
      <c r="M215" s="0" t="n">
        <f aca="false">IF('4. BiomassCalculations'!$B195="Pine",'4. BiomassCalculations'!$D195)</f>
        <v>0</v>
      </c>
      <c r="N215" s="0" t="n">
        <f aca="false">IF('4. BiomassCalculations'!$B195="Pine",'4. BiomassCalculations'!$E195)</f>
        <v>0</v>
      </c>
      <c r="O215" s="0" t="n">
        <f aca="false">IF('4. BiomassCalculations'!$B195="SoftMapleBirch",'4. BiomassCalculations'!$D195)</f>
        <v>0</v>
      </c>
      <c r="P215" s="0" t="n">
        <f aca="false">IF('4. BiomassCalculations'!$B195="SoftMapleBirch",'4. BiomassCalculations'!$E195)</f>
        <v>0</v>
      </c>
      <c r="Q215" s="56" t="n">
        <f aca="false">IF('4. BiomassCalculations'!$B195="Spruce",'4. BiomassCalculations'!$D195)</f>
        <v>0</v>
      </c>
      <c r="R215" s="56" t="n">
        <f aca="false">IF('4. BiomassCalculations'!$B195="Spruce",'4. BiomassCalculations'!$E195)</f>
        <v>0</v>
      </c>
      <c r="S215" s="56" t="n">
        <f aca="false">IF('4. BiomassCalculations'!$B195="Woodland",'4. BiomassCalculations'!$D195)</f>
        <v>0</v>
      </c>
      <c r="T215" s="56" t="n">
        <f aca="false">IF('4. BiomassCalculations'!$B195="Woodland",'4. BiomassCalculations'!$E195)</f>
        <v>0</v>
      </c>
    </row>
    <row r="216" customFormat="false" ht="13" hidden="false" customHeight="false" outlineLevel="0" collapsed="false">
      <c r="A216" s="0" t="n">
        <f aca="false">IF('4. BiomassCalculations'!$B196="AspenAlder",'4. BiomassCalculations'!$D196)</f>
        <v>0</v>
      </c>
      <c r="B216" s="0" t="n">
        <f aca="false">IF('4. BiomassCalculations'!$B196="AspenAlder",'4. BiomassCalculations'!$E196)</f>
        <v>0</v>
      </c>
      <c r="C216" s="0" t="n">
        <f aca="false">IF('4. BiomassCalculations'!$B196="CedarLarch",'4. BiomassCalculations'!$D196)</f>
        <v>0</v>
      </c>
      <c r="D216" s="0" t="n">
        <f aca="false">IF('4. BiomassCalculations'!$B196="CedarLarch",'4. BiomassCalculations'!$E196)</f>
        <v>0</v>
      </c>
      <c r="E216" s="0" t="n">
        <f aca="false">IF('4. BiomassCalculations'!$B196="DougFir",'4. BiomassCalculations'!$D196)</f>
        <v>0</v>
      </c>
      <c r="F216" s="0" t="n">
        <f aca="false">IF('4. BiomassCalculations'!$B196="DougFir",'4. BiomassCalculations'!$E196)</f>
        <v>0</v>
      </c>
      <c r="G216" s="0" t="n">
        <f aca="false">IF('4. BiomassCalculations'!$B196="FirHemlock",'4. BiomassCalculations'!$D196)</f>
        <v>0</v>
      </c>
      <c r="H216" s="0" t="n">
        <f aca="false">IF('4. BiomassCalculations'!$B196="FirHemlock",'4. BiomassCalculations'!$E196)</f>
        <v>0</v>
      </c>
      <c r="I216" s="0" t="n">
        <f aca="false">IF('4. BiomassCalculations'!$B196="MapleOak",'4. BiomassCalculations'!$D196)</f>
        <v>0</v>
      </c>
      <c r="J216" s="0" t="n">
        <f aca="false">IF('4. BiomassCalculations'!$B196="MapleOak",'4. BiomassCalculations'!$E196)</f>
        <v>0</v>
      </c>
      <c r="K216" s="0" t="n">
        <f aca="false">IF('4. BiomassCalculations'!$B196="MixedHardwood",'4. BiomassCalculations'!$D196)</f>
        <v>0</v>
      </c>
      <c r="L216" s="0" t="n">
        <f aca="false">IF('4. BiomassCalculations'!$B196="MixedHardwood",'4. BiomassCalculations'!$E196)</f>
        <v>0</v>
      </c>
      <c r="M216" s="0" t="n">
        <f aca="false">IF('4. BiomassCalculations'!$B196="Pine",'4. BiomassCalculations'!$D196)</f>
        <v>0</v>
      </c>
      <c r="N216" s="0" t="n">
        <f aca="false">IF('4. BiomassCalculations'!$B196="Pine",'4. BiomassCalculations'!$E196)</f>
        <v>0</v>
      </c>
      <c r="O216" s="0" t="n">
        <f aca="false">IF('4. BiomassCalculations'!$B196="SoftMapleBirch",'4. BiomassCalculations'!$D196)</f>
        <v>0</v>
      </c>
      <c r="P216" s="0" t="n">
        <f aca="false">IF('4. BiomassCalculations'!$B196="SoftMapleBirch",'4. BiomassCalculations'!$E196)</f>
        <v>0</v>
      </c>
      <c r="Q216" s="56" t="n">
        <f aca="false">IF('4. BiomassCalculations'!$B196="Spruce",'4. BiomassCalculations'!$D196)</f>
        <v>0</v>
      </c>
      <c r="R216" s="56" t="n">
        <f aca="false">IF('4. BiomassCalculations'!$B196="Spruce",'4. BiomassCalculations'!$E196)</f>
        <v>0</v>
      </c>
      <c r="S216" s="56" t="n">
        <f aca="false">IF('4. BiomassCalculations'!$B196="Woodland",'4. BiomassCalculations'!$D196)</f>
        <v>0</v>
      </c>
      <c r="T216" s="56" t="n">
        <f aca="false">IF('4. BiomassCalculations'!$B196="Woodland",'4. BiomassCalculations'!$E196)</f>
        <v>0</v>
      </c>
    </row>
    <row r="217" customFormat="false" ht="13" hidden="false" customHeight="false" outlineLevel="0" collapsed="false">
      <c r="A217" s="0" t="n">
        <f aca="false">IF('4. BiomassCalculations'!$B197="AspenAlder",'4. BiomassCalculations'!$D197)</f>
        <v>0</v>
      </c>
      <c r="B217" s="0" t="n">
        <f aca="false">IF('4. BiomassCalculations'!$B197="AspenAlder",'4. BiomassCalculations'!$E197)</f>
        <v>0</v>
      </c>
      <c r="C217" s="0" t="n">
        <f aca="false">IF('4. BiomassCalculations'!$B197="CedarLarch",'4. BiomassCalculations'!$D197)</f>
        <v>0</v>
      </c>
      <c r="D217" s="0" t="n">
        <f aca="false">IF('4. BiomassCalculations'!$B197="CedarLarch",'4. BiomassCalculations'!$E197)</f>
        <v>0</v>
      </c>
      <c r="E217" s="0" t="n">
        <f aca="false">IF('4. BiomassCalculations'!$B197="DougFir",'4. BiomassCalculations'!$D197)</f>
        <v>0</v>
      </c>
      <c r="F217" s="0" t="n">
        <f aca="false">IF('4. BiomassCalculations'!$B197="DougFir",'4. BiomassCalculations'!$E197)</f>
        <v>0</v>
      </c>
      <c r="G217" s="0" t="n">
        <f aca="false">IF('4. BiomassCalculations'!$B197="FirHemlock",'4. BiomassCalculations'!$D197)</f>
        <v>0</v>
      </c>
      <c r="H217" s="0" t="n">
        <f aca="false">IF('4. BiomassCalculations'!$B197="FirHemlock",'4. BiomassCalculations'!$E197)</f>
        <v>0</v>
      </c>
      <c r="I217" s="0" t="n">
        <f aca="false">IF('4. BiomassCalculations'!$B197="MapleOak",'4. BiomassCalculations'!$D197)</f>
        <v>0</v>
      </c>
      <c r="J217" s="0" t="n">
        <f aca="false">IF('4. BiomassCalculations'!$B197="MapleOak",'4. BiomassCalculations'!$E197)</f>
        <v>0</v>
      </c>
      <c r="K217" s="0" t="n">
        <f aca="false">IF('4. BiomassCalculations'!$B197="MixedHardwood",'4. BiomassCalculations'!$D197)</f>
        <v>0</v>
      </c>
      <c r="L217" s="0" t="n">
        <f aca="false">IF('4. BiomassCalculations'!$B197="MixedHardwood",'4. BiomassCalculations'!$E197)</f>
        <v>0</v>
      </c>
      <c r="M217" s="0" t="n">
        <f aca="false">IF('4. BiomassCalculations'!$B197="Pine",'4. BiomassCalculations'!$D197)</f>
        <v>0</v>
      </c>
      <c r="N217" s="0" t="n">
        <f aca="false">IF('4. BiomassCalculations'!$B197="Pine",'4. BiomassCalculations'!$E197)</f>
        <v>0</v>
      </c>
      <c r="O217" s="0" t="n">
        <f aca="false">IF('4. BiomassCalculations'!$B197="SoftMapleBirch",'4. BiomassCalculations'!$D197)</f>
        <v>0</v>
      </c>
      <c r="P217" s="0" t="n">
        <f aca="false">IF('4. BiomassCalculations'!$B197="SoftMapleBirch",'4. BiomassCalculations'!$E197)</f>
        <v>0</v>
      </c>
      <c r="Q217" s="56" t="n">
        <f aca="false">IF('4. BiomassCalculations'!$B197="Spruce",'4. BiomassCalculations'!$D197)</f>
        <v>0</v>
      </c>
      <c r="R217" s="56" t="n">
        <f aca="false">IF('4. BiomassCalculations'!$B197="Spruce",'4. BiomassCalculations'!$E197)</f>
        <v>0</v>
      </c>
      <c r="S217" s="56" t="n">
        <f aca="false">IF('4. BiomassCalculations'!$B197="Woodland",'4. BiomassCalculations'!$D197)</f>
        <v>0</v>
      </c>
      <c r="T217" s="56" t="n">
        <f aca="false">IF('4. BiomassCalculations'!$B197="Woodland",'4. BiomassCalculations'!$E197)</f>
        <v>0</v>
      </c>
    </row>
    <row r="218" customFormat="false" ht="13" hidden="false" customHeight="false" outlineLevel="0" collapsed="false">
      <c r="A218" s="0" t="n">
        <f aca="false">IF('4. BiomassCalculations'!$B198="AspenAlder",'4. BiomassCalculations'!$D198)</f>
        <v>0</v>
      </c>
      <c r="B218" s="0" t="n">
        <f aca="false">IF('4. BiomassCalculations'!$B198="AspenAlder",'4. BiomassCalculations'!$E198)</f>
        <v>0</v>
      </c>
      <c r="C218" s="0" t="n">
        <f aca="false">IF('4. BiomassCalculations'!$B198="CedarLarch",'4. BiomassCalculations'!$D198)</f>
        <v>0</v>
      </c>
      <c r="D218" s="0" t="n">
        <f aca="false">IF('4. BiomassCalculations'!$B198="CedarLarch",'4. BiomassCalculations'!$E198)</f>
        <v>0</v>
      </c>
      <c r="E218" s="0" t="n">
        <f aca="false">IF('4. BiomassCalculations'!$B198="DougFir",'4. BiomassCalculations'!$D198)</f>
        <v>0</v>
      </c>
      <c r="F218" s="0" t="n">
        <f aca="false">IF('4. BiomassCalculations'!$B198="DougFir",'4. BiomassCalculations'!$E198)</f>
        <v>0</v>
      </c>
      <c r="G218" s="0" t="n">
        <f aca="false">IF('4. BiomassCalculations'!$B198="FirHemlock",'4. BiomassCalculations'!$D198)</f>
        <v>0</v>
      </c>
      <c r="H218" s="0" t="n">
        <f aca="false">IF('4. BiomassCalculations'!$B198="FirHemlock",'4. BiomassCalculations'!$E198)</f>
        <v>0</v>
      </c>
      <c r="I218" s="0" t="n">
        <f aca="false">IF('4. BiomassCalculations'!$B198="MapleOak",'4. BiomassCalculations'!$D198)</f>
        <v>0</v>
      </c>
      <c r="J218" s="0" t="n">
        <f aca="false">IF('4. BiomassCalculations'!$B198="MapleOak",'4. BiomassCalculations'!$E198)</f>
        <v>0</v>
      </c>
      <c r="K218" s="0" t="n">
        <f aca="false">IF('4. BiomassCalculations'!$B198="MixedHardwood",'4. BiomassCalculations'!$D198)</f>
        <v>0</v>
      </c>
      <c r="L218" s="0" t="n">
        <f aca="false">IF('4. BiomassCalculations'!$B198="MixedHardwood",'4. BiomassCalculations'!$E198)</f>
        <v>0</v>
      </c>
      <c r="M218" s="0" t="n">
        <f aca="false">IF('4. BiomassCalculations'!$B198="Pine",'4. BiomassCalculations'!$D198)</f>
        <v>0</v>
      </c>
      <c r="N218" s="0" t="n">
        <f aca="false">IF('4. BiomassCalculations'!$B198="Pine",'4. BiomassCalculations'!$E198)</f>
        <v>0</v>
      </c>
      <c r="O218" s="0" t="n">
        <f aca="false">IF('4. BiomassCalculations'!$B198="SoftMapleBirch",'4. BiomassCalculations'!$D198)</f>
        <v>0</v>
      </c>
      <c r="P218" s="0" t="n">
        <f aca="false">IF('4. BiomassCalculations'!$B198="SoftMapleBirch",'4. BiomassCalculations'!$E198)</f>
        <v>0</v>
      </c>
      <c r="Q218" s="56" t="n">
        <f aca="false">IF('4. BiomassCalculations'!$B198="Spruce",'4. BiomassCalculations'!$D198)</f>
        <v>0</v>
      </c>
      <c r="R218" s="56" t="n">
        <f aca="false">IF('4. BiomassCalculations'!$B198="Spruce",'4. BiomassCalculations'!$E198)</f>
        <v>0</v>
      </c>
      <c r="S218" s="56" t="n">
        <f aca="false">IF('4. BiomassCalculations'!$B198="Woodland",'4. BiomassCalculations'!$D198)</f>
        <v>0</v>
      </c>
      <c r="T218" s="56" t="n">
        <f aca="false">IF('4. BiomassCalculations'!$B198="Woodland",'4. BiomassCalculations'!$E198)</f>
        <v>0</v>
      </c>
    </row>
    <row r="219" customFormat="false" ht="13" hidden="false" customHeight="false" outlineLevel="0" collapsed="false">
      <c r="A219" s="0" t="n">
        <f aca="false">IF('4. BiomassCalculations'!$B199="AspenAlder",'4. BiomassCalculations'!$D199)</f>
        <v>0</v>
      </c>
      <c r="B219" s="0" t="n">
        <f aca="false">IF('4. BiomassCalculations'!$B199="AspenAlder",'4. BiomassCalculations'!$E199)</f>
        <v>0</v>
      </c>
      <c r="C219" s="0" t="n">
        <f aca="false">IF('4. BiomassCalculations'!$B199="CedarLarch",'4. BiomassCalculations'!$D199)</f>
        <v>0</v>
      </c>
      <c r="D219" s="0" t="n">
        <f aca="false">IF('4. BiomassCalculations'!$B199="CedarLarch",'4. BiomassCalculations'!$E199)</f>
        <v>0</v>
      </c>
      <c r="E219" s="0" t="n">
        <f aca="false">IF('4. BiomassCalculations'!$B199="DougFir",'4. BiomassCalculations'!$D199)</f>
        <v>0</v>
      </c>
      <c r="F219" s="0" t="n">
        <f aca="false">IF('4. BiomassCalculations'!$B199="DougFir",'4. BiomassCalculations'!$E199)</f>
        <v>0</v>
      </c>
      <c r="G219" s="0" t="n">
        <f aca="false">IF('4. BiomassCalculations'!$B199="FirHemlock",'4. BiomassCalculations'!$D199)</f>
        <v>0</v>
      </c>
      <c r="H219" s="0" t="n">
        <f aca="false">IF('4. BiomassCalculations'!$B199="FirHemlock",'4. BiomassCalculations'!$E199)</f>
        <v>0</v>
      </c>
      <c r="I219" s="0" t="n">
        <f aca="false">IF('4. BiomassCalculations'!$B199="MapleOak",'4. BiomassCalculations'!$D199)</f>
        <v>0</v>
      </c>
      <c r="J219" s="0" t="n">
        <f aca="false">IF('4. BiomassCalculations'!$B199="MapleOak",'4. BiomassCalculations'!$E199)</f>
        <v>0</v>
      </c>
      <c r="K219" s="0" t="n">
        <f aca="false">IF('4. BiomassCalculations'!$B199="MixedHardwood",'4. BiomassCalculations'!$D199)</f>
        <v>0</v>
      </c>
      <c r="L219" s="0" t="n">
        <f aca="false">IF('4. BiomassCalculations'!$B199="MixedHardwood",'4. BiomassCalculations'!$E199)</f>
        <v>0</v>
      </c>
      <c r="M219" s="0" t="n">
        <f aca="false">IF('4. BiomassCalculations'!$B199="Pine",'4. BiomassCalculations'!$D199)</f>
        <v>0</v>
      </c>
      <c r="N219" s="0" t="n">
        <f aca="false">IF('4. BiomassCalculations'!$B199="Pine",'4. BiomassCalculations'!$E199)</f>
        <v>0</v>
      </c>
      <c r="O219" s="0" t="n">
        <f aca="false">IF('4. BiomassCalculations'!$B199="SoftMapleBirch",'4. BiomassCalculations'!$D199)</f>
        <v>0</v>
      </c>
      <c r="P219" s="0" t="n">
        <f aca="false">IF('4. BiomassCalculations'!$B199="SoftMapleBirch",'4. BiomassCalculations'!$E199)</f>
        <v>0</v>
      </c>
      <c r="Q219" s="56" t="n">
        <f aca="false">IF('4. BiomassCalculations'!$B199="Spruce",'4. BiomassCalculations'!$D199)</f>
        <v>0</v>
      </c>
      <c r="R219" s="56" t="n">
        <f aca="false">IF('4. BiomassCalculations'!$B199="Spruce",'4. BiomassCalculations'!$E199)</f>
        <v>0</v>
      </c>
      <c r="S219" s="56" t="n">
        <f aca="false">IF('4. BiomassCalculations'!$B199="Woodland",'4. BiomassCalculations'!$D199)</f>
        <v>0</v>
      </c>
      <c r="T219" s="56" t="n">
        <f aca="false">IF('4. BiomassCalculations'!$B199="Woodland",'4. BiomassCalculations'!$E199)</f>
        <v>0</v>
      </c>
    </row>
    <row r="220" customFormat="false" ht="13" hidden="false" customHeight="false" outlineLevel="0" collapsed="false">
      <c r="A220" s="0" t="n">
        <f aca="false">IF('4. BiomassCalculations'!$B200="AspenAlder",'4. BiomassCalculations'!$D200)</f>
        <v>0</v>
      </c>
      <c r="B220" s="0" t="n">
        <f aca="false">IF('4. BiomassCalculations'!$B200="AspenAlder",'4. BiomassCalculations'!$E200)</f>
        <v>0</v>
      </c>
      <c r="C220" s="0" t="n">
        <f aca="false">IF('4. BiomassCalculations'!$B200="CedarLarch",'4. BiomassCalculations'!$D200)</f>
        <v>0</v>
      </c>
      <c r="D220" s="0" t="n">
        <f aca="false">IF('4. BiomassCalculations'!$B200="CedarLarch",'4. BiomassCalculations'!$E200)</f>
        <v>0</v>
      </c>
      <c r="E220" s="0" t="n">
        <f aca="false">IF('4. BiomassCalculations'!$B200="DougFir",'4. BiomassCalculations'!$D200)</f>
        <v>0</v>
      </c>
      <c r="F220" s="0" t="n">
        <f aca="false">IF('4. BiomassCalculations'!$B200="DougFir",'4. BiomassCalculations'!$E200)</f>
        <v>0</v>
      </c>
      <c r="G220" s="0" t="n">
        <f aca="false">IF('4. BiomassCalculations'!$B200="FirHemlock",'4. BiomassCalculations'!$D200)</f>
        <v>0</v>
      </c>
      <c r="H220" s="0" t="n">
        <f aca="false">IF('4. BiomassCalculations'!$B200="FirHemlock",'4. BiomassCalculations'!$E200)</f>
        <v>0</v>
      </c>
      <c r="I220" s="0" t="n">
        <f aca="false">IF('4. BiomassCalculations'!$B200="MapleOak",'4. BiomassCalculations'!$D200)</f>
        <v>0</v>
      </c>
      <c r="J220" s="0" t="n">
        <f aca="false">IF('4. BiomassCalculations'!$B200="MapleOak",'4. BiomassCalculations'!$E200)</f>
        <v>0</v>
      </c>
      <c r="K220" s="0" t="n">
        <f aca="false">IF('4. BiomassCalculations'!$B200="MixedHardwood",'4. BiomassCalculations'!$D200)</f>
        <v>0</v>
      </c>
      <c r="L220" s="0" t="n">
        <f aca="false">IF('4. BiomassCalculations'!$B200="MixedHardwood",'4. BiomassCalculations'!$E200)</f>
        <v>0</v>
      </c>
      <c r="M220" s="0" t="n">
        <f aca="false">IF('4. BiomassCalculations'!$B200="Pine",'4. BiomassCalculations'!$D200)</f>
        <v>0</v>
      </c>
      <c r="N220" s="0" t="n">
        <f aca="false">IF('4. BiomassCalculations'!$B200="Pine",'4. BiomassCalculations'!$E200)</f>
        <v>0</v>
      </c>
      <c r="O220" s="0" t="n">
        <f aca="false">IF('4. BiomassCalculations'!$B200="SoftMapleBirch",'4. BiomassCalculations'!$D200)</f>
        <v>0</v>
      </c>
      <c r="P220" s="0" t="n">
        <f aca="false">IF('4. BiomassCalculations'!$B200="SoftMapleBirch",'4. BiomassCalculations'!$E200)</f>
        <v>0</v>
      </c>
      <c r="Q220" s="56" t="n">
        <f aca="false">IF('4. BiomassCalculations'!$B200="Spruce",'4. BiomassCalculations'!$D200)</f>
        <v>0</v>
      </c>
      <c r="R220" s="56" t="n">
        <f aca="false">IF('4. BiomassCalculations'!$B200="Spruce",'4. BiomassCalculations'!$E200)</f>
        <v>0</v>
      </c>
      <c r="S220" s="56" t="n">
        <f aca="false">IF('4. BiomassCalculations'!$B200="Woodland",'4. BiomassCalculations'!$D200)</f>
        <v>0</v>
      </c>
      <c r="T220" s="56" t="n">
        <f aca="false">IF('4. BiomassCalculations'!$B200="Woodland",'4. BiomassCalculations'!$E200)</f>
        <v>0</v>
      </c>
    </row>
    <row r="221" customFormat="false" ht="13" hidden="false" customHeight="false" outlineLevel="0" collapsed="false">
      <c r="A221" s="0" t="n">
        <f aca="false">IF('4. BiomassCalculations'!$B201="AspenAlder",'4. BiomassCalculations'!$D201)</f>
        <v>0</v>
      </c>
      <c r="B221" s="0" t="n">
        <f aca="false">IF('4. BiomassCalculations'!$B201="AspenAlder",'4. BiomassCalculations'!$E201)</f>
        <v>0</v>
      </c>
      <c r="C221" s="0" t="n">
        <f aca="false">IF('4. BiomassCalculations'!$B201="CedarLarch",'4. BiomassCalculations'!$D201)</f>
        <v>0</v>
      </c>
      <c r="D221" s="0" t="n">
        <f aca="false">IF('4. BiomassCalculations'!$B201="CedarLarch",'4. BiomassCalculations'!$E201)</f>
        <v>0</v>
      </c>
      <c r="E221" s="0" t="n">
        <f aca="false">IF('4. BiomassCalculations'!$B201="DougFir",'4. BiomassCalculations'!$D201)</f>
        <v>0</v>
      </c>
      <c r="F221" s="0" t="n">
        <f aca="false">IF('4. BiomassCalculations'!$B201="DougFir",'4. BiomassCalculations'!$E201)</f>
        <v>0</v>
      </c>
      <c r="G221" s="0" t="n">
        <f aca="false">IF('4. BiomassCalculations'!$B201="FirHemlock",'4. BiomassCalculations'!$D201)</f>
        <v>0</v>
      </c>
      <c r="H221" s="0" t="n">
        <f aca="false">IF('4. BiomassCalculations'!$B201="FirHemlock",'4. BiomassCalculations'!$E201)</f>
        <v>0</v>
      </c>
      <c r="I221" s="0" t="n">
        <f aca="false">IF('4. BiomassCalculations'!$B201="MapleOak",'4. BiomassCalculations'!$D201)</f>
        <v>0</v>
      </c>
      <c r="J221" s="0" t="n">
        <f aca="false">IF('4. BiomassCalculations'!$B201="MapleOak",'4. BiomassCalculations'!$E201)</f>
        <v>0</v>
      </c>
      <c r="K221" s="0" t="n">
        <f aca="false">IF('4. BiomassCalculations'!$B201="MixedHardwood",'4. BiomassCalculations'!$D201)</f>
        <v>0</v>
      </c>
      <c r="L221" s="0" t="n">
        <f aca="false">IF('4. BiomassCalculations'!$B201="MixedHardwood",'4. BiomassCalculations'!$E201)</f>
        <v>0</v>
      </c>
      <c r="M221" s="0" t="n">
        <f aca="false">IF('4. BiomassCalculations'!$B201="Pine",'4. BiomassCalculations'!$D201)</f>
        <v>0</v>
      </c>
      <c r="N221" s="0" t="n">
        <f aca="false">IF('4. BiomassCalculations'!$B201="Pine",'4. BiomassCalculations'!$E201)</f>
        <v>0</v>
      </c>
      <c r="O221" s="0" t="n">
        <f aca="false">IF('4. BiomassCalculations'!$B201="SoftMapleBirch",'4. BiomassCalculations'!$D201)</f>
        <v>0</v>
      </c>
      <c r="P221" s="0" t="n">
        <f aca="false">IF('4. BiomassCalculations'!$B201="SoftMapleBirch",'4. BiomassCalculations'!$E201)</f>
        <v>0</v>
      </c>
      <c r="Q221" s="56" t="n">
        <f aca="false">IF('4. BiomassCalculations'!$B201="Spruce",'4. BiomassCalculations'!$D201)</f>
        <v>0</v>
      </c>
      <c r="R221" s="56" t="n">
        <f aca="false">IF('4. BiomassCalculations'!$B201="Spruce",'4. BiomassCalculations'!$E201)</f>
        <v>0</v>
      </c>
      <c r="S221" s="56" t="n">
        <f aca="false">IF('4. BiomassCalculations'!$B201="Woodland",'4. BiomassCalculations'!$D201)</f>
        <v>0</v>
      </c>
      <c r="T221" s="56" t="n">
        <f aca="false">IF('4. BiomassCalculations'!$B201="Woodland",'4. BiomassCalculations'!$E201)</f>
        <v>0</v>
      </c>
    </row>
    <row r="222" customFormat="false" ht="13" hidden="false" customHeight="false" outlineLevel="0" collapsed="false">
      <c r="A222" s="0" t="n">
        <f aca="false">IF('4. BiomassCalculations'!$B202="AspenAlder",'4. BiomassCalculations'!$D202)</f>
        <v>0</v>
      </c>
      <c r="B222" s="0" t="n">
        <f aca="false">IF('4. BiomassCalculations'!$B202="AspenAlder",'4. BiomassCalculations'!$E202)</f>
        <v>0</v>
      </c>
      <c r="C222" s="0" t="n">
        <f aca="false">IF('4. BiomassCalculations'!$B202="CedarLarch",'4. BiomassCalculations'!$D202)</f>
        <v>0</v>
      </c>
      <c r="D222" s="0" t="n">
        <f aca="false">IF('4. BiomassCalculations'!$B202="CedarLarch",'4. BiomassCalculations'!$E202)</f>
        <v>0</v>
      </c>
      <c r="E222" s="0" t="n">
        <f aca="false">IF('4. BiomassCalculations'!$B202="DougFir",'4. BiomassCalculations'!$D202)</f>
        <v>0</v>
      </c>
      <c r="F222" s="0" t="n">
        <f aca="false">IF('4. BiomassCalculations'!$B202="DougFir",'4. BiomassCalculations'!$E202)</f>
        <v>0</v>
      </c>
      <c r="G222" s="0" t="n">
        <f aca="false">IF('4. BiomassCalculations'!$B202="FirHemlock",'4. BiomassCalculations'!$D202)</f>
        <v>0</v>
      </c>
      <c r="H222" s="0" t="n">
        <f aca="false">IF('4. BiomassCalculations'!$B202="FirHemlock",'4. BiomassCalculations'!$E202)</f>
        <v>0</v>
      </c>
      <c r="I222" s="0" t="n">
        <f aca="false">IF('4. BiomassCalculations'!$B202="MapleOak",'4. BiomassCalculations'!$D202)</f>
        <v>0</v>
      </c>
      <c r="J222" s="0" t="n">
        <f aca="false">IF('4. BiomassCalculations'!$B202="MapleOak",'4. BiomassCalculations'!$E202)</f>
        <v>0</v>
      </c>
      <c r="K222" s="0" t="n">
        <f aca="false">IF('4. BiomassCalculations'!$B202="MixedHardwood",'4. BiomassCalculations'!$D202)</f>
        <v>0</v>
      </c>
      <c r="L222" s="0" t="n">
        <f aca="false">IF('4. BiomassCalculations'!$B202="MixedHardwood",'4. BiomassCalculations'!$E202)</f>
        <v>0</v>
      </c>
      <c r="M222" s="0" t="n">
        <f aca="false">IF('4. BiomassCalculations'!$B202="Pine",'4. BiomassCalculations'!$D202)</f>
        <v>0</v>
      </c>
      <c r="N222" s="0" t="n">
        <f aca="false">IF('4. BiomassCalculations'!$B202="Pine",'4. BiomassCalculations'!$E202)</f>
        <v>0</v>
      </c>
      <c r="O222" s="0" t="n">
        <f aca="false">IF('4. BiomassCalculations'!$B202="SoftMapleBirch",'4. BiomassCalculations'!$D202)</f>
        <v>0</v>
      </c>
      <c r="P222" s="0" t="n">
        <f aca="false">IF('4. BiomassCalculations'!$B202="SoftMapleBirch",'4. BiomassCalculations'!$E202)</f>
        <v>0</v>
      </c>
      <c r="Q222" s="56" t="n">
        <f aca="false">IF('4. BiomassCalculations'!$B202="Spruce",'4. BiomassCalculations'!$D202)</f>
        <v>0</v>
      </c>
      <c r="R222" s="56" t="n">
        <f aca="false">IF('4. BiomassCalculations'!$B202="Spruce",'4. BiomassCalculations'!$E202)</f>
        <v>0</v>
      </c>
      <c r="S222" s="56" t="n">
        <f aca="false">IF('4. BiomassCalculations'!$B202="Woodland",'4. BiomassCalculations'!$D202)</f>
        <v>0</v>
      </c>
      <c r="T222" s="56" t="n">
        <f aca="false">IF('4. BiomassCalculations'!$B202="Woodland",'4. BiomassCalculations'!$E202)</f>
        <v>0</v>
      </c>
    </row>
    <row r="223" customFormat="false" ht="13" hidden="false" customHeight="false" outlineLevel="0" collapsed="false">
      <c r="A223" s="0" t="n">
        <f aca="false">IF('4. BiomassCalculations'!$B203="AspenAlder",'4. BiomassCalculations'!$D203)</f>
        <v>0</v>
      </c>
      <c r="B223" s="0" t="n">
        <f aca="false">IF('4. BiomassCalculations'!$B203="AspenAlder",'4. BiomassCalculations'!$E203)</f>
        <v>0</v>
      </c>
      <c r="C223" s="0" t="n">
        <f aca="false">IF('4. BiomassCalculations'!$B203="CedarLarch",'4. BiomassCalculations'!$D203)</f>
        <v>0</v>
      </c>
      <c r="D223" s="0" t="n">
        <f aca="false">IF('4. BiomassCalculations'!$B203="CedarLarch",'4. BiomassCalculations'!$E203)</f>
        <v>0</v>
      </c>
      <c r="E223" s="0" t="n">
        <f aca="false">IF('4. BiomassCalculations'!$B203="DougFir",'4. BiomassCalculations'!$D203)</f>
        <v>0</v>
      </c>
      <c r="F223" s="0" t="n">
        <f aca="false">IF('4. BiomassCalculations'!$B203="DougFir",'4. BiomassCalculations'!$E203)</f>
        <v>0</v>
      </c>
      <c r="G223" s="0" t="n">
        <f aca="false">IF('4. BiomassCalculations'!$B203="FirHemlock",'4. BiomassCalculations'!$D203)</f>
        <v>0</v>
      </c>
      <c r="H223" s="0" t="n">
        <f aca="false">IF('4. BiomassCalculations'!$B203="FirHemlock",'4. BiomassCalculations'!$E203)</f>
        <v>0</v>
      </c>
      <c r="I223" s="0" t="n">
        <f aca="false">IF('4. BiomassCalculations'!$B203="MapleOak",'4. BiomassCalculations'!$D203)</f>
        <v>0</v>
      </c>
      <c r="J223" s="0" t="n">
        <f aca="false">IF('4. BiomassCalculations'!$B203="MapleOak",'4. BiomassCalculations'!$E203)</f>
        <v>0</v>
      </c>
      <c r="K223" s="0" t="n">
        <f aca="false">IF('4. BiomassCalculations'!$B203="MixedHardwood",'4. BiomassCalculations'!$D203)</f>
        <v>0</v>
      </c>
      <c r="L223" s="0" t="n">
        <f aca="false">IF('4. BiomassCalculations'!$B203="MixedHardwood",'4. BiomassCalculations'!$E203)</f>
        <v>0</v>
      </c>
      <c r="M223" s="0" t="n">
        <f aca="false">IF('4. BiomassCalculations'!$B203="Pine",'4. BiomassCalculations'!$D203)</f>
        <v>0</v>
      </c>
      <c r="N223" s="0" t="n">
        <f aca="false">IF('4. BiomassCalculations'!$B203="Pine",'4. BiomassCalculations'!$E203)</f>
        <v>0</v>
      </c>
      <c r="O223" s="0" t="n">
        <f aca="false">IF('4. BiomassCalculations'!$B203="SoftMapleBirch",'4. BiomassCalculations'!$D203)</f>
        <v>0</v>
      </c>
      <c r="P223" s="0" t="n">
        <f aca="false">IF('4. BiomassCalculations'!$B203="SoftMapleBirch",'4. BiomassCalculations'!$E203)</f>
        <v>0</v>
      </c>
      <c r="Q223" s="56" t="n">
        <f aca="false">IF('4. BiomassCalculations'!$B203="Spruce",'4. BiomassCalculations'!$D203)</f>
        <v>0</v>
      </c>
      <c r="R223" s="56" t="n">
        <f aca="false">IF('4. BiomassCalculations'!$B203="Spruce",'4. BiomassCalculations'!$E203)</f>
        <v>0</v>
      </c>
      <c r="S223" s="56" t="n">
        <f aca="false">IF('4. BiomassCalculations'!$B203="Woodland",'4. BiomassCalculations'!$D203)</f>
        <v>0</v>
      </c>
      <c r="T223" s="56" t="n">
        <f aca="false">IF('4. BiomassCalculations'!$B203="Woodland",'4. BiomassCalculations'!$E203)</f>
        <v>0</v>
      </c>
    </row>
    <row r="224" customFormat="false" ht="13" hidden="false" customHeight="false" outlineLevel="0" collapsed="false">
      <c r="A224" s="0" t="n">
        <f aca="false">IF('4. BiomassCalculations'!$B204="AspenAlder",'4. BiomassCalculations'!$D204)</f>
        <v>0</v>
      </c>
      <c r="B224" s="0" t="n">
        <f aca="false">IF('4. BiomassCalculations'!$B204="AspenAlder",'4. BiomassCalculations'!$E204)</f>
        <v>0</v>
      </c>
      <c r="C224" s="0" t="n">
        <f aca="false">IF('4. BiomassCalculations'!$B204="CedarLarch",'4. BiomassCalculations'!$D204)</f>
        <v>0</v>
      </c>
      <c r="D224" s="0" t="n">
        <f aca="false">IF('4. BiomassCalculations'!$B204="CedarLarch",'4. BiomassCalculations'!$E204)</f>
        <v>0</v>
      </c>
      <c r="E224" s="0" t="n">
        <f aca="false">IF('4. BiomassCalculations'!$B204="DougFir",'4. BiomassCalculations'!$D204)</f>
        <v>0</v>
      </c>
      <c r="F224" s="0" t="n">
        <f aca="false">IF('4. BiomassCalculations'!$B204="DougFir",'4. BiomassCalculations'!$E204)</f>
        <v>0</v>
      </c>
      <c r="G224" s="0" t="n">
        <f aca="false">IF('4. BiomassCalculations'!$B204="FirHemlock",'4. BiomassCalculations'!$D204)</f>
        <v>0</v>
      </c>
      <c r="H224" s="0" t="n">
        <f aca="false">IF('4. BiomassCalculations'!$B204="FirHemlock",'4. BiomassCalculations'!$E204)</f>
        <v>0</v>
      </c>
      <c r="I224" s="0" t="n">
        <f aca="false">IF('4. BiomassCalculations'!$B204="MapleOak",'4. BiomassCalculations'!$D204)</f>
        <v>0</v>
      </c>
      <c r="J224" s="0" t="n">
        <f aca="false">IF('4. BiomassCalculations'!$B204="MapleOak",'4. BiomassCalculations'!$E204)</f>
        <v>0</v>
      </c>
      <c r="K224" s="0" t="n">
        <f aca="false">IF('4. BiomassCalculations'!$B204="MixedHardwood",'4. BiomassCalculations'!$D204)</f>
        <v>0</v>
      </c>
      <c r="L224" s="0" t="n">
        <f aca="false">IF('4. BiomassCalculations'!$B204="MixedHardwood",'4. BiomassCalculations'!$E204)</f>
        <v>0</v>
      </c>
      <c r="M224" s="0" t="n">
        <f aca="false">IF('4. BiomassCalculations'!$B204="Pine",'4. BiomassCalculations'!$D204)</f>
        <v>0</v>
      </c>
      <c r="N224" s="0" t="n">
        <f aca="false">IF('4. BiomassCalculations'!$B204="Pine",'4. BiomassCalculations'!$E204)</f>
        <v>0</v>
      </c>
      <c r="O224" s="0" t="n">
        <f aca="false">IF('4. BiomassCalculations'!$B204="SoftMapleBirch",'4. BiomassCalculations'!$D204)</f>
        <v>0</v>
      </c>
      <c r="P224" s="0" t="n">
        <f aca="false">IF('4. BiomassCalculations'!$B204="SoftMapleBirch",'4. BiomassCalculations'!$E204)</f>
        <v>0</v>
      </c>
      <c r="Q224" s="56" t="n">
        <f aca="false">IF('4. BiomassCalculations'!$B204="Spruce",'4. BiomassCalculations'!$D204)</f>
        <v>0</v>
      </c>
      <c r="R224" s="56" t="n">
        <f aca="false">IF('4. BiomassCalculations'!$B204="Spruce",'4. BiomassCalculations'!$E204)</f>
        <v>0</v>
      </c>
      <c r="S224" s="56" t="n">
        <f aca="false">IF('4. BiomassCalculations'!$B204="Woodland",'4. BiomassCalculations'!$D204)</f>
        <v>0</v>
      </c>
      <c r="T224" s="56" t="n">
        <f aca="false">IF('4. BiomassCalculations'!$B204="Woodland",'4. BiomassCalculations'!$E204)</f>
        <v>0</v>
      </c>
    </row>
    <row r="225" customFormat="false" ht="13" hidden="false" customHeight="false" outlineLevel="0" collapsed="false">
      <c r="A225" s="0" t="n">
        <f aca="false">IF('4. BiomassCalculations'!$B205="AspenAlder",'4. BiomassCalculations'!$D205)</f>
        <v>0</v>
      </c>
      <c r="B225" s="0" t="n">
        <f aca="false">IF('4. BiomassCalculations'!$B205="AspenAlder",'4. BiomassCalculations'!$E205)</f>
        <v>0</v>
      </c>
      <c r="C225" s="0" t="n">
        <f aca="false">IF('4. BiomassCalculations'!$B205="CedarLarch",'4. BiomassCalculations'!$D205)</f>
        <v>0</v>
      </c>
      <c r="D225" s="0" t="n">
        <f aca="false">IF('4. BiomassCalculations'!$B205="CedarLarch",'4. BiomassCalculations'!$E205)</f>
        <v>0</v>
      </c>
      <c r="E225" s="0" t="n">
        <f aca="false">IF('4. BiomassCalculations'!$B205="DougFir",'4. BiomassCalculations'!$D205)</f>
        <v>0</v>
      </c>
      <c r="F225" s="0" t="n">
        <f aca="false">IF('4. BiomassCalculations'!$B205="DougFir",'4. BiomassCalculations'!$E205)</f>
        <v>0</v>
      </c>
      <c r="G225" s="0" t="n">
        <f aca="false">IF('4. BiomassCalculations'!$B205="FirHemlock",'4. BiomassCalculations'!$D205)</f>
        <v>0</v>
      </c>
      <c r="H225" s="0" t="n">
        <f aca="false">IF('4. BiomassCalculations'!$B205="FirHemlock",'4. BiomassCalculations'!$E205)</f>
        <v>0</v>
      </c>
      <c r="I225" s="0" t="n">
        <f aca="false">IF('4. BiomassCalculations'!$B205="MapleOak",'4. BiomassCalculations'!$D205)</f>
        <v>0</v>
      </c>
      <c r="J225" s="0" t="n">
        <f aca="false">IF('4. BiomassCalculations'!$B205="MapleOak",'4. BiomassCalculations'!$E205)</f>
        <v>0</v>
      </c>
      <c r="K225" s="0" t="n">
        <f aca="false">IF('4. BiomassCalculations'!$B205="MixedHardwood",'4. BiomassCalculations'!$D205)</f>
        <v>0</v>
      </c>
      <c r="L225" s="0" t="n">
        <f aca="false">IF('4. BiomassCalculations'!$B205="MixedHardwood",'4. BiomassCalculations'!$E205)</f>
        <v>0</v>
      </c>
      <c r="M225" s="0" t="n">
        <f aca="false">IF('4. BiomassCalculations'!$B205="Pine",'4. BiomassCalculations'!$D205)</f>
        <v>0</v>
      </c>
      <c r="N225" s="0" t="n">
        <f aca="false">IF('4. BiomassCalculations'!$B205="Pine",'4. BiomassCalculations'!$E205)</f>
        <v>0</v>
      </c>
      <c r="O225" s="0" t="n">
        <f aca="false">IF('4. BiomassCalculations'!$B205="SoftMapleBirch",'4. BiomassCalculations'!$D205)</f>
        <v>0</v>
      </c>
      <c r="P225" s="0" t="n">
        <f aca="false">IF('4. BiomassCalculations'!$B205="SoftMapleBirch",'4. BiomassCalculations'!$E205)</f>
        <v>0</v>
      </c>
      <c r="Q225" s="56" t="n">
        <f aca="false">IF('4. BiomassCalculations'!$B205="Spruce",'4. BiomassCalculations'!$D205)</f>
        <v>0</v>
      </c>
      <c r="R225" s="56" t="n">
        <f aca="false">IF('4. BiomassCalculations'!$B205="Spruce",'4. BiomassCalculations'!$E205)</f>
        <v>0</v>
      </c>
      <c r="S225" s="56" t="n">
        <f aca="false">IF('4. BiomassCalculations'!$B205="Woodland",'4. BiomassCalculations'!$D205)</f>
        <v>0</v>
      </c>
      <c r="T225" s="56" t="n">
        <f aca="false">IF('4. BiomassCalculations'!$B205="Woodland",'4. BiomassCalculations'!$E205)</f>
        <v>0</v>
      </c>
    </row>
    <row r="226" customFormat="false" ht="13" hidden="false" customHeight="false" outlineLevel="0" collapsed="false">
      <c r="A226" s="0" t="n">
        <f aca="false">IF('4. BiomassCalculations'!$B206="AspenAlder",'4. BiomassCalculations'!$D206)</f>
        <v>0</v>
      </c>
      <c r="B226" s="0" t="n">
        <f aca="false">IF('4. BiomassCalculations'!$B206="AspenAlder",'4. BiomassCalculations'!$E206)</f>
        <v>0</v>
      </c>
      <c r="C226" s="0" t="n">
        <f aca="false">IF('4. BiomassCalculations'!$B206="CedarLarch",'4. BiomassCalculations'!$D206)</f>
        <v>0</v>
      </c>
      <c r="D226" s="0" t="n">
        <f aca="false">IF('4. BiomassCalculations'!$B206="CedarLarch",'4. BiomassCalculations'!$E206)</f>
        <v>0</v>
      </c>
      <c r="E226" s="0" t="n">
        <f aca="false">IF('4. BiomassCalculations'!$B206="DougFir",'4. BiomassCalculations'!$D206)</f>
        <v>0</v>
      </c>
      <c r="F226" s="0" t="n">
        <f aca="false">IF('4. BiomassCalculations'!$B206="DougFir",'4. BiomassCalculations'!$E206)</f>
        <v>0</v>
      </c>
      <c r="G226" s="0" t="n">
        <f aca="false">IF('4. BiomassCalculations'!$B206="FirHemlock",'4. BiomassCalculations'!$D206)</f>
        <v>0</v>
      </c>
      <c r="H226" s="0" t="n">
        <f aca="false">IF('4. BiomassCalculations'!$B206="FirHemlock",'4. BiomassCalculations'!$E206)</f>
        <v>0</v>
      </c>
      <c r="I226" s="0" t="n">
        <f aca="false">IF('4. BiomassCalculations'!$B206="MapleOak",'4. BiomassCalculations'!$D206)</f>
        <v>0</v>
      </c>
      <c r="J226" s="0" t="n">
        <f aca="false">IF('4. BiomassCalculations'!$B206="MapleOak",'4. BiomassCalculations'!$E206)</f>
        <v>0</v>
      </c>
      <c r="K226" s="0" t="n">
        <f aca="false">IF('4. BiomassCalculations'!$B206="MixedHardwood",'4. BiomassCalculations'!$D206)</f>
        <v>0</v>
      </c>
      <c r="L226" s="0" t="n">
        <f aca="false">IF('4. BiomassCalculations'!$B206="MixedHardwood",'4. BiomassCalculations'!$E206)</f>
        <v>0</v>
      </c>
      <c r="M226" s="0" t="n">
        <f aca="false">IF('4. BiomassCalculations'!$B206="Pine",'4. BiomassCalculations'!$D206)</f>
        <v>0</v>
      </c>
      <c r="N226" s="0" t="n">
        <f aca="false">IF('4. BiomassCalculations'!$B206="Pine",'4. BiomassCalculations'!$E206)</f>
        <v>0</v>
      </c>
      <c r="O226" s="0" t="n">
        <f aca="false">IF('4. BiomassCalculations'!$B206="SoftMapleBirch",'4. BiomassCalculations'!$D206)</f>
        <v>0</v>
      </c>
      <c r="P226" s="0" t="n">
        <f aca="false">IF('4. BiomassCalculations'!$B206="SoftMapleBirch",'4. BiomassCalculations'!$E206)</f>
        <v>0</v>
      </c>
      <c r="Q226" s="56" t="n">
        <f aca="false">IF('4. BiomassCalculations'!$B206="Spruce",'4. BiomassCalculations'!$D206)</f>
        <v>0</v>
      </c>
      <c r="R226" s="56" t="n">
        <f aca="false">IF('4. BiomassCalculations'!$B206="Spruce",'4. BiomassCalculations'!$E206)</f>
        <v>0</v>
      </c>
      <c r="S226" s="56" t="n">
        <f aca="false">IF('4. BiomassCalculations'!$B206="Woodland",'4. BiomassCalculations'!$D206)</f>
        <v>0</v>
      </c>
      <c r="T226" s="56" t="n">
        <f aca="false">IF('4. BiomassCalculations'!$B206="Woodland",'4. BiomassCalculations'!$E206)</f>
        <v>0</v>
      </c>
    </row>
    <row r="227" customFormat="false" ht="13" hidden="false" customHeight="false" outlineLevel="0" collapsed="false">
      <c r="A227" s="0" t="n">
        <f aca="false">IF('4. BiomassCalculations'!$B207="AspenAlder",'4. BiomassCalculations'!$D207)</f>
        <v>0</v>
      </c>
      <c r="B227" s="0" t="n">
        <f aca="false">IF('4. BiomassCalculations'!$B207="AspenAlder",'4. BiomassCalculations'!$E207)</f>
        <v>0</v>
      </c>
      <c r="C227" s="0" t="n">
        <f aca="false">IF('4. BiomassCalculations'!$B207="CedarLarch",'4. BiomassCalculations'!$D207)</f>
        <v>0</v>
      </c>
      <c r="D227" s="0" t="n">
        <f aca="false">IF('4. BiomassCalculations'!$B207="CedarLarch",'4. BiomassCalculations'!$E207)</f>
        <v>0</v>
      </c>
      <c r="E227" s="0" t="n">
        <f aca="false">IF('4. BiomassCalculations'!$B207="DougFir",'4. BiomassCalculations'!$D207)</f>
        <v>0</v>
      </c>
      <c r="F227" s="0" t="n">
        <f aca="false">IF('4. BiomassCalculations'!$B207="DougFir",'4. BiomassCalculations'!$E207)</f>
        <v>0</v>
      </c>
      <c r="G227" s="0" t="n">
        <f aca="false">IF('4. BiomassCalculations'!$B207="FirHemlock",'4. BiomassCalculations'!$D207)</f>
        <v>0</v>
      </c>
      <c r="H227" s="0" t="n">
        <f aca="false">IF('4. BiomassCalculations'!$B207="FirHemlock",'4. BiomassCalculations'!$E207)</f>
        <v>0</v>
      </c>
      <c r="I227" s="0" t="n">
        <f aca="false">IF('4. BiomassCalculations'!$B207="MapleOak",'4. BiomassCalculations'!$D207)</f>
        <v>0</v>
      </c>
      <c r="J227" s="0" t="n">
        <f aca="false">IF('4. BiomassCalculations'!$B207="MapleOak",'4. BiomassCalculations'!$E207)</f>
        <v>0</v>
      </c>
      <c r="K227" s="0" t="n">
        <f aca="false">IF('4. BiomassCalculations'!$B207="MixedHardwood",'4. BiomassCalculations'!$D207)</f>
        <v>0</v>
      </c>
      <c r="L227" s="0" t="n">
        <f aca="false">IF('4. BiomassCalculations'!$B207="MixedHardwood",'4. BiomassCalculations'!$E207)</f>
        <v>0</v>
      </c>
      <c r="M227" s="0" t="n">
        <f aca="false">IF('4. BiomassCalculations'!$B207="Pine",'4. BiomassCalculations'!$D207)</f>
        <v>0</v>
      </c>
      <c r="N227" s="0" t="n">
        <f aca="false">IF('4. BiomassCalculations'!$B207="Pine",'4. BiomassCalculations'!$E207)</f>
        <v>0</v>
      </c>
      <c r="O227" s="0" t="n">
        <f aca="false">IF('4. BiomassCalculations'!$B207="SoftMapleBirch",'4. BiomassCalculations'!$D207)</f>
        <v>0</v>
      </c>
      <c r="P227" s="0" t="n">
        <f aca="false">IF('4. BiomassCalculations'!$B207="SoftMapleBirch",'4. BiomassCalculations'!$E207)</f>
        <v>0</v>
      </c>
      <c r="Q227" s="56" t="n">
        <f aca="false">IF('4. BiomassCalculations'!$B207="Spruce",'4. BiomassCalculations'!$D207)</f>
        <v>0</v>
      </c>
      <c r="R227" s="56" t="n">
        <f aca="false">IF('4. BiomassCalculations'!$B207="Spruce",'4. BiomassCalculations'!$E207)</f>
        <v>0</v>
      </c>
      <c r="S227" s="56" t="n">
        <f aca="false">IF('4. BiomassCalculations'!$B207="Woodland",'4. BiomassCalculations'!$D207)</f>
        <v>0</v>
      </c>
      <c r="T227" s="56" t="n">
        <f aca="false">IF('4. BiomassCalculations'!$B207="Woodland",'4. BiomassCalculations'!$E207)</f>
        <v>0</v>
      </c>
    </row>
    <row r="228" customFormat="false" ht="13" hidden="false" customHeight="false" outlineLevel="0" collapsed="false">
      <c r="A228" s="0" t="n">
        <f aca="false">IF('4. BiomassCalculations'!$B208="AspenAlder",'4. BiomassCalculations'!$D208)</f>
        <v>0</v>
      </c>
      <c r="B228" s="0" t="n">
        <f aca="false">IF('4. BiomassCalculations'!$B208="AspenAlder",'4. BiomassCalculations'!$E208)</f>
        <v>0</v>
      </c>
      <c r="C228" s="0" t="n">
        <f aca="false">IF('4. BiomassCalculations'!$B208="CedarLarch",'4. BiomassCalculations'!$D208)</f>
        <v>0</v>
      </c>
      <c r="D228" s="0" t="n">
        <f aca="false">IF('4. BiomassCalculations'!$B208="CedarLarch",'4. BiomassCalculations'!$E208)</f>
        <v>0</v>
      </c>
      <c r="E228" s="0" t="n">
        <f aca="false">IF('4. BiomassCalculations'!$B208="DougFir",'4. BiomassCalculations'!$D208)</f>
        <v>0</v>
      </c>
      <c r="F228" s="0" t="n">
        <f aca="false">IF('4. BiomassCalculations'!$B208="DougFir",'4. BiomassCalculations'!$E208)</f>
        <v>0</v>
      </c>
      <c r="G228" s="0" t="n">
        <f aca="false">IF('4. BiomassCalculations'!$B208="FirHemlock",'4. BiomassCalculations'!$D208)</f>
        <v>0</v>
      </c>
      <c r="H228" s="0" t="n">
        <f aca="false">IF('4. BiomassCalculations'!$B208="FirHemlock",'4. BiomassCalculations'!$E208)</f>
        <v>0</v>
      </c>
      <c r="I228" s="0" t="n">
        <f aca="false">IF('4. BiomassCalculations'!$B208="MapleOak",'4. BiomassCalculations'!$D208)</f>
        <v>0</v>
      </c>
      <c r="J228" s="0" t="n">
        <f aca="false">IF('4. BiomassCalculations'!$B208="MapleOak",'4. BiomassCalculations'!$E208)</f>
        <v>0</v>
      </c>
      <c r="K228" s="0" t="n">
        <f aca="false">IF('4. BiomassCalculations'!$B208="MixedHardwood",'4. BiomassCalculations'!$D208)</f>
        <v>0</v>
      </c>
      <c r="L228" s="0" t="n">
        <f aca="false">IF('4. BiomassCalculations'!$B208="MixedHardwood",'4. BiomassCalculations'!$E208)</f>
        <v>0</v>
      </c>
      <c r="M228" s="0" t="n">
        <f aca="false">IF('4. BiomassCalculations'!$B208="Pine",'4. BiomassCalculations'!$D208)</f>
        <v>0</v>
      </c>
      <c r="N228" s="0" t="n">
        <f aca="false">IF('4. BiomassCalculations'!$B208="Pine",'4. BiomassCalculations'!$E208)</f>
        <v>0</v>
      </c>
      <c r="O228" s="0" t="n">
        <f aca="false">IF('4. BiomassCalculations'!$B208="SoftMapleBirch",'4. BiomassCalculations'!$D208)</f>
        <v>0</v>
      </c>
      <c r="P228" s="0" t="n">
        <f aca="false">IF('4. BiomassCalculations'!$B208="SoftMapleBirch",'4. BiomassCalculations'!$E208)</f>
        <v>0</v>
      </c>
      <c r="Q228" s="56" t="n">
        <f aca="false">IF('4. BiomassCalculations'!$B208="Spruce",'4. BiomassCalculations'!$D208)</f>
        <v>0</v>
      </c>
      <c r="R228" s="56" t="n">
        <f aca="false">IF('4. BiomassCalculations'!$B208="Spruce",'4. BiomassCalculations'!$E208)</f>
        <v>0</v>
      </c>
      <c r="S228" s="56" t="n">
        <f aca="false">IF('4. BiomassCalculations'!$B208="Woodland",'4. BiomassCalculations'!$D208)</f>
        <v>0</v>
      </c>
      <c r="T228" s="56" t="n">
        <f aca="false">IF('4. BiomassCalculations'!$B208="Woodland",'4. BiomassCalculations'!$E208)</f>
        <v>0</v>
      </c>
    </row>
    <row r="229" customFormat="false" ht="13" hidden="false" customHeight="false" outlineLevel="0" collapsed="false">
      <c r="A229" s="0" t="n">
        <f aca="false">IF('4. BiomassCalculations'!$B209="AspenAlder",'4. BiomassCalculations'!$D209)</f>
        <v>0</v>
      </c>
      <c r="B229" s="0" t="n">
        <f aca="false">IF('4. BiomassCalculations'!$B209="AspenAlder",'4. BiomassCalculations'!$E209)</f>
        <v>0</v>
      </c>
      <c r="C229" s="0" t="n">
        <f aca="false">IF('4. BiomassCalculations'!$B209="CedarLarch",'4. BiomassCalculations'!$D209)</f>
        <v>0</v>
      </c>
      <c r="D229" s="0" t="n">
        <f aca="false">IF('4. BiomassCalculations'!$B209="CedarLarch",'4. BiomassCalculations'!$E209)</f>
        <v>0</v>
      </c>
      <c r="E229" s="0" t="n">
        <f aca="false">IF('4. BiomassCalculations'!$B209="DougFir",'4. BiomassCalculations'!$D209)</f>
        <v>0</v>
      </c>
      <c r="F229" s="0" t="n">
        <f aca="false">IF('4. BiomassCalculations'!$B209="DougFir",'4. BiomassCalculations'!$E209)</f>
        <v>0</v>
      </c>
      <c r="G229" s="0" t="n">
        <f aca="false">IF('4. BiomassCalculations'!$B209="FirHemlock",'4. BiomassCalculations'!$D209)</f>
        <v>0</v>
      </c>
      <c r="H229" s="0" t="n">
        <f aca="false">IF('4. BiomassCalculations'!$B209="FirHemlock",'4. BiomassCalculations'!$E209)</f>
        <v>0</v>
      </c>
      <c r="I229" s="0" t="n">
        <f aca="false">IF('4. BiomassCalculations'!$B209="MapleOak",'4. BiomassCalculations'!$D209)</f>
        <v>0</v>
      </c>
      <c r="J229" s="0" t="n">
        <f aca="false">IF('4. BiomassCalculations'!$B209="MapleOak",'4. BiomassCalculations'!$E209)</f>
        <v>0</v>
      </c>
      <c r="K229" s="0" t="n">
        <f aca="false">IF('4. BiomassCalculations'!$B209="MixedHardwood",'4. BiomassCalculations'!$D209)</f>
        <v>0</v>
      </c>
      <c r="L229" s="0" t="n">
        <f aca="false">IF('4. BiomassCalculations'!$B209="MixedHardwood",'4. BiomassCalculations'!$E209)</f>
        <v>0</v>
      </c>
      <c r="M229" s="0" t="n">
        <f aca="false">IF('4. BiomassCalculations'!$B209="Pine",'4. BiomassCalculations'!$D209)</f>
        <v>0</v>
      </c>
      <c r="N229" s="0" t="n">
        <f aca="false">IF('4. BiomassCalculations'!$B209="Pine",'4. BiomassCalculations'!$E209)</f>
        <v>0</v>
      </c>
      <c r="O229" s="0" t="n">
        <f aca="false">IF('4. BiomassCalculations'!$B209="SoftMapleBirch",'4. BiomassCalculations'!$D209)</f>
        <v>0</v>
      </c>
      <c r="P229" s="0" t="n">
        <f aca="false">IF('4. BiomassCalculations'!$B209="SoftMapleBirch",'4. BiomassCalculations'!$E209)</f>
        <v>0</v>
      </c>
      <c r="Q229" s="56" t="n">
        <f aca="false">IF('4. BiomassCalculations'!$B209="Spruce",'4. BiomassCalculations'!$D209)</f>
        <v>0</v>
      </c>
      <c r="R229" s="56" t="n">
        <f aca="false">IF('4. BiomassCalculations'!$B209="Spruce",'4. BiomassCalculations'!$E209)</f>
        <v>0</v>
      </c>
      <c r="S229" s="56" t="n">
        <f aca="false">IF('4. BiomassCalculations'!$B209="Woodland",'4. BiomassCalculations'!$D209)</f>
        <v>0</v>
      </c>
      <c r="T229" s="56" t="n">
        <f aca="false">IF('4. BiomassCalculations'!$B209="Woodland",'4. BiomassCalculations'!$E209)</f>
        <v>0</v>
      </c>
    </row>
    <row r="230" customFormat="false" ht="13" hidden="false" customHeight="false" outlineLevel="0" collapsed="false">
      <c r="A230" s="0" t="n">
        <f aca="false">IF('4. BiomassCalculations'!$B210="AspenAlder",'4. BiomassCalculations'!$D210)</f>
        <v>0</v>
      </c>
      <c r="B230" s="0" t="n">
        <f aca="false">IF('4. BiomassCalculations'!$B210="AspenAlder",'4. BiomassCalculations'!$E210)</f>
        <v>0</v>
      </c>
      <c r="C230" s="0" t="n">
        <f aca="false">IF('4. BiomassCalculations'!$B210="CedarLarch",'4. BiomassCalculations'!$D210)</f>
        <v>0</v>
      </c>
      <c r="D230" s="0" t="n">
        <f aca="false">IF('4. BiomassCalculations'!$B210="CedarLarch",'4. BiomassCalculations'!$E210)</f>
        <v>0</v>
      </c>
      <c r="E230" s="0" t="n">
        <f aca="false">IF('4. BiomassCalculations'!$B210="DougFir",'4. BiomassCalculations'!$D210)</f>
        <v>0</v>
      </c>
      <c r="F230" s="0" t="n">
        <f aca="false">IF('4. BiomassCalculations'!$B210="DougFir",'4. BiomassCalculations'!$E210)</f>
        <v>0</v>
      </c>
      <c r="G230" s="0" t="n">
        <f aca="false">IF('4. BiomassCalculations'!$B210="FirHemlock",'4. BiomassCalculations'!$D210)</f>
        <v>0</v>
      </c>
      <c r="H230" s="0" t="n">
        <f aca="false">IF('4. BiomassCalculations'!$B210="FirHemlock",'4. BiomassCalculations'!$E210)</f>
        <v>0</v>
      </c>
      <c r="I230" s="0" t="n">
        <f aca="false">IF('4. BiomassCalculations'!$B210="MapleOak",'4. BiomassCalculations'!$D210)</f>
        <v>0</v>
      </c>
      <c r="J230" s="0" t="n">
        <f aca="false">IF('4. BiomassCalculations'!$B210="MapleOak",'4. BiomassCalculations'!$E210)</f>
        <v>0</v>
      </c>
      <c r="K230" s="0" t="n">
        <f aca="false">IF('4. BiomassCalculations'!$B210="MixedHardwood",'4. BiomassCalculations'!$D210)</f>
        <v>0</v>
      </c>
      <c r="L230" s="0" t="n">
        <f aca="false">IF('4. BiomassCalculations'!$B210="MixedHardwood",'4. BiomassCalculations'!$E210)</f>
        <v>0</v>
      </c>
      <c r="M230" s="0" t="n">
        <f aca="false">IF('4. BiomassCalculations'!$B210="Pine",'4. BiomassCalculations'!$D210)</f>
        <v>0</v>
      </c>
      <c r="N230" s="0" t="n">
        <f aca="false">IF('4. BiomassCalculations'!$B210="Pine",'4. BiomassCalculations'!$E210)</f>
        <v>0</v>
      </c>
      <c r="O230" s="0" t="n">
        <f aca="false">IF('4. BiomassCalculations'!$B210="SoftMapleBirch",'4. BiomassCalculations'!$D210)</f>
        <v>0</v>
      </c>
      <c r="P230" s="0" t="n">
        <f aca="false">IF('4. BiomassCalculations'!$B210="SoftMapleBirch",'4. BiomassCalculations'!$E210)</f>
        <v>0</v>
      </c>
      <c r="Q230" s="56" t="n">
        <f aca="false">IF('4. BiomassCalculations'!$B210="Spruce",'4. BiomassCalculations'!$D210)</f>
        <v>0</v>
      </c>
      <c r="R230" s="56" t="n">
        <f aca="false">IF('4. BiomassCalculations'!$B210="Spruce",'4. BiomassCalculations'!$E210)</f>
        <v>0</v>
      </c>
      <c r="S230" s="56" t="n">
        <f aca="false">IF('4. BiomassCalculations'!$B210="Woodland",'4. BiomassCalculations'!$D210)</f>
        <v>0</v>
      </c>
      <c r="T230" s="56" t="n">
        <f aca="false">IF('4. BiomassCalculations'!$B210="Woodland",'4. BiomassCalculations'!$E210)</f>
        <v>0</v>
      </c>
    </row>
    <row r="231" customFormat="false" ht="13" hidden="false" customHeight="false" outlineLevel="0" collapsed="false">
      <c r="A231" s="0" t="n">
        <f aca="false">IF('4. BiomassCalculations'!$B211="AspenAlder",'4. BiomassCalculations'!$D211)</f>
        <v>0</v>
      </c>
      <c r="B231" s="0" t="n">
        <f aca="false">IF('4. BiomassCalculations'!$B211="AspenAlder",'4. BiomassCalculations'!$E211)</f>
        <v>0</v>
      </c>
      <c r="C231" s="0" t="n">
        <f aca="false">IF('4. BiomassCalculations'!$B211="CedarLarch",'4. BiomassCalculations'!$D211)</f>
        <v>0</v>
      </c>
      <c r="D231" s="0" t="n">
        <f aca="false">IF('4. BiomassCalculations'!$B211="CedarLarch",'4. BiomassCalculations'!$E211)</f>
        <v>0</v>
      </c>
      <c r="E231" s="0" t="n">
        <f aca="false">IF('4. BiomassCalculations'!$B211="DougFir",'4. BiomassCalculations'!$D211)</f>
        <v>0</v>
      </c>
      <c r="F231" s="0" t="n">
        <f aca="false">IF('4. BiomassCalculations'!$B211="DougFir",'4. BiomassCalculations'!$E211)</f>
        <v>0</v>
      </c>
      <c r="G231" s="0" t="n">
        <f aca="false">IF('4. BiomassCalculations'!$B211="FirHemlock",'4. BiomassCalculations'!$D211)</f>
        <v>0</v>
      </c>
      <c r="H231" s="0" t="n">
        <f aca="false">IF('4. BiomassCalculations'!$B211="FirHemlock",'4. BiomassCalculations'!$E211)</f>
        <v>0</v>
      </c>
      <c r="I231" s="0" t="n">
        <f aca="false">IF('4. BiomassCalculations'!$B211="MapleOak",'4. BiomassCalculations'!$D211)</f>
        <v>0</v>
      </c>
      <c r="J231" s="0" t="n">
        <f aca="false">IF('4. BiomassCalculations'!$B211="MapleOak",'4. BiomassCalculations'!$E211)</f>
        <v>0</v>
      </c>
      <c r="K231" s="0" t="n">
        <f aca="false">IF('4. BiomassCalculations'!$B211="MixedHardwood",'4. BiomassCalculations'!$D211)</f>
        <v>0</v>
      </c>
      <c r="L231" s="0" t="n">
        <f aca="false">IF('4. BiomassCalculations'!$B211="MixedHardwood",'4. BiomassCalculations'!$E211)</f>
        <v>0</v>
      </c>
      <c r="M231" s="0" t="n">
        <f aca="false">IF('4. BiomassCalculations'!$B211="Pine",'4. BiomassCalculations'!$D211)</f>
        <v>0</v>
      </c>
      <c r="N231" s="0" t="n">
        <f aca="false">IF('4. BiomassCalculations'!$B211="Pine",'4. BiomassCalculations'!$E211)</f>
        <v>0</v>
      </c>
      <c r="O231" s="0" t="n">
        <f aca="false">IF('4. BiomassCalculations'!$B211="SoftMapleBirch",'4. BiomassCalculations'!$D211)</f>
        <v>0</v>
      </c>
      <c r="P231" s="0" t="n">
        <f aca="false">IF('4. BiomassCalculations'!$B211="SoftMapleBirch",'4. BiomassCalculations'!$E211)</f>
        <v>0</v>
      </c>
      <c r="Q231" s="56" t="n">
        <f aca="false">IF('4. BiomassCalculations'!$B211="Spruce",'4. BiomassCalculations'!$D211)</f>
        <v>0</v>
      </c>
      <c r="R231" s="56" t="n">
        <f aca="false">IF('4. BiomassCalculations'!$B211="Spruce",'4. BiomassCalculations'!$E211)</f>
        <v>0</v>
      </c>
      <c r="S231" s="56" t="n">
        <f aca="false">IF('4. BiomassCalculations'!$B211="Woodland",'4. BiomassCalculations'!$D211)</f>
        <v>0</v>
      </c>
      <c r="T231" s="56" t="n">
        <f aca="false">IF('4. BiomassCalculations'!$B211="Woodland",'4. BiomassCalculations'!$E211)</f>
        <v>0</v>
      </c>
    </row>
    <row r="232" customFormat="false" ht="13" hidden="false" customHeight="false" outlineLevel="0" collapsed="false">
      <c r="A232" s="0" t="n">
        <f aca="false">IF('4. BiomassCalculations'!$B212="AspenAlder",'4. BiomassCalculations'!$D212)</f>
        <v>0</v>
      </c>
      <c r="B232" s="0" t="n">
        <f aca="false">IF('4. BiomassCalculations'!$B212="AspenAlder",'4. BiomassCalculations'!$E212)</f>
        <v>0</v>
      </c>
      <c r="C232" s="0" t="n">
        <f aca="false">IF('4. BiomassCalculations'!$B212="CedarLarch",'4. BiomassCalculations'!$D212)</f>
        <v>0</v>
      </c>
      <c r="D232" s="0" t="n">
        <f aca="false">IF('4. BiomassCalculations'!$B212="CedarLarch",'4. BiomassCalculations'!$E212)</f>
        <v>0</v>
      </c>
      <c r="E232" s="0" t="n">
        <f aca="false">IF('4. BiomassCalculations'!$B212="DougFir",'4. BiomassCalculations'!$D212)</f>
        <v>0</v>
      </c>
      <c r="F232" s="0" t="n">
        <f aca="false">IF('4. BiomassCalculations'!$B212="DougFir",'4. BiomassCalculations'!$E212)</f>
        <v>0</v>
      </c>
      <c r="G232" s="0" t="n">
        <f aca="false">IF('4. BiomassCalculations'!$B212="FirHemlock",'4. BiomassCalculations'!$D212)</f>
        <v>0</v>
      </c>
      <c r="H232" s="0" t="n">
        <f aca="false">IF('4. BiomassCalculations'!$B212="FirHemlock",'4. BiomassCalculations'!$E212)</f>
        <v>0</v>
      </c>
      <c r="I232" s="0" t="n">
        <f aca="false">IF('4. BiomassCalculations'!$B212="MapleOak",'4. BiomassCalculations'!$D212)</f>
        <v>0</v>
      </c>
      <c r="J232" s="0" t="n">
        <f aca="false">IF('4. BiomassCalculations'!$B212="MapleOak",'4. BiomassCalculations'!$E212)</f>
        <v>0</v>
      </c>
      <c r="K232" s="0" t="n">
        <f aca="false">IF('4. BiomassCalculations'!$B212="MixedHardwood",'4. BiomassCalculations'!$D212)</f>
        <v>0</v>
      </c>
      <c r="L232" s="0" t="n">
        <f aca="false">IF('4. BiomassCalculations'!$B212="MixedHardwood",'4. BiomassCalculations'!$E212)</f>
        <v>0</v>
      </c>
      <c r="M232" s="0" t="n">
        <f aca="false">IF('4. BiomassCalculations'!$B212="Pine",'4. BiomassCalculations'!$D212)</f>
        <v>0</v>
      </c>
      <c r="N232" s="0" t="n">
        <f aca="false">IF('4. BiomassCalculations'!$B212="Pine",'4. BiomassCalculations'!$E212)</f>
        <v>0</v>
      </c>
      <c r="O232" s="0" t="n">
        <f aca="false">IF('4. BiomassCalculations'!$B212="SoftMapleBirch",'4. BiomassCalculations'!$D212)</f>
        <v>0</v>
      </c>
      <c r="P232" s="0" t="n">
        <f aca="false">IF('4. BiomassCalculations'!$B212="SoftMapleBirch",'4. BiomassCalculations'!$E212)</f>
        <v>0</v>
      </c>
      <c r="Q232" s="56" t="n">
        <f aca="false">IF('4. BiomassCalculations'!$B212="Spruce",'4. BiomassCalculations'!$D212)</f>
        <v>0</v>
      </c>
      <c r="R232" s="56" t="n">
        <f aca="false">IF('4. BiomassCalculations'!$B212="Spruce",'4. BiomassCalculations'!$E212)</f>
        <v>0</v>
      </c>
      <c r="S232" s="56" t="n">
        <f aca="false">IF('4. BiomassCalculations'!$B212="Woodland",'4. BiomassCalculations'!$D212)</f>
        <v>0</v>
      </c>
      <c r="T232" s="56" t="n">
        <f aca="false">IF('4. BiomassCalculations'!$B212="Woodland",'4. BiomassCalculations'!$E212)</f>
        <v>0</v>
      </c>
    </row>
    <row r="233" customFormat="false" ht="13" hidden="false" customHeight="false" outlineLevel="0" collapsed="false">
      <c r="A233" s="0" t="n">
        <f aca="false">IF('4. BiomassCalculations'!$B213="AspenAlder",'4. BiomassCalculations'!$D213)</f>
        <v>0</v>
      </c>
      <c r="B233" s="0" t="n">
        <f aca="false">IF('4. BiomassCalculations'!$B213="AspenAlder",'4. BiomassCalculations'!$E213)</f>
        <v>0</v>
      </c>
      <c r="C233" s="0" t="n">
        <f aca="false">IF('4. BiomassCalculations'!$B213="CedarLarch",'4. BiomassCalculations'!$D213)</f>
        <v>0</v>
      </c>
      <c r="D233" s="0" t="n">
        <f aca="false">IF('4. BiomassCalculations'!$B213="CedarLarch",'4. BiomassCalculations'!$E213)</f>
        <v>0</v>
      </c>
      <c r="E233" s="0" t="n">
        <f aca="false">IF('4. BiomassCalculations'!$B213="DougFir",'4. BiomassCalculations'!$D213)</f>
        <v>0</v>
      </c>
      <c r="F233" s="0" t="n">
        <f aca="false">IF('4. BiomassCalculations'!$B213="DougFir",'4. BiomassCalculations'!$E213)</f>
        <v>0</v>
      </c>
      <c r="G233" s="0" t="n">
        <f aca="false">IF('4. BiomassCalculations'!$B213="FirHemlock",'4. BiomassCalculations'!$D213)</f>
        <v>0</v>
      </c>
      <c r="H233" s="0" t="n">
        <f aca="false">IF('4. BiomassCalculations'!$B213="FirHemlock",'4. BiomassCalculations'!$E213)</f>
        <v>0</v>
      </c>
      <c r="I233" s="0" t="n">
        <f aca="false">IF('4. BiomassCalculations'!$B213="MapleOak",'4. BiomassCalculations'!$D213)</f>
        <v>0</v>
      </c>
      <c r="J233" s="0" t="n">
        <f aca="false">IF('4. BiomassCalculations'!$B213="MapleOak",'4. BiomassCalculations'!$E213)</f>
        <v>0</v>
      </c>
      <c r="K233" s="0" t="n">
        <f aca="false">IF('4. BiomassCalculations'!$B213="MixedHardwood",'4. BiomassCalculations'!$D213)</f>
        <v>0</v>
      </c>
      <c r="L233" s="0" t="n">
        <f aca="false">IF('4. BiomassCalculations'!$B213="MixedHardwood",'4. BiomassCalculations'!$E213)</f>
        <v>0</v>
      </c>
      <c r="M233" s="0" t="n">
        <f aca="false">IF('4. BiomassCalculations'!$B213="Pine",'4. BiomassCalculations'!$D213)</f>
        <v>0</v>
      </c>
      <c r="N233" s="0" t="n">
        <f aca="false">IF('4. BiomassCalculations'!$B213="Pine",'4. BiomassCalculations'!$E213)</f>
        <v>0</v>
      </c>
      <c r="O233" s="0" t="n">
        <f aca="false">IF('4. BiomassCalculations'!$B213="SoftMapleBirch",'4. BiomassCalculations'!$D213)</f>
        <v>0</v>
      </c>
      <c r="P233" s="0" t="n">
        <f aca="false">IF('4. BiomassCalculations'!$B213="SoftMapleBirch",'4. BiomassCalculations'!$E213)</f>
        <v>0</v>
      </c>
      <c r="Q233" s="56" t="n">
        <f aca="false">IF('4. BiomassCalculations'!$B213="Spruce",'4. BiomassCalculations'!$D213)</f>
        <v>0</v>
      </c>
      <c r="R233" s="56" t="n">
        <f aca="false">IF('4. BiomassCalculations'!$B213="Spruce",'4. BiomassCalculations'!$E213)</f>
        <v>0</v>
      </c>
      <c r="S233" s="56" t="n">
        <f aca="false">IF('4. BiomassCalculations'!$B213="Woodland",'4. BiomassCalculations'!$D213)</f>
        <v>0</v>
      </c>
      <c r="T233" s="56" t="n">
        <f aca="false">IF('4. BiomassCalculations'!$B213="Woodland",'4. BiomassCalculations'!$E213)</f>
        <v>0</v>
      </c>
    </row>
    <row r="234" customFormat="false" ht="13" hidden="false" customHeight="false" outlineLevel="0" collapsed="false">
      <c r="A234" s="0" t="n">
        <f aca="false">IF('4. BiomassCalculations'!$B214="AspenAlder",'4. BiomassCalculations'!$D214)</f>
        <v>0</v>
      </c>
      <c r="B234" s="0" t="n">
        <f aca="false">IF('4. BiomassCalculations'!$B214="AspenAlder",'4. BiomassCalculations'!$E214)</f>
        <v>0</v>
      </c>
      <c r="C234" s="0" t="n">
        <f aca="false">IF('4. BiomassCalculations'!$B214="CedarLarch",'4. BiomassCalculations'!$D214)</f>
        <v>0</v>
      </c>
      <c r="D234" s="0" t="n">
        <f aca="false">IF('4. BiomassCalculations'!$B214="CedarLarch",'4. BiomassCalculations'!$E214)</f>
        <v>0</v>
      </c>
      <c r="E234" s="0" t="n">
        <f aca="false">IF('4. BiomassCalculations'!$B214="DougFir",'4. BiomassCalculations'!$D214)</f>
        <v>0</v>
      </c>
      <c r="F234" s="0" t="n">
        <f aca="false">IF('4. BiomassCalculations'!$B214="DougFir",'4. BiomassCalculations'!$E214)</f>
        <v>0</v>
      </c>
      <c r="G234" s="0" t="n">
        <f aca="false">IF('4. BiomassCalculations'!$B214="FirHemlock",'4. BiomassCalculations'!$D214)</f>
        <v>0</v>
      </c>
      <c r="H234" s="0" t="n">
        <f aca="false">IF('4. BiomassCalculations'!$B214="FirHemlock",'4. BiomassCalculations'!$E214)</f>
        <v>0</v>
      </c>
      <c r="I234" s="0" t="n">
        <f aca="false">IF('4. BiomassCalculations'!$B214="MapleOak",'4. BiomassCalculations'!$D214)</f>
        <v>0</v>
      </c>
      <c r="J234" s="0" t="n">
        <f aca="false">IF('4. BiomassCalculations'!$B214="MapleOak",'4. BiomassCalculations'!$E214)</f>
        <v>0</v>
      </c>
      <c r="K234" s="0" t="n">
        <f aca="false">IF('4. BiomassCalculations'!$B214="MixedHardwood",'4. BiomassCalculations'!$D214)</f>
        <v>0</v>
      </c>
      <c r="L234" s="0" t="n">
        <f aca="false">IF('4. BiomassCalculations'!$B214="MixedHardwood",'4. BiomassCalculations'!$E214)</f>
        <v>0</v>
      </c>
      <c r="M234" s="0" t="n">
        <f aca="false">IF('4. BiomassCalculations'!$B214="Pine",'4. BiomassCalculations'!$D214)</f>
        <v>0</v>
      </c>
      <c r="N234" s="0" t="n">
        <f aca="false">IF('4. BiomassCalculations'!$B214="Pine",'4. BiomassCalculations'!$E214)</f>
        <v>0</v>
      </c>
      <c r="O234" s="0" t="n">
        <f aca="false">IF('4. BiomassCalculations'!$B214="SoftMapleBirch",'4. BiomassCalculations'!$D214)</f>
        <v>0</v>
      </c>
      <c r="P234" s="0" t="n">
        <f aca="false">IF('4. BiomassCalculations'!$B214="SoftMapleBirch",'4. BiomassCalculations'!$E214)</f>
        <v>0</v>
      </c>
      <c r="Q234" s="56" t="n">
        <f aca="false">IF('4. BiomassCalculations'!$B214="Spruce",'4. BiomassCalculations'!$D214)</f>
        <v>0</v>
      </c>
      <c r="R234" s="56" t="n">
        <f aca="false">IF('4. BiomassCalculations'!$B214="Spruce",'4. BiomassCalculations'!$E214)</f>
        <v>0</v>
      </c>
      <c r="S234" s="56" t="n">
        <f aca="false">IF('4. BiomassCalculations'!$B214="Woodland",'4. BiomassCalculations'!$D214)</f>
        <v>0</v>
      </c>
      <c r="T234" s="56" t="n">
        <f aca="false">IF('4. BiomassCalculations'!$B214="Woodland",'4. BiomassCalculations'!$E214)</f>
        <v>0</v>
      </c>
    </row>
  </sheetData>
  <mergeCells count="11">
    <mergeCell ref="A1:K1"/>
    <mergeCell ref="A3:O3"/>
    <mergeCell ref="A33:B33"/>
    <mergeCell ref="C33:D33"/>
    <mergeCell ref="E33:F33"/>
    <mergeCell ref="G33:H33"/>
    <mergeCell ref="I33:J33"/>
    <mergeCell ref="K33:L33"/>
    <mergeCell ref="M33:N33"/>
    <mergeCell ref="O33:P33"/>
    <mergeCell ref="Q33:R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921875" defaultRowHeight="13" zeroHeight="false" outlineLevelRow="0" outlineLevelCol="0"/>
  <cols>
    <col collapsed="false" customWidth="true" hidden="false" outlineLevel="0" max="1" min="1" style="0" width="19.7"/>
    <col collapsed="false" customWidth="true" hidden="false" outlineLevel="0" max="2" min="2" style="0" width="11.42"/>
    <col collapsed="false" customWidth="true" hidden="false" outlineLevel="0" max="3" min="3" style="0" width="11.7"/>
    <col collapsed="false" customWidth="true" hidden="false" outlineLevel="0" max="4" min="4" style="0" width="10.85"/>
    <col collapsed="false" customWidth="true" hidden="false" outlineLevel="0" max="5" min="5" style="0" width="9.42"/>
    <col collapsed="false" customWidth="true" hidden="false" outlineLevel="0" max="7" min="7" style="0" width="10.85"/>
    <col collapsed="false" customWidth="true" hidden="false" outlineLevel="0" max="12" min="12" style="0" width="16.42"/>
  </cols>
  <sheetData>
    <row r="1" customFormat="false" ht="24" hidden="false" customHeight="true" outlineLevel="0" collapsed="false">
      <c r="A1" s="130" t="s">
        <v>89</v>
      </c>
      <c r="B1" s="130"/>
      <c r="C1" s="130"/>
      <c r="D1" s="130"/>
      <c r="E1" s="130"/>
      <c r="F1" s="130"/>
      <c r="G1" s="130"/>
      <c r="H1" s="130"/>
      <c r="I1" s="130"/>
      <c r="J1" s="130"/>
      <c r="K1" s="130"/>
      <c r="L1" s="130"/>
    </row>
    <row r="2" customFormat="false" ht="16" hidden="false" customHeight="false" outlineLevel="0" collapsed="false">
      <c r="A2" s="138"/>
      <c r="B2" s="56"/>
      <c r="C2" s="56"/>
      <c r="D2" s="56"/>
      <c r="E2" s="56"/>
      <c r="F2" s="56"/>
      <c r="G2" s="56"/>
      <c r="H2" s="56"/>
      <c r="I2" s="56"/>
      <c r="J2" s="56"/>
      <c r="K2" s="56"/>
      <c r="L2" s="56"/>
    </row>
    <row r="3" customFormat="false" ht="39" hidden="false" customHeight="true" outlineLevel="0" collapsed="false">
      <c r="A3" s="41" t="s">
        <v>90</v>
      </c>
      <c r="B3" s="41"/>
      <c r="C3" s="41"/>
      <c r="D3" s="41"/>
      <c r="E3" s="41"/>
      <c r="F3" s="41"/>
      <c r="G3" s="41"/>
      <c r="H3" s="41"/>
      <c r="I3" s="41"/>
      <c r="J3" s="41"/>
      <c r="K3" s="41"/>
      <c r="L3" s="41"/>
    </row>
    <row r="4" s="140" customFormat="true" ht="21" hidden="false" customHeight="true" outlineLevel="0" collapsed="false">
      <c r="A4" s="139" t="s">
        <v>91</v>
      </c>
      <c r="B4" s="139"/>
      <c r="C4" s="139"/>
      <c r="D4" s="139"/>
      <c r="E4" s="139"/>
      <c r="F4" s="139"/>
      <c r="G4" s="139"/>
      <c r="H4" s="139"/>
      <c r="I4" s="139"/>
      <c r="J4" s="139"/>
      <c r="K4" s="139"/>
      <c r="L4" s="139"/>
    </row>
    <row r="5" s="141" customFormat="true" ht="39" hidden="false" customHeight="true" outlineLevel="0" collapsed="false">
      <c r="A5" s="41" t="s">
        <v>92</v>
      </c>
      <c r="B5" s="41"/>
      <c r="C5" s="41"/>
      <c r="D5" s="41"/>
      <c r="E5" s="41"/>
      <c r="F5" s="41"/>
      <c r="G5" s="41"/>
      <c r="H5" s="41"/>
      <c r="I5" s="41"/>
      <c r="J5" s="41"/>
      <c r="K5" s="41"/>
      <c r="L5" s="41"/>
    </row>
    <row r="6" s="141" customFormat="true" ht="20.25" hidden="false" customHeight="true" outlineLevel="0" collapsed="false">
      <c r="A6" s="33" t="s">
        <v>93</v>
      </c>
      <c r="B6" s="33"/>
      <c r="C6" s="33"/>
      <c r="D6" s="33"/>
      <c r="E6" s="33"/>
      <c r="F6" s="33"/>
      <c r="G6" s="33"/>
      <c r="H6" s="33"/>
      <c r="I6" s="33"/>
      <c r="J6" s="33"/>
      <c r="K6" s="33"/>
      <c r="L6" s="33"/>
    </row>
    <row r="7" s="2" customFormat="true" ht="34.5" hidden="false" customHeight="true" outlineLevel="0" collapsed="false">
      <c r="A7" s="41" t="s">
        <v>94</v>
      </c>
      <c r="B7" s="41"/>
      <c r="C7" s="41"/>
      <c r="D7" s="41"/>
      <c r="E7" s="41"/>
      <c r="F7" s="41"/>
      <c r="G7" s="41"/>
      <c r="H7" s="41"/>
      <c r="I7" s="41"/>
      <c r="J7" s="41"/>
      <c r="K7" s="41"/>
      <c r="L7" s="41"/>
    </row>
    <row r="8" s="56" customFormat="true" ht="13" hidden="false" customHeight="false" outlineLevel="0" collapsed="false">
      <c r="A8" s="142"/>
      <c r="B8" s="142"/>
      <c r="C8" s="142"/>
      <c r="D8" s="142"/>
      <c r="E8" s="142"/>
      <c r="F8" s="142"/>
      <c r="G8" s="142"/>
      <c r="H8" s="142"/>
      <c r="I8" s="142"/>
      <c r="J8" s="142"/>
      <c r="K8" s="142"/>
      <c r="L8" s="142"/>
    </row>
    <row r="9" s="56" customFormat="true" ht="13" hidden="false" customHeight="false" outlineLevel="0" collapsed="false">
      <c r="A9" s="142"/>
      <c r="B9" s="142"/>
      <c r="C9" s="142"/>
      <c r="D9" s="142"/>
      <c r="E9" s="142"/>
      <c r="F9" s="142"/>
      <c r="G9" s="142"/>
      <c r="H9" s="142"/>
      <c r="I9" s="142"/>
      <c r="J9" s="142"/>
      <c r="K9" s="142"/>
      <c r="L9" s="142"/>
    </row>
    <row r="10" s="56" customFormat="true" ht="13" hidden="false" customHeight="false" outlineLevel="0" collapsed="false">
      <c r="A10" s="142"/>
      <c r="B10" s="142"/>
      <c r="C10" s="142"/>
      <c r="D10" s="142"/>
      <c r="E10" s="142"/>
      <c r="F10" s="142"/>
      <c r="G10" s="142"/>
      <c r="H10" s="142"/>
      <c r="I10" s="142"/>
      <c r="J10" s="142"/>
      <c r="K10" s="142"/>
      <c r="L10" s="142"/>
    </row>
    <row r="11" s="56" customFormat="true" ht="13" hidden="false" customHeight="false" outlineLevel="0" collapsed="false">
      <c r="A11" s="142"/>
      <c r="B11" s="142"/>
      <c r="C11" s="142"/>
      <c r="D11" s="142"/>
      <c r="E11" s="142"/>
      <c r="F11" s="142"/>
      <c r="G11" s="142"/>
      <c r="H11" s="142"/>
      <c r="I11" s="142"/>
      <c r="J11" s="142"/>
      <c r="K11" s="142"/>
      <c r="L11" s="142"/>
    </row>
    <row r="12" s="58" customFormat="true" ht="30.75" hidden="false" customHeight="true" outlineLevel="0" collapsed="false">
      <c r="B12" s="143" t="s">
        <v>50</v>
      </c>
      <c r="C12" s="143"/>
      <c r="D12" s="143" t="s">
        <v>51</v>
      </c>
      <c r="E12" s="143"/>
      <c r="F12" s="143" t="s">
        <v>52</v>
      </c>
      <c r="G12" s="143"/>
      <c r="H12" s="143" t="s">
        <v>53</v>
      </c>
      <c r="I12" s="143"/>
    </row>
    <row r="13" s="58" customFormat="true" ht="16" hidden="false" customHeight="false" outlineLevel="0" collapsed="false">
      <c r="A13" s="1" t="s">
        <v>95</v>
      </c>
      <c r="B13" s="1" t="s">
        <v>62</v>
      </c>
      <c r="C13" s="1" t="s">
        <v>63</v>
      </c>
      <c r="D13" s="1" t="s">
        <v>62</v>
      </c>
      <c r="E13" s="1" t="s">
        <v>63</v>
      </c>
      <c r="F13" s="1" t="s">
        <v>62</v>
      </c>
      <c r="G13" s="1" t="s">
        <v>63</v>
      </c>
      <c r="H13" s="1" t="s">
        <v>62</v>
      </c>
      <c r="I13" s="1" t="s">
        <v>63</v>
      </c>
    </row>
    <row r="14" s="58" customFormat="true" ht="16" hidden="false" customHeight="false" outlineLevel="0" collapsed="false">
      <c r="A14" s="2" t="s">
        <v>77</v>
      </c>
      <c r="B14" s="144" t="n">
        <v>-2.2094</v>
      </c>
      <c r="C14" s="144" t="n">
        <v>2.3867</v>
      </c>
      <c r="D14" s="144" t="n">
        <v>-4.0813</v>
      </c>
      <c r="E14" s="144" t="n">
        <v>5.8816</v>
      </c>
      <c r="F14" s="144" t="n">
        <v>-0.3065</v>
      </c>
      <c r="G14" s="144" t="n">
        <v>-5.424</v>
      </c>
      <c r="H14" s="144" t="n">
        <v>-2.0129</v>
      </c>
      <c r="I14" s="144" t="n">
        <v>-1.6805</v>
      </c>
    </row>
    <row r="15" s="58" customFormat="true" ht="16" hidden="false" customHeight="false" outlineLevel="0" collapsed="false">
      <c r="A15" s="2" t="s">
        <v>78</v>
      </c>
      <c r="B15" s="144" t="n">
        <v>-2.0336</v>
      </c>
      <c r="C15" s="144" t="n">
        <v>2.2592</v>
      </c>
      <c r="D15" s="144" t="n">
        <v>-2.9584</v>
      </c>
      <c r="E15" s="144" t="n">
        <v>4.4766</v>
      </c>
      <c r="F15" s="144" t="n">
        <v>-0.3737</v>
      </c>
      <c r="G15" s="144" t="n">
        <v>-1.8055</v>
      </c>
      <c r="H15" s="144" t="n">
        <v>-2.098</v>
      </c>
      <c r="I15" s="144" t="n">
        <v>-1.1432</v>
      </c>
    </row>
    <row r="16" s="58" customFormat="true" ht="16.5" hidden="false" customHeight="true" outlineLevel="0" collapsed="false">
      <c r="A16" s="2" t="s">
        <v>79</v>
      </c>
      <c r="B16" s="144" t="n">
        <v>-2.2304</v>
      </c>
      <c r="C16" s="144" t="n">
        <v>2.4435</v>
      </c>
      <c r="D16" s="144" t="n">
        <v>-2.9584</v>
      </c>
      <c r="E16" s="144" t="n">
        <v>4.4766</v>
      </c>
      <c r="F16" s="144" t="n">
        <v>-0.3737</v>
      </c>
      <c r="G16" s="144" t="n">
        <v>-1.8055</v>
      </c>
      <c r="H16" s="144" t="n">
        <v>-2.098</v>
      </c>
      <c r="I16" s="144" t="n">
        <v>-1.1432</v>
      </c>
    </row>
    <row r="17" s="58" customFormat="true" ht="16" hidden="false" customHeight="false" outlineLevel="0" collapsed="false">
      <c r="A17" s="2" t="s">
        <v>80</v>
      </c>
      <c r="B17" s="144" t="n">
        <v>-2.5384</v>
      </c>
      <c r="C17" s="144" t="n">
        <v>2.4814</v>
      </c>
      <c r="D17" s="144" t="n">
        <v>-2.9584</v>
      </c>
      <c r="E17" s="144" t="n">
        <v>4.4766</v>
      </c>
      <c r="F17" s="144" t="n">
        <v>-0.3737</v>
      </c>
      <c r="G17" s="144" t="n">
        <v>-1.8055</v>
      </c>
      <c r="H17" s="144" t="n">
        <v>-2.098</v>
      </c>
      <c r="I17" s="144" t="n">
        <v>-1.1432</v>
      </c>
    </row>
    <row r="18" s="58" customFormat="true" ht="16" hidden="false" customHeight="false" outlineLevel="0" collapsed="false">
      <c r="A18" s="2" t="s">
        <v>81</v>
      </c>
      <c r="B18" s="144" t="n">
        <v>-2.0127</v>
      </c>
      <c r="C18" s="144" t="n">
        <v>2.4342</v>
      </c>
      <c r="D18" s="144" t="n">
        <v>-4.0813</v>
      </c>
      <c r="E18" s="144" t="n">
        <v>5.8816</v>
      </c>
      <c r="F18" s="144" t="n">
        <v>-0.3065</v>
      </c>
      <c r="G18" s="144" t="n">
        <v>-5.424</v>
      </c>
      <c r="H18" s="144" t="n">
        <v>-2.0129</v>
      </c>
      <c r="I18" s="144" t="n">
        <v>-1.6805</v>
      </c>
    </row>
    <row r="19" s="58" customFormat="true" ht="16" hidden="false" customHeight="false" outlineLevel="0" collapsed="false">
      <c r="A19" s="2" t="s">
        <v>82</v>
      </c>
      <c r="B19" s="144" t="n">
        <v>-2.48</v>
      </c>
      <c r="C19" s="144" t="n">
        <v>2.4835</v>
      </c>
      <c r="D19" s="144" t="n">
        <v>-4.0813</v>
      </c>
      <c r="E19" s="144" t="n">
        <v>5.8816</v>
      </c>
      <c r="F19" s="144" t="n">
        <v>-0.3065</v>
      </c>
      <c r="G19" s="144" t="n">
        <v>-5.424</v>
      </c>
      <c r="H19" s="144" t="n">
        <v>-2.0129</v>
      </c>
      <c r="I19" s="144" t="n">
        <v>-1.6805</v>
      </c>
    </row>
    <row r="20" s="58" customFormat="true" ht="16" hidden="false" customHeight="false" outlineLevel="0" collapsed="false">
      <c r="A20" s="2" t="s">
        <v>83</v>
      </c>
      <c r="B20" s="144" t="n">
        <v>-2.5356</v>
      </c>
      <c r="C20" s="144" t="n">
        <v>2.4349</v>
      </c>
      <c r="D20" s="144" t="n">
        <v>-2.9584</v>
      </c>
      <c r="E20" s="144" t="n">
        <v>4.4766</v>
      </c>
      <c r="F20" s="144" t="n">
        <v>-0.3737</v>
      </c>
      <c r="G20" s="144" t="n">
        <v>-1.8055</v>
      </c>
      <c r="H20" s="144" t="n">
        <v>-2.098</v>
      </c>
      <c r="I20" s="144" t="n">
        <v>-1.1432</v>
      </c>
    </row>
    <row r="21" s="58" customFormat="true" ht="16" hidden="false" customHeight="false" outlineLevel="0" collapsed="false">
      <c r="A21" s="2" t="s">
        <v>84</v>
      </c>
      <c r="B21" s="144" t="n">
        <v>-1.9123</v>
      </c>
      <c r="C21" s="144" t="n">
        <v>2.3651</v>
      </c>
      <c r="D21" s="144" t="n">
        <v>-4.0813</v>
      </c>
      <c r="E21" s="144" t="n">
        <v>5.8816</v>
      </c>
      <c r="F21" s="144" t="n">
        <v>-0.3065</v>
      </c>
      <c r="G21" s="144" t="n">
        <v>-5.424</v>
      </c>
      <c r="H21" s="144" t="n">
        <v>-2.0129</v>
      </c>
      <c r="I21" s="144" t="n">
        <v>-1.6805</v>
      </c>
    </row>
    <row r="22" s="58" customFormat="true" ht="16" hidden="false" customHeight="false" outlineLevel="0" collapsed="false">
      <c r="A22" s="2" t="s">
        <v>85</v>
      </c>
      <c r="B22" s="144" t="n">
        <v>-2.0773</v>
      </c>
      <c r="C22" s="144" t="n">
        <v>2.3323</v>
      </c>
      <c r="D22" s="144" t="n">
        <v>-2.9584</v>
      </c>
      <c r="E22" s="144" t="n">
        <v>4.4766</v>
      </c>
      <c r="F22" s="144" t="n">
        <v>-0.3737</v>
      </c>
      <c r="G22" s="144" t="n">
        <v>-1.8055</v>
      </c>
      <c r="H22" s="144" t="n">
        <v>-2.098</v>
      </c>
      <c r="I22" s="144" t="n">
        <v>-1.1432</v>
      </c>
    </row>
    <row r="23" s="58" customFormat="true" ht="16" hidden="false" customHeight="false" outlineLevel="0" collapsed="false">
      <c r="A23" s="2" t="s">
        <v>86</v>
      </c>
      <c r="B23" s="144" t="n">
        <v>-0.7152</v>
      </c>
      <c r="C23" s="144" t="n">
        <v>1.7029</v>
      </c>
      <c r="D23" s="144" t="n">
        <v>-4.0813</v>
      </c>
      <c r="E23" s="144" t="n">
        <v>5.8816</v>
      </c>
      <c r="F23" s="144" t="n">
        <v>-0.3065</v>
      </c>
      <c r="G23" s="144" t="n">
        <v>-5.424</v>
      </c>
      <c r="H23" s="144" t="n">
        <v>-2.0129</v>
      </c>
      <c r="I23" s="144" t="n">
        <v>-1.6805</v>
      </c>
      <c r="J23" s="58" t="s">
        <v>96</v>
      </c>
    </row>
    <row r="24" s="58" customFormat="true" ht="16" hidden="false" customHeight="false" outlineLevel="0" collapsed="false">
      <c r="F24" s="2"/>
      <c r="G24" s="2"/>
      <c r="H24" s="2"/>
      <c r="I24" s="2"/>
    </row>
    <row r="25" s="58" customFormat="true" ht="13" hidden="false" customHeight="false" outlineLevel="0" collapsed="false">
      <c r="A25" s="56" t="s">
        <v>97</v>
      </c>
    </row>
    <row r="26" s="58" customFormat="true" ht="13" hidden="false" customHeight="false" outlineLevel="0" collapsed="false"/>
    <row r="27" s="58" customFormat="true" ht="13" hidden="false" customHeight="false" outlineLevel="0" collapsed="false"/>
    <row r="28" s="58" customFormat="true" ht="13" hidden="false" customHeight="false" outlineLevel="0" collapsed="false"/>
    <row r="29" s="58" customFormat="true" ht="13" hidden="false" customHeight="false" outlineLevel="0" collapsed="false"/>
    <row r="30" s="58" customFormat="true" ht="13" hidden="false" customHeight="false" outlineLevel="0" collapsed="false"/>
    <row r="31" s="58" customFormat="true" ht="13" hidden="false" customHeight="false" outlineLevel="0" collapsed="false"/>
    <row r="32" s="58" customFormat="true" ht="13" hidden="false" customHeight="false" outlineLevel="0" collapsed="false"/>
    <row r="33" s="58" customFormat="true" ht="13" hidden="false" customHeight="false" outlineLevel="0" collapsed="false"/>
    <row r="34" s="58" customFormat="true" ht="13" hidden="false" customHeight="false" outlineLevel="0" collapsed="false"/>
    <row r="35" s="58" customFormat="true" ht="13" hidden="false" customHeight="false" outlineLevel="0" collapsed="false"/>
  </sheetData>
  <mergeCells count="11">
    <mergeCell ref="A1:L1"/>
    <mergeCell ref="A3:L3"/>
    <mergeCell ref="A4:L4"/>
    <mergeCell ref="A5:L5"/>
    <mergeCell ref="A6:L6"/>
    <mergeCell ref="A7:L7"/>
    <mergeCell ref="A8:L11"/>
    <mergeCell ref="B12:C12"/>
    <mergeCell ref="D12:E12"/>
    <mergeCell ref="F12:G12"/>
    <mergeCell ref="H12:I12"/>
  </mergeCells>
  <hyperlinks>
    <hyperlink ref="A4" r:id="rId1" display="http://www.fs.fed.us/ne/newtown_square/publications/other_publishers/OCR/ne_2003jenkins01.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03125" defaultRowHeight="13" zeroHeight="false" outlineLevelRow="0" outlineLevelCol="0"/>
  <cols>
    <col collapsed="false" customWidth="true" hidden="false" outlineLevel="0" max="1" min="1" style="0" width="14.28"/>
    <col collapsed="false" customWidth="true" hidden="false" outlineLevel="0" max="2" min="2" style="0" width="24.13"/>
    <col collapsed="false" customWidth="true" hidden="false" outlineLevel="0" max="3" min="3" style="0" width="15.56"/>
    <col collapsed="false" customWidth="true" hidden="false" outlineLevel="0" max="4" min="4" style="0" width="22.42"/>
    <col collapsed="false" customWidth="true" hidden="false" outlineLevel="0" max="5" min="5" style="0" width="15.56"/>
    <col collapsed="false" customWidth="true" hidden="false" outlineLevel="0" max="6" min="6" style="0" width="17.28"/>
    <col collapsed="false" customWidth="true" hidden="false" outlineLevel="0" max="7" min="7" style="0" width="23.42"/>
    <col collapsed="false" customWidth="true" hidden="false" outlineLevel="0" max="8" min="8" style="0" width="15.28"/>
    <col collapsed="false" customWidth="true" hidden="false" outlineLevel="0" max="9" min="9" style="0" width="15.56"/>
  </cols>
  <sheetData>
    <row r="1" customFormat="false" ht="26" hidden="false" customHeight="true" outlineLevel="0" collapsed="false">
      <c r="A1" s="145" t="s">
        <v>98</v>
      </c>
      <c r="B1" s="145"/>
      <c r="C1" s="145"/>
      <c r="D1" s="145"/>
    </row>
    <row r="2" customFormat="false" ht="18" hidden="false" customHeight="true" outlineLevel="0" collapsed="false">
      <c r="A2" s="146" t="s">
        <v>99</v>
      </c>
      <c r="B2" s="146"/>
      <c r="C2" s="146"/>
      <c r="D2" s="146"/>
    </row>
    <row r="3" customFormat="false" ht="18.75" hidden="false" customHeight="true" outlineLevel="0" collapsed="false">
      <c r="A3" s="147"/>
    </row>
    <row r="4" customFormat="false" ht="37" hidden="false" customHeight="false" outlineLevel="0" collapsed="false">
      <c r="A4" s="148" t="s">
        <v>29</v>
      </c>
      <c r="B4" s="149" t="s">
        <v>100</v>
      </c>
      <c r="C4" s="149" t="s">
        <v>101</v>
      </c>
      <c r="D4" s="149" t="s">
        <v>102</v>
      </c>
      <c r="E4" s="150"/>
      <c r="F4" s="151" t="s">
        <v>103</v>
      </c>
      <c r="G4" s="151" t="s">
        <v>104</v>
      </c>
      <c r="H4" s="151" t="s">
        <v>105</v>
      </c>
      <c r="I4" s="110"/>
    </row>
    <row r="5" customFormat="false" ht="13" hidden="false" customHeight="false" outlineLevel="0" collapsed="false">
      <c r="A5" s="152" t="s">
        <v>77</v>
      </c>
      <c r="B5" s="153" t="s">
        <v>106</v>
      </c>
      <c r="C5" s="153" t="s">
        <v>107</v>
      </c>
      <c r="D5" s="153" t="s">
        <v>108</v>
      </c>
      <c r="E5" s="154"/>
      <c r="F5" s="155" t="s">
        <v>77</v>
      </c>
      <c r="G5" s="156" t="s">
        <v>109</v>
      </c>
      <c r="H5" s="156" t="s">
        <v>110</v>
      </c>
      <c r="I5" s="110"/>
    </row>
    <row r="6" customFormat="false" ht="13" hidden="false" customHeight="false" outlineLevel="0" collapsed="false">
      <c r="A6" s="152" t="s">
        <v>77</v>
      </c>
      <c r="B6" s="153" t="s">
        <v>111</v>
      </c>
      <c r="C6" s="153" t="s">
        <v>107</v>
      </c>
      <c r="D6" s="153" t="s">
        <v>112</v>
      </c>
      <c r="E6" s="154"/>
      <c r="F6" s="155" t="s">
        <v>78</v>
      </c>
      <c r="G6" s="156" t="s">
        <v>113</v>
      </c>
      <c r="H6" s="156" t="s">
        <v>114</v>
      </c>
      <c r="I6" s="110"/>
    </row>
    <row r="7" customFormat="false" ht="13" hidden="false" customHeight="false" outlineLevel="0" collapsed="false">
      <c r="A7" s="152" t="s">
        <v>77</v>
      </c>
      <c r="B7" s="153" t="s">
        <v>115</v>
      </c>
      <c r="C7" s="153" t="s">
        <v>107</v>
      </c>
      <c r="D7" s="153" t="s">
        <v>116</v>
      </c>
      <c r="E7" s="153"/>
      <c r="F7" s="155" t="s">
        <v>79</v>
      </c>
      <c r="G7" s="157" t="s">
        <v>117</v>
      </c>
      <c r="H7" s="156" t="s">
        <v>118</v>
      </c>
      <c r="I7" s="110"/>
    </row>
    <row r="8" customFormat="false" ht="13" hidden="false" customHeight="false" outlineLevel="0" collapsed="false">
      <c r="A8" s="152" t="s">
        <v>77</v>
      </c>
      <c r="B8" s="153" t="s">
        <v>119</v>
      </c>
      <c r="C8" s="153" t="s">
        <v>120</v>
      </c>
      <c r="D8" s="153" t="s">
        <v>121</v>
      </c>
      <c r="E8" s="153"/>
      <c r="F8" s="155" t="s">
        <v>80</v>
      </c>
      <c r="G8" s="157" t="s">
        <v>122</v>
      </c>
      <c r="H8" s="156" t="s">
        <v>123</v>
      </c>
      <c r="I8" s="110"/>
    </row>
    <row r="9" customFormat="false" ht="13" hidden="false" customHeight="false" outlineLevel="0" collapsed="false">
      <c r="A9" s="152" t="s">
        <v>77</v>
      </c>
      <c r="B9" s="153" t="s">
        <v>124</v>
      </c>
      <c r="C9" s="153" t="s">
        <v>107</v>
      </c>
      <c r="D9" s="153" t="s">
        <v>125</v>
      </c>
      <c r="E9" s="153"/>
      <c r="F9" s="155" t="s">
        <v>81</v>
      </c>
      <c r="G9" s="156" t="s">
        <v>126</v>
      </c>
      <c r="H9" s="156" t="s">
        <v>127</v>
      </c>
      <c r="I9" s="110"/>
    </row>
    <row r="10" customFormat="false" ht="13" hidden="false" customHeight="false" outlineLevel="0" collapsed="false">
      <c r="A10" s="152" t="s">
        <v>77</v>
      </c>
      <c r="B10" s="153" t="s">
        <v>128</v>
      </c>
      <c r="C10" s="153" t="s">
        <v>120</v>
      </c>
      <c r="D10" s="153" t="s">
        <v>129</v>
      </c>
      <c r="E10" s="153"/>
      <c r="F10" s="155" t="s">
        <v>82</v>
      </c>
      <c r="G10" s="156" t="s">
        <v>130</v>
      </c>
      <c r="H10" s="156" t="s">
        <v>131</v>
      </c>
      <c r="I10" s="110"/>
    </row>
    <row r="11" customFormat="false" ht="13" hidden="false" customHeight="false" outlineLevel="0" collapsed="false">
      <c r="A11" s="152" t="s">
        <v>77</v>
      </c>
      <c r="B11" s="153" t="s">
        <v>132</v>
      </c>
      <c r="C11" s="153" t="s">
        <v>107</v>
      </c>
      <c r="D11" s="153" t="s">
        <v>133</v>
      </c>
      <c r="E11" s="153"/>
      <c r="F11" s="155" t="s">
        <v>83</v>
      </c>
      <c r="G11" s="156" t="s">
        <v>134</v>
      </c>
      <c r="H11" s="156" t="s">
        <v>135</v>
      </c>
      <c r="I11" s="110"/>
    </row>
    <row r="12" customFormat="false" ht="13.5" hidden="false" customHeight="true" outlineLevel="0" collapsed="false">
      <c r="A12" s="152" t="s">
        <v>77</v>
      </c>
      <c r="B12" s="153" t="s">
        <v>136</v>
      </c>
      <c r="C12" s="153" t="s">
        <v>107</v>
      </c>
      <c r="D12" s="153" t="s">
        <v>137</v>
      </c>
      <c r="E12" s="153"/>
      <c r="F12" s="155" t="s">
        <v>84</v>
      </c>
      <c r="G12" s="156" t="s">
        <v>138</v>
      </c>
      <c r="H12" s="156" t="s">
        <v>139</v>
      </c>
      <c r="I12" s="110"/>
    </row>
    <row r="13" customFormat="false" ht="13" hidden="false" customHeight="false" outlineLevel="0" collapsed="false">
      <c r="A13" s="152" t="s">
        <v>77</v>
      </c>
      <c r="B13" s="153" t="s">
        <v>140</v>
      </c>
      <c r="C13" s="153" t="s">
        <v>107</v>
      </c>
      <c r="D13" s="153" t="s">
        <v>141</v>
      </c>
      <c r="E13" s="153"/>
      <c r="F13" s="155" t="s">
        <v>85</v>
      </c>
      <c r="G13" s="156" t="s">
        <v>142</v>
      </c>
      <c r="H13" s="156" t="s">
        <v>143</v>
      </c>
      <c r="I13" s="110"/>
    </row>
    <row r="14" customFormat="false" ht="13" hidden="false" customHeight="false" outlineLevel="0" collapsed="false">
      <c r="A14" s="152" t="s">
        <v>77</v>
      </c>
      <c r="B14" s="153" t="s">
        <v>144</v>
      </c>
      <c r="C14" s="153" t="s">
        <v>120</v>
      </c>
      <c r="D14" s="153" t="s">
        <v>145</v>
      </c>
      <c r="E14" s="153"/>
      <c r="F14" s="155" t="s">
        <v>86</v>
      </c>
      <c r="G14" s="156" t="s">
        <v>146</v>
      </c>
      <c r="H14" s="156" t="s">
        <v>147</v>
      </c>
      <c r="I14" s="110"/>
    </row>
    <row r="15" customFormat="false" ht="13" hidden="false" customHeight="false" outlineLevel="0" collapsed="false">
      <c r="A15" s="152" t="s">
        <v>77</v>
      </c>
      <c r="B15" s="153" t="s">
        <v>148</v>
      </c>
      <c r="C15" s="153" t="s">
        <v>107</v>
      </c>
      <c r="D15" s="153" t="s">
        <v>149</v>
      </c>
      <c r="E15" s="153"/>
      <c r="F15" s="156"/>
      <c r="G15" s="156"/>
      <c r="H15" s="156"/>
      <c r="I15" s="110"/>
    </row>
    <row r="16" customFormat="false" ht="13" hidden="false" customHeight="false" outlineLevel="0" collapsed="false">
      <c r="A16" s="152" t="s">
        <v>77</v>
      </c>
      <c r="B16" s="153" t="s">
        <v>150</v>
      </c>
      <c r="C16" s="153" t="s">
        <v>107</v>
      </c>
      <c r="D16" s="153" t="s">
        <v>151</v>
      </c>
      <c r="E16" s="153"/>
      <c r="F16" s="156"/>
      <c r="G16" s="156"/>
      <c r="H16" s="156"/>
      <c r="I16" s="110"/>
    </row>
    <row r="17" customFormat="false" ht="13" hidden="false" customHeight="false" outlineLevel="0" collapsed="false">
      <c r="A17" s="152" t="s">
        <v>77</v>
      </c>
      <c r="B17" s="153" t="s">
        <v>152</v>
      </c>
      <c r="C17" s="153" t="s">
        <v>153</v>
      </c>
      <c r="D17" s="153" t="s">
        <v>154</v>
      </c>
      <c r="E17" s="153"/>
      <c r="F17" s="156"/>
      <c r="G17" s="156"/>
      <c r="H17" s="156"/>
      <c r="I17" s="110"/>
    </row>
    <row r="18" customFormat="false" ht="13" hidden="false" customHeight="false" outlineLevel="0" collapsed="false">
      <c r="A18" s="152" t="s">
        <v>77</v>
      </c>
      <c r="B18" s="153" t="s">
        <v>155</v>
      </c>
      <c r="C18" s="153" t="s">
        <v>107</v>
      </c>
      <c r="D18" s="153" t="s">
        <v>156</v>
      </c>
      <c r="E18" s="153"/>
      <c r="F18" s="156"/>
      <c r="G18" s="156"/>
      <c r="H18" s="156"/>
      <c r="I18" s="110"/>
    </row>
    <row r="19" customFormat="false" ht="13" hidden="false" customHeight="false" outlineLevel="0" collapsed="false">
      <c r="A19" s="152" t="s">
        <v>77</v>
      </c>
      <c r="B19" s="153" t="s">
        <v>157</v>
      </c>
      <c r="C19" s="153" t="s">
        <v>153</v>
      </c>
      <c r="D19" s="153" t="s">
        <v>158</v>
      </c>
      <c r="E19" s="153"/>
      <c r="F19" s="158"/>
      <c r="G19" s="158"/>
      <c r="H19" s="158"/>
    </row>
    <row r="20" customFormat="false" ht="13" hidden="false" customHeight="false" outlineLevel="0" collapsed="false">
      <c r="A20" s="152" t="s">
        <v>77</v>
      </c>
      <c r="B20" s="153" t="s">
        <v>159</v>
      </c>
      <c r="C20" s="153" t="s">
        <v>107</v>
      </c>
      <c r="D20" s="153" t="s">
        <v>160</v>
      </c>
      <c r="E20" s="153"/>
      <c r="F20" s="158"/>
      <c r="G20" s="158"/>
      <c r="H20" s="158"/>
    </row>
    <row r="21" customFormat="false" ht="13" hidden="false" customHeight="false" outlineLevel="0" collapsed="false">
      <c r="A21" s="152" t="s">
        <v>77</v>
      </c>
      <c r="B21" s="153" t="s">
        <v>161</v>
      </c>
      <c r="C21" s="153" t="s">
        <v>153</v>
      </c>
      <c r="D21" s="153" t="s">
        <v>162</v>
      </c>
      <c r="E21" s="153"/>
      <c r="F21" s="158"/>
      <c r="G21" s="158"/>
      <c r="H21" s="158"/>
    </row>
    <row r="22" customFormat="false" ht="14" hidden="false" customHeight="false" outlineLevel="0" collapsed="false">
      <c r="A22" s="147" t="s">
        <v>77</v>
      </c>
      <c r="B22" s="159" t="s">
        <v>163</v>
      </c>
      <c r="C22" s="159" t="s">
        <v>120</v>
      </c>
      <c r="D22" s="159" t="s">
        <v>125</v>
      </c>
      <c r="E22" s="153"/>
      <c r="F22" s="158"/>
      <c r="G22" s="158"/>
      <c r="H22" s="158"/>
    </row>
    <row r="23" customFormat="false" ht="13" hidden="false" customHeight="false" outlineLevel="0" collapsed="false">
      <c r="A23" s="152" t="s">
        <v>78</v>
      </c>
      <c r="B23" s="153" t="s">
        <v>164</v>
      </c>
      <c r="C23" s="153" t="s">
        <v>165</v>
      </c>
      <c r="D23" s="153" t="s">
        <v>166</v>
      </c>
      <c r="E23" s="153"/>
      <c r="F23" s="158"/>
      <c r="G23" s="158"/>
      <c r="H23" s="158"/>
    </row>
    <row r="24" customFormat="false" ht="13" hidden="false" customHeight="false" outlineLevel="0" collapsed="false">
      <c r="A24" s="152" t="s">
        <v>78</v>
      </c>
      <c r="B24" s="153" t="s">
        <v>167</v>
      </c>
      <c r="C24" s="153" t="s">
        <v>165</v>
      </c>
      <c r="D24" s="153" t="s">
        <v>168</v>
      </c>
      <c r="E24" s="153"/>
      <c r="F24" s="158"/>
      <c r="G24" s="158"/>
      <c r="H24" s="158"/>
    </row>
    <row r="25" customFormat="false" ht="13" hidden="false" customHeight="false" outlineLevel="0" collapsed="false">
      <c r="A25" s="152" t="s">
        <v>78</v>
      </c>
      <c r="B25" s="153" t="s">
        <v>169</v>
      </c>
      <c r="C25" s="153" t="s">
        <v>170</v>
      </c>
      <c r="D25" s="153" t="s">
        <v>171</v>
      </c>
      <c r="E25" s="153"/>
      <c r="F25" s="158"/>
      <c r="G25" s="158"/>
      <c r="H25" s="158"/>
    </row>
    <row r="26" customFormat="false" ht="13" hidden="false" customHeight="false" outlineLevel="0" collapsed="false">
      <c r="A26" s="152" t="s">
        <v>78</v>
      </c>
      <c r="B26" s="153" t="s">
        <v>172</v>
      </c>
      <c r="C26" s="153" t="s">
        <v>173</v>
      </c>
      <c r="D26" s="153" t="s">
        <v>174</v>
      </c>
      <c r="E26" s="153"/>
      <c r="F26" s="158"/>
      <c r="G26" s="158"/>
      <c r="H26" s="158"/>
    </row>
    <row r="27" customFormat="false" ht="13" hidden="false" customHeight="false" outlineLevel="0" collapsed="false">
      <c r="A27" s="152" t="s">
        <v>78</v>
      </c>
      <c r="B27" s="153" t="s">
        <v>175</v>
      </c>
      <c r="C27" s="153" t="s">
        <v>176</v>
      </c>
      <c r="D27" s="153" t="s">
        <v>177</v>
      </c>
      <c r="E27" s="153"/>
      <c r="F27" s="158"/>
      <c r="G27" s="158"/>
      <c r="H27" s="158"/>
    </row>
    <row r="28" customFormat="false" ht="13" hidden="false" customHeight="false" outlineLevel="0" collapsed="false">
      <c r="A28" s="152" t="s">
        <v>78</v>
      </c>
      <c r="B28" s="153" t="s">
        <v>178</v>
      </c>
      <c r="C28" s="153" t="s">
        <v>179</v>
      </c>
      <c r="D28" s="153" t="s">
        <v>180</v>
      </c>
      <c r="E28" s="153"/>
      <c r="F28" s="158"/>
      <c r="G28" s="158"/>
      <c r="H28" s="158"/>
    </row>
    <row r="29" customFormat="false" ht="13" hidden="false" customHeight="false" outlineLevel="0" collapsed="false">
      <c r="A29" s="152" t="s">
        <v>78</v>
      </c>
      <c r="B29" s="153" t="s">
        <v>181</v>
      </c>
      <c r="C29" s="153" t="s">
        <v>182</v>
      </c>
      <c r="D29" s="153" t="s">
        <v>125</v>
      </c>
      <c r="E29" s="153"/>
      <c r="F29" s="158"/>
      <c r="G29" s="158"/>
      <c r="H29" s="158"/>
    </row>
    <row r="30" customFormat="false" ht="13" hidden="false" customHeight="false" outlineLevel="0" collapsed="false">
      <c r="A30" s="152" t="s">
        <v>78</v>
      </c>
      <c r="B30" s="153" t="s">
        <v>183</v>
      </c>
      <c r="C30" s="153" t="s">
        <v>170</v>
      </c>
      <c r="D30" s="153" t="s">
        <v>184</v>
      </c>
      <c r="E30" s="153"/>
      <c r="F30" s="158"/>
      <c r="G30" s="158"/>
      <c r="H30" s="158"/>
    </row>
    <row r="31" customFormat="false" ht="13" hidden="false" customHeight="false" outlineLevel="0" collapsed="false">
      <c r="A31" s="152" t="s">
        <v>78</v>
      </c>
      <c r="B31" s="153" t="s">
        <v>185</v>
      </c>
      <c r="C31" s="153" t="s">
        <v>165</v>
      </c>
      <c r="D31" s="153" t="s">
        <v>186</v>
      </c>
      <c r="E31" s="153"/>
      <c r="F31" s="158"/>
      <c r="G31" s="158"/>
      <c r="H31" s="158"/>
    </row>
    <row r="32" customFormat="false" ht="13" hidden="false" customHeight="false" outlineLevel="0" collapsed="false">
      <c r="A32" s="152" t="s">
        <v>78</v>
      </c>
      <c r="B32" s="153" t="s">
        <v>187</v>
      </c>
      <c r="C32" s="153" t="s">
        <v>188</v>
      </c>
      <c r="D32" s="153" t="s">
        <v>189</v>
      </c>
      <c r="E32" s="153"/>
      <c r="F32" s="158"/>
      <c r="G32" s="158"/>
      <c r="H32" s="158"/>
    </row>
    <row r="33" customFormat="false" ht="13" hidden="false" customHeight="false" outlineLevel="0" collapsed="false">
      <c r="A33" s="152" t="s">
        <v>78</v>
      </c>
      <c r="B33" s="153" t="s">
        <v>190</v>
      </c>
      <c r="C33" s="153" t="s">
        <v>191</v>
      </c>
      <c r="D33" s="153" t="s">
        <v>125</v>
      </c>
      <c r="E33" s="153"/>
      <c r="F33" s="158"/>
      <c r="G33" s="158"/>
      <c r="H33" s="158"/>
    </row>
    <row r="34" customFormat="false" ht="13" hidden="false" customHeight="false" outlineLevel="0" collapsed="false">
      <c r="A34" s="152" t="s">
        <v>78</v>
      </c>
      <c r="B34" s="153" t="s">
        <v>192</v>
      </c>
      <c r="C34" s="153" t="s">
        <v>173</v>
      </c>
      <c r="D34" s="153" t="s">
        <v>193</v>
      </c>
      <c r="E34" s="153"/>
      <c r="F34" s="158"/>
      <c r="G34" s="158"/>
      <c r="H34" s="158"/>
    </row>
    <row r="35" customFormat="false" ht="13" hidden="false" customHeight="false" outlineLevel="0" collapsed="false">
      <c r="A35" s="152" t="s">
        <v>78</v>
      </c>
      <c r="B35" s="153" t="s">
        <v>194</v>
      </c>
      <c r="C35" s="153" t="s">
        <v>182</v>
      </c>
      <c r="D35" s="153" t="s">
        <v>195</v>
      </c>
      <c r="E35" s="153"/>
      <c r="F35" s="158"/>
      <c r="G35" s="158"/>
      <c r="H35" s="158"/>
    </row>
    <row r="36" customFormat="false" ht="13" hidden="false" customHeight="false" outlineLevel="0" collapsed="false">
      <c r="A36" s="152" t="s">
        <v>78</v>
      </c>
      <c r="B36" s="153" t="s">
        <v>196</v>
      </c>
      <c r="C36" s="153" t="s">
        <v>182</v>
      </c>
      <c r="D36" s="153" t="s">
        <v>197</v>
      </c>
      <c r="E36" s="153"/>
      <c r="F36" s="158"/>
      <c r="G36" s="158"/>
      <c r="H36" s="158"/>
    </row>
    <row r="37" customFormat="false" ht="13" hidden="false" customHeight="false" outlineLevel="0" collapsed="false">
      <c r="A37" s="152" t="s">
        <v>78</v>
      </c>
      <c r="B37" s="153" t="s">
        <v>198</v>
      </c>
      <c r="C37" s="153" t="s">
        <v>182</v>
      </c>
      <c r="D37" s="153" t="s">
        <v>199</v>
      </c>
      <c r="E37" s="153"/>
      <c r="F37" s="158"/>
      <c r="G37" s="158"/>
      <c r="H37" s="158"/>
    </row>
    <row r="38" customFormat="false" ht="13" hidden="false" customHeight="false" outlineLevel="0" collapsed="false">
      <c r="A38" s="152" t="s">
        <v>78</v>
      </c>
      <c r="B38" s="153" t="s">
        <v>200</v>
      </c>
      <c r="C38" s="153" t="s">
        <v>201</v>
      </c>
      <c r="D38" s="153" t="s">
        <v>202</v>
      </c>
      <c r="E38" s="153"/>
      <c r="F38" s="158"/>
      <c r="G38" s="158"/>
      <c r="H38" s="158"/>
    </row>
    <row r="39" customFormat="false" ht="14" hidden="false" customHeight="false" outlineLevel="0" collapsed="false">
      <c r="A39" s="147" t="s">
        <v>78</v>
      </c>
      <c r="B39" s="159" t="s">
        <v>203</v>
      </c>
      <c r="C39" s="159" t="s">
        <v>201</v>
      </c>
      <c r="D39" s="159" t="s">
        <v>199</v>
      </c>
      <c r="E39" s="153"/>
      <c r="F39" s="158"/>
      <c r="G39" s="158"/>
      <c r="H39" s="158"/>
    </row>
    <row r="40" customFormat="false" ht="13" hidden="false" customHeight="false" outlineLevel="0" collapsed="false">
      <c r="A40" s="152" t="s">
        <v>79</v>
      </c>
      <c r="B40" s="153" t="s">
        <v>204</v>
      </c>
      <c r="C40" s="153" t="s">
        <v>205</v>
      </c>
      <c r="D40" s="153" t="s">
        <v>206</v>
      </c>
      <c r="E40" s="153"/>
      <c r="F40" s="158"/>
      <c r="G40" s="158"/>
      <c r="H40" s="158"/>
    </row>
    <row r="41" customFormat="false" ht="14" hidden="false" customHeight="false" outlineLevel="0" collapsed="false">
      <c r="A41" s="147" t="s">
        <v>79</v>
      </c>
      <c r="B41" s="159" t="s">
        <v>117</v>
      </c>
      <c r="C41" s="159" t="s">
        <v>205</v>
      </c>
      <c r="D41" s="159" t="s">
        <v>207</v>
      </c>
      <c r="E41" s="153"/>
      <c r="F41" s="158"/>
      <c r="G41" s="158"/>
      <c r="H41" s="158"/>
    </row>
    <row r="42" customFormat="false" ht="13" hidden="false" customHeight="false" outlineLevel="0" collapsed="false">
      <c r="A42" s="152" t="s">
        <v>80</v>
      </c>
      <c r="B42" s="153" t="s">
        <v>208</v>
      </c>
      <c r="C42" s="153" t="s">
        <v>209</v>
      </c>
      <c r="D42" s="153" t="s">
        <v>210</v>
      </c>
      <c r="E42" s="153"/>
      <c r="F42" s="158"/>
      <c r="G42" s="158"/>
      <c r="H42" s="158"/>
    </row>
    <row r="43" customFormat="false" ht="13" hidden="false" customHeight="false" outlineLevel="0" collapsed="false">
      <c r="A43" s="152" t="s">
        <v>80</v>
      </c>
      <c r="B43" s="153" t="s">
        <v>211</v>
      </c>
      <c r="C43" s="153" t="s">
        <v>209</v>
      </c>
      <c r="D43" s="153" t="s">
        <v>212</v>
      </c>
      <c r="E43" s="153"/>
      <c r="F43" s="158"/>
      <c r="G43" s="158"/>
      <c r="H43" s="158"/>
    </row>
    <row r="44" customFormat="false" ht="13" hidden="false" customHeight="false" outlineLevel="0" collapsed="false">
      <c r="A44" s="152" t="s">
        <v>80</v>
      </c>
      <c r="B44" s="153" t="s">
        <v>213</v>
      </c>
      <c r="C44" s="153" t="s">
        <v>214</v>
      </c>
      <c r="D44" s="153" t="s">
        <v>215</v>
      </c>
      <c r="E44" s="153"/>
      <c r="F44" s="158"/>
      <c r="G44" s="158"/>
      <c r="H44" s="158"/>
    </row>
    <row r="45" customFormat="false" ht="13" hidden="false" customHeight="false" outlineLevel="0" collapsed="false">
      <c r="A45" s="152" t="s">
        <v>80</v>
      </c>
      <c r="B45" s="153" t="s">
        <v>216</v>
      </c>
      <c r="C45" s="153" t="s">
        <v>209</v>
      </c>
      <c r="D45" s="153" t="s">
        <v>217</v>
      </c>
      <c r="E45" s="154"/>
      <c r="F45" s="158"/>
      <c r="G45" s="158"/>
      <c r="H45" s="158"/>
    </row>
    <row r="46" customFormat="false" ht="13" hidden="false" customHeight="false" outlineLevel="0" collapsed="false">
      <c r="A46" s="152" t="s">
        <v>80</v>
      </c>
      <c r="B46" s="153" t="s">
        <v>218</v>
      </c>
      <c r="C46" s="153" t="s">
        <v>219</v>
      </c>
      <c r="D46" s="153" t="s">
        <v>220</v>
      </c>
      <c r="E46" s="153"/>
      <c r="F46" s="158"/>
      <c r="G46" s="158"/>
      <c r="H46" s="158"/>
    </row>
    <row r="47" customFormat="false" ht="13" hidden="false" customHeight="false" outlineLevel="0" collapsed="false">
      <c r="A47" s="152" t="s">
        <v>80</v>
      </c>
      <c r="B47" s="153" t="s">
        <v>221</v>
      </c>
      <c r="C47" s="153" t="s">
        <v>209</v>
      </c>
      <c r="D47" s="153" t="s">
        <v>222</v>
      </c>
      <c r="E47" s="153"/>
      <c r="F47" s="158"/>
      <c r="G47" s="158"/>
      <c r="H47" s="158"/>
    </row>
    <row r="48" customFormat="false" ht="13" hidden="false" customHeight="false" outlineLevel="0" collapsed="false">
      <c r="A48" s="152" t="s">
        <v>80</v>
      </c>
      <c r="B48" s="153" t="s">
        <v>223</v>
      </c>
      <c r="C48" s="153" t="s">
        <v>219</v>
      </c>
      <c r="D48" s="153" t="s">
        <v>224</v>
      </c>
      <c r="E48" s="153"/>
      <c r="F48" s="158"/>
      <c r="G48" s="158"/>
      <c r="H48" s="158"/>
    </row>
    <row r="49" customFormat="false" ht="13" hidden="false" customHeight="false" outlineLevel="0" collapsed="false">
      <c r="A49" s="152" t="s">
        <v>80</v>
      </c>
      <c r="B49" s="153" t="s">
        <v>225</v>
      </c>
      <c r="C49" s="153" t="s">
        <v>209</v>
      </c>
      <c r="D49" s="153" t="s">
        <v>125</v>
      </c>
      <c r="E49" s="153"/>
      <c r="F49" s="158"/>
      <c r="G49" s="158"/>
      <c r="H49" s="158"/>
    </row>
    <row r="50" customFormat="false" ht="13" hidden="false" customHeight="false" outlineLevel="0" collapsed="false">
      <c r="A50" s="152" t="s">
        <v>80</v>
      </c>
      <c r="B50" s="153" t="s">
        <v>226</v>
      </c>
      <c r="C50" s="153" t="s">
        <v>209</v>
      </c>
      <c r="D50" s="153" t="s">
        <v>227</v>
      </c>
      <c r="E50" s="153"/>
      <c r="F50" s="158"/>
      <c r="G50" s="158"/>
      <c r="H50" s="158"/>
    </row>
    <row r="51" customFormat="false" ht="13" hidden="false" customHeight="false" outlineLevel="0" collapsed="false">
      <c r="A51" s="152" t="s">
        <v>80</v>
      </c>
      <c r="B51" s="153" t="s">
        <v>228</v>
      </c>
      <c r="C51" s="153" t="s">
        <v>209</v>
      </c>
      <c r="D51" s="153" t="s">
        <v>229</v>
      </c>
      <c r="E51" s="153"/>
      <c r="F51" s="158"/>
      <c r="G51" s="158"/>
      <c r="H51" s="158"/>
    </row>
    <row r="52" customFormat="false" ht="13" hidden="false" customHeight="false" outlineLevel="0" collapsed="false">
      <c r="A52" s="152" t="s">
        <v>80</v>
      </c>
      <c r="B52" s="153" t="s">
        <v>230</v>
      </c>
      <c r="C52" s="153" t="s">
        <v>219</v>
      </c>
      <c r="D52" s="153" t="s">
        <v>125</v>
      </c>
      <c r="E52" s="153"/>
      <c r="F52" s="158"/>
      <c r="G52" s="158"/>
      <c r="H52" s="158"/>
    </row>
    <row r="53" customFormat="false" ht="13" hidden="false" customHeight="false" outlineLevel="0" collapsed="false">
      <c r="A53" s="152" t="s">
        <v>80</v>
      </c>
      <c r="B53" s="153" t="s">
        <v>231</v>
      </c>
      <c r="C53" s="153" t="s">
        <v>219</v>
      </c>
      <c r="D53" s="153" t="s">
        <v>232</v>
      </c>
      <c r="E53" s="153"/>
      <c r="F53" s="158"/>
      <c r="G53" s="158"/>
      <c r="H53" s="158"/>
    </row>
    <row r="54" customFormat="false" ht="13" hidden="false" customHeight="false" outlineLevel="0" collapsed="false">
      <c r="A54" s="152" t="s">
        <v>80</v>
      </c>
      <c r="B54" s="153" t="s">
        <v>233</v>
      </c>
      <c r="C54" s="153" t="s">
        <v>209</v>
      </c>
      <c r="D54" s="153" t="s">
        <v>234</v>
      </c>
      <c r="E54" s="153"/>
      <c r="F54" s="158"/>
      <c r="G54" s="158"/>
      <c r="H54" s="158"/>
    </row>
    <row r="55" customFormat="false" ht="13" hidden="false" customHeight="false" outlineLevel="0" collapsed="false">
      <c r="A55" s="152" t="s">
        <v>80</v>
      </c>
      <c r="B55" s="153" t="s">
        <v>235</v>
      </c>
      <c r="C55" s="153" t="s">
        <v>209</v>
      </c>
      <c r="D55" s="153" t="s">
        <v>236</v>
      </c>
      <c r="E55" s="153"/>
      <c r="F55" s="158"/>
      <c r="G55" s="158"/>
      <c r="H55" s="158"/>
    </row>
    <row r="56" customFormat="false" ht="13" hidden="false" customHeight="false" outlineLevel="0" collapsed="false">
      <c r="A56" s="152" t="s">
        <v>80</v>
      </c>
      <c r="B56" s="154" t="s">
        <v>237</v>
      </c>
      <c r="C56" s="154" t="s">
        <v>238</v>
      </c>
      <c r="D56" s="154" t="s">
        <v>239</v>
      </c>
      <c r="E56" s="153"/>
      <c r="F56" s="158"/>
      <c r="G56" s="158"/>
      <c r="H56" s="158"/>
    </row>
    <row r="57" customFormat="false" ht="13" hidden="false" customHeight="false" outlineLevel="0" collapsed="false">
      <c r="A57" s="152" t="s">
        <v>80</v>
      </c>
      <c r="B57" s="153" t="s">
        <v>240</v>
      </c>
      <c r="C57" s="153" t="s">
        <v>209</v>
      </c>
      <c r="D57" s="153" t="s">
        <v>241</v>
      </c>
      <c r="E57" s="153"/>
      <c r="F57" s="158"/>
      <c r="G57" s="158"/>
      <c r="H57" s="158"/>
    </row>
    <row r="58" customFormat="false" ht="13" hidden="false" customHeight="false" outlineLevel="0" collapsed="false">
      <c r="A58" s="152" t="s">
        <v>80</v>
      </c>
      <c r="B58" s="153" t="s">
        <v>242</v>
      </c>
      <c r="C58" s="153" t="s">
        <v>209</v>
      </c>
      <c r="D58" s="153" t="s">
        <v>243</v>
      </c>
      <c r="E58" s="153"/>
      <c r="F58" s="158"/>
      <c r="G58" s="158"/>
      <c r="H58" s="158"/>
    </row>
    <row r="59" customFormat="false" ht="13" hidden="false" customHeight="false" outlineLevel="0" collapsed="false">
      <c r="A59" s="152" t="s">
        <v>80</v>
      </c>
      <c r="B59" s="153" t="s">
        <v>244</v>
      </c>
      <c r="C59" s="153" t="s">
        <v>219</v>
      </c>
      <c r="D59" s="153" t="s">
        <v>160</v>
      </c>
      <c r="E59" s="153"/>
      <c r="F59" s="158"/>
      <c r="G59" s="158"/>
      <c r="H59" s="158"/>
    </row>
    <row r="60" customFormat="false" ht="14" hidden="false" customHeight="false" outlineLevel="0" collapsed="false">
      <c r="A60" s="147" t="s">
        <v>80</v>
      </c>
      <c r="B60" s="159" t="s">
        <v>245</v>
      </c>
      <c r="C60" s="159" t="s">
        <v>209</v>
      </c>
      <c r="D60" s="159" t="s">
        <v>246</v>
      </c>
      <c r="E60" s="153"/>
      <c r="F60" s="158"/>
      <c r="G60" s="158"/>
      <c r="H60" s="158"/>
    </row>
    <row r="61" customFormat="false" ht="13" hidden="false" customHeight="false" outlineLevel="0" collapsed="false">
      <c r="A61" s="152" t="s">
        <v>81</v>
      </c>
      <c r="B61" s="153" t="s">
        <v>247</v>
      </c>
      <c r="C61" s="153" t="s">
        <v>248</v>
      </c>
      <c r="D61" s="153" t="s">
        <v>249</v>
      </c>
      <c r="E61" s="153"/>
      <c r="F61" s="158"/>
      <c r="G61" s="158"/>
      <c r="H61" s="158"/>
    </row>
    <row r="62" customFormat="false" ht="13" hidden="false" customHeight="false" outlineLevel="0" collapsed="false">
      <c r="A62" s="152" t="s">
        <v>81</v>
      </c>
      <c r="B62" s="153" t="s">
        <v>250</v>
      </c>
      <c r="C62" s="153" t="s">
        <v>251</v>
      </c>
      <c r="D62" s="153" t="s">
        <v>252</v>
      </c>
      <c r="E62" s="153"/>
      <c r="F62" s="158"/>
      <c r="G62" s="158"/>
      <c r="H62" s="158"/>
    </row>
    <row r="63" customFormat="false" ht="13" hidden="false" customHeight="false" outlineLevel="0" collapsed="false">
      <c r="A63" s="152" t="s">
        <v>81</v>
      </c>
      <c r="B63" s="153" t="s">
        <v>253</v>
      </c>
      <c r="C63" s="153" t="s">
        <v>254</v>
      </c>
      <c r="D63" s="153" t="s">
        <v>255</v>
      </c>
      <c r="E63" s="153"/>
      <c r="F63" s="158"/>
      <c r="G63" s="158"/>
      <c r="H63" s="158"/>
    </row>
    <row r="64" customFormat="false" ht="13" hidden="false" customHeight="false" outlineLevel="0" collapsed="false">
      <c r="A64" s="152" t="s">
        <v>81</v>
      </c>
      <c r="B64" s="153" t="s">
        <v>256</v>
      </c>
      <c r="C64" s="153" t="s">
        <v>254</v>
      </c>
      <c r="D64" s="153" t="s">
        <v>257</v>
      </c>
      <c r="E64" s="153"/>
      <c r="F64" s="158"/>
      <c r="G64" s="158"/>
      <c r="H64" s="158"/>
    </row>
    <row r="65" customFormat="false" ht="13" hidden="false" customHeight="false" outlineLevel="0" collapsed="false">
      <c r="A65" s="152" t="s">
        <v>81</v>
      </c>
      <c r="B65" s="153" t="s">
        <v>258</v>
      </c>
      <c r="C65" s="153" t="s">
        <v>259</v>
      </c>
      <c r="D65" s="153" t="s">
        <v>260</v>
      </c>
      <c r="E65" s="153"/>
      <c r="F65" s="158"/>
      <c r="G65" s="158"/>
      <c r="H65" s="158"/>
    </row>
    <row r="66" customFormat="false" ht="13" hidden="false" customHeight="false" outlineLevel="0" collapsed="false">
      <c r="A66" s="152" t="s">
        <v>81</v>
      </c>
      <c r="B66" s="153" t="s">
        <v>261</v>
      </c>
      <c r="C66" s="153" t="s">
        <v>251</v>
      </c>
      <c r="D66" s="153" t="s">
        <v>262</v>
      </c>
      <c r="E66" s="153"/>
      <c r="F66" s="158"/>
      <c r="G66" s="158"/>
      <c r="H66" s="158"/>
    </row>
    <row r="67" customFormat="false" ht="13" hidden="false" customHeight="false" outlineLevel="0" collapsed="false">
      <c r="A67" s="152" t="s">
        <v>81</v>
      </c>
      <c r="B67" s="153" t="s">
        <v>263</v>
      </c>
      <c r="C67" s="153" t="s">
        <v>251</v>
      </c>
      <c r="D67" s="153" t="s">
        <v>264</v>
      </c>
      <c r="E67" s="153"/>
      <c r="F67" s="158"/>
      <c r="G67" s="158"/>
      <c r="H67" s="158"/>
    </row>
    <row r="68" customFormat="false" ht="13" hidden="false" customHeight="false" outlineLevel="0" collapsed="false">
      <c r="A68" s="152" t="s">
        <v>81</v>
      </c>
      <c r="B68" s="153" t="s">
        <v>265</v>
      </c>
      <c r="C68" s="153" t="s">
        <v>251</v>
      </c>
      <c r="D68" s="153" t="s">
        <v>266</v>
      </c>
      <c r="E68" s="153"/>
      <c r="F68" s="158"/>
      <c r="G68" s="158"/>
      <c r="H68" s="158"/>
    </row>
    <row r="69" customFormat="false" ht="13" hidden="false" customHeight="false" outlineLevel="0" collapsed="false">
      <c r="A69" s="152" t="s">
        <v>81</v>
      </c>
      <c r="B69" s="153" t="s">
        <v>267</v>
      </c>
      <c r="C69" s="153" t="s">
        <v>251</v>
      </c>
      <c r="D69" s="153" t="s">
        <v>268</v>
      </c>
      <c r="E69" s="153"/>
      <c r="F69" s="158"/>
      <c r="G69" s="158"/>
      <c r="H69" s="158"/>
    </row>
    <row r="70" customFormat="false" ht="13" hidden="false" customHeight="false" outlineLevel="0" collapsed="false">
      <c r="A70" s="152" t="s">
        <v>81</v>
      </c>
      <c r="B70" s="153" t="s">
        <v>269</v>
      </c>
      <c r="C70" s="153" t="s">
        <v>251</v>
      </c>
      <c r="D70" s="153" t="s">
        <v>206</v>
      </c>
      <c r="E70" s="153"/>
      <c r="F70" s="158"/>
      <c r="G70" s="158"/>
      <c r="H70" s="158"/>
    </row>
    <row r="71" customFormat="false" ht="13" hidden="false" customHeight="false" outlineLevel="0" collapsed="false">
      <c r="A71" s="152" t="s">
        <v>81</v>
      </c>
      <c r="B71" s="153" t="s">
        <v>270</v>
      </c>
      <c r="C71" s="153" t="s">
        <v>251</v>
      </c>
      <c r="D71" s="153" t="s">
        <v>271</v>
      </c>
      <c r="E71" s="153"/>
      <c r="F71" s="158"/>
      <c r="G71" s="158"/>
      <c r="H71" s="158"/>
    </row>
    <row r="72" customFormat="false" ht="13" hidden="false" customHeight="false" outlineLevel="0" collapsed="false">
      <c r="A72" s="152" t="s">
        <v>81</v>
      </c>
      <c r="B72" s="153" t="s">
        <v>272</v>
      </c>
      <c r="C72" s="153" t="s">
        <v>251</v>
      </c>
      <c r="D72" s="153" t="s">
        <v>273</v>
      </c>
      <c r="E72" s="153"/>
      <c r="F72" s="158"/>
      <c r="G72" s="158"/>
      <c r="H72" s="158"/>
    </row>
    <row r="73" customFormat="false" ht="13" hidden="false" customHeight="false" outlineLevel="0" collapsed="false">
      <c r="A73" s="152" t="s">
        <v>81</v>
      </c>
      <c r="B73" s="153" t="s">
        <v>274</v>
      </c>
      <c r="C73" s="153" t="s">
        <v>251</v>
      </c>
      <c r="D73" s="153" t="s">
        <v>275</v>
      </c>
      <c r="E73" s="153"/>
      <c r="F73" s="158"/>
      <c r="G73" s="158"/>
      <c r="H73" s="158"/>
    </row>
    <row r="74" customFormat="false" ht="13" hidden="false" customHeight="false" outlineLevel="0" collapsed="false">
      <c r="A74" s="152" t="s">
        <v>81</v>
      </c>
      <c r="B74" s="153" t="s">
        <v>276</v>
      </c>
      <c r="C74" s="153" t="s">
        <v>251</v>
      </c>
      <c r="D74" s="153" t="s">
        <v>277</v>
      </c>
      <c r="E74" s="153"/>
      <c r="F74" s="158"/>
      <c r="G74" s="158"/>
      <c r="H74" s="158"/>
    </row>
    <row r="75" customFormat="false" ht="13" hidden="false" customHeight="false" outlineLevel="0" collapsed="false">
      <c r="A75" s="152" t="s">
        <v>81</v>
      </c>
      <c r="B75" s="153" t="s">
        <v>278</v>
      </c>
      <c r="C75" s="153" t="s">
        <v>251</v>
      </c>
      <c r="D75" s="153" t="s">
        <v>279</v>
      </c>
      <c r="E75" s="153"/>
      <c r="F75" s="158"/>
      <c r="G75" s="158"/>
      <c r="H75" s="158"/>
    </row>
    <row r="76" customFormat="false" ht="13" hidden="false" customHeight="false" outlineLevel="0" collapsed="false">
      <c r="A76" s="152" t="s">
        <v>81</v>
      </c>
      <c r="B76" s="153" t="s">
        <v>280</v>
      </c>
      <c r="C76" s="153" t="s">
        <v>251</v>
      </c>
      <c r="D76" s="153" t="s">
        <v>281</v>
      </c>
      <c r="E76" s="153"/>
      <c r="F76" s="158"/>
      <c r="G76" s="158"/>
      <c r="H76" s="158"/>
    </row>
    <row r="77" customFormat="false" ht="13" hidden="false" customHeight="false" outlineLevel="0" collapsed="false">
      <c r="A77" s="152" t="s">
        <v>81</v>
      </c>
      <c r="B77" s="153" t="s">
        <v>282</v>
      </c>
      <c r="C77" s="153" t="s">
        <v>251</v>
      </c>
      <c r="D77" s="153" t="s">
        <v>283</v>
      </c>
      <c r="E77" s="153"/>
      <c r="F77" s="158"/>
      <c r="G77" s="158"/>
      <c r="H77" s="158"/>
    </row>
    <row r="78" customFormat="false" ht="13" hidden="false" customHeight="false" outlineLevel="0" collapsed="false">
      <c r="A78" s="152" t="s">
        <v>81</v>
      </c>
      <c r="B78" s="153" t="s">
        <v>284</v>
      </c>
      <c r="C78" s="153" t="s">
        <v>251</v>
      </c>
      <c r="D78" s="153" t="s">
        <v>285</v>
      </c>
      <c r="E78" s="153"/>
      <c r="F78" s="158"/>
      <c r="G78" s="158"/>
      <c r="H78" s="158"/>
    </row>
    <row r="79" customFormat="false" ht="13" hidden="false" customHeight="false" outlineLevel="0" collapsed="false">
      <c r="A79" s="152" t="s">
        <v>81</v>
      </c>
      <c r="B79" s="153" t="s">
        <v>286</v>
      </c>
      <c r="C79" s="153" t="s">
        <v>251</v>
      </c>
      <c r="D79" s="153" t="s">
        <v>287</v>
      </c>
      <c r="E79" s="153"/>
      <c r="F79" s="158"/>
      <c r="G79" s="158"/>
      <c r="H79" s="158"/>
    </row>
    <row r="80" customFormat="false" ht="13" hidden="false" customHeight="false" outlineLevel="0" collapsed="false">
      <c r="A80" s="152" t="s">
        <v>81</v>
      </c>
      <c r="B80" s="153" t="s">
        <v>288</v>
      </c>
      <c r="C80" s="153" t="s">
        <v>251</v>
      </c>
      <c r="D80" s="153" t="s">
        <v>289</v>
      </c>
      <c r="E80" s="153"/>
      <c r="F80" s="158"/>
      <c r="G80" s="158"/>
      <c r="H80" s="158"/>
    </row>
    <row r="81" customFormat="false" ht="13" hidden="false" customHeight="false" outlineLevel="0" collapsed="false">
      <c r="A81" s="152" t="s">
        <v>81</v>
      </c>
      <c r="B81" s="153" t="s">
        <v>290</v>
      </c>
      <c r="C81" s="153" t="s">
        <v>254</v>
      </c>
      <c r="D81" s="153" t="s">
        <v>125</v>
      </c>
      <c r="E81" s="153"/>
      <c r="F81" s="158"/>
      <c r="G81" s="158"/>
      <c r="H81" s="158"/>
    </row>
    <row r="82" customFormat="false" ht="13" hidden="false" customHeight="false" outlineLevel="0" collapsed="false">
      <c r="A82" s="152" t="s">
        <v>81</v>
      </c>
      <c r="B82" s="153" t="s">
        <v>291</v>
      </c>
      <c r="C82" s="153" t="s">
        <v>251</v>
      </c>
      <c r="D82" s="153" t="s">
        <v>292</v>
      </c>
      <c r="E82" s="153"/>
      <c r="F82" s="158"/>
      <c r="G82" s="158"/>
      <c r="H82" s="158"/>
    </row>
    <row r="83" customFormat="false" ht="13" hidden="false" customHeight="false" outlineLevel="0" collapsed="false">
      <c r="A83" s="152" t="s">
        <v>81</v>
      </c>
      <c r="B83" s="153" t="s">
        <v>293</v>
      </c>
      <c r="C83" s="153" t="s">
        <v>251</v>
      </c>
      <c r="D83" s="153" t="s">
        <v>294</v>
      </c>
      <c r="E83" s="153"/>
      <c r="F83" s="158"/>
      <c r="G83" s="158"/>
      <c r="H83" s="158"/>
    </row>
    <row r="84" customFormat="false" ht="13" hidden="false" customHeight="false" outlineLevel="0" collapsed="false">
      <c r="A84" s="152" t="s">
        <v>81</v>
      </c>
      <c r="B84" s="153" t="s">
        <v>295</v>
      </c>
      <c r="C84" s="153" t="s">
        <v>251</v>
      </c>
      <c r="D84" s="153" t="s">
        <v>174</v>
      </c>
      <c r="E84" s="153"/>
      <c r="F84" s="158"/>
      <c r="G84" s="158"/>
      <c r="H84" s="158"/>
    </row>
    <row r="85" customFormat="false" ht="13" hidden="false" customHeight="false" outlineLevel="0" collapsed="false">
      <c r="A85" s="152" t="s">
        <v>81</v>
      </c>
      <c r="B85" s="153" t="s">
        <v>296</v>
      </c>
      <c r="C85" s="153" t="s">
        <v>254</v>
      </c>
      <c r="D85" s="153" t="s">
        <v>297</v>
      </c>
      <c r="E85" s="153"/>
      <c r="F85" s="158"/>
      <c r="G85" s="158"/>
      <c r="H85" s="158"/>
    </row>
    <row r="86" customFormat="false" ht="13" hidden="false" customHeight="false" outlineLevel="0" collapsed="false">
      <c r="A86" s="152" t="s">
        <v>81</v>
      </c>
      <c r="B86" s="153" t="s">
        <v>298</v>
      </c>
      <c r="C86" s="153" t="s">
        <v>251</v>
      </c>
      <c r="D86" s="153" t="s">
        <v>299</v>
      </c>
      <c r="E86" s="153"/>
      <c r="F86" s="158"/>
      <c r="G86" s="158"/>
      <c r="H86" s="158"/>
    </row>
    <row r="87" customFormat="false" ht="13" hidden="false" customHeight="false" outlineLevel="0" collapsed="false">
      <c r="A87" s="152" t="s">
        <v>81</v>
      </c>
      <c r="B87" s="153" t="s">
        <v>300</v>
      </c>
      <c r="C87" s="153" t="s">
        <v>251</v>
      </c>
      <c r="D87" s="153" t="s">
        <v>154</v>
      </c>
      <c r="E87" s="153"/>
      <c r="F87" s="158"/>
      <c r="G87" s="158"/>
      <c r="H87" s="158"/>
    </row>
    <row r="88" customFormat="false" ht="13" hidden="false" customHeight="false" outlineLevel="0" collapsed="false">
      <c r="A88" s="152" t="s">
        <v>81</v>
      </c>
      <c r="B88" s="153" t="s">
        <v>301</v>
      </c>
      <c r="C88" s="153" t="s">
        <v>251</v>
      </c>
      <c r="D88" s="153" t="s">
        <v>302</v>
      </c>
      <c r="E88" s="153"/>
      <c r="F88" s="158"/>
      <c r="G88" s="158"/>
      <c r="H88" s="158"/>
    </row>
    <row r="89" customFormat="false" ht="13" hidden="false" customHeight="false" outlineLevel="0" collapsed="false">
      <c r="A89" s="152" t="s">
        <v>81</v>
      </c>
      <c r="B89" s="153" t="s">
        <v>303</v>
      </c>
      <c r="C89" s="153" t="s">
        <v>251</v>
      </c>
      <c r="D89" s="153" t="s">
        <v>304</v>
      </c>
      <c r="E89" s="153"/>
      <c r="F89" s="158"/>
      <c r="G89" s="158"/>
      <c r="H89" s="158"/>
    </row>
    <row r="90" customFormat="false" ht="13" hidden="false" customHeight="false" outlineLevel="0" collapsed="false">
      <c r="A90" s="152" t="s">
        <v>81</v>
      </c>
      <c r="B90" s="153" t="s">
        <v>305</v>
      </c>
      <c r="C90" s="153" t="s">
        <v>251</v>
      </c>
      <c r="D90" s="153" t="s">
        <v>306</v>
      </c>
      <c r="E90" s="153"/>
      <c r="F90" s="158"/>
      <c r="G90" s="158"/>
      <c r="H90" s="158"/>
    </row>
    <row r="91" customFormat="false" ht="13" hidden="false" customHeight="false" outlineLevel="0" collapsed="false">
      <c r="A91" s="152" t="s">
        <v>81</v>
      </c>
      <c r="B91" s="153" t="s">
        <v>307</v>
      </c>
      <c r="C91" s="153" t="s">
        <v>254</v>
      </c>
      <c r="D91" s="153" t="s">
        <v>308</v>
      </c>
      <c r="E91" s="153"/>
      <c r="F91" s="158"/>
      <c r="G91" s="158"/>
      <c r="H91" s="158"/>
    </row>
    <row r="92" customFormat="false" ht="13" hidden="false" customHeight="false" outlineLevel="0" collapsed="false">
      <c r="A92" s="152" t="s">
        <v>81</v>
      </c>
      <c r="B92" s="153" t="s">
        <v>309</v>
      </c>
      <c r="C92" s="153" t="s">
        <v>254</v>
      </c>
      <c r="D92" s="153" t="s">
        <v>310</v>
      </c>
      <c r="E92" s="153"/>
      <c r="F92" s="158"/>
      <c r="G92" s="158"/>
      <c r="H92" s="158"/>
    </row>
    <row r="93" customFormat="false" ht="13" hidden="false" customHeight="false" outlineLevel="0" collapsed="false">
      <c r="A93" s="152" t="s">
        <v>81</v>
      </c>
      <c r="B93" s="153" t="s">
        <v>311</v>
      </c>
      <c r="C93" s="153" t="s">
        <v>251</v>
      </c>
      <c r="D93" s="153" t="s">
        <v>312</v>
      </c>
      <c r="E93" s="153"/>
      <c r="F93" s="158"/>
      <c r="G93" s="158"/>
      <c r="H93" s="158"/>
    </row>
    <row r="94" customFormat="false" ht="13" hidden="false" customHeight="false" outlineLevel="0" collapsed="false">
      <c r="A94" s="152" t="s">
        <v>81</v>
      </c>
      <c r="B94" s="153" t="s">
        <v>313</v>
      </c>
      <c r="C94" s="153" t="s">
        <v>251</v>
      </c>
      <c r="D94" s="153" t="s">
        <v>314</v>
      </c>
      <c r="E94" s="153"/>
      <c r="F94" s="158"/>
      <c r="G94" s="158"/>
      <c r="H94" s="158"/>
    </row>
    <row r="95" customFormat="false" ht="13" hidden="false" customHeight="false" outlineLevel="0" collapsed="false">
      <c r="A95" s="152" t="s">
        <v>81</v>
      </c>
      <c r="B95" s="153" t="s">
        <v>315</v>
      </c>
      <c r="C95" s="153" t="s">
        <v>251</v>
      </c>
      <c r="D95" s="153" t="s">
        <v>316</v>
      </c>
      <c r="E95" s="153"/>
      <c r="F95" s="158"/>
      <c r="G95" s="158"/>
      <c r="H95" s="158"/>
    </row>
    <row r="96" customFormat="false" ht="13" hidden="false" customHeight="false" outlineLevel="0" collapsed="false">
      <c r="A96" s="152" t="s">
        <v>81</v>
      </c>
      <c r="B96" s="153" t="s">
        <v>317</v>
      </c>
      <c r="C96" s="153" t="s">
        <v>251</v>
      </c>
      <c r="D96" s="153" t="s">
        <v>125</v>
      </c>
      <c r="E96" s="153"/>
      <c r="F96" s="158"/>
      <c r="G96" s="158"/>
      <c r="H96" s="158"/>
    </row>
    <row r="97" customFormat="false" ht="13" hidden="false" customHeight="false" outlineLevel="0" collapsed="false">
      <c r="A97" s="152" t="s">
        <v>81</v>
      </c>
      <c r="B97" s="153" t="s">
        <v>318</v>
      </c>
      <c r="C97" s="153" t="s">
        <v>254</v>
      </c>
      <c r="D97" s="153" t="s">
        <v>319</v>
      </c>
      <c r="E97" s="153"/>
      <c r="F97" s="158"/>
      <c r="G97" s="158"/>
      <c r="H97" s="158"/>
    </row>
    <row r="98" customFormat="false" ht="13" hidden="false" customHeight="false" outlineLevel="0" collapsed="false">
      <c r="A98" s="152" t="s">
        <v>81</v>
      </c>
      <c r="B98" s="153" t="s">
        <v>320</v>
      </c>
      <c r="C98" s="153" t="s">
        <v>254</v>
      </c>
      <c r="D98" s="153" t="s">
        <v>321</v>
      </c>
      <c r="E98" s="153"/>
      <c r="F98" s="158"/>
      <c r="G98" s="158"/>
      <c r="H98" s="158"/>
    </row>
    <row r="99" customFormat="false" ht="13" hidden="false" customHeight="false" outlineLevel="0" collapsed="false">
      <c r="A99" s="152" t="s">
        <v>81</v>
      </c>
      <c r="B99" s="153" t="s">
        <v>322</v>
      </c>
      <c r="C99" s="153" t="s">
        <v>251</v>
      </c>
      <c r="D99" s="153" t="s">
        <v>323</v>
      </c>
      <c r="E99" s="153"/>
      <c r="F99" s="158"/>
      <c r="G99" s="158"/>
      <c r="H99" s="158"/>
    </row>
    <row r="100" customFormat="false" ht="13" hidden="false" customHeight="false" outlineLevel="0" collapsed="false">
      <c r="A100" s="152" t="s">
        <v>81</v>
      </c>
      <c r="B100" s="153" t="s">
        <v>324</v>
      </c>
      <c r="C100" s="153" t="s">
        <v>251</v>
      </c>
      <c r="D100" s="153" t="s">
        <v>325</v>
      </c>
      <c r="E100" s="153"/>
      <c r="F100" s="158"/>
      <c r="G100" s="158"/>
      <c r="H100" s="158"/>
    </row>
    <row r="101" customFormat="false" ht="13" hidden="false" customHeight="false" outlineLevel="0" collapsed="false">
      <c r="A101" s="152" t="s">
        <v>81</v>
      </c>
      <c r="B101" s="153" t="s">
        <v>326</v>
      </c>
      <c r="C101" s="153" t="s">
        <v>251</v>
      </c>
      <c r="D101" s="153" t="s">
        <v>327</v>
      </c>
      <c r="E101" s="153"/>
      <c r="F101" s="158"/>
      <c r="G101" s="158"/>
      <c r="H101" s="158"/>
    </row>
    <row r="102" customFormat="false" ht="13" hidden="false" customHeight="false" outlineLevel="0" collapsed="false">
      <c r="A102" s="152" t="s">
        <v>81</v>
      </c>
      <c r="B102" s="153" t="s">
        <v>328</v>
      </c>
      <c r="C102" s="153" t="s">
        <v>259</v>
      </c>
      <c r="D102" s="153" t="s">
        <v>329</v>
      </c>
      <c r="E102" s="154"/>
      <c r="F102" s="158"/>
      <c r="G102" s="158"/>
      <c r="H102" s="158"/>
    </row>
    <row r="103" customFormat="false" ht="13" hidden="false" customHeight="false" outlineLevel="0" collapsed="false">
      <c r="A103" s="152" t="s">
        <v>81</v>
      </c>
      <c r="B103" s="153" t="s">
        <v>330</v>
      </c>
      <c r="C103" s="153" t="s">
        <v>251</v>
      </c>
      <c r="D103" s="153" t="s">
        <v>331</v>
      </c>
      <c r="E103" s="153"/>
      <c r="F103" s="158"/>
      <c r="G103" s="158"/>
      <c r="H103" s="158"/>
    </row>
    <row r="104" customFormat="false" ht="13" hidden="false" customHeight="false" outlineLevel="0" collapsed="false">
      <c r="A104" s="152" t="s">
        <v>81</v>
      </c>
      <c r="B104" s="153" t="s">
        <v>332</v>
      </c>
      <c r="C104" s="153" t="s">
        <v>251</v>
      </c>
      <c r="D104" s="153" t="s">
        <v>333</v>
      </c>
      <c r="E104" s="153"/>
      <c r="F104" s="158"/>
      <c r="G104" s="158"/>
      <c r="H104" s="158"/>
    </row>
    <row r="105" customFormat="false" ht="13" hidden="false" customHeight="false" outlineLevel="0" collapsed="false">
      <c r="A105" s="152" t="s">
        <v>81</v>
      </c>
      <c r="B105" s="153" t="s">
        <v>334</v>
      </c>
      <c r="C105" s="153" t="s">
        <v>251</v>
      </c>
      <c r="D105" s="153" t="s">
        <v>335</v>
      </c>
      <c r="E105" s="153"/>
      <c r="F105" s="158"/>
      <c r="G105" s="158"/>
      <c r="H105" s="158"/>
    </row>
    <row r="106" customFormat="false" ht="13" hidden="false" customHeight="false" outlineLevel="0" collapsed="false">
      <c r="A106" s="152" t="s">
        <v>81</v>
      </c>
      <c r="B106" s="153" t="s">
        <v>336</v>
      </c>
      <c r="C106" s="153" t="s">
        <v>254</v>
      </c>
      <c r="D106" s="153" t="s">
        <v>337</v>
      </c>
      <c r="E106" s="153"/>
      <c r="F106" s="158"/>
      <c r="G106" s="158"/>
      <c r="H106" s="158"/>
    </row>
    <row r="107" customFormat="false" ht="13" hidden="false" customHeight="false" outlineLevel="0" collapsed="false">
      <c r="A107" s="152" t="s">
        <v>81</v>
      </c>
      <c r="B107" s="154" t="s">
        <v>338</v>
      </c>
      <c r="C107" s="153" t="s">
        <v>251</v>
      </c>
      <c r="D107" s="154" t="s">
        <v>121</v>
      </c>
      <c r="E107" s="153"/>
      <c r="F107" s="158"/>
      <c r="G107" s="158"/>
      <c r="H107" s="158"/>
    </row>
    <row r="108" customFormat="false" ht="13" hidden="false" customHeight="false" outlineLevel="0" collapsed="false">
      <c r="A108" s="152" t="s">
        <v>81</v>
      </c>
      <c r="B108" s="153" t="s">
        <v>339</v>
      </c>
      <c r="C108" s="153" t="s">
        <v>251</v>
      </c>
      <c r="D108" s="153" t="s">
        <v>156</v>
      </c>
      <c r="E108" s="153"/>
      <c r="F108" s="158"/>
      <c r="G108" s="158"/>
      <c r="H108" s="158"/>
    </row>
    <row r="109" customFormat="false" ht="14" hidden="false" customHeight="false" outlineLevel="0" collapsed="false">
      <c r="A109" s="147" t="s">
        <v>81</v>
      </c>
      <c r="B109" s="159" t="s">
        <v>340</v>
      </c>
      <c r="C109" s="159" t="s">
        <v>251</v>
      </c>
      <c r="D109" s="159" t="s">
        <v>341</v>
      </c>
      <c r="E109" s="153"/>
      <c r="F109" s="158"/>
      <c r="G109" s="158"/>
      <c r="H109" s="158"/>
    </row>
    <row r="110" customFormat="false" ht="13" hidden="false" customHeight="false" outlineLevel="0" collapsed="false">
      <c r="A110" s="152" t="s">
        <v>82</v>
      </c>
      <c r="B110" s="153" t="s">
        <v>342</v>
      </c>
      <c r="C110" s="153" t="s">
        <v>342</v>
      </c>
      <c r="D110" s="153" t="s">
        <v>343</v>
      </c>
      <c r="E110" s="153"/>
      <c r="F110" s="158"/>
      <c r="G110" s="158"/>
      <c r="H110" s="158"/>
    </row>
    <row r="111" customFormat="false" ht="13" hidden="false" customHeight="false" outlineLevel="0" collapsed="false">
      <c r="A111" s="152" t="s">
        <v>82</v>
      </c>
      <c r="B111" s="153" t="s">
        <v>344</v>
      </c>
      <c r="C111" s="153" t="s">
        <v>345</v>
      </c>
      <c r="D111" s="153" t="s">
        <v>346</v>
      </c>
      <c r="E111" s="153"/>
      <c r="F111" s="158"/>
      <c r="G111" s="158"/>
      <c r="H111" s="158"/>
    </row>
    <row r="112" customFormat="false" ht="13" hidden="false" customHeight="false" outlineLevel="0" collapsed="false">
      <c r="A112" s="152" t="s">
        <v>82</v>
      </c>
      <c r="B112" s="153" t="s">
        <v>347</v>
      </c>
      <c r="C112" s="153" t="s">
        <v>348</v>
      </c>
      <c r="D112" s="153" t="s">
        <v>349</v>
      </c>
      <c r="E112" s="153"/>
      <c r="F112" s="158"/>
      <c r="G112" s="158"/>
      <c r="H112" s="158"/>
    </row>
    <row r="113" customFormat="false" ht="13" hidden="false" customHeight="false" outlineLevel="0" collapsed="false">
      <c r="A113" s="152" t="s">
        <v>82</v>
      </c>
      <c r="B113" s="153" t="s">
        <v>350</v>
      </c>
      <c r="C113" s="153" t="s">
        <v>345</v>
      </c>
      <c r="D113" s="153" t="s">
        <v>351</v>
      </c>
      <c r="E113" s="153"/>
      <c r="F113" s="158"/>
      <c r="G113" s="158"/>
      <c r="H113" s="158"/>
    </row>
    <row r="114" customFormat="false" ht="13" hidden="false" customHeight="false" outlineLevel="0" collapsed="false">
      <c r="A114" s="152" t="s">
        <v>82</v>
      </c>
      <c r="B114" s="153" t="s">
        <v>352</v>
      </c>
      <c r="C114" s="153" t="s">
        <v>353</v>
      </c>
      <c r="D114" s="153" t="s">
        <v>349</v>
      </c>
      <c r="E114" s="153"/>
      <c r="F114" s="158"/>
      <c r="G114" s="158"/>
      <c r="H114" s="158"/>
    </row>
    <row r="115" customFormat="false" ht="13" hidden="false" customHeight="false" outlineLevel="0" collapsed="false">
      <c r="A115" s="152" t="s">
        <v>82</v>
      </c>
      <c r="B115" s="153" t="s">
        <v>354</v>
      </c>
      <c r="C115" s="153" t="s">
        <v>355</v>
      </c>
      <c r="D115" s="153" t="s">
        <v>356</v>
      </c>
      <c r="E115" s="153"/>
      <c r="F115" s="158"/>
      <c r="G115" s="158"/>
      <c r="H115" s="158"/>
    </row>
    <row r="116" customFormat="false" ht="13" hidden="false" customHeight="false" outlineLevel="0" collapsed="false">
      <c r="A116" s="152" t="s">
        <v>82</v>
      </c>
      <c r="B116" s="153" t="s">
        <v>357</v>
      </c>
      <c r="C116" s="153" t="s">
        <v>358</v>
      </c>
      <c r="D116" s="153" t="s">
        <v>220</v>
      </c>
      <c r="E116" s="153"/>
      <c r="F116" s="158"/>
      <c r="G116" s="158"/>
      <c r="H116" s="158"/>
    </row>
    <row r="117" customFormat="false" ht="13" hidden="false" customHeight="false" outlineLevel="0" collapsed="false">
      <c r="A117" s="152" t="s">
        <v>82</v>
      </c>
      <c r="B117" s="153" t="s">
        <v>359</v>
      </c>
      <c r="C117" s="153" t="s">
        <v>360</v>
      </c>
      <c r="D117" s="153" t="s">
        <v>349</v>
      </c>
      <c r="E117" s="153"/>
      <c r="F117" s="158"/>
      <c r="G117" s="158"/>
      <c r="H117" s="158"/>
    </row>
    <row r="118" customFormat="false" ht="13" hidden="false" customHeight="false" outlineLevel="0" collapsed="false">
      <c r="A118" s="152" t="s">
        <v>82</v>
      </c>
      <c r="B118" s="153" t="s">
        <v>361</v>
      </c>
      <c r="C118" s="153" t="s">
        <v>362</v>
      </c>
      <c r="D118" s="153" t="s">
        <v>125</v>
      </c>
      <c r="E118" s="153"/>
      <c r="F118" s="158"/>
      <c r="G118" s="158"/>
      <c r="H118" s="158"/>
    </row>
    <row r="119" customFormat="false" ht="13" hidden="false" customHeight="false" outlineLevel="0" collapsed="false">
      <c r="A119" s="152" t="s">
        <v>82</v>
      </c>
      <c r="B119" s="153" t="s">
        <v>363</v>
      </c>
      <c r="C119" s="153" t="s">
        <v>364</v>
      </c>
      <c r="D119" s="153" t="s">
        <v>125</v>
      </c>
      <c r="E119" s="153"/>
      <c r="F119" s="158"/>
      <c r="G119" s="158"/>
      <c r="H119" s="158"/>
    </row>
    <row r="120" customFormat="false" ht="13" hidden="false" customHeight="false" outlineLevel="0" collapsed="false">
      <c r="A120" s="152" t="s">
        <v>82</v>
      </c>
      <c r="B120" s="153" t="s">
        <v>365</v>
      </c>
      <c r="C120" s="153" t="s">
        <v>348</v>
      </c>
      <c r="D120" s="153" t="s">
        <v>125</v>
      </c>
      <c r="E120" s="153"/>
      <c r="F120" s="158"/>
      <c r="G120" s="158"/>
      <c r="H120" s="158"/>
    </row>
    <row r="121" customFormat="false" ht="13" hidden="false" customHeight="false" outlineLevel="0" collapsed="false">
      <c r="A121" s="152" t="s">
        <v>82</v>
      </c>
      <c r="B121" s="153" t="s">
        <v>366</v>
      </c>
      <c r="C121" s="153" t="s">
        <v>367</v>
      </c>
      <c r="D121" s="153" t="s">
        <v>368</v>
      </c>
      <c r="E121" s="153"/>
      <c r="F121" s="158"/>
      <c r="G121" s="158"/>
      <c r="H121" s="158"/>
    </row>
    <row r="122" customFormat="false" ht="13" hidden="false" customHeight="false" outlineLevel="0" collapsed="false">
      <c r="A122" s="152" t="s">
        <v>82</v>
      </c>
      <c r="B122" s="153" t="s">
        <v>369</v>
      </c>
      <c r="C122" s="153" t="s">
        <v>364</v>
      </c>
      <c r="D122" s="153" t="s">
        <v>121</v>
      </c>
      <c r="E122" s="153"/>
      <c r="F122" s="158"/>
      <c r="G122" s="158"/>
      <c r="H122" s="158"/>
    </row>
    <row r="123" customFormat="false" ht="13" hidden="false" customHeight="false" outlineLevel="0" collapsed="false">
      <c r="A123" s="152" t="s">
        <v>82</v>
      </c>
      <c r="B123" s="153" t="s">
        <v>370</v>
      </c>
      <c r="C123" s="153" t="s">
        <v>371</v>
      </c>
      <c r="D123" s="153" t="s">
        <v>372</v>
      </c>
      <c r="E123" s="153"/>
      <c r="F123" s="158"/>
      <c r="G123" s="158"/>
      <c r="H123" s="158"/>
    </row>
    <row r="124" customFormat="false" ht="13" hidden="false" customHeight="false" outlineLevel="0" collapsed="false">
      <c r="A124" s="152" t="s">
        <v>82</v>
      </c>
      <c r="B124" s="153" t="s">
        <v>373</v>
      </c>
      <c r="C124" s="153" t="s">
        <v>374</v>
      </c>
      <c r="D124" s="153" t="s">
        <v>375</v>
      </c>
      <c r="E124" s="153"/>
      <c r="F124" s="158"/>
      <c r="G124" s="158"/>
      <c r="H124" s="158"/>
    </row>
    <row r="125" customFormat="false" ht="13" hidden="false" customHeight="false" outlineLevel="0" collapsed="false">
      <c r="A125" s="152" t="s">
        <v>82</v>
      </c>
      <c r="B125" s="153" t="s">
        <v>376</v>
      </c>
      <c r="C125" s="153" t="s">
        <v>377</v>
      </c>
      <c r="D125" s="153" t="s">
        <v>121</v>
      </c>
      <c r="E125" s="153"/>
      <c r="F125" s="158"/>
      <c r="G125" s="158"/>
      <c r="H125" s="158"/>
    </row>
    <row r="126" customFormat="false" ht="13" hidden="false" customHeight="false" outlineLevel="0" collapsed="false">
      <c r="A126" s="152" t="s">
        <v>82</v>
      </c>
      <c r="B126" s="153" t="s">
        <v>378</v>
      </c>
      <c r="C126" s="153" t="s">
        <v>379</v>
      </c>
      <c r="D126" s="153" t="s">
        <v>380</v>
      </c>
      <c r="E126" s="153"/>
      <c r="F126" s="158"/>
      <c r="G126" s="158"/>
      <c r="H126" s="158"/>
    </row>
    <row r="127" customFormat="false" ht="13" hidden="false" customHeight="false" outlineLevel="0" collapsed="false">
      <c r="A127" s="152" t="s">
        <v>82</v>
      </c>
      <c r="B127" s="153" t="s">
        <v>381</v>
      </c>
      <c r="C127" s="153" t="s">
        <v>364</v>
      </c>
      <c r="D127" s="153" t="s">
        <v>382</v>
      </c>
      <c r="E127" s="153"/>
      <c r="F127" s="158"/>
      <c r="G127" s="158"/>
      <c r="H127" s="158"/>
    </row>
    <row r="128" customFormat="false" ht="13" hidden="false" customHeight="false" outlineLevel="0" collapsed="false">
      <c r="A128" s="152" t="s">
        <v>82</v>
      </c>
      <c r="B128" s="153" t="s">
        <v>383</v>
      </c>
      <c r="C128" s="153" t="s">
        <v>384</v>
      </c>
      <c r="D128" s="153" t="s">
        <v>125</v>
      </c>
      <c r="E128" s="153"/>
      <c r="F128" s="158"/>
      <c r="G128" s="158"/>
      <c r="H128" s="158"/>
    </row>
    <row r="129" customFormat="false" ht="13" hidden="false" customHeight="false" outlineLevel="0" collapsed="false">
      <c r="A129" s="152" t="s">
        <v>82</v>
      </c>
      <c r="B129" s="153" t="s">
        <v>385</v>
      </c>
      <c r="C129" s="153" t="s">
        <v>384</v>
      </c>
      <c r="D129" s="153" t="s">
        <v>125</v>
      </c>
      <c r="E129" s="153"/>
      <c r="F129" s="158"/>
      <c r="G129" s="158"/>
      <c r="H129" s="158"/>
    </row>
    <row r="130" customFormat="false" ht="13" hidden="false" customHeight="false" outlineLevel="0" collapsed="false">
      <c r="A130" s="152" t="s">
        <v>82</v>
      </c>
      <c r="B130" s="153" t="s">
        <v>386</v>
      </c>
      <c r="C130" s="153" t="s">
        <v>377</v>
      </c>
      <c r="D130" s="153" t="s">
        <v>387</v>
      </c>
      <c r="E130" s="153"/>
      <c r="F130" s="158"/>
      <c r="G130" s="158"/>
      <c r="H130" s="158"/>
    </row>
    <row r="131" customFormat="false" ht="13" hidden="false" customHeight="false" outlineLevel="0" collapsed="false">
      <c r="A131" s="152" t="s">
        <v>82</v>
      </c>
      <c r="B131" s="153" t="s">
        <v>388</v>
      </c>
      <c r="C131" s="153" t="s">
        <v>384</v>
      </c>
      <c r="D131" s="153" t="s">
        <v>215</v>
      </c>
      <c r="E131" s="153"/>
      <c r="F131" s="158"/>
      <c r="G131" s="158"/>
      <c r="H131" s="158"/>
    </row>
    <row r="132" customFormat="false" ht="13" hidden="false" customHeight="false" outlineLevel="0" collapsed="false">
      <c r="A132" s="152" t="s">
        <v>82</v>
      </c>
      <c r="B132" s="153" t="s">
        <v>389</v>
      </c>
      <c r="C132" s="153" t="s">
        <v>390</v>
      </c>
      <c r="D132" s="153" t="s">
        <v>391</v>
      </c>
      <c r="E132" s="153"/>
      <c r="F132" s="158"/>
      <c r="G132" s="158"/>
      <c r="H132" s="158"/>
    </row>
    <row r="133" customFormat="false" ht="13" hidden="false" customHeight="false" outlineLevel="0" collapsed="false">
      <c r="A133" s="152" t="s">
        <v>82</v>
      </c>
      <c r="B133" s="153" t="s">
        <v>392</v>
      </c>
      <c r="C133" s="153" t="s">
        <v>393</v>
      </c>
      <c r="D133" s="153" t="s">
        <v>215</v>
      </c>
      <c r="E133" s="153"/>
      <c r="F133" s="158"/>
      <c r="G133" s="158"/>
      <c r="H133" s="158"/>
    </row>
    <row r="134" customFormat="false" ht="13" hidden="false" customHeight="false" outlineLevel="0" collapsed="false">
      <c r="A134" s="152" t="s">
        <v>82</v>
      </c>
      <c r="B134" s="153" t="s">
        <v>394</v>
      </c>
      <c r="C134" s="153" t="s">
        <v>371</v>
      </c>
      <c r="D134" s="153" t="s">
        <v>121</v>
      </c>
      <c r="E134" s="153"/>
      <c r="F134" s="158"/>
      <c r="G134" s="158"/>
      <c r="H134" s="158"/>
    </row>
    <row r="135" customFormat="false" ht="13" hidden="false" customHeight="false" outlineLevel="0" collapsed="false">
      <c r="A135" s="152" t="s">
        <v>82</v>
      </c>
      <c r="B135" s="153" t="s">
        <v>395</v>
      </c>
      <c r="C135" s="153" t="s">
        <v>395</v>
      </c>
      <c r="D135" s="153" t="s">
        <v>125</v>
      </c>
      <c r="E135" s="153"/>
      <c r="F135" s="158"/>
      <c r="G135" s="158"/>
      <c r="H135" s="158"/>
    </row>
    <row r="136" customFormat="false" ht="13" hidden="false" customHeight="false" outlineLevel="0" collapsed="false">
      <c r="A136" s="152" t="s">
        <v>82</v>
      </c>
      <c r="B136" s="153" t="s">
        <v>396</v>
      </c>
      <c r="C136" s="153" t="s">
        <v>353</v>
      </c>
      <c r="D136" s="153" t="s">
        <v>397</v>
      </c>
      <c r="E136" s="153"/>
      <c r="F136" s="158"/>
      <c r="G136" s="158"/>
      <c r="H136" s="158"/>
    </row>
    <row r="137" customFormat="false" ht="13" hidden="false" customHeight="false" outlineLevel="0" collapsed="false">
      <c r="A137" s="152" t="s">
        <v>82</v>
      </c>
      <c r="B137" s="153" t="s">
        <v>398</v>
      </c>
      <c r="C137" s="153" t="s">
        <v>371</v>
      </c>
      <c r="D137" s="153" t="s">
        <v>125</v>
      </c>
      <c r="E137" s="153"/>
      <c r="F137" s="158"/>
      <c r="G137" s="158"/>
      <c r="H137" s="158"/>
    </row>
    <row r="138" customFormat="false" ht="13" hidden="false" customHeight="false" outlineLevel="0" collapsed="false">
      <c r="A138" s="152" t="s">
        <v>82</v>
      </c>
      <c r="B138" s="153" t="s">
        <v>399</v>
      </c>
      <c r="C138" s="153" t="s">
        <v>400</v>
      </c>
      <c r="D138" s="153" t="s">
        <v>401</v>
      </c>
      <c r="E138" s="153"/>
      <c r="F138" s="158"/>
      <c r="G138" s="158"/>
      <c r="H138" s="158"/>
    </row>
    <row r="139" customFormat="false" ht="13" hidden="false" customHeight="false" outlineLevel="0" collapsed="false">
      <c r="A139" s="152" t="s">
        <v>82</v>
      </c>
      <c r="B139" s="153" t="s">
        <v>402</v>
      </c>
      <c r="C139" s="153" t="s">
        <v>403</v>
      </c>
      <c r="D139" s="153" t="s">
        <v>404</v>
      </c>
      <c r="E139" s="153"/>
      <c r="F139" s="158"/>
      <c r="G139" s="158"/>
      <c r="H139" s="158"/>
    </row>
    <row r="140" customFormat="false" ht="13" hidden="false" customHeight="false" outlineLevel="0" collapsed="false">
      <c r="A140" s="152" t="s">
        <v>82</v>
      </c>
      <c r="B140" s="153" t="s">
        <v>405</v>
      </c>
      <c r="C140" s="153" t="s">
        <v>406</v>
      </c>
      <c r="D140" s="153" t="s">
        <v>125</v>
      </c>
      <c r="E140" s="153"/>
      <c r="F140" s="158"/>
      <c r="G140" s="158"/>
      <c r="H140" s="158"/>
    </row>
    <row r="141" customFormat="false" ht="13" hidden="false" customHeight="false" outlineLevel="0" collapsed="false">
      <c r="A141" s="152" t="s">
        <v>82</v>
      </c>
      <c r="B141" s="153" t="s">
        <v>407</v>
      </c>
      <c r="C141" s="153" t="s">
        <v>408</v>
      </c>
      <c r="D141" s="153" t="s">
        <v>409</v>
      </c>
      <c r="E141" s="153"/>
      <c r="F141" s="158"/>
      <c r="G141" s="158"/>
      <c r="H141" s="158"/>
    </row>
    <row r="142" customFormat="false" ht="13" hidden="false" customHeight="false" outlineLevel="0" collapsed="false">
      <c r="A142" s="152" t="s">
        <v>82</v>
      </c>
      <c r="B142" s="153" t="s">
        <v>410</v>
      </c>
      <c r="C142" s="153" t="s">
        <v>371</v>
      </c>
      <c r="D142" s="153" t="s">
        <v>174</v>
      </c>
      <c r="E142" s="153"/>
      <c r="F142" s="158"/>
      <c r="G142" s="158"/>
      <c r="H142" s="158"/>
    </row>
    <row r="143" customFormat="false" ht="13" hidden="false" customHeight="false" outlineLevel="0" collapsed="false">
      <c r="A143" s="152" t="s">
        <v>82</v>
      </c>
      <c r="B143" s="153" t="s">
        <v>411</v>
      </c>
      <c r="C143" s="153" t="s">
        <v>412</v>
      </c>
      <c r="D143" s="153" t="s">
        <v>174</v>
      </c>
      <c r="E143" s="153"/>
      <c r="F143" s="158"/>
      <c r="G143" s="158"/>
      <c r="H143" s="158"/>
    </row>
    <row r="144" customFormat="false" ht="13" hidden="false" customHeight="false" outlineLevel="0" collapsed="false">
      <c r="A144" s="152" t="s">
        <v>82</v>
      </c>
      <c r="B144" s="153" t="s">
        <v>413</v>
      </c>
      <c r="C144" s="153" t="s">
        <v>367</v>
      </c>
      <c r="D144" s="153" t="s">
        <v>414</v>
      </c>
      <c r="E144" s="153"/>
      <c r="F144" s="158"/>
      <c r="G144" s="158"/>
      <c r="H144" s="158"/>
    </row>
    <row r="145" customFormat="false" ht="13" hidden="false" customHeight="false" outlineLevel="0" collapsed="false">
      <c r="A145" s="152" t="s">
        <v>82</v>
      </c>
      <c r="B145" s="153" t="s">
        <v>415</v>
      </c>
      <c r="C145" s="153" t="s">
        <v>416</v>
      </c>
      <c r="D145" s="153" t="s">
        <v>174</v>
      </c>
      <c r="E145" s="153"/>
      <c r="F145" s="158"/>
      <c r="G145" s="158"/>
      <c r="H145" s="158"/>
    </row>
    <row r="146" customFormat="false" ht="13" hidden="false" customHeight="false" outlineLevel="0" collapsed="false">
      <c r="A146" s="152" t="s">
        <v>82</v>
      </c>
      <c r="B146" s="153" t="s">
        <v>417</v>
      </c>
      <c r="C146" s="153" t="s">
        <v>418</v>
      </c>
      <c r="D146" s="153" t="s">
        <v>224</v>
      </c>
      <c r="E146" s="153"/>
      <c r="F146" s="158"/>
      <c r="G146" s="158"/>
      <c r="H146" s="158"/>
    </row>
    <row r="147" customFormat="false" ht="13" hidden="false" customHeight="false" outlineLevel="0" collapsed="false">
      <c r="A147" s="152" t="s">
        <v>82</v>
      </c>
      <c r="B147" s="153" t="s">
        <v>419</v>
      </c>
      <c r="C147" s="153" t="s">
        <v>353</v>
      </c>
      <c r="D147" s="153" t="s">
        <v>125</v>
      </c>
      <c r="E147" s="153"/>
      <c r="F147" s="158"/>
      <c r="G147" s="158"/>
      <c r="H147" s="158"/>
    </row>
    <row r="148" customFormat="false" ht="13" hidden="false" customHeight="false" outlineLevel="0" collapsed="false">
      <c r="A148" s="152" t="s">
        <v>82</v>
      </c>
      <c r="B148" s="153" t="s">
        <v>420</v>
      </c>
      <c r="C148" s="153" t="s">
        <v>421</v>
      </c>
      <c r="D148" s="153" t="s">
        <v>125</v>
      </c>
      <c r="E148" s="153"/>
      <c r="F148" s="158"/>
      <c r="G148" s="158"/>
      <c r="H148" s="158"/>
    </row>
    <row r="149" customFormat="false" ht="13" hidden="false" customHeight="false" outlineLevel="0" collapsed="false">
      <c r="A149" s="152" t="s">
        <v>82</v>
      </c>
      <c r="B149" s="153" t="s">
        <v>422</v>
      </c>
      <c r="C149" s="153" t="s">
        <v>360</v>
      </c>
      <c r="D149" s="153" t="s">
        <v>423</v>
      </c>
      <c r="E149" s="153"/>
      <c r="F149" s="158"/>
      <c r="G149" s="158"/>
      <c r="H149" s="158"/>
    </row>
    <row r="150" customFormat="false" ht="13" hidden="false" customHeight="false" outlineLevel="0" collapsed="false">
      <c r="A150" s="152" t="s">
        <v>82</v>
      </c>
      <c r="B150" s="153" t="s">
        <v>424</v>
      </c>
      <c r="C150" s="153" t="s">
        <v>425</v>
      </c>
      <c r="D150" s="153" t="s">
        <v>426</v>
      </c>
      <c r="E150" s="153"/>
      <c r="F150" s="158"/>
      <c r="G150" s="158"/>
      <c r="H150" s="158"/>
    </row>
    <row r="151" customFormat="false" ht="13" hidden="false" customHeight="false" outlineLevel="0" collapsed="false">
      <c r="A151" s="152" t="s">
        <v>82</v>
      </c>
      <c r="B151" s="153" t="s">
        <v>427</v>
      </c>
      <c r="C151" s="153" t="s">
        <v>406</v>
      </c>
      <c r="D151" s="153" t="s">
        <v>428</v>
      </c>
      <c r="E151" s="153"/>
      <c r="F151" s="158"/>
      <c r="G151" s="158"/>
      <c r="H151" s="158"/>
    </row>
    <row r="152" customFormat="false" ht="13" hidden="false" customHeight="false" outlineLevel="0" collapsed="false">
      <c r="A152" s="152" t="s">
        <v>82</v>
      </c>
      <c r="B152" s="153" t="s">
        <v>429</v>
      </c>
      <c r="C152" s="153" t="s">
        <v>364</v>
      </c>
      <c r="D152" s="153" t="s">
        <v>430</v>
      </c>
      <c r="E152" s="153"/>
      <c r="F152" s="158"/>
      <c r="G152" s="158"/>
      <c r="H152" s="158"/>
    </row>
    <row r="153" customFormat="false" ht="13" hidden="false" customHeight="false" outlineLevel="0" collapsed="false">
      <c r="A153" s="152" t="s">
        <v>82</v>
      </c>
      <c r="B153" s="153" t="s">
        <v>431</v>
      </c>
      <c r="C153" s="153" t="s">
        <v>432</v>
      </c>
      <c r="D153" s="153" t="s">
        <v>199</v>
      </c>
      <c r="E153" s="153"/>
      <c r="F153" s="158"/>
      <c r="G153" s="158"/>
      <c r="H153" s="158"/>
    </row>
    <row r="154" customFormat="false" ht="13" hidden="false" customHeight="false" outlineLevel="0" collapsed="false">
      <c r="A154" s="152" t="s">
        <v>82</v>
      </c>
      <c r="B154" s="153" t="s">
        <v>433</v>
      </c>
      <c r="C154" s="153" t="s">
        <v>432</v>
      </c>
      <c r="D154" s="153" t="s">
        <v>125</v>
      </c>
      <c r="E154" s="153"/>
      <c r="F154" s="158"/>
      <c r="G154" s="158"/>
      <c r="H154" s="158"/>
    </row>
    <row r="155" customFormat="false" ht="13" hidden="false" customHeight="false" outlineLevel="0" collapsed="false">
      <c r="A155" s="152" t="s">
        <v>82</v>
      </c>
      <c r="B155" s="154" t="s">
        <v>434</v>
      </c>
      <c r="C155" s="154" t="s">
        <v>435</v>
      </c>
      <c r="D155" s="154" t="s">
        <v>125</v>
      </c>
      <c r="E155" s="153"/>
      <c r="F155" s="158"/>
      <c r="G155" s="158"/>
      <c r="H155" s="158"/>
    </row>
    <row r="156" customFormat="false" ht="13" hidden="false" customHeight="false" outlineLevel="0" collapsed="false">
      <c r="A156" s="152" t="s">
        <v>82</v>
      </c>
      <c r="B156" s="153" t="s">
        <v>436</v>
      </c>
      <c r="C156" s="153" t="s">
        <v>437</v>
      </c>
      <c r="D156" s="153" t="s">
        <v>125</v>
      </c>
      <c r="E156" s="153"/>
      <c r="F156" s="158"/>
      <c r="G156" s="158"/>
      <c r="H156" s="158"/>
    </row>
    <row r="157" customFormat="false" ht="13" hidden="false" customHeight="false" outlineLevel="0" collapsed="false">
      <c r="A157" s="152" t="s">
        <v>82</v>
      </c>
      <c r="B157" s="153" t="s">
        <v>438</v>
      </c>
      <c r="C157" s="153" t="s">
        <v>439</v>
      </c>
      <c r="D157" s="153" t="s">
        <v>440</v>
      </c>
      <c r="E157" s="153"/>
      <c r="F157" s="158"/>
      <c r="G157" s="158"/>
      <c r="H157" s="158"/>
    </row>
    <row r="158" customFormat="false" ht="13" hidden="false" customHeight="false" outlineLevel="0" collapsed="false">
      <c r="A158" s="152" t="s">
        <v>82</v>
      </c>
      <c r="B158" s="153" t="s">
        <v>441</v>
      </c>
      <c r="C158" s="153" t="s">
        <v>442</v>
      </c>
      <c r="D158" s="153" t="s">
        <v>443</v>
      </c>
      <c r="E158" s="153"/>
      <c r="F158" s="158"/>
      <c r="G158" s="158"/>
      <c r="H158" s="158"/>
    </row>
    <row r="159" customFormat="false" ht="13" hidden="false" customHeight="false" outlineLevel="0" collapsed="false">
      <c r="A159" s="152" t="s">
        <v>82</v>
      </c>
      <c r="B159" s="153" t="s">
        <v>444</v>
      </c>
      <c r="C159" s="153" t="s">
        <v>445</v>
      </c>
      <c r="D159" s="153" t="s">
        <v>446</v>
      </c>
      <c r="E159" s="153"/>
      <c r="F159" s="158"/>
      <c r="G159" s="158"/>
      <c r="H159" s="158"/>
    </row>
    <row r="160" customFormat="false" ht="13" hidden="false" customHeight="false" outlineLevel="0" collapsed="false">
      <c r="A160" s="152" t="s">
        <v>82</v>
      </c>
      <c r="B160" s="153" t="s">
        <v>447</v>
      </c>
      <c r="C160" s="153" t="s">
        <v>367</v>
      </c>
      <c r="D160" s="153" t="s">
        <v>125</v>
      </c>
      <c r="E160" s="153"/>
      <c r="F160" s="158"/>
      <c r="G160" s="158"/>
      <c r="H160" s="158"/>
    </row>
    <row r="161" customFormat="false" ht="13" hidden="false" customHeight="false" outlineLevel="0" collapsed="false">
      <c r="A161" s="152" t="s">
        <v>82</v>
      </c>
      <c r="B161" s="153" t="s">
        <v>448</v>
      </c>
      <c r="C161" s="153" t="s">
        <v>449</v>
      </c>
      <c r="D161" s="153" t="s">
        <v>125</v>
      </c>
      <c r="E161" s="153"/>
      <c r="F161" s="158"/>
      <c r="G161" s="158"/>
      <c r="H161" s="158"/>
    </row>
    <row r="162" customFormat="false" ht="13" hidden="false" customHeight="false" outlineLevel="0" collapsed="false">
      <c r="A162" s="152" t="s">
        <v>82</v>
      </c>
      <c r="B162" s="153" t="s">
        <v>450</v>
      </c>
      <c r="C162" s="153" t="s">
        <v>395</v>
      </c>
      <c r="D162" s="153" t="s">
        <v>451</v>
      </c>
      <c r="E162" s="153"/>
      <c r="F162" s="158"/>
      <c r="G162" s="158"/>
      <c r="H162" s="158"/>
    </row>
    <row r="163" customFormat="false" ht="13" hidden="false" customHeight="false" outlineLevel="0" collapsed="false">
      <c r="A163" s="152" t="s">
        <v>82</v>
      </c>
      <c r="B163" s="153" t="s">
        <v>452</v>
      </c>
      <c r="C163" s="153" t="s">
        <v>379</v>
      </c>
      <c r="D163" s="153" t="s">
        <v>453</v>
      </c>
      <c r="E163" s="153"/>
      <c r="F163" s="158"/>
      <c r="G163" s="158"/>
      <c r="H163" s="158"/>
    </row>
    <row r="164" customFormat="false" ht="13" hidden="false" customHeight="false" outlineLevel="0" collapsed="false">
      <c r="A164" s="152" t="s">
        <v>82</v>
      </c>
      <c r="B164" s="153" t="s">
        <v>454</v>
      </c>
      <c r="C164" s="153" t="s">
        <v>384</v>
      </c>
      <c r="D164" s="153" t="s">
        <v>310</v>
      </c>
      <c r="E164" s="153"/>
      <c r="F164" s="158"/>
      <c r="G164" s="158"/>
      <c r="H164" s="158"/>
    </row>
    <row r="165" customFormat="false" ht="13" hidden="false" customHeight="false" outlineLevel="0" collapsed="false">
      <c r="A165" s="152" t="s">
        <v>82</v>
      </c>
      <c r="B165" s="153" t="s">
        <v>455</v>
      </c>
      <c r="C165" s="153" t="s">
        <v>364</v>
      </c>
      <c r="D165" s="153" t="s">
        <v>456</v>
      </c>
      <c r="E165" s="153"/>
      <c r="F165" s="158"/>
      <c r="G165" s="158"/>
      <c r="H165" s="158"/>
    </row>
    <row r="166" customFormat="false" ht="13" hidden="false" customHeight="false" outlineLevel="0" collapsed="false">
      <c r="A166" s="152" t="s">
        <v>82</v>
      </c>
      <c r="B166" s="153" t="s">
        <v>457</v>
      </c>
      <c r="C166" s="153" t="s">
        <v>458</v>
      </c>
      <c r="D166" s="153" t="s">
        <v>459</v>
      </c>
      <c r="E166" s="153"/>
      <c r="F166" s="158"/>
      <c r="G166" s="158"/>
      <c r="H166" s="158"/>
    </row>
    <row r="167" customFormat="false" ht="13" hidden="false" customHeight="false" outlineLevel="0" collapsed="false">
      <c r="A167" s="152" t="s">
        <v>82</v>
      </c>
      <c r="B167" s="153" t="s">
        <v>460</v>
      </c>
      <c r="C167" s="153" t="s">
        <v>345</v>
      </c>
      <c r="D167" s="153" t="s">
        <v>461</v>
      </c>
      <c r="E167" s="153"/>
      <c r="F167" s="158"/>
      <c r="G167" s="158"/>
      <c r="H167" s="158"/>
    </row>
    <row r="168" customFormat="false" ht="13" hidden="false" customHeight="false" outlineLevel="0" collapsed="false">
      <c r="A168" s="152" t="s">
        <v>82</v>
      </c>
      <c r="B168" s="153" t="s">
        <v>462</v>
      </c>
      <c r="C168" s="153" t="s">
        <v>425</v>
      </c>
      <c r="D168" s="153" t="s">
        <v>463</v>
      </c>
      <c r="E168" s="153"/>
      <c r="F168" s="158"/>
      <c r="G168" s="158"/>
      <c r="H168" s="158"/>
    </row>
    <row r="169" customFormat="false" ht="13" hidden="false" customHeight="false" outlineLevel="0" collapsed="false">
      <c r="A169" s="152" t="s">
        <v>82</v>
      </c>
      <c r="B169" s="153" t="s">
        <v>464</v>
      </c>
      <c r="C169" s="153" t="s">
        <v>465</v>
      </c>
      <c r="D169" s="153" t="s">
        <v>207</v>
      </c>
      <c r="E169" s="153"/>
      <c r="F169" s="158"/>
      <c r="G169" s="158"/>
      <c r="H169" s="158"/>
    </row>
    <row r="170" customFormat="false" ht="13" hidden="false" customHeight="false" outlineLevel="0" collapsed="false">
      <c r="A170" s="152" t="s">
        <v>82</v>
      </c>
      <c r="B170" s="153" t="s">
        <v>466</v>
      </c>
      <c r="C170" s="153" t="s">
        <v>467</v>
      </c>
      <c r="D170" s="153" t="s">
        <v>297</v>
      </c>
      <c r="E170" s="153"/>
      <c r="F170" s="158"/>
      <c r="G170" s="158"/>
      <c r="H170" s="158"/>
    </row>
    <row r="171" customFormat="false" ht="13" hidden="false" customHeight="false" outlineLevel="0" collapsed="false">
      <c r="A171" s="152" t="s">
        <v>82</v>
      </c>
      <c r="B171" s="153" t="s">
        <v>468</v>
      </c>
      <c r="C171" s="153" t="s">
        <v>469</v>
      </c>
      <c r="D171" s="153" t="s">
        <v>470</v>
      </c>
      <c r="E171" s="153"/>
      <c r="F171" s="158"/>
      <c r="G171" s="158"/>
      <c r="H171" s="158"/>
    </row>
    <row r="172" customFormat="false" ht="13" hidden="false" customHeight="false" outlineLevel="0" collapsed="false">
      <c r="A172" s="152" t="s">
        <v>82</v>
      </c>
      <c r="B172" s="153" t="s">
        <v>471</v>
      </c>
      <c r="C172" s="153" t="s">
        <v>371</v>
      </c>
      <c r="D172" s="153" t="s">
        <v>472</v>
      </c>
      <c r="E172" s="153"/>
      <c r="F172" s="158"/>
      <c r="G172" s="158"/>
      <c r="H172" s="158"/>
    </row>
    <row r="173" customFormat="false" ht="13" hidden="false" customHeight="false" outlineLevel="0" collapsed="false">
      <c r="A173" s="152" t="s">
        <v>82</v>
      </c>
      <c r="B173" s="153" t="s">
        <v>473</v>
      </c>
      <c r="C173" s="153" t="s">
        <v>371</v>
      </c>
      <c r="D173" s="153" t="s">
        <v>125</v>
      </c>
      <c r="E173" s="153"/>
      <c r="F173" s="158"/>
      <c r="G173" s="158"/>
      <c r="H173" s="158"/>
    </row>
    <row r="174" customFormat="false" ht="13" hidden="false" customHeight="false" outlineLevel="0" collapsed="false">
      <c r="A174" s="152" t="s">
        <v>82</v>
      </c>
      <c r="B174" s="153" t="s">
        <v>474</v>
      </c>
      <c r="C174" s="153" t="s">
        <v>364</v>
      </c>
      <c r="D174" s="153" t="s">
        <v>475</v>
      </c>
      <c r="E174" s="153"/>
      <c r="F174" s="158"/>
      <c r="G174" s="158"/>
      <c r="H174" s="158"/>
    </row>
    <row r="175" customFormat="false" ht="13" hidden="false" customHeight="false" outlineLevel="0" collapsed="false">
      <c r="A175" s="152" t="s">
        <v>82</v>
      </c>
      <c r="B175" s="153" t="s">
        <v>476</v>
      </c>
      <c r="C175" s="153" t="s">
        <v>449</v>
      </c>
      <c r="D175" s="153" t="s">
        <v>154</v>
      </c>
      <c r="E175" s="153"/>
      <c r="F175" s="158"/>
      <c r="G175" s="158"/>
      <c r="H175" s="158"/>
    </row>
    <row r="176" customFormat="false" ht="13" hidden="false" customHeight="false" outlineLevel="0" collapsed="false">
      <c r="A176" s="152" t="s">
        <v>82</v>
      </c>
      <c r="B176" s="153" t="s">
        <v>477</v>
      </c>
      <c r="C176" s="153" t="s">
        <v>478</v>
      </c>
      <c r="D176" s="153" t="s">
        <v>479</v>
      </c>
      <c r="E176" s="153"/>
      <c r="F176" s="158"/>
      <c r="G176" s="158"/>
      <c r="H176" s="158"/>
    </row>
    <row r="177" customFormat="false" ht="13" hidden="false" customHeight="false" outlineLevel="0" collapsed="false">
      <c r="A177" s="152" t="s">
        <v>82</v>
      </c>
      <c r="B177" s="153" t="s">
        <v>480</v>
      </c>
      <c r="C177" s="153" t="s">
        <v>353</v>
      </c>
      <c r="D177" s="153" t="s">
        <v>481</v>
      </c>
      <c r="E177" s="153"/>
      <c r="F177" s="158"/>
      <c r="G177" s="158"/>
      <c r="H177" s="158"/>
    </row>
    <row r="178" customFormat="false" ht="13" hidden="false" customHeight="false" outlineLevel="0" collapsed="false">
      <c r="A178" s="152" t="s">
        <v>82</v>
      </c>
      <c r="B178" s="153" t="s">
        <v>482</v>
      </c>
      <c r="C178" s="153" t="s">
        <v>482</v>
      </c>
      <c r="D178" s="153" t="s">
        <v>483</v>
      </c>
      <c r="E178" s="153"/>
      <c r="F178" s="158"/>
      <c r="G178" s="158"/>
      <c r="H178" s="158"/>
    </row>
    <row r="179" customFormat="false" ht="13" hidden="false" customHeight="false" outlineLevel="0" collapsed="false">
      <c r="A179" s="152" t="s">
        <v>82</v>
      </c>
      <c r="B179" s="153" t="s">
        <v>484</v>
      </c>
      <c r="C179" s="153" t="s">
        <v>353</v>
      </c>
      <c r="D179" s="153" t="s">
        <v>372</v>
      </c>
      <c r="E179" s="153"/>
      <c r="F179" s="158"/>
      <c r="G179" s="158"/>
      <c r="H179" s="158"/>
    </row>
    <row r="180" customFormat="false" ht="13" hidden="false" customHeight="false" outlineLevel="0" collapsed="false">
      <c r="A180" s="152" t="s">
        <v>82</v>
      </c>
      <c r="B180" s="153" t="s">
        <v>485</v>
      </c>
      <c r="C180" s="153" t="s">
        <v>486</v>
      </c>
      <c r="D180" s="153" t="s">
        <v>125</v>
      </c>
      <c r="E180" s="153"/>
      <c r="F180" s="158"/>
      <c r="G180" s="158"/>
      <c r="H180" s="158"/>
    </row>
    <row r="181" customFormat="false" ht="13" hidden="false" customHeight="false" outlineLevel="0" collapsed="false">
      <c r="A181" s="152" t="s">
        <v>82</v>
      </c>
      <c r="B181" s="153" t="s">
        <v>487</v>
      </c>
      <c r="C181" s="153" t="s">
        <v>353</v>
      </c>
      <c r="D181" s="153" t="s">
        <v>346</v>
      </c>
      <c r="E181" s="153"/>
      <c r="F181" s="158"/>
      <c r="G181" s="158"/>
      <c r="H181" s="158"/>
    </row>
    <row r="182" customFormat="false" ht="13" hidden="false" customHeight="false" outlineLevel="0" collapsed="false">
      <c r="A182" s="152" t="s">
        <v>82</v>
      </c>
      <c r="B182" s="153" t="s">
        <v>488</v>
      </c>
      <c r="C182" s="153" t="s">
        <v>489</v>
      </c>
      <c r="D182" s="153" t="s">
        <v>125</v>
      </c>
      <c r="E182" s="153"/>
      <c r="F182" s="158"/>
      <c r="G182" s="158"/>
      <c r="H182" s="158"/>
    </row>
    <row r="183" customFormat="false" ht="13" hidden="false" customHeight="false" outlineLevel="0" collapsed="false">
      <c r="A183" s="152" t="s">
        <v>82</v>
      </c>
      <c r="B183" s="153" t="s">
        <v>490</v>
      </c>
      <c r="C183" s="153" t="s">
        <v>353</v>
      </c>
      <c r="D183" s="153" t="s">
        <v>154</v>
      </c>
      <c r="E183" s="153"/>
      <c r="F183" s="158"/>
      <c r="G183" s="158"/>
      <c r="H183" s="158"/>
    </row>
    <row r="184" customFormat="false" ht="13" hidden="false" customHeight="false" outlineLevel="0" collapsed="false">
      <c r="A184" s="152" t="s">
        <v>82</v>
      </c>
      <c r="B184" s="153" t="s">
        <v>491</v>
      </c>
      <c r="C184" s="153" t="s">
        <v>492</v>
      </c>
      <c r="D184" s="153" t="s">
        <v>493</v>
      </c>
      <c r="E184" s="153"/>
      <c r="F184" s="158"/>
      <c r="G184" s="158"/>
      <c r="H184" s="158"/>
    </row>
    <row r="185" customFormat="false" ht="13" hidden="false" customHeight="false" outlineLevel="0" collapsed="false">
      <c r="A185" s="152" t="s">
        <v>82</v>
      </c>
      <c r="B185" s="153" t="s">
        <v>494</v>
      </c>
      <c r="C185" s="153" t="s">
        <v>495</v>
      </c>
      <c r="D185" s="153" t="s">
        <v>496</v>
      </c>
      <c r="E185" s="153"/>
      <c r="F185" s="158"/>
      <c r="G185" s="158"/>
      <c r="H185" s="158"/>
    </row>
    <row r="186" customFormat="false" ht="13" hidden="false" customHeight="false" outlineLevel="0" collapsed="false">
      <c r="A186" s="152" t="s">
        <v>82</v>
      </c>
      <c r="B186" s="153" t="s">
        <v>497</v>
      </c>
      <c r="C186" s="153" t="s">
        <v>395</v>
      </c>
      <c r="D186" s="153" t="s">
        <v>498</v>
      </c>
      <c r="E186" s="153"/>
      <c r="F186" s="158"/>
      <c r="G186" s="158"/>
      <c r="H186" s="158"/>
    </row>
    <row r="187" customFormat="false" ht="13" hidden="false" customHeight="false" outlineLevel="0" collapsed="false">
      <c r="A187" s="152" t="s">
        <v>82</v>
      </c>
      <c r="B187" s="153" t="s">
        <v>499</v>
      </c>
      <c r="C187" s="160" t="s">
        <v>367</v>
      </c>
      <c r="D187" s="153" t="s">
        <v>500</v>
      </c>
      <c r="E187" s="153"/>
      <c r="F187" s="158"/>
      <c r="G187" s="158"/>
      <c r="H187" s="158"/>
    </row>
    <row r="188" customFormat="false" ht="13" hidden="false" customHeight="false" outlineLevel="0" collapsed="false">
      <c r="A188" s="152" t="s">
        <v>82</v>
      </c>
      <c r="B188" s="153" t="s">
        <v>501</v>
      </c>
      <c r="C188" s="153" t="s">
        <v>502</v>
      </c>
      <c r="D188" s="153" t="s">
        <v>496</v>
      </c>
      <c r="E188" s="153"/>
      <c r="F188" s="158"/>
      <c r="G188" s="158"/>
      <c r="H188" s="158"/>
    </row>
    <row r="189" customFormat="false" ht="13" hidden="false" customHeight="false" outlineLevel="0" collapsed="false">
      <c r="A189" s="152" t="s">
        <v>82</v>
      </c>
      <c r="B189" s="153" t="s">
        <v>503</v>
      </c>
      <c r="C189" s="153" t="s">
        <v>432</v>
      </c>
      <c r="D189" s="153" t="s">
        <v>504</v>
      </c>
      <c r="E189" s="153"/>
      <c r="F189" s="158"/>
      <c r="G189" s="158"/>
      <c r="H189" s="158"/>
    </row>
    <row r="190" customFormat="false" ht="13" hidden="false" customHeight="false" outlineLevel="0" collapsed="false">
      <c r="A190" s="152" t="s">
        <v>82</v>
      </c>
      <c r="B190" s="153" t="s">
        <v>505</v>
      </c>
      <c r="C190" s="153" t="s">
        <v>379</v>
      </c>
      <c r="D190" s="153" t="s">
        <v>506</v>
      </c>
      <c r="E190" s="153"/>
      <c r="F190" s="158"/>
      <c r="G190" s="158"/>
      <c r="H190" s="158"/>
    </row>
    <row r="191" customFormat="false" ht="13" hidden="false" customHeight="false" outlineLevel="0" collapsed="false">
      <c r="A191" s="152" t="s">
        <v>82</v>
      </c>
      <c r="B191" s="153" t="s">
        <v>507</v>
      </c>
      <c r="C191" s="153" t="s">
        <v>367</v>
      </c>
      <c r="D191" s="153" t="s">
        <v>174</v>
      </c>
      <c r="E191" s="153"/>
      <c r="F191" s="158"/>
      <c r="G191" s="158"/>
      <c r="H191" s="158"/>
    </row>
    <row r="192" customFormat="false" ht="13" hidden="false" customHeight="false" outlineLevel="0" collapsed="false">
      <c r="A192" s="152" t="s">
        <v>82</v>
      </c>
      <c r="B192" s="153" t="s">
        <v>508</v>
      </c>
      <c r="C192" s="153" t="s">
        <v>509</v>
      </c>
      <c r="D192" s="153" t="s">
        <v>510</v>
      </c>
      <c r="E192" s="153"/>
      <c r="F192" s="158"/>
      <c r="G192" s="158"/>
      <c r="H192" s="158"/>
    </row>
    <row r="193" customFormat="false" ht="13" hidden="false" customHeight="false" outlineLevel="0" collapsed="false">
      <c r="A193" s="152" t="s">
        <v>82</v>
      </c>
      <c r="B193" s="153" t="s">
        <v>511</v>
      </c>
      <c r="C193" s="153" t="s">
        <v>390</v>
      </c>
      <c r="D193" s="153" t="s">
        <v>199</v>
      </c>
      <c r="E193" s="153"/>
      <c r="F193" s="158"/>
      <c r="G193" s="158"/>
      <c r="H193" s="158"/>
    </row>
    <row r="194" customFormat="false" ht="13" hidden="false" customHeight="false" outlineLevel="0" collapsed="false">
      <c r="A194" s="152" t="s">
        <v>82</v>
      </c>
      <c r="B194" s="153" t="s">
        <v>512</v>
      </c>
      <c r="C194" s="153" t="s">
        <v>513</v>
      </c>
      <c r="D194" s="153" t="s">
        <v>514</v>
      </c>
      <c r="E194" s="153"/>
      <c r="F194" s="158"/>
      <c r="G194" s="158"/>
      <c r="H194" s="158"/>
    </row>
    <row r="195" customFormat="false" ht="13" hidden="false" customHeight="false" outlineLevel="0" collapsed="false">
      <c r="A195" s="152" t="s">
        <v>82</v>
      </c>
      <c r="B195" s="153" t="s">
        <v>515</v>
      </c>
      <c r="C195" s="153" t="s">
        <v>342</v>
      </c>
      <c r="D195" s="153" t="s">
        <v>516</v>
      </c>
      <c r="E195" s="153"/>
      <c r="F195" s="158"/>
      <c r="G195" s="158"/>
      <c r="H195" s="158"/>
    </row>
    <row r="196" customFormat="false" ht="13" hidden="false" customHeight="false" outlineLevel="0" collapsed="false">
      <c r="A196" s="152" t="s">
        <v>82</v>
      </c>
      <c r="B196" s="153" t="s">
        <v>517</v>
      </c>
      <c r="C196" s="153" t="s">
        <v>377</v>
      </c>
      <c r="D196" s="153" t="s">
        <v>125</v>
      </c>
      <c r="E196" s="153"/>
      <c r="F196" s="158"/>
      <c r="G196" s="158"/>
      <c r="H196" s="158"/>
    </row>
    <row r="197" customFormat="false" ht="13" hidden="false" customHeight="false" outlineLevel="0" collapsed="false">
      <c r="A197" s="152" t="s">
        <v>82</v>
      </c>
      <c r="B197" s="153" t="s">
        <v>518</v>
      </c>
      <c r="C197" s="153" t="s">
        <v>379</v>
      </c>
      <c r="D197" s="153" t="s">
        <v>337</v>
      </c>
      <c r="E197" s="153"/>
      <c r="F197" s="158"/>
      <c r="G197" s="158"/>
      <c r="H197" s="158"/>
    </row>
    <row r="198" customFormat="false" ht="13" hidden="false" customHeight="false" outlineLevel="0" collapsed="false">
      <c r="A198" s="152" t="s">
        <v>82</v>
      </c>
      <c r="B198" s="153" t="s">
        <v>519</v>
      </c>
      <c r="C198" s="153" t="s">
        <v>520</v>
      </c>
      <c r="D198" s="153" t="s">
        <v>337</v>
      </c>
      <c r="E198" s="153"/>
      <c r="F198" s="158"/>
      <c r="G198" s="158"/>
      <c r="H198" s="158"/>
    </row>
    <row r="199" customFormat="false" ht="13" hidden="false" customHeight="false" outlineLevel="0" collapsed="false">
      <c r="A199" s="152" t="s">
        <v>82</v>
      </c>
      <c r="B199" s="153" t="s">
        <v>521</v>
      </c>
      <c r="C199" s="153" t="s">
        <v>439</v>
      </c>
      <c r="D199" s="153" t="s">
        <v>337</v>
      </c>
      <c r="E199" s="153"/>
      <c r="F199" s="158"/>
      <c r="G199" s="158"/>
      <c r="H199" s="158"/>
    </row>
    <row r="200" customFormat="false" ht="13" hidden="false" customHeight="false" outlineLevel="0" collapsed="false">
      <c r="A200" s="152" t="s">
        <v>82</v>
      </c>
      <c r="B200" s="153" t="s">
        <v>522</v>
      </c>
      <c r="C200" s="153" t="s">
        <v>364</v>
      </c>
      <c r="D200" s="153" t="s">
        <v>349</v>
      </c>
      <c r="E200" s="154"/>
      <c r="F200" s="158"/>
      <c r="G200" s="158"/>
      <c r="H200" s="158"/>
    </row>
    <row r="201" customFormat="false" ht="13" hidden="false" customHeight="false" outlineLevel="0" collapsed="false">
      <c r="A201" s="152" t="s">
        <v>82</v>
      </c>
      <c r="B201" s="153" t="s">
        <v>523</v>
      </c>
      <c r="C201" s="153" t="s">
        <v>348</v>
      </c>
      <c r="D201" s="153" t="s">
        <v>160</v>
      </c>
      <c r="E201" s="153"/>
      <c r="F201" s="158"/>
      <c r="G201" s="158"/>
      <c r="H201" s="158"/>
    </row>
    <row r="202" customFormat="false" ht="13" hidden="false" customHeight="false" outlineLevel="0" collapsed="false">
      <c r="A202" s="152" t="s">
        <v>82</v>
      </c>
      <c r="B202" s="153" t="s">
        <v>524</v>
      </c>
      <c r="C202" s="153" t="s">
        <v>449</v>
      </c>
      <c r="D202" s="153" t="s">
        <v>156</v>
      </c>
      <c r="E202" s="153"/>
      <c r="F202" s="158"/>
      <c r="G202" s="158"/>
      <c r="H202" s="158"/>
    </row>
    <row r="203" customFormat="false" ht="13" hidden="false" customHeight="false" outlineLevel="0" collapsed="false">
      <c r="A203" s="152" t="s">
        <v>82</v>
      </c>
      <c r="B203" s="153" t="s">
        <v>525</v>
      </c>
      <c r="C203" s="153" t="s">
        <v>371</v>
      </c>
      <c r="D203" s="153" t="s">
        <v>349</v>
      </c>
      <c r="E203" s="153"/>
      <c r="F203" s="158"/>
      <c r="G203" s="158"/>
      <c r="H203" s="158"/>
    </row>
    <row r="204" customFormat="false" ht="13" hidden="false" customHeight="false" outlineLevel="0" collapsed="false">
      <c r="A204" s="152" t="s">
        <v>82</v>
      </c>
      <c r="B204" s="153" t="s">
        <v>526</v>
      </c>
      <c r="C204" s="153" t="s">
        <v>353</v>
      </c>
      <c r="D204" s="153" t="s">
        <v>527</v>
      </c>
      <c r="E204" s="153"/>
      <c r="F204" s="158"/>
      <c r="G204" s="158"/>
      <c r="H204" s="158"/>
    </row>
    <row r="205" customFormat="false" ht="13" hidden="false" customHeight="false" outlineLevel="0" collapsed="false">
      <c r="A205" s="152" t="s">
        <v>82</v>
      </c>
      <c r="B205" s="153" t="s">
        <v>528</v>
      </c>
      <c r="C205" s="153" t="s">
        <v>384</v>
      </c>
      <c r="D205" s="153" t="s">
        <v>529</v>
      </c>
      <c r="E205" s="153"/>
      <c r="F205" s="158"/>
      <c r="G205" s="158"/>
      <c r="H205" s="158"/>
    </row>
    <row r="206" customFormat="false" ht="14" hidden="false" customHeight="false" outlineLevel="0" collapsed="false">
      <c r="A206" s="147" t="s">
        <v>82</v>
      </c>
      <c r="B206" s="159" t="s">
        <v>530</v>
      </c>
      <c r="C206" s="159" t="s">
        <v>531</v>
      </c>
      <c r="D206" s="159" t="s">
        <v>532</v>
      </c>
      <c r="E206" s="153"/>
      <c r="F206" s="158"/>
      <c r="G206" s="158"/>
      <c r="H206" s="158"/>
    </row>
    <row r="207" customFormat="false" ht="13" hidden="false" customHeight="false" outlineLevel="0" collapsed="false">
      <c r="A207" s="152" t="s">
        <v>83</v>
      </c>
      <c r="B207" s="153" t="s">
        <v>533</v>
      </c>
      <c r="C207" s="153" t="s">
        <v>534</v>
      </c>
      <c r="D207" s="153" t="s">
        <v>289</v>
      </c>
      <c r="E207" s="154"/>
      <c r="F207" s="158"/>
      <c r="G207" s="158"/>
      <c r="H207" s="158"/>
    </row>
    <row r="208" customFormat="false" ht="13" hidden="false" customHeight="false" outlineLevel="0" collapsed="false">
      <c r="A208" s="152" t="s">
        <v>83</v>
      </c>
      <c r="B208" s="153" t="s">
        <v>535</v>
      </c>
      <c r="C208" s="153" t="s">
        <v>534</v>
      </c>
      <c r="D208" s="153" t="s">
        <v>536</v>
      </c>
      <c r="E208" s="153"/>
      <c r="F208" s="158"/>
      <c r="G208" s="158"/>
      <c r="H208" s="158"/>
    </row>
    <row r="209" customFormat="false" ht="13" hidden="false" customHeight="false" outlineLevel="0" collapsed="false">
      <c r="A209" s="152" t="s">
        <v>83</v>
      </c>
      <c r="B209" s="153" t="s">
        <v>537</v>
      </c>
      <c r="C209" s="153" t="s">
        <v>534</v>
      </c>
      <c r="D209" s="153" t="s">
        <v>121</v>
      </c>
      <c r="E209" s="153"/>
      <c r="F209" s="158"/>
      <c r="G209" s="158"/>
      <c r="H209" s="158"/>
    </row>
    <row r="210" customFormat="false" ht="13" hidden="false" customHeight="false" outlineLevel="0" collapsed="false">
      <c r="A210" s="152" t="s">
        <v>83</v>
      </c>
      <c r="B210" s="154" t="s">
        <v>538</v>
      </c>
      <c r="C210" s="153" t="s">
        <v>534</v>
      </c>
      <c r="D210" s="154" t="s">
        <v>539</v>
      </c>
      <c r="E210" s="153"/>
      <c r="F210" s="158"/>
      <c r="G210" s="158"/>
      <c r="H210" s="158"/>
    </row>
    <row r="211" customFormat="false" ht="13" hidden="false" customHeight="false" outlineLevel="0" collapsed="false">
      <c r="A211" s="152" t="s">
        <v>83</v>
      </c>
      <c r="B211" s="153" t="s">
        <v>540</v>
      </c>
      <c r="C211" s="153" t="s">
        <v>534</v>
      </c>
      <c r="D211" s="153" t="s">
        <v>541</v>
      </c>
      <c r="E211" s="153"/>
      <c r="F211" s="158"/>
      <c r="G211" s="158"/>
      <c r="H211" s="158"/>
    </row>
    <row r="212" customFormat="false" ht="13" hidden="false" customHeight="false" outlineLevel="0" collapsed="false">
      <c r="A212" s="152" t="s">
        <v>83</v>
      </c>
      <c r="B212" s="153" t="s">
        <v>542</v>
      </c>
      <c r="C212" s="153" t="s">
        <v>534</v>
      </c>
      <c r="D212" s="153" t="s">
        <v>543</v>
      </c>
      <c r="E212" s="153"/>
      <c r="F212" s="158"/>
      <c r="G212" s="158"/>
      <c r="H212" s="158"/>
    </row>
    <row r="213" customFormat="false" ht="13" hidden="false" customHeight="false" outlineLevel="0" collapsed="false">
      <c r="A213" s="152" t="s">
        <v>83</v>
      </c>
      <c r="B213" s="153" t="s">
        <v>544</v>
      </c>
      <c r="C213" s="153" t="s">
        <v>534</v>
      </c>
      <c r="D213" s="153" t="s">
        <v>545</v>
      </c>
      <c r="E213" s="153"/>
      <c r="F213" s="158"/>
      <c r="G213" s="158"/>
      <c r="H213" s="158"/>
    </row>
    <row r="214" customFormat="false" ht="13" hidden="false" customHeight="false" outlineLevel="0" collapsed="false">
      <c r="A214" s="152" t="s">
        <v>83</v>
      </c>
      <c r="B214" s="153" t="s">
        <v>546</v>
      </c>
      <c r="C214" s="153" t="s">
        <v>534</v>
      </c>
      <c r="D214" s="153" t="s">
        <v>547</v>
      </c>
      <c r="E214" s="153"/>
      <c r="F214" s="158"/>
      <c r="G214" s="158"/>
      <c r="H214" s="158"/>
    </row>
    <row r="215" customFormat="false" ht="13" hidden="false" customHeight="false" outlineLevel="0" collapsed="false">
      <c r="A215" s="152" t="s">
        <v>83</v>
      </c>
      <c r="B215" s="153" t="s">
        <v>548</v>
      </c>
      <c r="C215" s="153" t="s">
        <v>534</v>
      </c>
      <c r="D215" s="153" t="s">
        <v>549</v>
      </c>
      <c r="E215" s="153"/>
      <c r="F215" s="158"/>
      <c r="G215" s="158"/>
      <c r="H215" s="158"/>
    </row>
    <row r="216" customFormat="false" ht="13" hidden="false" customHeight="false" outlineLevel="0" collapsed="false">
      <c r="A216" s="152" t="s">
        <v>83</v>
      </c>
      <c r="B216" s="153" t="s">
        <v>550</v>
      </c>
      <c r="C216" s="153" t="s">
        <v>534</v>
      </c>
      <c r="D216" s="153" t="s">
        <v>551</v>
      </c>
      <c r="E216" s="153"/>
      <c r="F216" s="158"/>
      <c r="G216" s="158"/>
      <c r="H216" s="158"/>
    </row>
    <row r="217" customFormat="false" ht="13" hidden="false" customHeight="false" outlineLevel="0" collapsed="false">
      <c r="A217" s="152" t="s">
        <v>83</v>
      </c>
      <c r="B217" s="153" t="s">
        <v>552</v>
      </c>
      <c r="C217" s="153" t="s">
        <v>534</v>
      </c>
      <c r="D217" s="153" t="s">
        <v>553</v>
      </c>
      <c r="E217" s="153"/>
      <c r="F217" s="158"/>
      <c r="G217" s="158"/>
      <c r="H217" s="158"/>
    </row>
    <row r="218" customFormat="false" ht="13" hidden="false" customHeight="false" outlineLevel="0" collapsed="false">
      <c r="A218" s="152" t="s">
        <v>83</v>
      </c>
      <c r="B218" s="153" t="s">
        <v>554</v>
      </c>
      <c r="C218" s="153" t="s">
        <v>534</v>
      </c>
      <c r="D218" s="153" t="s">
        <v>555</v>
      </c>
      <c r="E218" s="153"/>
      <c r="F218" s="158"/>
      <c r="G218" s="158"/>
      <c r="H218" s="158"/>
    </row>
    <row r="219" customFormat="false" ht="13" hidden="false" customHeight="false" outlineLevel="0" collapsed="false">
      <c r="A219" s="152" t="s">
        <v>83</v>
      </c>
      <c r="B219" s="153" t="s">
        <v>556</v>
      </c>
      <c r="C219" s="153" t="s">
        <v>534</v>
      </c>
      <c r="D219" s="153" t="s">
        <v>557</v>
      </c>
      <c r="E219" s="153"/>
      <c r="F219" s="158"/>
      <c r="G219" s="158"/>
      <c r="H219" s="158"/>
    </row>
    <row r="220" customFormat="false" ht="13" hidden="false" customHeight="false" outlineLevel="0" collapsed="false">
      <c r="A220" s="152" t="s">
        <v>83</v>
      </c>
      <c r="B220" s="153" t="s">
        <v>558</v>
      </c>
      <c r="C220" s="153" t="s">
        <v>534</v>
      </c>
      <c r="D220" s="153" t="s">
        <v>559</v>
      </c>
      <c r="E220" s="153"/>
      <c r="F220" s="158"/>
      <c r="G220" s="158"/>
      <c r="H220" s="158"/>
    </row>
    <row r="221" customFormat="false" ht="13" hidden="false" customHeight="false" outlineLevel="0" collapsed="false">
      <c r="A221" s="152" t="s">
        <v>83</v>
      </c>
      <c r="B221" s="153" t="s">
        <v>560</v>
      </c>
      <c r="C221" s="153" t="s">
        <v>534</v>
      </c>
      <c r="D221" s="153" t="s">
        <v>561</v>
      </c>
      <c r="E221" s="153"/>
      <c r="F221" s="158"/>
      <c r="G221" s="158"/>
      <c r="H221" s="158"/>
    </row>
    <row r="222" customFormat="false" ht="13" hidden="false" customHeight="false" outlineLevel="0" collapsed="false">
      <c r="A222" s="152" t="s">
        <v>83</v>
      </c>
      <c r="B222" s="153" t="s">
        <v>562</v>
      </c>
      <c r="C222" s="153" t="s">
        <v>534</v>
      </c>
      <c r="D222" s="153" t="s">
        <v>563</v>
      </c>
      <c r="E222" s="153"/>
      <c r="F222" s="158"/>
      <c r="G222" s="158"/>
      <c r="H222" s="158"/>
    </row>
    <row r="223" customFormat="false" ht="13" hidden="false" customHeight="false" outlineLevel="0" collapsed="false">
      <c r="A223" s="152" t="s">
        <v>83</v>
      </c>
      <c r="B223" s="153" t="s">
        <v>564</v>
      </c>
      <c r="C223" s="153" t="s">
        <v>534</v>
      </c>
      <c r="D223" s="153" t="s">
        <v>565</v>
      </c>
      <c r="E223" s="153"/>
      <c r="F223" s="158"/>
      <c r="G223" s="158"/>
      <c r="H223" s="158"/>
    </row>
    <row r="224" customFormat="false" ht="13" hidden="false" customHeight="false" outlineLevel="0" collapsed="false">
      <c r="A224" s="152" t="s">
        <v>83</v>
      </c>
      <c r="B224" s="153" t="s">
        <v>566</v>
      </c>
      <c r="C224" s="153" t="s">
        <v>534</v>
      </c>
      <c r="D224" s="153" t="s">
        <v>312</v>
      </c>
      <c r="E224" s="153"/>
      <c r="F224" s="158"/>
      <c r="G224" s="158"/>
      <c r="H224" s="158"/>
    </row>
    <row r="225" customFormat="false" ht="13" hidden="false" customHeight="false" outlineLevel="0" collapsed="false">
      <c r="A225" s="152" t="s">
        <v>83</v>
      </c>
      <c r="B225" s="153" t="s">
        <v>567</v>
      </c>
      <c r="C225" s="153" t="s">
        <v>534</v>
      </c>
      <c r="D225" s="153" t="s">
        <v>568</v>
      </c>
      <c r="E225" s="153"/>
      <c r="F225" s="158"/>
      <c r="G225" s="158"/>
      <c r="H225" s="158"/>
    </row>
    <row r="226" customFormat="false" ht="13" hidden="false" customHeight="false" outlineLevel="0" collapsed="false">
      <c r="A226" s="152" t="s">
        <v>83</v>
      </c>
      <c r="B226" s="153" t="s">
        <v>569</v>
      </c>
      <c r="C226" s="153" t="s">
        <v>534</v>
      </c>
      <c r="D226" s="153" t="s">
        <v>570</v>
      </c>
      <c r="E226" s="153"/>
      <c r="F226" s="158"/>
      <c r="G226" s="158"/>
      <c r="H226" s="158"/>
    </row>
    <row r="227" customFormat="false" ht="13" hidden="false" customHeight="false" outlineLevel="0" collapsed="false">
      <c r="A227" s="152" t="s">
        <v>83</v>
      </c>
      <c r="B227" s="153" t="s">
        <v>571</v>
      </c>
      <c r="C227" s="153" t="s">
        <v>534</v>
      </c>
      <c r="D227" s="153" t="s">
        <v>572</v>
      </c>
      <c r="E227" s="153"/>
      <c r="F227" s="158"/>
      <c r="G227" s="158"/>
      <c r="H227" s="158"/>
    </row>
    <row r="228" customFormat="false" ht="13" hidden="false" customHeight="false" outlineLevel="0" collapsed="false">
      <c r="A228" s="152" t="s">
        <v>83</v>
      </c>
      <c r="B228" s="153" t="s">
        <v>573</v>
      </c>
      <c r="C228" s="153" t="s">
        <v>534</v>
      </c>
      <c r="D228" s="153" t="s">
        <v>372</v>
      </c>
      <c r="E228" s="153"/>
      <c r="F228" s="158"/>
      <c r="G228" s="158"/>
      <c r="H228" s="158"/>
    </row>
    <row r="229" customFormat="false" ht="13" hidden="false" customHeight="false" outlineLevel="0" collapsed="false">
      <c r="A229" s="152" t="s">
        <v>83</v>
      </c>
      <c r="B229" s="153" t="s">
        <v>574</v>
      </c>
      <c r="C229" s="153" t="s">
        <v>534</v>
      </c>
      <c r="D229" s="153" t="s">
        <v>575</v>
      </c>
      <c r="E229" s="153"/>
      <c r="F229" s="158"/>
      <c r="G229" s="158"/>
      <c r="H229" s="158"/>
    </row>
    <row r="230" customFormat="false" ht="13" hidden="false" customHeight="false" outlineLevel="0" collapsed="false">
      <c r="A230" s="152" t="s">
        <v>83</v>
      </c>
      <c r="B230" s="153" t="s">
        <v>576</v>
      </c>
      <c r="C230" s="153" t="s">
        <v>534</v>
      </c>
      <c r="D230" s="153" t="s">
        <v>577</v>
      </c>
      <c r="E230" s="153"/>
      <c r="F230" s="158"/>
      <c r="G230" s="158"/>
      <c r="H230" s="158"/>
    </row>
    <row r="231" customFormat="false" ht="13" hidden="false" customHeight="false" outlineLevel="0" collapsed="false">
      <c r="A231" s="152" t="s">
        <v>83</v>
      </c>
      <c r="B231" s="153" t="s">
        <v>578</v>
      </c>
      <c r="C231" s="153" t="s">
        <v>534</v>
      </c>
      <c r="D231" s="153" t="s">
        <v>579</v>
      </c>
      <c r="E231" s="153"/>
      <c r="F231" s="158"/>
      <c r="G231" s="158"/>
      <c r="H231" s="158"/>
    </row>
    <row r="232" customFormat="false" ht="13" hidden="false" customHeight="false" outlineLevel="0" collapsed="false">
      <c r="A232" s="152" t="s">
        <v>83</v>
      </c>
      <c r="B232" s="153" t="s">
        <v>580</v>
      </c>
      <c r="C232" s="153" t="s">
        <v>534</v>
      </c>
      <c r="D232" s="153" t="s">
        <v>581</v>
      </c>
      <c r="E232" s="153"/>
      <c r="F232" s="158"/>
      <c r="G232" s="158"/>
      <c r="H232" s="158"/>
    </row>
    <row r="233" customFormat="false" ht="13" hidden="false" customHeight="false" outlineLevel="0" collapsed="false">
      <c r="A233" s="152" t="s">
        <v>83</v>
      </c>
      <c r="B233" s="153" t="s">
        <v>582</v>
      </c>
      <c r="C233" s="153" t="s">
        <v>534</v>
      </c>
      <c r="D233" s="153" t="s">
        <v>583</v>
      </c>
      <c r="E233" s="153"/>
      <c r="F233" s="158"/>
      <c r="G233" s="158"/>
      <c r="H233" s="158"/>
    </row>
    <row r="234" customFormat="false" ht="13" hidden="false" customHeight="false" outlineLevel="0" collapsed="false">
      <c r="A234" s="152" t="s">
        <v>83</v>
      </c>
      <c r="B234" s="153" t="s">
        <v>584</v>
      </c>
      <c r="C234" s="153" t="s">
        <v>534</v>
      </c>
      <c r="D234" s="153" t="s">
        <v>585</v>
      </c>
      <c r="E234" s="153"/>
      <c r="F234" s="158"/>
      <c r="G234" s="158"/>
      <c r="H234" s="158"/>
    </row>
    <row r="235" customFormat="false" ht="13" hidden="false" customHeight="false" outlineLevel="0" collapsed="false">
      <c r="A235" s="152" t="s">
        <v>83</v>
      </c>
      <c r="B235" s="153" t="s">
        <v>586</v>
      </c>
      <c r="C235" s="153" t="s">
        <v>534</v>
      </c>
      <c r="D235" s="153" t="s">
        <v>587</v>
      </c>
      <c r="E235" s="153"/>
      <c r="F235" s="158"/>
      <c r="G235" s="158"/>
      <c r="H235" s="158"/>
    </row>
    <row r="236" customFormat="false" ht="13" hidden="false" customHeight="false" outlineLevel="0" collapsed="false">
      <c r="A236" s="152" t="s">
        <v>83</v>
      </c>
      <c r="B236" s="153" t="s">
        <v>588</v>
      </c>
      <c r="C236" s="153" t="s">
        <v>534</v>
      </c>
      <c r="D236" s="153" t="s">
        <v>589</v>
      </c>
      <c r="E236" s="153"/>
      <c r="F236" s="158"/>
      <c r="G236" s="158"/>
      <c r="H236" s="158"/>
    </row>
    <row r="237" customFormat="false" ht="13" hidden="false" customHeight="false" outlineLevel="0" collapsed="false">
      <c r="A237" s="152" t="s">
        <v>83</v>
      </c>
      <c r="B237" s="153" t="s">
        <v>590</v>
      </c>
      <c r="C237" s="153" t="s">
        <v>534</v>
      </c>
      <c r="D237" s="153" t="s">
        <v>310</v>
      </c>
      <c r="E237" s="153"/>
      <c r="F237" s="158"/>
      <c r="G237" s="158"/>
      <c r="H237" s="158"/>
    </row>
    <row r="238" customFormat="false" ht="13" hidden="false" customHeight="false" outlineLevel="0" collapsed="false">
      <c r="A238" s="152" t="s">
        <v>83</v>
      </c>
      <c r="B238" s="153" t="s">
        <v>591</v>
      </c>
      <c r="C238" s="153" t="s">
        <v>534</v>
      </c>
      <c r="D238" s="153" t="s">
        <v>592</v>
      </c>
      <c r="E238" s="153"/>
      <c r="F238" s="158"/>
      <c r="G238" s="158"/>
      <c r="H238" s="158"/>
    </row>
    <row r="239" customFormat="false" ht="13" hidden="false" customHeight="false" outlineLevel="0" collapsed="false">
      <c r="A239" s="152" t="s">
        <v>83</v>
      </c>
      <c r="B239" s="153" t="s">
        <v>593</v>
      </c>
      <c r="C239" s="153" t="s">
        <v>534</v>
      </c>
      <c r="D239" s="153" t="s">
        <v>594</v>
      </c>
      <c r="E239" s="153"/>
      <c r="F239" s="158"/>
      <c r="G239" s="158"/>
      <c r="H239" s="158"/>
    </row>
    <row r="240" customFormat="false" ht="13" hidden="false" customHeight="false" outlineLevel="0" collapsed="false">
      <c r="A240" s="152" t="s">
        <v>83</v>
      </c>
      <c r="B240" s="153" t="s">
        <v>595</v>
      </c>
      <c r="C240" s="153" t="s">
        <v>534</v>
      </c>
      <c r="D240" s="153" t="s">
        <v>174</v>
      </c>
      <c r="E240" s="153"/>
      <c r="F240" s="158"/>
      <c r="G240" s="158"/>
      <c r="H240" s="158"/>
    </row>
    <row r="241" customFormat="false" ht="13" hidden="false" customHeight="false" outlineLevel="0" collapsed="false">
      <c r="A241" s="152" t="s">
        <v>83</v>
      </c>
      <c r="B241" s="153" t="s">
        <v>596</v>
      </c>
      <c r="C241" s="153" t="s">
        <v>534</v>
      </c>
      <c r="D241" s="153" t="s">
        <v>597</v>
      </c>
      <c r="E241" s="153"/>
      <c r="F241" s="158"/>
      <c r="G241" s="158"/>
      <c r="H241" s="158"/>
    </row>
    <row r="242" customFormat="false" ht="14" hidden="false" customHeight="false" outlineLevel="0" collapsed="false">
      <c r="A242" s="147" t="s">
        <v>83</v>
      </c>
      <c r="B242" s="159" t="s">
        <v>598</v>
      </c>
      <c r="C242" s="159" t="s">
        <v>534</v>
      </c>
      <c r="D242" s="159" t="s">
        <v>599</v>
      </c>
      <c r="E242" s="153"/>
      <c r="F242" s="158"/>
      <c r="G242" s="158"/>
      <c r="H242" s="158"/>
    </row>
    <row r="243" customFormat="false" ht="13" hidden="false" customHeight="false" outlineLevel="0" collapsed="false">
      <c r="A243" s="152" t="s">
        <v>84</v>
      </c>
      <c r="B243" s="153" t="s">
        <v>600</v>
      </c>
      <c r="C243" s="153" t="s">
        <v>259</v>
      </c>
      <c r="D243" s="153" t="s">
        <v>601</v>
      </c>
      <c r="E243" s="153"/>
      <c r="F243" s="158"/>
      <c r="G243" s="158"/>
      <c r="H243" s="158"/>
    </row>
    <row r="244" customFormat="false" ht="13" hidden="false" customHeight="false" outlineLevel="0" collapsed="false">
      <c r="A244" s="152" t="s">
        <v>84</v>
      </c>
      <c r="B244" s="153" t="s">
        <v>602</v>
      </c>
      <c r="C244" s="153" t="s">
        <v>603</v>
      </c>
      <c r="D244" s="153" t="s">
        <v>125</v>
      </c>
      <c r="E244" s="153"/>
      <c r="F244" s="158"/>
      <c r="G244" s="158"/>
      <c r="H244" s="158"/>
    </row>
    <row r="245" customFormat="false" ht="13" hidden="false" customHeight="false" outlineLevel="0" collapsed="false">
      <c r="A245" s="152" t="s">
        <v>84</v>
      </c>
      <c r="B245" s="153" t="s">
        <v>604</v>
      </c>
      <c r="C245" s="153" t="s">
        <v>603</v>
      </c>
      <c r="D245" s="153" t="s">
        <v>605</v>
      </c>
      <c r="E245" s="153"/>
      <c r="F245" s="158"/>
      <c r="G245" s="158"/>
      <c r="H245" s="158"/>
    </row>
    <row r="246" customFormat="false" ht="13" hidden="false" customHeight="false" outlineLevel="0" collapsed="false">
      <c r="A246" s="152" t="s">
        <v>84</v>
      </c>
      <c r="B246" s="154" t="s">
        <v>606</v>
      </c>
      <c r="C246" s="154" t="s">
        <v>259</v>
      </c>
      <c r="D246" s="154" t="s">
        <v>607</v>
      </c>
      <c r="E246" s="153"/>
      <c r="F246" s="158"/>
      <c r="G246" s="158"/>
      <c r="H246" s="158"/>
    </row>
    <row r="247" customFormat="false" ht="13" hidden="false" customHeight="false" outlineLevel="0" collapsed="false">
      <c r="A247" s="152" t="s">
        <v>84</v>
      </c>
      <c r="B247" s="153" t="s">
        <v>608</v>
      </c>
      <c r="C247" s="153" t="s">
        <v>603</v>
      </c>
      <c r="D247" s="153" t="s">
        <v>609</v>
      </c>
      <c r="E247" s="153"/>
      <c r="F247" s="158"/>
      <c r="G247" s="158"/>
      <c r="H247" s="158"/>
    </row>
    <row r="248" customFormat="false" ht="13" hidden="false" customHeight="false" outlineLevel="0" collapsed="false">
      <c r="A248" s="152" t="s">
        <v>84</v>
      </c>
      <c r="B248" s="153" t="s">
        <v>610</v>
      </c>
      <c r="C248" s="153" t="s">
        <v>259</v>
      </c>
      <c r="D248" s="153" t="s">
        <v>611</v>
      </c>
      <c r="E248" s="153"/>
      <c r="F248" s="158"/>
      <c r="G248" s="158"/>
      <c r="H248" s="158"/>
    </row>
    <row r="249" customFormat="false" ht="13" hidden="false" customHeight="false" outlineLevel="0" collapsed="false">
      <c r="A249" s="152" t="s">
        <v>84</v>
      </c>
      <c r="B249" s="153" t="s">
        <v>612</v>
      </c>
      <c r="C249" s="153" t="s">
        <v>603</v>
      </c>
      <c r="D249" s="153" t="s">
        <v>613</v>
      </c>
      <c r="E249" s="153"/>
      <c r="F249" s="158"/>
      <c r="G249" s="158"/>
      <c r="H249" s="158"/>
    </row>
    <row r="250" customFormat="false" ht="13" hidden="false" customHeight="false" outlineLevel="0" collapsed="false">
      <c r="A250" s="152" t="s">
        <v>84</v>
      </c>
      <c r="B250" s="153" t="s">
        <v>614</v>
      </c>
      <c r="C250" s="153" t="s">
        <v>259</v>
      </c>
      <c r="D250" s="153" t="s">
        <v>615</v>
      </c>
      <c r="E250" s="153"/>
      <c r="F250" s="158"/>
      <c r="G250" s="158"/>
      <c r="H250" s="158"/>
    </row>
    <row r="251" customFormat="false" ht="13" hidden="false" customHeight="false" outlineLevel="0" collapsed="false">
      <c r="A251" s="152" t="s">
        <v>84</v>
      </c>
      <c r="B251" s="153" t="s">
        <v>616</v>
      </c>
      <c r="C251" s="153" t="s">
        <v>603</v>
      </c>
      <c r="D251" s="153" t="s">
        <v>121</v>
      </c>
      <c r="E251" s="153"/>
      <c r="F251" s="158"/>
      <c r="G251" s="158"/>
      <c r="H251" s="158"/>
    </row>
    <row r="252" customFormat="false" ht="13" hidden="false" customHeight="false" outlineLevel="0" collapsed="false">
      <c r="A252" s="152" t="s">
        <v>84</v>
      </c>
      <c r="B252" s="153" t="s">
        <v>617</v>
      </c>
      <c r="C252" s="153" t="s">
        <v>259</v>
      </c>
      <c r="D252" s="153" t="s">
        <v>618</v>
      </c>
      <c r="E252" s="153"/>
      <c r="F252" s="158"/>
      <c r="G252" s="158"/>
      <c r="H252" s="158"/>
    </row>
    <row r="253" customFormat="false" ht="13" hidden="false" customHeight="false" outlineLevel="0" collapsed="false">
      <c r="A253" s="152" t="s">
        <v>84</v>
      </c>
      <c r="B253" s="153" t="s">
        <v>619</v>
      </c>
      <c r="C253" s="153" t="s">
        <v>259</v>
      </c>
      <c r="D253" s="153" t="s">
        <v>620</v>
      </c>
      <c r="E253" s="153"/>
      <c r="F253" s="158"/>
      <c r="G253" s="158"/>
      <c r="H253" s="158"/>
    </row>
    <row r="254" customFormat="false" ht="13" hidden="false" customHeight="false" outlineLevel="0" collapsed="false">
      <c r="A254" s="152" t="s">
        <v>84</v>
      </c>
      <c r="B254" s="153" t="s">
        <v>621</v>
      </c>
      <c r="C254" s="153" t="s">
        <v>603</v>
      </c>
      <c r="D254" s="153" t="s">
        <v>622</v>
      </c>
      <c r="E254" s="153"/>
      <c r="F254" s="158"/>
      <c r="G254" s="158"/>
      <c r="H254" s="158"/>
    </row>
    <row r="255" customFormat="false" ht="13" hidden="false" customHeight="false" outlineLevel="0" collapsed="false">
      <c r="A255" s="152" t="s">
        <v>84</v>
      </c>
      <c r="B255" s="153" t="s">
        <v>623</v>
      </c>
      <c r="C255" s="153" t="s">
        <v>603</v>
      </c>
      <c r="D255" s="153" t="s">
        <v>199</v>
      </c>
      <c r="E255" s="153"/>
      <c r="F255" s="158"/>
      <c r="G255" s="158"/>
      <c r="H255" s="158"/>
    </row>
    <row r="256" customFormat="false" ht="13" hidden="false" customHeight="false" outlineLevel="0" collapsed="false">
      <c r="A256" s="152" t="s">
        <v>84</v>
      </c>
      <c r="B256" s="153" t="s">
        <v>624</v>
      </c>
      <c r="C256" s="153" t="s">
        <v>603</v>
      </c>
      <c r="D256" s="153" t="s">
        <v>625</v>
      </c>
      <c r="E256" s="153"/>
      <c r="F256" s="158"/>
      <c r="G256" s="158"/>
      <c r="H256" s="158"/>
    </row>
    <row r="257" customFormat="false" ht="14" hidden="false" customHeight="false" outlineLevel="0" collapsed="false">
      <c r="A257" s="147" t="s">
        <v>84</v>
      </c>
      <c r="B257" s="159" t="s">
        <v>626</v>
      </c>
      <c r="C257" s="159" t="s">
        <v>603</v>
      </c>
      <c r="D257" s="159" t="s">
        <v>627</v>
      </c>
      <c r="E257" s="153"/>
      <c r="F257" s="158"/>
      <c r="G257" s="158"/>
      <c r="H257" s="158"/>
    </row>
    <row r="258" customFormat="false" ht="13" hidden="false" customHeight="false" outlineLevel="0" collapsed="false">
      <c r="A258" s="152" t="s">
        <v>85</v>
      </c>
      <c r="B258" s="153" t="s">
        <v>628</v>
      </c>
      <c r="C258" s="153" t="s">
        <v>629</v>
      </c>
      <c r="D258" s="153" t="s">
        <v>630</v>
      </c>
      <c r="E258" s="153"/>
      <c r="F258" s="158"/>
      <c r="G258" s="158"/>
      <c r="H258" s="158"/>
    </row>
    <row r="259" customFormat="false" ht="13" hidden="false" customHeight="false" outlineLevel="0" collapsed="false">
      <c r="A259" s="152" t="s">
        <v>85</v>
      </c>
      <c r="B259" s="153" t="s">
        <v>631</v>
      </c>
      <c r="C259" s="153" t="s">
        <v>629</v>
      </c>
      <c r="D259" s="153" t="s">
        <v>594</v>
      </c>
      <c r="E259" s="153"/>
      <c r="F259" s="158"/>
      <c r="G259" s="158"/>
      <c r="H259" s="158"/>
    </row>
    <row r="260" customFormat="false" ht="13" hidden="false" customHeight="false" outlineLevel="0" collapsed="false">
      <c r="A260" s="152" t="s">
        <v>85</v>
      </c>
      <c r="B260" s="153" t="s">
        <v>632</v>
      </c>
      <c r="C260" s="153" t="s">
        <v>629</v>
      </c>
      <c r="D260" s="153" t="s">
        <v>633</v>
      </c>
      <c r="E260" s="153"/>
      <c r="F260" s="158"/>
      <c r="G260" s="158"/>
      <c r="H260" s="158"/>
    </row>
    <row r="261" customFormat="false" ht="13" hidden="false" customHeight="false" outlineLevel="0" collapsed="false">
      <c r="A261" s="152" t="s">
        <v>85</v>
      </c>
      <c r="B261" s="153" t="s">
        <v>634</v>
      </c>
      <c r="C261" s="153" t="s">
        <v>629</v>
      </c>
      <c r="D261" s="153" t="s">
        <v>289</v>
      </c>
      <c r="E261" s="153"/>
      <c r="F261" s="158"/>
      <c r="G261" s="158"/>
      <c r="H261" s="158"/>
    </row>
    <row r="262" customFormat="false" ht="13" hidden="false" customHeight="false" outlineLevel="0" collapsed="false">
      <c r="A262" s="152" t="s">
        <v>85</v>
      </c>
      <c r="B262" s="153" t="s">
        <v>635</v>
      </c>
      <c r="C262" s="153" t="s">
        <v>629</v>
      </c>
      <c r="D262" s="153" t="s">
        <v>636</v>
      </c>
      <c r="E262" s="154"/>
      <c r="F262" s="158"/>
      <c r="G262" s="158"/>
      <c r="H262" s="158"/>
    </row>
    <row r="263" customFormat="false" ht="13" hidden="false" customHeight="false" outlineLevel="0" collapsed="false">
      <c r="A263" s="152" t="s">
        <v>85</v>
      </c>
      <c r="B263" s="153" t="s">
        <v>637</v>
      </c>
      <c r="C263" s="153" t="s">
        <v>629</v>
      </c>
      <c r="D263" s="153" t="s">
        <v>638</v>
      </c>
      <c r="E263" s="153"/>
      <c r="F263" s="158"/>
      <c r="G263" s="158"/>
      <c r="H263" s="158"/>
    </row>
    <row r="264" customFormat="false" ht="13" hidden="false" customHeight="false" outlineLevel="0" collapsed="false">
      <c r="A264" s="152" t="s">
        <v>85</v>
      </c>
      <c r="B264" s="153" t="s">
        <v>639</v>
      </c>
      <c r="C264" s="153" t="s">
        <v>629</v>
      </c>
      <c r="D264" s="153" t="s">
        <v>640</v>
      </c>
      <c r="E264" s="153"/>
      <c r="F264" s="158"/>
      <c r="G264" s="158"/>
      <c r="H264" s="158"/>
    </row>
    <row r="265" customFormat="false" ht="13" hidden="false" customHeight="false" outlineLevel="0" collapsed="false">
      <c r="A265" s="152" t="s">
        <v>85</v>
      </c>
      <c r="B265" s="153" t="s">
        <v>641</v>
      </c>
      <c r="C265" s="153" t="s">
        <v>629</v>
      </c>
      <c r="D265" s="153" t="s">
        <v>125</v>
      </c>
      <c r="E265" s="153"/>
      <c r="F265" s="158"/>
      <c r="G265" s="158"/>
      <c r="H265" s="158"/>
    </row>
    <row r="266" customFormat="false" ht="14" hidden="false" customHeight="false" outlineLevel="0" collapsed="false">
      <c r="A266" s="147" t="s">
        <v>85</v>
      </c>
      <c r="B266" s="159" t="s">
        <v>642</v>
      </c>
      <c r="C266" s="159" t="s">
        <v>629</v>
      </c>
      <c r="D266" s="159" t="s">
        <v>643</v>
      </c>
      <c r="E266" s="153"/>
      <c r="F266" s="158"/>
      <c r="G266" s="158"/>
      <c r="H266" s="158"/>
    </row>
    <row r="267" customFormat="false" ht="13" hidden="false" customHeight="false" outlineLevel="0" collapsed="false">
      <c r="A267" s="152" t="s">
        <v>86</v>
      </c>
      <c r="B267" s="153" t="s">
        <v>644</v>
      </c>
      <c r="C267" s="153" t="s">
        <v>645</v>
      </c>
      <c r="D267" s="153" t="s">
        <v>125</v>
      </c>
      <c r="E267" s="153"/>
      <c r="F267" s="158"/>
      <c r="G267" s="158"/>
      <c r="H267" s="158"/>
    </row>
    <row r="268" customFormat="false" ht="13" hidden="false" customHeight="false" outlineLevel="0" collapsed="false">
      <c r="A268" s="152" t="s">
        <v>86</v>
      </c>
      <c r="B268" s="153" t="s">
        <v>646</v>
      </c>
      <c r="C268" s="153" t="s">
        <v>173</v>
      </c>
      <c r="D268" s="153" t="s">
        <v>647</v>
      </c>
      <c r="E268" s="153"/>
      <c r="F268" s="158"/>
      <c r="G268" s="158"/>
      <c r="H268" s="158"/>
    </row>
    <row r="269" customFormat="false" ht="13" hidden="false" customHeight="false" outlineLevel="0" collapsed="false">
      <c r="A269" s="152" t="s">
        <v>86</v>
      </c>
      <c r="B269" s="153" t="s">
        <v>648</v>
      </c>
      <c r="C269" s="153" t="s">
        <v>649</v>
      </c>
      <c r="D269" s="153" t="s">
        <v>536</v>
      </c>
      <c r="E269" s="153"/>
      <c r="F269" s="158"/>
      <c r="G269" s="158"/>
      <c r="H269" s="158"/>
    </row>
    <row r="270" customFormat="false" ht="13" hidden="false" customHeight="false" outlineLevel="0" collapsed="false">
      <c r="A270" s="152" t="s">
        <v>86</v>
      </c>
      <c r="B270" s="153" t="s">
        <v>650</v>
      </c>
      <c r="C270" s="153" t="s">
        <v>251</v>
      </c>
      <c r="D270" s="153" t="s">
        <v>651</v>
      </c>
      <c r="E270" s="153"/>
      <c r="F270" s="158"/>
      <c r="G270" s="158"/>
      <c r="H270" s="158"/>
    </row>
    <row r="271" customFormat="false" ht="13" hidden="false" customHeight="false" outlineLevel="0" collapsed="false">
      <c r="A271" s="152" t="s">
        <v>86</v>
      </c>
      <c r="B271" s="153" t="s">
        <v>652</v>
      </c>
      <c r="C271" s="153" t="s">
        <v>259</v>
      </c>
      <c r="D271" s="153" t="s">
        <v>653</v>
      </c>
      <c r="E271" s="153"/>
      <c r="F271" s="158"/>
      <c r="G271" s="158"/>
      <c r="H271" s="158"/>
    </row>
    <row r="272" customFormat="false" ht="13" hidden="false" customHeight="false" outlineLevel="0" collapsed="false">
      <c r="A272" s="152" t="s">
        <v>86</v>
      </c>
      <c r="B272" s="153" t="s">
        <v>654</v>
      </c>
      <c r="C272" s="153" t="s">
        <v>655</v>
      </c>
      <c r="D272" s="153" t="s">
        <v>656</v>
      </c>
      <c r="E272" s="153"/>
      <c r="F272" s="158"/>
      <c r="G272" s="158"/>
      <c r="H272" s="158"/>
    </row>
    <row r="273" customFormat="false" ht="13" hidden="false" customHeight="false" outlineLevel="0" collapsed="false">
      <c r="A273" s="152" t="s">
        <v>86</v>
      </c>
      <c r="B273" s="153" t="s">
        <v>657</v>
      </c>
      <c r="C273" s="153" t="s">
        <v>371</v>
      </c>
      <c r="D273" s="153" t="s">
        <v>658</v>
      </c>
      <c r="E273" s="153"/>
      <c r="F273" s="158"/>
      <c r="G273" s="158"/>
      <c r="H273" s="158"/>
    </row>
    <row r="274" customFormat="false" ht="13" hidden="false" customHeight="false" outlineLevel="0" collapsed="false">
      <c r="A274" s="152" t="s">
        <v>86</v>
      </c>
      <c r="B274" s="153" t="s">
        <v>659</v>
      </c>
      <c r="C274" s="153" t="s">
        <v>173</v>
      </c>
      <c r="D274" s="153" t="s">
        <v>215</v>
      </c>
      <c r="E274" s="153"/>
      <c r="F274" s="158"/>
      <c r="G274" s="158"/>
      <c r="H274" s="158"/>
    </row>
    <row r="275" customFormat="false" ht="13" hidden="false" customHeight="false" outlineLevel="0" collapsed="false">
      <c r="A275" s="152" t="s">
        <v>86</v>
      </c>
      <c r="B275" s="153" t="s">
        <v>660</v>
      </c>
      <c r="C275" s="153" t="s">
        <v>173</v>
      </c>
      <c r="D275" s="153" t="s">
        <v>661</v>
      </c>
      <c r="E275" s="153"/>
      <c r="F275" s="158"/>
      <c r="G275" s="158"/>
      <c r="H275" s="158"/>
    </row>
    <row r="276" customFormat="false" ht="13" hidden="false" customHeight="false" outlineLevel="0" collapsed="false">
      <c r="A276" s="152" t="s">
        <v>86</v>
      </c>
      <c r="B276" s="153" t="s">
        <v>662</v>
      </c>
      <c r="C276" s="153" t="s">
        <v>655</v>
      </c>
      <c r="D276" s="153" t="s">
        <v>663</v>
      </c>
      <c r="E276" s="153"/>
      <c r="F276" s="158"/>
      <c r="G276" s="158"/>
      <c r="H276" s="158"/>
    </row>
    <row r="277" customFormat="false" ht="13" hidden="false" customHeight="false" outlineLevel="0" collapsed="false">
      <c r="A277" s="152" t="s">
        <v>86</v>
      </c>
      <c r="B277" s="153" t="s">
        <v>664</v>
      </c>
      <c r="C277" s="153" t="s">
        <v>649</v>
      </c>
      <c r="D277" s="153" t="s">
        <v>125</v>
      </c>
      <c r="E277" s="153"/>
      <c r="F277" s="158"/>
      <c r="G277" s="158"/>
      <c r="H277" s="158"/>
    </row>
    <row r="278" customFormat="false" ht="13" hidden="false" customHeight="false" outlineLevel="0" collapsed="false">
      <c r="A278" s="152" t="s">
        <v>86</v>
      </c>
      <c r="B278" s="153" t="s">
        <v>665</v>
      </c>
      <c r="C278" s="153" t="s">
        <v>251</v>
      </c>
      <c r="D278" s="153" t="s">
        <v>125</v>
      </c>
      <c r="E278" s="153"/>
      <c r="F278" s="158"/>
      <c r="G278" s="158"/>
      <c r="H278" s="158"/>
    </row>
    <row r="279" customFormat="false" ht="13" hidden="false" customHeight="false" outlineLevel="0" collapsed="false">
      <c r="A279" s="152" t="s">
        <v>86</v>
      </c>
      <c r="B279" s="153" t="s">
        <v>666</v>
      </c>
      <c r="C279" s="153" t="s">
        <v>251</v>
      </c>
      <c r="D279" s="153" t="s">
        <v>667</v>
      </c>
      <c r="E279" s="153"/>
      <c r="F279" s="158"/>
      <c r="G279" s="158"/>
      <c r="H279" s="158"/>
    </row>
    <row r="280" customFormat="false" ht="13" hidden="false" customHeight="false" outlineLevel="0" collapsed="false">
      <c r="A280" s="152" t="s">
        <v>86</v>
      </c>
      <c r="B280" s="153" t="s">
        <v>668</v>
      </c>
      <c r="C280" s="153" t="s">
        <v>251</v>
      </c>
      <c r="D280" s="153" t="s">
        <v>125</v>
      </c>
      <c r="E280" s="153"/>
      <c r="F280" s="158"/>
      <c r="G280" s="158"/>
      <c r="H280" s="158"/>
    </row>
    <row r="281" customFormat="false" ht="13" hidden="false" customHeight="false" outlineLevel="0" collapsed="false">
      <c r="A281" s="152" t="s">
        <v>86</v>
      </c>
      <c r="B281" s="153" t="s">
        <v>669</v>
      </c>
      <c r="C281" s="153" t="s">
        <v>251</v>
      </c>
      <c r="D281" s="153" t="s">
        <v>670</v>
      </c>
      <c r="E281" s="153"/>
      <c r="F281" s="158"/>
      <c r="G281" s="158"/>
      <c r="H281" s="158"/>
    </row>
    <row r="282" customFormat="false" ht="13" hidden="false" customHeight="false" outlineLevel="0" collapsed="false">
      <c r="A282" s="152" t="s">
        <v>86</v>
      </c>
      <c r="B282" s="153" t="s">
        <v>671</v>
      </c>
      <c r="C282" s="153" t="s">
        <v>655</v>
      </c>
      <c r="D282" s="153" t="s">
        <v>672</v>
      </c>
      <c r="E282" s="153"/>
      <c r="F282" s="158"/>
      <c r="G282" s="158"/>
      <c r="H282" s="158"/>
    </row>
    <row r="283" customFormat="false" ht="13" hidden="false" customHeight="false" outlineLevel="0" collapsed="false">
      <c r="A283" s="152" t="s">
        <v>86</v>
      </c>
      <c r="B283" s="153" t="s">
        <v>673</v>
      </c>
      <c r="C283" s="153" t="s">
        <v>655</v>
      </c>
      <c r="D283" s="153" t="s">
        <v>674</v>
      </c>
      <c r="E283" s="153"/>
      <c r="F283" s="158"/>
      <c r="G283" s="158"/>
      <c r="H283" s="158"/>
    </row>
    <row r="284" customFormat="false" ht="13" hidden="false" customHeight="false" outlineLevel="0" collapsed="false">
      <c r="A284" s="152" t="s">
        <v>86</v>
      </c>
      <c r="B284" s="153" t="s">
        <v>675</v>
      </c>
      <c r="C284" s="153" t="s">
        <v>676</v>
      </c>
      <c r="D284" s="153" t="s">
        <v>125</v>
      </c>
      <c r="E284" s="153"/>
      <c r="F284" s="158"/>
      <c r="G284" s="158"/>
      <c r="H284" s="158"/>
    </row>
    <row r="285" customFormat="false" ht="13" hidden="false" customHeight="false" outlineLevel="0" collapsed="false">
      <c r="A285" s="152" t="s">
        <v>86</v>
      </c>
      <c r="B285" s="153" t="s">
        <v>677</v>
      </c>
      <c r="C285" s="153" t="s">
        <v>251</v>
      </c>
      <c r="D285" s="153" t="s">
        <v>678</v>
      </c>
      <c r="E285" s="153"/>
      <c r="F285" s="158"/>
      <c r="G285" s="158"/>
      <c r="H285" s="158"/>
    </row>
    <row r="286" customFormat="false" ht="13" hidden="false" customHeight="false" outlineLevel="0" collapsed="false">
      <c r="A286" s="152" t="s">
        <v>86</v>
      </c>
      <c r="B286" s="154" t="s">
        <v>679</v>
      </c>
      <c r="C286" s="154" t="s">
        <v>374</v>
      </c>
      <c r="D286" s="154" t="s">
        <v>680</v>
      </c>
      <c r="E286" s="154"/>
      <c r="F286" s="158"/>
      <c r="G286" s="158"/>
      <c r="H286" s="158"/>
    </row>
    <row r="287" customFormat="false" ht="13" hidden="false" customHeight="false" outlineLevel="0" collapsed="false">
      <c r="A287" s="152" t="s">
        <v>86</v>
      </c>
      <c r="B287" s="153" t="s">
        <v>681</v>
      </c>
      <c r="C287" s="153" t="s">
        <v>173</v>
      </c>
      <c r="D287" s="153" t="s">
        <v>682</v>
      </c>
      <c r="E287" s="153"/>
      <c r="F287" s="158"/>
      <c r="G287" s="158"/>
      <c r="H287" s="158"/>
    </row>
    <row r="288" customFormat="false" ht="13" hidden="false" customHeight="false" outlineLevel="0" collapsed="false">
      <c r="A288" s="152" t="s">
        <v>86</v>
      </c>
      <c r="B288" s="153" t="s">
        <v>683</v>
      </c>
      <c r="C288" s="153" t="s">
        <v>173</v>
      </c>
      <c r="D288" s="153" t="s">
        <v>684</v>
      </c>
      <c r="E288" s="153"/>
      <c r="F288" s="158"/>
      <c r="G288" s="158"/>
      <c r="H288" s="158"/>
    </row>
    <row r="289" customFormat="false" ht="13" hidden="false" customHeight="false" outlineLevel="0" collapsed="false">
      <c r="A289" s="152" t="s">
        <v>86</v>
      </c>
      <c r="B289" s="153" t="s">
        <v>685</v>
      </c>
      <c r="C289" s="153" t="s">
        <v>173</v>
      </c>
      <c r="D289" s="153" t="s">
        <v>686</v>
      </c>
      <c r="E289" s="153"/>
      <c r="F289" s="158"/>
      <c r="G289" s="158"/>
      <c r="H289" s="158"/>
    </row>
    <row r="290" customFormat="false" ht="13" hidden="false" customHeight="false" outlineLevel="0" collapsed="false">
      <c r="A290" s="152" t="s">
        <v>86</v>
      </c>
      <c r="B290" s="153" t="s">
        <v>687</v>
      </c>
      <c r="C290" s="153" t="s">
        <v>173</v>
      </c>
      <c r="D290" s="153" t="s">
        <v>688</v>
      </c>
      <c r="E290" s="153"/>
      <c r="F290" s="158"/>
      <c r="G290" s="158"/>
      <c r="H290" s="158"/>
    </row>
    <row r="291" customFormat="false" ht="13" hidden="false" customHeight="false" outlineLevel="0" collapsed="false">
      <c r="A291" s="152" t="s">
        <v>86</v>
      </c>
      <c r="B291" s="153" t="s">
        <v>689</v>
      </c>
      <c r="C291" s="153" t="s">
        <v>259</v>
      </c>
      <c r="D291" s="153" t="s">
        <v>690</v>
      </c>
      <c r="E291" s="153"/>
      <c r="F291" s="158"/>
      <c r="G291" s="158"/>
      <c r="H291" s="158"/>
    </row>
    <row r="292" customFormat="false" ht="13" hidden="false" customHeight="false" outlineLevel="0" collapsed="false">
      <c r="A292" s="152" t="s">
        <v>86</v>
      </c>
      <c r="B292" s="153" t="s">
        <v>691</v>
      </c>
      <c r="C292" s="153" t="s">
        <v>251</v>
      </c>
      <c r="D292" s="153" t="s">
        <v>692</v>
      </c>
      <c r="E292" s="153"/>
      <c r="F292" s="158"/>
      <c r="G292" s="158"/>
      <c r="H292" s="158"/>
    </row>
    <row r="293" customFormat="false" ht="13" hidden="false" customHeight="false" outlineLevel="0" collapsed="false">
      <c r="A293" s="152" t="s">
        <v>86</v>
      </c>
      <c r="B293" s="153" t="s">
        <v>693</v>
      </c>
      <c r="C293" s="153" t="s">
        <v>694</v>
      </c>
      <c r="D293" s="153" t="s">
        <v>695</v>
      </c>
      <c r="E293" s="153"/>
      <c r="F293" s="158"/>
      <c r="G293" s="158"/>
      <c r="H293" s="158"/>
    </row>
    <row r="294" customFormat="false" ht="13" hidden="false" customHeight="false" outlineLevel="0" collapsed="false">
      <c r="A294" s="152" t="s">
        <v>86</v>
      </c>
      <c r="B294" s="153" t="s">
        <v>696</v>
      </c>
      <c r="C294" s="153" t="s">
        <v>655</v>
      </c>
      <c r="D294" s="153" t="s">
        <v>697</v>
      </c>
      <c r="E294" s="153"/>
      <c r="F294" s="158"/>
      <c r="G294" s="158"/>
      <c r="H294" s="158"/>
    </row>
    <row r="295" customFormat="false" ht="13" hidden="false" customHeight="false" outlineLevel="0" collapsed="false">
      <c r="A295" s="152" t="s">
        <v>86</v>
      </c>
      <c r="B295" s="153" t="s">
        <v>698</v>
      </c>
      <c r="C295" s="153" t="s">
        <v>173</v>
      </c>
      <c r="D295" s="153" t="s">
        <v>699</v>
      </c>
      <c r="E295" s="153"/>
      <c r="F295" s="158"/>
      <c r="G295" s="158"/>
      <c r="H295" s="158"/>
    </row>
    <row r="296" customFormat="false" ht="14" hidden="false" customHeight="false" outlineLevel="0" collapsed="false">
      <c r="A296" s="147" t="s">
        <v>86</v>
      </c>
      <c r="B296" s="159" t="s">
        <v>700</v>
      </c>
      <c r="C296" s="159" t="s">
        <v>173</v>
      </c>
      <c r="D296" s="159" t="s">
        <v>199</v>
      </c>
      <c r="E296" s="153"/>
      <c r="F296" s="158"/>
      <c r="G296" s="158"/>
      <c r="H296" s="158"/>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0T00:52:16Z</dcterms:created>
  <dc:creator>Rita Freuder</dc:creator>
  <dc:description/>
  <dc:language>en-US</dc:language>
  <cp:lastModifiedBy>Sarah Silverberg</cp:lastModifiedBy>
  <cp:lastPrinted>2008-02-12T20:05:51Z</cp:lastPrinted>
  <dcterms:modified xsi:type="dcterms:W3CDTF">2009-06-17T18:25:18Z</dcterms:modified>
  <cp:revision>0</cp:revision>
  <dc:subject/>
  <dc:title/>
</cp:coreProperties>
</file>