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mple-Part1a" sheetId="1" state="visible" r:id="rId2"/>
    <sheet name="BlankSheet-Part1a" sheetId="2" state="visible" r:id="rId3"/>
    <sheet name="Assessment-Extension" sheetId="3" state="visible" r:id="rId4"/>
    <sheet name="Global Biome Table -simple" sheetId="4" state="visible" r:id="rId5"/>
    <sheet name="Global Biome Table" sheetId="5" state="visible" r:id="rId6"/>
    <sheet name="RankingTable" sheetId="6" state="visible" r:id="rId7"/>
  </sheets>
  <definedNames>
    <definedName function="false" hidden="false" localSheetId="3" name="Excel_BuiltIn__FilterDatabase" vbProcedure="false">'Global Biome Table -simple'!$A$5:$E$26</definedName>
    <definedName function="false" hidden="false" localSheetId="4" name="Excel_BuiltIn__FilterDatabase" vbProcedure="false">'Global Biome Table'!$A$5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Calculating Classroom Biomass _Part 1a</t>
  </si>
  <si>
    <t xml:space="preserve"># of Students:</t>
  </si>
  <si>
    <t xml:space="preserve">Student</t>
  </si>
  <si>
    <t xml:space="preserve">Weight  (lbs)</t>
  </si>
  <si>
    <t xml:space="preserve">Weight (grams)</t>
  </si>
  <si>
    <t xml:space="preserve">Assume 60% of student mass is water.</t>
  </si>
  <si>
    <t xml:space="preserve">Student Dry Weight (grams)</t>
  </si>
  <si>
    <r>
      <rPr>
        <sz val="10"/>
        <rFont val="Verdana"/>
        <family val="0"/>
      </rPr>
      <t xml:space="preserve">Classroom Area(ft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)</t>
    </r>
  </si>
  <si>
    <r>
      <rPr>
        <sz val="10"/>
        <rFont val="Verdana"/>
        <family val="0"/>
      </rPr>
      <t xml:space="preserve">Classroom Area (m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)</t>
    </r>
  </si>
  <si>
    <r>
      <rPr>
        <sz val="10"/>
        <rFont val="Verdana"/>
        <family val="0"/>
      </rPr>
      <t xml:space="preserve">Classroom Biomass (g/m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)</t>
    </r>
  </si>
  <si>
    <t xml:space="preserve">Total </t>
  </si>
  <si>
    <t xml:space="preserve">Average</t>
  </si>
  <si>
    <t xml:space="preserve">Total student dry weight(g)/Classroom area(m^2)</t>
  </si>
  <si>
    <t xml:space="preserve">Calculating Classroom Biomass</t>
  </si>
  <si>
    <t xml:space="preserve">Student dry weight in grams</t>
  </si>
  <si>
    <t xml:space="preserve">Total</t>
  </si>
  <si>
    <t xml:space="preserve">Area</t>
  </si>
  <si>
    <t xml:space="preserve">feet</t>
  </si>
  <si>
    <t xml:space="preserve">ft2</t>
  </si>
  <si>
    <t xml:space="preserve">m2</t>
  </si>
  <si>
    <t xml:space="preserve">g/m2</t>
  </si>
  <si>
    <t xml:space="preserve">Classroom</t>
  </si>
  <si>
    <t xml:space="preserve">Gym(Basketball Court)</t>
  </si>
  <si>
    <t xml:space="preserve">Maintenance Closet</t>
  </si>
  <si>
    <t xml:space="preserve">Football Field</t>
  </si>
  <si>
    <t xml:space="preserve">Mass</t>
  </si>
  <si>
    <t xml:space="preserve">fresh weight (lbs)</t>
  </si>
  <si>
    <t xml:space="preserve">fresh weight (kg)</t>
  </si>
  <si>
    <t xml:space="preserve">% water</t>
  </si>
  <si>
    <t xml:space="preserve">dry weight (kg)</t>
  </si>
  <si>
    <t xml:space="preserve"># of people</t>
  </si>
  <si>
    <t xml:space="preserve">Total g of people</t>
  </si>
  <si>
    <t xml:space="preserve">classroom of students</t>
  </si>
  <si>
    <t xml:space="preserve">6 year olds</t>
  </si>
  <si>
    <t xml:space="preserve">professional athletes(football/hockey)</t>
  </si>
  <si>
    <t xml:space="preserve">grade/school of students</t>
  </si>
  <si>
    <t xml:space="preserve">Global Biome Table</t>
  </si>
  <si>
    <t xml:space="preserve">The Carbon Component of Primary Production and Biomass for the Biosphere </t>
  </si>
  <si>
    <t xml:space="preserve">(adapted from Whittaker and Likens 1973)</t>
  </si>
  <si>
    <t xml:space="preserve">Ecosystem Type</t>
  </si>
  <si>
    <r>
      <rPr>
        <b val="true"/>
        <sz val="12"/>
        <rFont val="Verdana"/>
        <family val="2"/>
      </rPr>
      <t xml:space="preserve">Area (10</t>
    </r>
    <r>
      <rPr>
        <b val="true"/>
        <vertAlign val="superscript"/>
        <sz val="12"/>
        <rFont val="Verdana"/>
        <family val="0"/>
      </rPr>
      <t xml:space="preserve">12</t>
    </r>
    <r>
      <rPr>
        <b val="true"/>
        <sz val="12"/>
        <rFont val="Verdana"/>
        <family val="2"/>
      </rPr>
      <t xml:space="preserve">m</t>
    </r>
    <r>
      <rPr>
        <b val="true"/>
        <vertAlign val="superscript"/>
        <sz val="12"/>
        <rFont val="Verdana"/>
        <family val="0"/>
      </rPr>
      <t xml:space="preserve">2</t>
    </r>
    <r>
      <rPr>
        <b val="true"/>
        <sz val="12"/>
        <rFont val="Verdana"/>
        <family val="2"/>
      </rPr>
      <t xml:space="preserve">)</t>
    </r>
  </si>
  <si>
    <t xml:space="preserve">Total Plant Carbon (Pg C)</t>
  </si>
  <si>
    <r>
      <rPr>
        <b val="true"/>
        <sz val="12"/>
        <rFont val="Verdana"/>
        <family val="2"/>
      </rPr>
      <t xml:space="preserve">Mean Plant Biomass (g/m</t>
    </r>
    <r>
      <rPr>
        <b val="true"/>
        <vertAlign val="superscript"/>
        <sz val="12"/>
        <rFont val="Verdana"/>
        <family val="0"/>
      </rPr>
      <t xml:space="preserve">2</t>
    </r>
    <r>
      <rPr>
        <b val="true"/>
        <sz val="12"/>
        <rFont val="Verdana"/>
        <family val="2"/>
      </rPr>
      <t xml:space="preserve">) </t>
    </r>
  </si>
  <si>
    <r>
      <rPr>
        <b val="true"/>
        <sz val="12"/>
        <rFont val="Verdana"/>
        <family val="2"/>
      </rPr>
      <t xml:space="preserve">Mean Plant Carbon Storage (gC/m</t>
    </r>
    <r>
      <rPr>
        <b val="true"/>
        <vertAlign val="superscript"/>
        <sz val="12"/>
        <rFont val="Verdana"/>
        <family val="0"/>
      </rPr>
      <t xml:space="preserve">2</t>
    </r>
    <r>
      <rPr>
        <b val="true"/>
        <sz val="12"/>
        <rFont val="Verdana"/>
        <family val="2"/>
      </rPr>
      <t xml:space="preserve">)</t>
    </r>
  </si>
  <si>
    <t xml:space="preserve">Rank</t>
  </si>
  <si>
    <t xml:space="preserve">Rock, ice, and sand</t>
  </si>
  <si>
    <t xml:space="preserve">Lake and stream</t>
  </si>
  <si>
    <t xml:space="preserve">Tundra and alpine meadow</t>
  </si>
  <si>
    <t xml:space="preserve">Desert scrub</t>
  </si>
  <si>
    <t xml:space="preserve">Cultivated land</t>
  </si>
  <si>
    <t xml:space="preserve">Temperate grassland</t>
  </si>
  <si>
    <t xml:space="preserve">Savanna</t>
  </si>
  <si>
    <t xml:space="preserve">Woodland and shrubland</t>
  </si>
  <si>
    <t xml:space="preserve">Swamp and marsh</t>
  </si>
  <si>
    <t xml:space="preserve">Boreal forest</t>
  </si>
  <si>
    <t xml:space="preserve">Temperate deciduous forest</t>
  </si>
  <si>
    <t xml:space="preserve">Tropical seasonal forest</t>
  </si>
  <si>
    <t xml:space="preserve">Temperate evergreen forest</t>
  </si>
  <si>
    <t xml:space="preserve">Tropical rain forest</t>
  </si>
  <si>
    <t xml:space="preserve">Total Continental</t>
  </si>
  <si>
    <t xml:space="preserve">Open ocean</t>
  </si>
  <si>
    <t xml:space="preserve">Continental shelf</t>
  </si>
  <si>
    <t xml:space="preserve">Upwelling zones</t>
  </si>
  <si>
    <t xml:space="preserve">Estuaries</t>
  </si>
  <si>
    <t xml:space="preserve">Algal bed and reef</t>
  </si>
  <si>
    <t xml:space="preserve">Total Marine</t>
  </si>
  <si>
    <t xml:space="preserve">(adapted from Whittker and Likens 1973)</t>
  </si>
  <si>
    <t xml:space="preserve">Area (10^6km = 10^12m2)</t>
  </si>
  <si>
    <t xml:space="preserve">Mean Net Primary Productivity -carbon uptake (gC/m2/yr)</t>
  </si>
  <si>
    <t xml:space="preserve">Total Net Primary Production (PgC/yr)</t>
  </si>
  <si>
    <t xml:space="preserve">Mean Plant Carbon Storage (gC/m2)</t>
  </si>
  <si>
    <t xml:space="preserve">Mean Plant Biomass (g/m2) *divide C storage by 0.50 </t>
  </si>
  <si>
    <t xml:space="preserve">Total continental</t>
  </si>
  <si>
    <t xml:space="preserve">Biomass Ranking</t>
  </si>
  <si>
    <t xml:space="preserve">Initial </t>
  </si>
  <si>
    <t xml:space="preserve">Global Biomass T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0"/>
    </font>
    <font>
      <vertAlign val="superscript"/>
      <sz val="10"/>
      <name val="Verdana"/>
      <family val="0"/>
    </font>
    <font>
      <b val="true"/>
      <sz val="10"/>
      <name val="Verdana"/>
      <family val="0"/>
    </font>
    <font>
      <b val="true"/>
      <sz val="14"/>
      <name val="Verdana"/>
      <family val="0"/>
    </font>
    <font>
      <i val="true"/>
      <sz val="12"/>
      <name val="Verdana"/>
      <family val="0"/>
    </font>
    <font>
      <i val="true"/>
      <sz val="14"/>
      <name val="Verdana"/>
      <family val="0"/>
    </font>
    <font>
      <b val="true"/>
      <sz val="12"/>
      <name val="Verdana"/>
      <family val="2"/>
    </font>
    <font>
      <b val="true"/>
      <vertAlign val="superscript"/>
      <sz val="12"/>
      <name val="Verdana"/>
      <family val="0"/>
    </font>
    <font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7.421875" defaultRowHeight="13" zeroHeight="false" outlineLevelRow="0" outlineLevelCol="0"/>
  <cols>
    <col collapsed="false" customWidth="true" hidden="false" outlineLevel="0" max="5" min="2" style="0" width="10.28"/>
    <col collapsed="false" customWidth="true" hidden="false" outlineLevel="0" max="7" min="7" style="0" width="9.13"/>
    <col collapsed="false" customWidth="true" hidden="false" outlineLevel="0" max="8" min="8" style="0" width="10.28"/>
    <col collapsed="false" customWidth="true" hidden="false" outlineLevel="0" max="9" min="9" style="0" width="9.56"/>
  </cols>
  <sheetData>
    <row r="1" customFormat="false" ht="29" hidden="false" customHeight="true" outlineLevel="0" collapsed="false">
      <c r="A1" s="1" t="s">
        <v>0</v>
      </c>
      <c r="B1" s="1"/>
    </row>
    <row r="2" customFormat="false" ht="19" hidden="false" customHeight="true" outlineLevel="0" collapsed="false">
      <c r="A2" s="0" t="s">
        <v>1</v>
      </c>
      <c r="C2" s="2" t="n">
        <v>19</v>
      </c>
    </row>
    <row r="3" customFormat="false" ht="13" hidden="false" customHeight="false" outlineLevel="0" collapsed="false">
      <c r="A3" s="3"/>
      <c r="B3" s="3"/>
    </row>
    <row r="4" s="4" customFormat="true" ht="8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G4" s="4" t="s">
        <v>7</v>
      </c>
      <c r="H4" s="4" t="s">
        <v>8</v>
      </c>
      <c r="I4" s="4" t="s">
        <v>9</v>
      </c>
    </row>
    <row r="5" customFormat="false" ht="13" hidden="false" customHeight="false" outlineLevel="0" collapsed="false">
      <c r="A5" s="5" t="n">
        <v>1</v>
      </c>
      <c r="B5" s="0" t="n">
        <v>100</v>
      </c>
      <c r="C5" s="0" t="n">
        <f aca="false">B5*454</f>
        <v>45400</v>
      </c>
      <c r="D5" s="0" t="n">
        <f aca="false">C5*0.6</f>
        <v>27240</v>
      </c>
      <c r="E5" s="0" t="n">
        <f aca="false">C5-D5</f>
        <v>18160</v>
      </c>
      <c r="G5" s="0" t="n">
        <v>20</v>
      </c>
      <c r="H5" s="0" t="n">
        <f aca="false">G5/3.28</f>
        <v>6.09756097560976</v>
      </c>
    </row>
    <row r="6" customFormat="false" ht="13" hidden="false" customHeight="false" outlineLevel="0" collapsed="false">
      <c r="A6" s="5" t="n">
        <v>2</v>
      </c>
      <c r="B6" s="0" t="n">
        <v>110</v>
      </c>
      <c r="C6" s="0" t="n">
        <f aca="false">B6*454</f>
        <v>49940</v>
      </c>
      <c r="D6" s="0" t="n">
        <f aca="false">C6*0.6</f>
        <v>29964</v>
      </c>
      <c r="E6" s="0" t="n">
        <f aca="false">C6-D6</f>
        <v>19976</v>
      </c>
      <c r="G6" s="0" t="n">
        <v>30</v>
      </c>
      <c r="H6" s="0" t="n">
        <f aca="false">G6/3.28</f>
        <v>9.14634146341463</v>
      </c>
    </row>
    <row r="7" customFormat="false" ht="13" hidden="false" customHeight="false" outlineLevel="0" collapsed="false">
      <c r="A7" s="5" t="n">
        <v>3</v>
      </c>
      <c r="B7" s="0" t="n">
        <v>120</v>
      </c>
      <c r="C7" s="0" t="n">
        <f aca="false">B7*454</f>
        <v>54480</v>
      </c>
      <c r="D7" s="0" t="n">
        <f aca="false">C7*0.6</f>
        <v>32688</v>
      </c>
      <c r="E7" s="0" t="n">
        <f aca="false">C7-D7</f>
        <v>21792</v>
      </c>
    </row>
    <row r="8" customFormat="false" ht="13" hidden="false" customHeight="false" outlineLevel="0" collapsed="false">
      <c r="A8" s="5" t="n">
        <v>4</v>
      </c>
      <c r="B8" s="0" t="n">
        <v>120</v>
      </c>
      <c r="C8" s="0" t="n">
        <f aca="false">B8*454</f>
        <v>54480</v>
      </c>
      <c r="D8" s="0" t="n">
        <f aca="false">C8*0.6</f>
        <v>32688</v>
      </c>
      <c r="E8" s="0" t="n">
        <f aca="false">C8-D8</f>
        <v>21792</v>
      </c>
    </row>
    <row r="9" customFormat="false" ht="13" hidden="false" customHeight="false" outlineLevel="0" collapsed="false">
      <c r="A9" s="5" t="n">
        <v>5</v>
      </c>
      <c r="B9" s="0" t="n">
        <v>120</v>
      </c>
      <c r="C9" s="0" t="n">
        <f aca="false">B9*454</f>
        <v>54480</v>
      </c>
      <c r="D9" s="0" t="n">
        <f aca="false">C9*0.6</f>
        <v>32688</v>
      </c>
      <c r="E9" s="0" t="n">
        <f aca="false">C9-D9</f>
        <v>21792</v>
      </c>
    </row>
    <row r="10" customFormat="false" ht="13" hidden="false" customHeight="false" outlineLevel="0" collapsed="false">
      <c r="A10" s="5" t="n">
        <v>6</v>
      </c>
      <c r="B10" s="0" t="n">
        <v>130</v>
      </c>
      <c r="C10" s="0" t="n">
        <f aca="false">B10*454</f>
        <v>59020</v>
      </c>
      <c r="D10" s="0" t="n">
        <f aca="false">C10*0.6</f>
        <v>35412</v>
      </c>
      <c r="E10" s="0" t="n">
        <f aca="false">C10-D10</f>
        <v>23608</v>
      </c>
    </row>
    <row r="11" customFormat="false" ht="13" hidden="false" customHeight="false" outlineLevel="0" collapsed="false">
      <c r="A11" s="5" t="n">
        <v>7</v>
      </c>
      <c r="B11" s="0" t="n">
        <v>130</v>
      </c>
      <c r="C11" s="0" t="n">
        <f aca="false">B11*454</f>
        <v>59020</v>
      </c>
      <c r="D11" s="0" t="n">
        <f aca="false">C11*0.6</f>
        <v>35412</v>
      </c>
      <c r="E11" s="0" t="n">
        <f aca="false">C11-D11</f>
        <v>23608</v>
      </c>
    </row>
    <row r="12" customFormat="false" ht="13" hidden="false" customHeight="false" outlineLevel="0" collapsed="false">
      <c r="A12" s="5" t="n">
        <v>8</v>
      </c>
      <c r="B12" s="0" t="n">
        <v>130</v>
      </c>
      <c r="C12" s="0" t="n">
        <f aca="false">B12*454</f>
        <v>59020</v>
      </c>
      <c r="D12" s="0" t="n">
        <f aca="false">C12*0.6</f>
        <v>35412</v>
      </c>
      <c r="E12" s="0" t="n">
        <f aca="false">C12-D12</f>
        <v>23608</v>
      </c>
      <c r="J12" s="6"/>
    </row>
    <row r="13" customFormat="false" ht="13" hidden="false" customHeight="false" outlineLevel="0" collapsed="false">
      <c r="A13" s="5" t="n">
        <v>9</v>
      </c>
      <c r="B13" s="0" t="n">
        <v>140</v>
      </c>
      <c r="C13" s="0" t="n">
        <f aca="false">B13*454</f>
        <v>63560</v>
      </c>
      <c r="D13" s="0" t="n">
        <f aca="false">C13*0.6</f>
        <v>38136</v>
      </c>
      <c r="E13" s="0" t="n">
        <f aca="false">C13-D13</f>
        <v>25424</v>
      </c>
    </row>
    <row r="14" customFormat="false" ht="13" hidden="false" customHeight="false" outlineLevel="0" collapsed="false">
      <c r="A14" s="5" t="n">
        <v>10</v>
      </c>
      <c r="B14" s="0" t="n">
        <v>140</v>
      </c>
      <c r="C14" s="0" t="n">
        <f aca="false">B14*454</f>
        <v>63560</v>
      </c>
      <c r="D14" s="0" t="n">
        <f aca="false">C14*0.6</f>
        <v>38136</v>
      </c>
      <c r="E14" s="0" t="n">
        <f aca="false">C14-D14</f>
        <v>25424</v>
      </c>
    </row>
    <row r="15" customFormat="false" ht="13" hidden="false" customHeight="false" outlineLevel="0" collapsed="false">
      <c r="A15" s="5" t="n">
        <v>11</v>
      </c>
      <c r="B15" s="0" t="n">
        <v>140</v>
      </c>
      <c r="C15" s="0" t="n">
        <f aca="false">B15*454</f>
        <v>63560</v>
      </c>
      <c r="D15" s="0" t="n">
        <f aca="false">C15*0.6</f>
        <v>38136</v>
      </c>
      <c r="E15" s="0" t="n">
        <f aca="false">C15-D15</f>
        <v>25424</v>
      </c>
    </row>
    <row r="16" customFormat="false" ht="13" hidden="false" customHeight="false" outlineLevel="0" collapsed="false">
      <c r="A16" s="5" t="n">
        <v>12</v>
      </c>
      <c r="B16" s="0" t="n">
        <v>150</v>
      </c>
      <c r="C16" s="0" t="n">
        <f aca="false">B16*454</f>
        <v>68100</v>
      </c>
      <c r="D16" s="0" t="n">
        <f aca="false">C16*0.6</f>
        <v>40860</v>
      </c>
      <c r="E16" s="0" t="n">
        <f aca="false">C16-D16</f>
        <v>27240</v>
      </c>
    </row>
    <row r="17" customFormat="false" ht="13" hidden="false" customHeight="false" outlineLevel="0" collapsed="false">
      <c r="A17" s="5" t="n">
        <v>13</v>
      </c>
      <c r="B17" s="0" t="n">
        <v>150</v>
      </c>
      <c r="C17" s="0" t="n">
        <f aca="false">B17*454</f>
        <v>68100</v>
      </c>
      <c r="D17" s="0" t="n">
        <f aca="false">C17*0.6</f>
        <v>40860</v>
      </c>
      <c r="E17" s="0" t="n">
        <f aca="false">C17-D17</f>
        <v>27240</v>
      </c>
    </row>
    <row r="18" customFormat="false" ht="13" hidden="false" customHeight="false" outlineLevel="0" collapsed="false">
      <c r="A18" s="5" t="n">
        <v>14</v>
      </c>
      <c r="B18" s="0" t="n">
        <v>150</v>
      </c>
      <c r="C18" s="0" t="n">
        <f aca="false">B18*454</f>
        <v>68100</v>
      </c>
      <c r="D18" s="0" t="n">
        <f aca="false">C18*0.6</f>
        <v>40860</v>
      </c>
      <c r="E18" s="0" t="n">
        <f aca="false">C18-D18</f>
        <v>27240</v>
      </c>
    </row>
    <row r="19" customFormat="false" ht="13" hidden="false" customHeight="false" outlineLevel="0" collapsed="false">
      <c r="A19" s="5" t="n">
        <v>15</v>
      </c>
      <c r="B19" s="0" t="n">
        <v>160</v>
      </c>
      <c r="C19" s="0" t="n">
        <f aca="false">B19*454</f>
        <v>72640</v>
      </c>
      <c r="D19" s="0" t="n">
        <f aca="false">C19*0.6</f>
        <v>43584</v>
      </c>
      <c r="E19" s="0" t="n">
        <f aca="false">C19-D19</f>
        <v>29056</v>
      </c>
    </row>
    <row r="20" customFormat="false" ht="13" hidden="false" customHeight="false" outlineLevel="0" collapsed="false">
      <c r="A20" s="5" t="n">
        <v>16</v>
      </c>
      <c r="B20" s="0" t="n">
        <v>160</v>
      </c>
      <c r="C20" s="0" t="n">
        <f aca="false">B20*454</f>
        <v>72640</v>
      </c>
      <c r="D20" s="0" t="n">
        <f aca="false">C20*0.6</f>
        <v>43584</v>
      </c>
      <c r="E20" s="0" t="n">
        <f aca="false">C20-D20</f>
        <v>29056</v>
      </c>
    </row>
    <row r="21" customFormat="false" ht="13" hidden="false" customHeight="false" outlineLevel="0" collapsed="false">
      <c r="A21" s="5" t="n">
        <v>17</v>
      </c>
      <c r="B21" s="0" t="n">
        <v>160</v>
      </c>
      <c r="C21" s="0" t="n">
        <f aca="false">B21*454</f>
        <v>72640</v>
      </c>
      <c r="D21" s="0" t="n">
        <f aca="false">C21*0.6</f>
        <v>43584</v>
      </c>
      <c r="E21" s="0" t="n">
        <f aca="false">C21-D21</f>
        <v>29056</v>
      </c>
    </row>
    <row r="22" customFormat="false" ht="13" hidden="false" customHeight="false" outlineLevel="0" collapsed="false">
      <c r="A22" s="7" t="n">
        <v>18</v>
      </c>
      <c r="B22" s="0" t="n">
        <v>170</v>
      </c>
      <c r="C22" s="0" t="n">
        <f aca="false">B22*454</f>
        <v>77180</v>
      </c>
      <c r="D22" s="0" t="n">
        <f aca="false">C22*0.6</f>
        <v>46308</v>
      </c>
      <c r="E22" s="0" t="n">
        <f aca="false">C22-D22</f>
        <v>30872</v>
      </c>
    </row>
    <row r="23" s="3" customFormat="true" ht="13" hidden="false" customHeight="false" outlineLevel="0" collapsed="false">
      <c r="A23" s="7" t="n">
        <v>19</v>
      </c>
      <c r="B23" s="3" t="n">
        <v>180</v>
      </c>
      <c r="C23" s="3" t="n">
        <f aca="false">B23*454</f>
        <v>81720</v>
      </c>
      <c r="D23" s="0" t="n">
        <f aca="false">C23*0.6</f>
        <v>49032</v>
      </c>
      <c r="E23" s="3" t="n">
        <f aca="false">C23-D23</f>
        <v>32688</v>
      </c>
    </row>
    <row r="24" s="3" customFormat="true" ht="13" hidden="false" customHeight="false" outlineLevel="0" collapsed="false">
      <c r="A24" s="7" t="n">
        <v>20</v>
      </c>
    </row>
    <row r="25" s="3" customFormat="true" ht="13" hidden="false" customHeight="false" outlineLevel="0" collapsed="false">
      <c r="A25" s="7" t="n">
        <v>21</v>
      </c>
    </row>
    <row r="26" s="3" customFormat="true" ht="13" hidden="false" customHeight="false" outlineLevel="0" collapsed="false">
      <c r="A26" s="7" t="n">
        <v>22</v>
      </c>
    </row>
    <row r="27" s="3" customFormat="true" ht="13" hidden="false" customHeight="false" outlineLevel="0" collapsed="false">
      <c r="A27" s="7" t="n">
        <v>23</v>
      </c>
    </row>
    <row r="28" s="3" customFormat="true" ht="13" hidden="false" customHeight="false" outlineLevel="0" collapsed="false">
      <c r="A28" s="7" t="n">
        <v>24</v>
      </c>
    </row>
    <row r="29" s="2" customFormat="true" ht="13" hidden="false" customHeight="false" outlineLevel="0" collapsed="false">
      <c r="A29" s="8" t="n">
        <v>25</v>
      </c>
    </row>
    <row r="30" customFormat="false" ht="13" hidden="false" customHeight="false" outlineLevel="0" collapsed="false">
      <c r="A30" s="0" t="s">
        <v>10</v>
      </c>
      <c r="B30" s="0" t="n">
        <f aca="false">SUM(B5:B23)</f>
        <v>2660</v>
      </c>
      <c r="C30" s="0" t="n">
        <f aca="false">SUM(C5:C23)</f>
        <v>1207640</v>
      </c>
      <c r="D30" s="0" t="n">
        <f aca="false">SUM(D5:D23)</f>
        <v>724584</v>
      </c>
      <c r="E30" s="0" t="n">
        <f aca="false">SUM(E5:E23)</f>
        <v>483056</v>
      </c>
      <c r="G30" s="0" t="n">
        <f aca="false">G5*G6</f>
        <v>600</v>
      </c>
      <c r="H30" s="9" t="n">
        <f aca="false">H5*H6</f>
        <v>55.7703747769185</v>
      </c>
      <c r="I30" s="9" t="n">
        <f aca="false">E30/H30</f>
        <v>8661.51611733333</v>
      </c>
    </row>
    <row r="31" customFormat="false" ht="13" hidden="false" customHeight="false" outlineLevel="0" collapsed="false">
      <c r="A31" s="0" t="s">
        <v>11</v>
      </c>
      <c r="B31" s="0" t="n">
        <f aca="false">AVERAGE(B5:B23)</f>
        <v>140</v>
      </c>
      <c r="C31" s="0" t="n">
        <f aca="false">AVERAGE(C5:C23)</f>
        <v>63560</v>
      </c>
      <c r="D31" s="0" t="n">
        <f aca="false">AVERAGE(D5:D23)</f>
        <v>38136</v>
      </c>
      <c r="E31" s="0" t="n">
        <f aca="false">AVERAGE(E5:E23)</f>
        <v>25424</v>
      </c>
    </row>
    <row r="32" s="4" customFormat="true" ht="78" hidden="false" customHeight="true" outlineLevel="0" collapsed="false">
      <c r="C32" s="4" t="n">
        <f aca="false">C31*0.185</f>
        <v>11758.6</v>
      </c>
      <c r="E32" s="4" t="n">
        <f aca="false">E31*0.45</f>
        <v>11440.8</v>
      </c>
      <c r="I32" s="10" t="s">
        <v>12</v>
      </c>
    </row>
    <row r="33" customFormat="false" ht="13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3" hidden="false" customHeight="false" outlineLevel="0" collapsed="false">
      <c r="A34" s="11"/>
      <c r="B34" s="11"/>
      <c r="C34" s="3"/>
      <c r="D34" s="3"/>
      <c r="E34" s="3"/>
      <c r="F34" s="3"/>
      <c r="G34" s="3"/>
      <c r="H34" s="3"/>
    </row>
    <row r="35" customFormat="false" ht="13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3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3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3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3" hidden="false" customHeight="false" outlineLevel="0" collapsed="false">
      <c r="A39" s="12"/>
      <c r="B39" s="13"/>
      <c r="C39" s="12"/>
      <c r="D39" s="12"/>
      <c r="E39" s="12"/>
      <c r="F39" s="12"/>
      <c r="G39" s="3"/>
      <c r="H39" s="3"/>
    </row>
    <row r="40" customFormat="false" ht="13" hidden="false" customHeight="false" outlineLevel="0" collapsed="false">
      <c r="A40" s="3"/>
      <c r="B40" s="14"/>
      <c r="C40" s="14"/>
      <c r="D40" s="3"/>
      <c r="E40" s="3"/>
      <c r="F40" s="3"/>
      <c r="G40" s="3"/>
      <c r="H40" s="3"/>
    </row>
    <row r="41" customFormat="false" ht="13" hidden="false" customHeight="false" outlineLevel="0" collapsed="false">
      <c r="A41" s="3"/>
      <c r="B41" s="14"/>
      <c r="C41" s="14"/>
      <c r="D41" s="3"/>
      <c r="E41" s="3"/>
      <c r="F41" s="3"/>
      <c r="G41" s="3"/>
      <c r="H41" s="3"/>
    </row>
    <row r="42" customFormat="false" ht="13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3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3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421875" defaultRowHeight="13" zeroHeight="false" outlineLevelRow="0" outlineLevelCol="0"/>
  <cols>
    <col collapsed="false" customWidth="true" hidden="false" outlineLevel="0" max="4" min="2" style="0" width="10.28"/>
    <col collapsed="false" customWidth="true" hidden="false" outlineLevel="0" max="5" min="5" style="0" width="7.28"/>
    <col collapsed="false" customWidth="true" hidden="false" outlineLevel="0" max="6" min="6" style="0" width="8.56"/>
    <col collapsed="false" customWidth="true" hidden="false" outlineLevel="0" max="7" min="7" style="0" width="9.13"/>
    <col collapsed="false" customWidth="true" hidden="false" outlineLevel="0" max="8" min="8" style="0" width="10.28"/>
    <col collapsed="false" customWidth="true" hidden="false" outlineLevel="0" max="9" min="9" style="0" width="9.56"/>
  </cols>
  <sheetData>
    <row r="1" customFormat="false" ht="29" hidden="false" customHeight="true" outlineLevel="0" collapsed="false">
      <c r="A1" s="1" t="s">
        <v>13</v>
      </c>
      <c r="B1" s="1"/>
    </row>
    <row r="2" customFormat="false" ht="19" hidden="false" customHeight="true" outlineLevel="0" collapsed="false">
      <c r="A2" s="0" t="s">
        <v>1</v>
      </c>
      <c r="C2" s="2"/>
    </row>
    <row r="3" customFormat="false" ht="13" hidden="false" customHeight="false" outlineLevel="0" collapsed="false">
      <c r="A3" s="3"/>
      <c r="B3" s="3"/>
    </row>
    <row r="4" s="4" customFormat="true" ht="80" hidden="false" customHeight="true" outlineLevel="0" collapsed="false">
      <c r="A4" s="4" t="s">
        <v>2</v>
      </c>
      <c r="B4" s="4" t="s">
        <v>4</v>
      </c>
      <c r="C4" s="4" t="s">
        <v>5</v>
      </c>
      <c r="D4" s="4" t="s">
        <v>6</v>
      </c>
      <c r="F4" s="4" t="s">
        <v>8</v>
      </c>
      <c r="G4" s="4" t="s">
        <v>9</v>
      </c>
    </row>
    <row r="5" customFormat="false" ht="13" hidden="false" customHeight="false" outlineLevel="0" collapsed="false">
      <c r="A5" s="5" t="n">
        <v>1</v>
      </c>
      <c r="C5" s="0" t="n">
        <f aca="false">B5*0.6</f>
        <v>0</v>
      </c>
      <c r="D5" s="0" t="n">
        <f aca="false">B5-C5</f>
        <v>0</v>
      </c>
    </row>
    <row r="6" customFormat="false" ht="13" hidden="false" customHeight="false" outlineLevel="0" collapsed="false">
      <c r="A6" s="5" t="n">
        <v>2</v>
      </c>
      <c r="C6" s="0" t="n">
        <f aca="false">B6*0.6</f>
        <v>0</v>
      </c>
      <c r="D6" s="0" t="n">
        <f aca="false">B6-C6</f>
        <v>0</v>
      </c>
    </row>
    <row r="7" customFormat="false" ht="13" hidden="false" customHeight="false" outlineLevel="0" collapsed="false">
      <c r="A7" s="5" t="n">
        <v>3</v>
      </c>
      <c r="C7" s="0" t="n">
        <f aca="false">B7*0.6</f>
        <v>0</v>
      </c>
      <c r="D7" s="0" t="n">
        <f aca="false">B7-C7</f>
        <v>0</v>
      </c>
    </row>
    <row r="8" customFormat="false" ht="13" hidden="false" customHeight="false" outlineLevel="0" collapsed="false">
      <c r="A8" s="5" t="n">
        <v>4</v>
      </c>
      <c r="C8" s="0" t="n">
        <f aca="false">B8*0.6</f>
        <v>0</v>
      </c>
      <c r="D8" s="0" t="n">
        <f aca="false">B8-C8</f>
        <v>0</v>
      </c>
    </row>
    <row r="9" customFormat="false" ht="13" hidden="false" customHeight="false" outlineLevel="0" collapsed="false">
      <c r="A9" s="5" t="n">
        <v>5</v>
      </c>
      <c r="C9" s="0" t="n">
        <f aca="false">B9*0.6</f>
        <v>0</v>
      </c>
      <c r="D9" s="0" t="n">
        <f aca="false">B9-C9</f>
        <v>0</v>
      </c>
    </row>
    <row r="10" customFormat="false" ht="13" hidden="false" customHeight="false" outlineLevel="0" collapsed="false">
      <c r="A10" s="5" t="n">
        <v>6</v>
      </c>
      <c r="C10" s="0" t="n">
        <f aca="false">B10*0.6</f>
        <v>0</v>
      </c>
      <c r="D10" s="0" t="n">
        <f aca="false">B10-C10</f>
        <v>0</v>
      </c>
    </row>
    <row r="11" customFormat="false" ht="13" hidden="false" customHeight="false" outlineLevel="0" collapsed="false">
      <c r="A11" s="5" t="n">
        <v>7</v>
      </c>
      <c r="C11" s="0" t="n">
        <f aca="false">B11*0.6</f>
        <v>0</v>
      </c>
      <c r="D11" s="0" t="n">
        <f aca="false">B11-C11</f>
        <v>0</v>
      </c>
    </row>
    <row r="12" customFormat="false" ht="13" hidden="false" customHeight="false" outlineLevel="0" collapsed="false">
      <c r="A12" s="5" t="n">
        <v>8</v>
      </c>
      <c r="C12" s="0" t="n">
        <f aca="false">B12*0.6</f>
        <v>0</v>
      </c>
      <c r="D12" s="0" t="n">
        <f aca="false">B12-C12</f>
        <v>0</v>
      </c>
      <c r="H12" s="6"/>
    </row>
    <row r="13" customFormat="false" ht="13" hidden="false" customHeight="false" outlineLevel="0" collapsed="false">
      <c r="A13" s="5" t="n">
        <v>9</v>
      </c>
      <c r="C13" s="0" t="n">
        <f aca="false">B13*0.6</f>
        <v>0</v>
      </c>
      <c r="D13" s="0" t="n">
        <f aca="false">B13-C13</f>
        <v>0</v>
      </c>
    </row>
    <row r="14" customFormat="false" ht="13" hidden="false" customHeight="false" outlineLevel="0" collapsed="false">
      <c r="A14" s="5" t="n">
        <v>10</v>
      </c>
      <c r="C14" s="0" t="n">
        <f aca="false">B14*0.6</f>
        <v>0</v>
      </c>
      <c r="D14" s="0" t="n">
        <f aca="false">B14-C14</f>
        <v>0</v>
      </c>
    </row>
    <row r="15" customFormat="false" ht="13" hidden="false" customHeight="false" outlineLevel="0" collapsed="false">
      <c r="A15" s="5" t="n">
        <v>11</v>
      </c>
      <c r="C15" s="0" t="n">
        <f aca="false">B15*0.6</f>
        <v>0</v>
      </c>
      <c r="D15" s="0" t="n">
        <f aca="false">B15-C15</f>
        <v>0</v>
      </c>
    </row>
    <row r="16" customFormat="false" ht="13" hidden="false" customHeight="false" outlineLevel="0" collapsed="false">
      <c r="A16" s="5" t="n">
        <v>12</v>
      </c>
      <c r="C16" s="0" t="n">
        <f aca="false">B16*0.6</f>
        <v>0</v>
      </c>
      <c r="D16" s="0" t="n">
        <f aca="false">B16-C16</f>
        <v>0</v>
      </c>
    </row>
    <row r="17" customFormat="false" ht="13" hidden="false" customHeight="false" outlineLevel="0" collapsed="false">
      <c r="A17" s="5" t="n">
        <v>13</v>
      </c>
      <c r="C17" s="0" t="n">
        <f aca="false">B17*0.6</f>
        <v>0</v>
      </c>
      <c r="D17" s="0" t="n">
        <f aca="false">B17-C17</f>
        <v>0</v>
      </c>
    </row>
    <row r="18" customFormat="false" ht="13" hidden="false" customHeight="false" outlineLevel="0" collapsed="false">
      <c r="A18" s="5" t="n">
        <v>14</v>
      </c>
      <c r="C18" s="0" t="n">
        <f aca="false">B18*0.6</f>
        <v>0</v>
      </c>
      <c r="D18" s="0" t="n">
        <f aca="false">B18-C18</f>
        <v>0</v>
      </c>
    </row>
    <row r="19" customFormat="false" ht="13" hidden="false" customHeight="false" outlineLevel="0" collapsed="false">
      <c r="A19" s="5" t="n">
        <v>15</v>
      </c>
      <c r="C19" s="0" t="n">
        <f aca="false">B19*0.6</f>
        <v>0</v>
      </c>
      <c r="D19" s="0" t="n">
        <f aca="false">B19-C19</f>
        <v>0</v>
      </c>
    </row>
    <row r="20" customFormat="false" ht="13" hidden="false" customHeight="false" outlineLevel="0" collapsed="false">
      <c r="A20" s="5" t="n">
        <v>16</v>
      </c>
      <c r="C20" s="0" t="n">
        <f aca="false">B20*0.6</f>
        <v>0</v>
      </c>
      <c r="D20" s="0" t="n">
        <f aca="false">B20-C20</f>
        <v>0</v>
      </c>
    </row>
    <row r="21" customFormat="false" ht="13" hidden="false" customHeight="false" outlineLevel="0" collapsed="false">
      <c r="A21" s="5" t="n">
        <v>17</v>
      </c>
      <c r="C21" s="0" t="n">
        <f aca="false">B21*0.6</f>
        <v>0</v>
      </c>
      <c r="D21" s="0" t="n">
        <f aca="false">B21-C21</f>
        <v>0</v>
      </c>
    </row>
    <row r="22" customFormat="false" ht="13" hidden="false" customHeight="false" outlineLevel="0" collapsed="false">
      <c r="A22" s="7" t="n">
        <v>18</v>
      </c>
      <c r="C22" s="0" t="n">
        <f aca="false">B22*0.6</f>
        <v>0</v>
      </c>
      <c r="D22" s="0" t="n">
        <f aca="false">B22-C22</f>
        <v>0</v>
      </c>
    </row>
    <row r="23" s="3" customFormat="true" ht="13" hidden="false" customHeight="false" outlineLevel="0" collapsed="false">
      <c r="A23" s="7" t="n">
        <v>19</v>
      </c>
      <c r="C23" s="0" t="n">
        <f aca="false">B23*0.6</f>
        <v>0</v>
      </c>
      <c r="D23" s="3" t="n">
        <f aca="false">B23-C23</f>
        <v>0</v>
      </c>
    </row>
    <row r="24" s="3" customFormat="true" ht="13" hidden="false" customHeight="false" outlineLevel="0" collapsed="false">
      <c r="A24" s="7" t="n">
        <v>20</v>
      </c>
      <c r="C24" s="0" t="n">
        <f aca="false">B24*0.6</f>
        <v>0</v>
      </c>
      <c r="D24" s="3" t="n">
        <f aca="false">B24-C24</f>
        <v>0</v>
      </c>
    </row>
    <row r="25" s="3" customFormat="true" ht="13" hidden="false" customHeight="false" outlineLevel="0" collapsed="false">
      <c r="A25" s="7" t="n">
        <v>21</v>
      </c>
      <c r="C25" s="0" t="n">
        <f aca="false">B25*0.6</f>
        <v>0</v>
      </c>
      <c r="D25" s="3" t="n">
        <f aca="false">B25-C25</f>
        <v>0</v>
      </c>
    </row>
    <row r="26" s="3" customFormat="true" ht="13" hidden="false" customHeight="false" outlineLevel="0" collapsed="false">
      <c r="A26" s="7" t="n">
        <v>22</v>
      </c>
      <c r="C26" s="0" t="n">
        <f aca="false">B26*0.6</f>
        <v>0</v>
      </c>
      <c r="D26" s="3" t="n">
        <f aca="false">B26-C26</f>
        <v>0</v>
      </c>
    </row>
    <row r="27" s="3" customFormat="true" ht="13" hidden="false" customHeight="false" outlineLevel="0" collapsed="false">
      <c r="A27" s="7" t="n">
        <v>23</v>
      </c>
      <c r="C27" s="0" t="n">
        <f aca="false">B27*0.6</f>
        <v>0</v>
      </c>
      <c r="D27" s="3" t="n">
        <f aca="false">B27-C27</f>
        <v>0</v>
      </c>
    </row>
    <row r="28" s="3" customFormat="true" ht="13" hidden="false" customHeight="false" outlineLevel="0" collapsed="false">
      <c r="A28" s="7" t="n">
        <v>24</v>
      </c>
      <c r="C28" s="0" t="n">
        <f aca="false">B28*0.6</f>
        <v>0</v>
      </c>
      <c r="D28" s="3" t="n">
        <f aca="false">B28-C28</f>
        <v>0</v>
      </c>
    </row>
    <row r="29" s="3" customFormat="true" ht="13" hidden="false" customHeight="false" outlineLevel="0" collapsed="false">
      <c r="A29" s="7" t="n">
        <v>25</v>
      </c>
      <c r="C29" s="0" t="n">
        <f aca="false">B29*0.6</f>
        <v>0</v>
      </c>
      <c r="D29" s="3" t="n">
        <f aca="false">B29-C29</f>
        <v>0</v>
      </c>
    </row>
    <row r="30" s="15" customFormat="true" ht="13" hidden="false" customHeight="false" outlineLevel="0" collapsed="false">
      <c r="A30" s="15" t="s">
        <v>10</v>
      </c>
      <c r="B30" s="15" t="n">
        <f aca="false">SUM(B5:B23)</f>
        <v>0</v>
      </c>
      <c r="C30" s="15" t="n">
        <f aca="false">SUM(C5:C23)</f>
        <v>0</v>
      </c>
      <c r="D30" s="15" t="n">
        <f aca="false">SUM(D5:D23)</f>
        <v>0</v>
      </c>
      <c r="F30" s="16" t="n">
        <f aca="false">F5*F6</f>
        <v>0</v>
      </c>
      <c r="G30" s="16" t="e">
        <f aca="false">D30/F30</f>
        <v>#DIV/0!</v>
      </c>
    </row>
    <row r="31" customFormat="false" ht="13" hidden="false" customHeight="false" outlineLevel="0" collapsed="false">
      <c r="A31" s="0" t="s">
        <v>11</v>
      </c>
      <c r="B31" s="0" t="e">
        <f aca="false">AVERAGE(B5:B29)</f>
        <v>#DIV/0!</v>
      </c>
      <c r="C31" s="0" t="n">
        <f aca="false">AVERAGE(C5:C23)</f>
        <v>0</v>
      </c>
      <c r="D31" s="0" t="n">
        <f aca="false">AVERAGE(D5:D23)</f>
        <v>0</v>
      </c>
    </row>
    <row r="32" s="4" customFormat="true" ht="65" hidden="false" customHeight="true" outlineLevel="0" collapsed="false">
      <c r="G32" s="10" t="s">
        <v>12</v>
      </c>
    </row>
    <row r="35" s="4" customFormat="true" ht="35" hidden="false" customHeight="true" outlineLevel="0" collapsed="false">
      <c r="A35" s="11"/>
      <c r="B35" s="11"/>
      <c r="C35" s="3"/>
      <c r="D35" s="3"/>
      <c r="E35" s="3"/>
      <c r="F35" s="3"/>
      <c r="G35" s="3"/>
      <c r="H35" s="0"/>
    </row>
    <row r="36" customFormat="false" ht="13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3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3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3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3" hidden="false" customHeight="false" outlineLevel="0" collapsed="false">
      <c r="A40" s="12"/>
      <c r="B40" s="13"/>
      <c r="C40" s="12"/>
      <c r="D40" s="12"/>
      <c r="E40" s="12"/>
      <c r="F40" s="12"/>
      <c r="G40" s="3"/>
      <c r="H40" s="3"/>
    </row>
    <row r="41" customFormat="false" ht="13" hidden="false" customHeight="false" outlineLevel="0" collapsed="false">
      <c r="A41" s="3"/>
      <c r="B41" s="14"/>
      <c r="C41" s="14"/>
      <c r="D41" s="3"/>
      <c r="E41" s="3"/>
      <c r="F41" s="3"/>
      <c r="G41" s="3"/>
      <c r="H41" s="3"/>
    </row>
    <row r="42" s="4" customFormat="true" ht="13" hidden="false" customHeight="false" outlineLevel="0" collapsed="false">
      <c r="A42" s="3"/>
      <c r="B42" s="14"/>
      <c r="C42" s="14"/>
      <c r="D42" s="3"/>
      <c r="E42" s="3"/>
      <c r="F42" s="3"/>
      <c r="G42" s="3"/>
      <c r="H42" s="3"/>
      <c r="I42" s="0"/>
    </row>
    <row r="43" customFormat="false" ht="13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</sheetData>
  <mergeCells count="4">
    <mergeCell ref="A35:B35"/>
    <mergeCell ref="A36:H36"/>
    <mergeCell ref="E41:F41"/>
    <mergeCell ref="B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6.28"/>
    <col collapsed="false" customWidth="true" hidden="false" outlineLevel="0" max="4" min="4" style="0" width="7.99"/>
    <col collapsed="false" customWidth="true" hidden="false" outlineLevel="0" max="6" min="6" style="0" width="9.42"/>
  </cols>
  <sheetData>
    <row r="1" customFormat="false" ht="13" hidden="false" customHeight="false" outlineLevel="0" collapsed="false">
      <c r="A1" s="0" t="s">
        <v>14</v>
      </c>
    </row>
    <row r="2" customFormat="false" ht="13" hidden="false" customHeight="false" outlineLevel="0" collapsed="false">
      <c r="A2" s="0" t="s">
        <v>15</v>
      </c>
      <c r="C2" s="0" t="n">
        <v>362292</v>
      </c>
    </row>
    <row r="3" customFormat="false" ht="13" hidden="false" customHeight="false" outlineLevel="0" collapsed="false">
      <c r="A3" s="0" t="s">
        <v>11</v>
      </c>
      <c r="C3" s="0" t="n">
        <v>19068</v>
      </c>
    </row>
    <row r="4" customFormat="false" ht="15" hidden="false" customHeight="false" outlineLevel="0" collapsed="false">
      <c r="A4" s="0" t="s">
        <v>8</v>
      </c>
      <c r="C4" s="0" t="n">
        <v>55.7</v>
      </c>
    </row>
    <row r="6" customFormat="false" ht="13" hidden="false" customHeight="false" outlineLevel="0" collapsed="false">
      <c r="A6" s="0" t="s">
        <v>16</v>
      </c>
      <c r="B6" s="0" t="s">
        <v>17</v>
      </c>
      <c r="C6" s="0" t="s">
        <v>17</v>
      </c>
      <c r="D6" s="0" t="s">
        <v>18</v>
      </c>
      <c r="E6" s="0" t="s">
        <v>19</v>
      </c>
      <c r="F6" s="0" t="s">
        <v>20</v>
      </c>
    </row>
    <row r="7" customFormat="false" ht="13" hidden="false" customHeight="false" outlineLevel="0" collapsed="false">
      <c r="A7" s="0" t="s">
        <v>21</v>
      </c>
      <c r="B7" s="0" t="n">
        <v>20</v>
      </c>
      <c r="C7" s="0" t="n">
        <v>30</v>
      </c>
      <c r="D7" s="0" t="n">
        <f aca="false">B7*C7</f>
        <v>600</v>
      </c>
      <c r="E7" s="9" t="n">
        <f aca="false">D7*(0.3048^2)</f>
        <v>55.741824</v>
      </c>
      <c r="F7" s="9" t="n">
        <f aca="false">$C$2/E7</f>
        <v>6499.46438781767</v>
      </c>
      <c r="G7" s="9"/>
    </row>
    <row r="8" customFormat="false" ht="13" hidden="false" customHeight="false" outlineLevel="0" collapsed="false">
      <c r="A8" s="0" t="s">
        <v>22</v>
      </c>
      <c r="B8" s="0" t="n">
        <v>94</v>
      </c>
      <c r="C8" s="0" t="n">
        <v>50</v>
      </c>
      <c r="D8" s="0" t="n">
        <f aca="false">B8*C8</f>
        <v>4700</v>
      </c>
      <c r="E8" s="9" t="n">
        <f aca="false">D8*(0.3048^2)</f>
        <v>436.644288</v>
      </c>
      <c r="F8" s="9" t="n">
        <f aca="false">$C$2/E8</f>
        <v>829.718858019276</v>
      </c>
      <c r="G8" s="9"/>
    </row>
    <row r="9" customFormat="false" ht="13" hidden="false" customHeight="false" outlineLevel="0" collapsed="false">
      <c r="A9" s="0" t="s">
        <v>23</v>
      </c>
      <c r="B9" s="0" t="n">
        <v>5</v>
      </c>
      <c r="C9" s="0" t="n">
        <v>5</v>
      </c>
      <c r="D9" s="0" t="n">
        <f aca="false">B9*C9</f>
        <v>25</v>
      </c>
      <c r="E9" s="9" t="n">
        <f aca="false">D9*(0.3048^2)</f>
        <v>2.322576</v>
      </c>
      <c r="F9" s="9" t="n">
        <f aca="false">$C$2/E9</f>
        <v>155987.145307624</v>
      </c>
      <c r="G9" s="9"/>
    </row>
    <row r="10" customFormat="false" ht="13" hidden="false" customHeight="false" outlineLevel="0" collapsed="false">
      <c r="A10" s="0" t="s">
        <v>24</v>
      </c>
      <c r="B10" s="0" t="n">
        <f aca="false">120*3</f>
        <v>360</v>
      </c>
      <c r="C10" s="0" t="n">
        <f aca="false">53.33*3</f>
        <v>159.99</v>
      </c>
      <c r="D10" s="0" t="n">
        <f aca="false">B10*C10</f>
        <v>57596.4</v>
      </c>
      <c r="E10" s="9" t="n">
        <f aca="false">D10*(0.3048^2)</f>
        <v>5350.880653056</v>
      </c>
      <c r="F10" s="9" t="n">
        <f aca="false">$C$2/E10</f>
        <v>67.7069857263752</v>
      </c>
      <c r="G10" s="9"/>
    </row>
    <row r="13" s="4" customFormat="true" ht="39" hidden="false" customHeight="false" outlineLevel="0" collapsed="false">
      <c r="A13" s="4" t="s">
        <v>25</v>
      </c>
      <c r="B13" s="4" t="s">
        <v>26</v>
      </c>
      <c r="C13" s="4" t="s">
        <v>27</v>
      </c>
      <c r="D13" s="4" t="s">
        <v>28</v>
      </c>
      <c r="E13" s="4" t="s">
        <v>29</v>
      </c>
      <c r="F13" s="4" t="s">
        <v>30</v>
      </c>
      <c r="G13" s="4" t="s">
        <v>31</v>
      </c>
      <c r="H13" s="4" t="s">
        <v>20</v>
      </c>
    </row>
    <row r="14" customFormat="false" ht="13" hidden="false" customHeight="false" outlineLevel="0" collapsed="false">
      <c r="A14" s="0" t="s">
        <v>32</v>
      </c>
      <c r="B14" s="0" t="n">
        <v>140</v>
      </c>
      <c r="C14" s="9" t="n">
        <f aca="false">B14/2.2</f>
        <v>63.6363636363636</v>
      </c>
      <c r="D14" s="9" t="n">
        <v>0.6</v>
      </c>
      <c r="E14" s="9" t="n">
        <f aca="false">(C14-(C14*D14))*1000</f>
        <v>25454.5454545455</v>
      </c>
      <c r="F14" s="0" t="n">
        <v>19</v>
      </c>
      <c r="G14" s="9" t="n">
        <f aca="false">E14*F14</f>
        <v>483636.363636364</v>
      </c>
      <c r="H14" s="9" t="n">
        <f aca="false">G14/$C$4</f>
        <v>8682.87905989881</v>
      </c>
      <c r="I14" s="9"/>
    </row>
    <row r="15" customFormat="false" ht="13" hidden="false" customHeight="false" outlineLevel="0" collapsed="false">
      <c r="A15" s="0" t="s">
        <v>33</v>
      </c>
      <c r="B15" s="0" t="n">
        <v>45</v>
      </c>
      <c r="C15" s="9" t="n">
        <f aca="false">B15/2.2</f>
        <v>20.4545454545455</v>
      </c>
      <c r="D15" s="9" t="n">
        <v>0.6</v>
      </c>
      <c r="E15" s="9" t="n">
        <f aca="false">(C15-(C15*D15))*1000</f>
        <v>8181.81818181818</v>
      </c>
      <c r="F15" s="0" t="n">
        <v>19</v>
      </c>
      <c r="G15" s="9" t="n">
        <f aca="false">E15*F15</f>
        <v>155454.545454545</v>
      </c>
      <c r="H15" s="9" t="n">
        <f aca="false">G15/$C$4</f>
        <v>2790.92541211033</v>
      </c>
      <c r="I15" s="9"/>
    </row>
    <row r="16" customFormat="false" ht="13" hidden="false" customHeight="false" outlineLevel="0" collapsed="false">
      <c r="A16" s="0" t="s">
        <v>34</v>
      </c>
      <c r="B16" s="0" t="n">
        <v>195</v>
      </c>
      <c r="C16" s="9" t="n">
        <f aca="false">B16/2.2</f>
        <v>88.6363636363636</v>
      </c>
      <c r="D16" s="9" t="n">
        <v>0.6</v>
      </c>
      <c r="E16" s="9" t="n">
        <f aca="false">(C16-(C16*D16))*1000</f>
        <v>35454.5454545455</v>
      </c>
      <c r="F16" s="0" t="n">
        <v>19</v>
      </c>
      <c r="G16" s="9" t="n">
        <f aca="false">E16*F16</f>
        <v>673636.363636364</v>
      </c>
      <c r="H16" s="9" t="n">
        <f aca="false">G16/$C$4</f>
        <v>12094.0101191448</v>
      </c>
      <c r="I16" s="9"/>
    </row>
    <row r="17" customFormat="false" ht="13" hidden="false" customHeight="false" outlineLevel="0" collapsed="false">
      <c r="A17" s="0" t="s">
        <v>35</v>
      </c>
      <c r="B17" s="0" t="n">
        <v>140</v>
      </c>
      <c r="C17" s="9" t="n">
        <f aca="false">B17/2.2</f>
        <v>63.6363636363636</v>
      </c>
      <c r="D17" s="9" t="n">
        <v>0.6</v>
      </c>
      <c r="E17" s="9" t="n">
        <f aca="false">(C17-(C17*D17))*1000</f>
        <v>25454.5454545455</v>
      </c>
      <c r="F17" s="0" t="n">
        <v>200</v>
      </c>
      <c r="G17" s="9" t="n">
        <f aca="false">E17*F17</f>
        <v>5090909.09090909</v>
      </c>
      <c r="H17" s="9" t="n">
        <f aca="false">G17/$C$4</f>
        <v>91398.7269463032</v>
      </c>
      <c r="I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6" min="6" style="0" width="4.99"/>
  </cols>
  <sheetData>
    <row r="1" customFormat="false" ht="18" hidden="false" customHeight="false" outlineLevel="0" collapsed="false">
      <c r="A1" s="17" t="s">
        <v>36</v>
      </c>
      <c r="B1" s="17"/>
      <c r="C1" s="17"/>
      <c r="D1" s="17"/>
    </row>
    <row r="2" s="20" customFormat="true" ht="18" hidden="false" customHeight="false" outlineLevel="0" collapsed="false">
      <c r="A2" s="18" t="s">
        <v>37</v>
      </c>
      <c r="B2" s="18"/>
      <c r="C2" s="18"/>
      <c r="D2" s="19"/>
      <c r="E2" s="19"/>
    </row>
    <row r="3" s="20" customFormat="true" ht="18" hidden="false" customHeight="false" outlineLevel="0" collapsed="false">
      <c r="A3" s="18" t="s">
        <v>38</v>
      </c>
      <c r="B3" s="18"/>
      <c r="C3" s="18"/>
      <c r="D3" s="19"/>
      <c r="E3" s="19"/>
    </row>
    <row r="4" s="20" customFormat="true" ht="19" hidden="false" customHeight="false" outlineLevel="0" collapsed="false"/>
    <row r="5" s="25" customFormat="true" ht="83" hidden="false" customHeight="false" outlineLevel="0" collapsed="false">
      <c r="A5" s="21" t="s">
        <v>39</v>
      </c>
      <c r="B5" s="22" t="s">
        <v>40</v>
      </c>
      <c r="C5" s="23" t="s">
        <v>41</v>
      </c>
      <c r="D5" s="23" t="s">
        <v>42</v>
      </c>
      <c r="E5" s="23" t="s">
        <v>43</v>
      </c>
      <c r="F5" s="24" t="s">
        <v>44</v>
      </c>
    </row>
    <row r="6" customFormat="false" ht="22" hidden="false" customHeight="true" outlineLevel="0" collapsed="false">
      <c r="A6" s="26" t="s">
        <v>45</v>
      </c>
      <c r="B6" s="27" t="n">
        <v>24</v>
      </c>
      <c r="C6" s="28" t="n">
        <v>0.2</v>
      </c>
      <c r="D6" s="29" t="n">
        <f aca="false">E6/0.5</f>
        <v>20</v>
      </c>
      <c r="E6" s="28" t="n">
        <v>10</v>
      </c>
      <c r="F6" s="30" t="n">
        <v>1</v>
      </c>
    </row>
    <row r="7" customFormat="false" ht="22" hidden="false" customHeight="true" outlineLevel="0" collapsed="false">
      <c r="A7" s="31" t="s">
        <v>46</v>
      </c>
      <c r="B7" s="32" t="n">
        <v>2.5</v>
      </c>
      <c r="C7" s="33" t="n">
        <v>0.02</v>
      </c>
      <c r="D7" s="34" t="n">
        <f aca="false">E7/0.5</f>
        <v>20</v>
      </c>
      <c r="E7" s="33" t="n">
        <v>10</v>
      </c>
      <c r="F7" s="35" t="n">
        <v>2</v>
      </c>
    </row>
    <row r="8" customFormat="false" ht="22" hidden="false" customHeight="true" outlineLevel="0" collapsed="false">
      <c r="A8" s="31" t="s">
        <v>47</v>
      </c>
      <c r="B8" s="32" t="n">
        <v>8</v>
      </c>
      <c r="C8" s="33" t="n">
        <v>2.4</v>
      </c>
      <c r="D8" s="34" t="n">
        <f aca="false">E8/0.5</f>
        <v>600</v>
      </c>
      <c r="E8" s="33" t="n">
        <v>300</v>
      </c>
      <c r="F8" s="35" t="n">
        <v>3</v>
      </c>
    </row>
    <row r="9" customFormat="false" ht="22" hidden="false" customHeight="true" outlineLevel="0" collapsed="false">
      <c r="A9" s="31" t="s">
        <v>48</v>
      </c>
      <c r="B9" s="32" t="n">
        <v>18</v>
      </c>
      <c r="C9" s="33" t="n">
        <v>5.4</v>
      </c>
      <c r="D9" s="34" t="n">
        <f aca="false">E9/0.5</f>
        <v>600</v>
      </c>
      <c r="E9" s="33" t="n">
        <v>300</v>
      </c>
      <c r="F9" s="35" t="n">
        <v>4</v>
      </c>
    </row>
    <row r="10" customFormat="false" ht="22" hidden="false" customHeight="true" outlineLevel="0" collapsed="false">
      <c r="A10" s="31" t="s">
        <v>49</v>
      </c>
      <c r="B10" s="32" t="n">
        <v>14</v>
      </c>
      <c r="C10" s="33" t="n">
        <v>7</v>
      </c>
      <c r="D10" s="34" t="n">
        <f aca="false">E10/0.5</f>
        <v>1000</v>
      </c>
      <c r="E10" s="33" t="n">
        <v>500</v>
      </c>
      <c r="F10" s="35" t="n">
        <v>5</v>
      </c>
    </row>
    <row r="11" customFormat="false" ht="22" hidden="false" customHeight="true" outlineLevel="0" collapsed="false">
      <c r="A11" s="31" t="s">
        <v>50</v>
      </c>
      <c r="B11" s="32" t="n">
        <v>9</v>
      </c>
      <c r="C11" s="33" t="n">
        <v>6.3</v>
      </c>
      <c r="D11" s="34" t="n">
        <f aca="false">E11/0.5</f>
        <v>1400</v>
      </c>
      <c r="E11" s="33" t="n">
        <v>700</v>
      </c>
      <c r="F11" s="35" t="n">
        <v>6</v>
      </c>
    </row>
    <row r="12" customFormat="false" ht="22" hidden="false" customHeight="true" outlineLevel="0" collapsed="false">
      <c r="A12" s="31" t="s">
        <v>51</v>
      </c>
      <c r="B12" s="32" t="n">
        <v>15</v>
      </c>
      <c r="C12" s="33" t="n">
        <v>27</v>
      </c>
      <c r="D12" s="34" t="n">
        <f aca="false">E12/0.5</f>
        <v>3600</v>
      </c>
      <c r="E12" s="33" t="n">
        <v>1800</v>
      </c>
      <c r="F12" s="35" t="n">
        <v>7</v>
      </c>
    </row>
    <row r="13" customFormat="false" ht="22" hidden="false" customHeight="true" outlineLevel="0" collapsed="false">
      <c r="A13" s="31" t="s">
        <v>52</v>
      </c>
      <c r="B13" s="32" t="n">
        <v>8</v>
      </c>
      <c r="C13" s="33" t="n">
        <v>22</v>
      </c>
      <c r="D13" s="34" t="n">
        <f aca="false">E13/0.5</f>
        <v>5400</v>
      </c>
      <c r="E13" s="33" t="n">
        <v>2700</v>
      </c>
      <c r="F13" s="35" t="n">
        <v>8</v>
      </c>
    </row>
    <row r="14" customFormat="false" ht="22" hidden="false" customHeight="true" outlineLevel="0" collapsed="false">
      <c r="A14" s="31" t="s">
        <v>53</v>
      </c>
      <c r="B14" s="32" t="n">
        <v>2</v>
      </c>
      <c r="C14" s="33" t="n">
        <v>13.6</v>
      </c>
      <c r="D14" s="34" t="n">
        <f aca="false">E14/0.5</f>
        <v>13600</v>
      </c>
      <c r="E14" s="33" t="n">
        <v>6800</v>
      </c>
      <c r="F14" s="35" t="n">
        <v>9</v>
      </c>
    </row>
    <row r="15" customFormat="false" ht="22" hidden="false" customHeight="true" outlineLevel="0" collapsed="false">
      <c r="A15" s="31" t="s">
        <v>54</v>
      </c>
      <c r="B15" s="32" t="n">
        <v>12</v>
      </c>
      <c r="C15" s="33" t="n">
        <v>108</v>
      </c>
      <c r="D15" s="34" t="n">
        <f aca="false">E15/0.5</f>
        <v>18000</v>
      </c>
      <c r="E15" s="33" t="n">
        <v>9000</v>
      </c>
      <c r="F15" s="35" t="n">
        <v>10</v>
      </c>
    </row>
    <row r="16" customFormat="false" ht="22" hidden="false" customHeight="true" outlineLevel="0" collapsed="false">
      <c r="A16" s="31" t="s">
        <v>55</v>
      </c>
      <c r="B16" s="32" t="n">
        <v>7</v>
      </c>
      <c r="C16" s="33" t="n">
        <v>95</v>
      </c>
      <c r="D16" s="34" t="n">
        <f aca="false">E16/0.5</f>
        <v>27000</v>
      </c>
      <c r="E16" s="33" t="n">
        <v>13500</v>
      </c>
      <c r="F16" s="35" t="n">
        <v>11</v>
      </c>
    </row>
    <row r="17" customFormat="false" ht="22" hidden="false" customHeight="true" outlineLevel="0" collapsed="false">
      <c r="A17" s="31" t="s">
        <v>56</v>
      </c>
      <c r="B17" s="32" t="n">
        <v>7.5</v>
      </c>
      <c r="C17" s="33" t="n">
        <v>120</v>
      </c>
      <c r="D17" s="34" t="n">
        <f aca="false">E17/0.5</f>
        <v>32000</v>
      </c>
      <c r="E17" s="33" t="n">
        <v>16000</v>
      </c>
      <c r="F17" s="35" t="n">
        <v>12</v>
      </c>
    </row>
    <row r="18" customFormat="false" ht="22" hidden="false" customHeight="true" outlineLevel="0" collapsed="false">
      <c r="A18" s="31" t="s">
        <v>57</v>
      </c>
      <c r="B18" s="32" t="n">
        <v>5</v>
      </c>
      <c r="C18" s="33" t="n">
        <v>80</v>
      </c>
      <c r="D18" s="34" t="n">
        <f aca="false">E18/0.5</f>
        <v>32000</v>
      </c>
      <c r="E18" s="33" t="n">
        <v>16000</v>
      </c>
      <c r="F18" s="35" t="n">
        <v>13</v>
      </c>
    </row>
    <row r="19" customFormat="false" ht="22" hidden="false" customHeight="true" outlineLevel="0" collapsed="false">
      <c r="A19" s="31" t="s">
        <v>58</v>
      </c>
      <c r="B19" s="32" t="n">
        <v>17</v>
      </c>
      <c r="C19" s="33" t="n">
        <v>340</v>
      </c>
      <c r="D19" s="34" t="n">
        <f aca="false">E19/0.5</f>
        <v>40000</v>
      </c>
      <c r="E19" s="33" t="n">
        <v>20000</v>
      </c>
      <c r="F19" s="35" t="n">
        <v>14</v>
      </c>
    </row>
    <row r="20" s="41" customFormat="true" ht="22" hidden="false" customHeight="true" outlineLevel="0" collapsed="false">
      <c r="A20" s="36" t="s">
        <v>59</v>
      </c>
      <c r="B20" s="37" t="n">
        <v>149</v>
      </c>
      <c r="C20" s="38" t="n">
        <v>827</v>
      </c>
      <c r="D20" s="39" t="n">
        <f aca="false">E20/0.5</f>
        <v>11100</v>
      </c>
      <c r="E20" s="38" t="n">
        <v>5550</v>
      </c>
      <c r="F20" s="40"/>
    </row>
    <row r="21" customFormat="false" ht="22" hidden="false" customHeight="true" outlineLevel="0" collapsed="false">
      <c r="A21" s="31" t="s">
        <v>60</v>
      </c>
      <c r="B21" s="32" t="n">
        <v>332</v>
      </c>
      <c r="C21" s="33" t="n">
        <v>0.46</v>
      </c>
      <c r="D21" s="34" t="n">
        <f aca="false">E21/0.5</f>
        <v>2.8</v>
      </c>
      <c r="E21" s="33" t="n">
        <v>1.4</v>
      </c>
      <c r="F21" s="35" t="n">
        <v>1</v>
      </c>
    </row>
    <row r="22" customFormat="false" ht="22" hidden="false" customHeight="true" outlineLevel="0" collapsed="false">
      <c r="A22" s="31" t="s">
        <v>61</v>
      </c>
      <c r="B22" s="32" t="n">
        <v>26.6</v>
      </c>
      <c r="C22" s="33" t="n">
        <v>0.13</v>
      </c>
      <c r="D22" s="34" t="n">
        <f aca="false">E22/0.5</f>
        <v>10</v>
      </c>
      <c r="E22" s="33" t="n">
        <v>5</v>
      </c>
      <c r="F22" s="35" t="n">
        <v>2</v>
      </c>
    </row>
    <row r="23" customFormat="false" ht="22" hidden="false" customHeight="true" outlineLevel="0" collapsed="false">
      <c r="A23" s="31" t="s">
        <v>62</v>
      </c>
      <c r="B23" s="32" t="n">
        <v>0.4</v>
      </c>
      <c r="C23" s="33" t="n">
        <v>0.004</v>
      </c>
      <c r="D23" s="34" t="n">
        <f aca="false">E23/0.5</f>
        <v>20</v>
      </c>
      <c r="E23" s="33" t="n">
        <v>10</v>
      </c>
      <c r="F23" s="35" t="n">
        <v>3</v>
      </c>
    </row>
    <row r="24" customFormat="false" ht="22" hidden="false" customHeight="true" outlineLevel="0" collapsed="false">
      <c r="A24" s="31" t="s">
        <v>63</v>
      </c>
      <c r="B24" s="32" t="n">
        <v>1.4</v>
      </c>
      <c r="C24" s="33" t="n">
        <v>0.63</v>
      </c>
      <c r="D24" s="34" t="n">
        <f aca="false">E24/0.5</f>
        <v>900</v>
      </c>
      <c r="E24" s="33" t="n">
        <v>450</v>
      </c>
      <c r="F24" s="35" t="n">
        <v>4</v>
      </c>
    </row>
    <row r="25" customFormat="false" ht="22" hidden="false" customHeight="true" outlineLevel="0" collapsed="false">
      <c r="A25" s="31" t="s">
        <v>64</v>
      </c>
      <c r="B25" s="32" t="n">
        <v>0.6</v>
      </c>
      <c r="C25" s="33" t="n">
        <v>0.54</v>
      </c>
      <c r="D25" s="34" t="n">
        <f aca="false">E25/0.5</f>
        <v>1800</v>
      </c>
      <c r="E25" s="33" t="n">
        <v>900</v>
      </c>
      <c r="F25" s="35" t="n">
        <v>5</v>
      </c>
    </row>
    <row r="26" s="41" customFormat="true" ht="22" hidden="false" customHeight="true" outlineLevel="0" collapsed="false">
      <c r="A26" s="42" t="s">
        <v>65</v>
      </c>
      <c r="B26" s="43" t="n">
        <v>361</v>
      </c>
      <c r="C26" s="44" t="n">
        <v>1.76</v>
      </c>
      <c r="D26" s="45" t="n">
        <f aca="false">E26/0.5</f>
        <v>9.8</v>
      </c>
      <c r="E26" s="44" t="n">
        <v>4.9</v>
      </c>
      <c r="F26" s="46"/>
    </row>
    <row r="27" s="41" customFormat="true" ht="22" hidden="false" customHeight="true" outlineLevel="0" collapsed="false">
      <c r="A27" s="0"/>
      <c r="B27" s="0"/>
      <c r="C27" s="0"/>
      <c r="D27" s="0"/>
      <c r="E27" s="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56"/>
    <col collapsed="false" customWidth="true" hidden="false" outlineLevel="0" max="3" min="3" style="0" width="13.7"/>
    <col collapsed="false" customWidth="true" hidden="false" outlineLevel="0" max="4" min="4" style="0" width="12.13"/>
    <col collapsed="false" customWidth="true" hidden="false" outlineLevel="0" max="5" min="5" style="0" width="12.56"/>
  </cols>
  <sheetData>
    <row r="1" s="20" customFormat="true" ht="18" hidden="false" customHeight="false" outlineLevel="0" collapsed="false">
      <c r="A1" s="17" t="s">
        <v>36</v>
      </c>
      <c r="B1" s="17"/>
      <c r="C1" s="17"/>
      <c r="D1" s="17"/>
    </row>
    <row r="2" s="20" customFormat="true" ht="18" hidden="false" customHeight="false" outlineLevel="0" collapsed="false">
      <c r="A2" s="18" t="s">
        <v>37</v>
      </c>
      <c r="B2" s="18"/>
      <c r="C2" s="18"/>
      <c r="D2" s="19"/>
    </row>
    <row r="3" s="20" customFormat="true" ht="18" hidden="false" customHeight="false" outlineLevel="0" collapsed="false">
      <c r="A3" s="18" t="s">
        <v>66</v>
      </c>
      <c r="B3" s="18"/>
      <c r="C3" s="18"/>
      <c r="D3" s="19"/>
    </row>
    <row r="4" s="20" customFormat="true" ht="19" hidden="false" customHeight="false" outlineLevel="0" collapsed="false">
      <c r="A4" s="18"/>
      <c r="B4" s="18"/>
      <c r="C4" s="18"/>
      <c r="D4" s="19"/>
    </row>
    <row r="5" s="25" customFormat="true" ht="113" hidden="false" customHeight="false" outlineLevel="0" collapsed="false">
      <c r="A5" s="21" t="s">
        <v>39</v>
      </c>
      <c r="B5" s="47" t="s">
        <v>67</v>
      </c>
      <c r="C5" s="48" t="s">
        <v>68</v>
      </c>
      <c r="D5" s="48" t="s">
        <v>69</v>
      </c>
      <c r="E5" s="48" t="s">
        <v>70</v>
      </c>
      <c r="F5" s="48" t="s">
        <v>71</v>
      </c>
      <c r="G5" s="49" t="s">
        <v>41</v>
      </c>
    </row>
    <row r="6" customFormat="false" ht="22" hidden="false" customHeight="true" outlineLevel="0" collapsed="false">
      <c r="A6" s="26" t="s">
        <v>45</v>
      </c>
      <c r="B6" s="27" t="n">
        <v>24</v>
      </c>
      <c r="C6" s="28" t="n">
        <v>1.5</v>
      </c>
      <c r="D6" s="28" t="n">
        <v>0.04</v>
      </c>
      <c r="E6" s="28" t="n">
        <v>10</v>
      </c>
      <c r="F6" s="29" t="n">
        <f aca="false">E6/0.5</f>
        <v>20</v>
      </c>
      <c r="G6" s="50" t="n">
        <v>0.2</v>
      </c>
    </row>
    <row r="7" customFormat="false" ht="22" hidden="false" customHeight="true" outlineLevel="0" collapsed="false">
      <c r="A7" s="31" t="s">
        <v>46</v>
      </c>
      <c r="B7" s="32" t="n">
        <v>2.5</v>
      </c>
      <c r="C7" s="33" t="n">
        <v>225</v>
      </c>
      <c r="D7" s="33" t="n">
        <v>0.6</v>
      </c>
      <c r="E7" s="33" t="n">
        <v>10</v>
      </c>
      <c r="F7" s="29" t="n">
        <f aca="false">E7/0.5</f>
        <v>20</v>
      </c>
      <c r="G7" s="51" t="n">
        <v>0.02</v>
      </c>
    </row>
    <row r="8" customFormat="false" ht="22" hidden="false" customHeight="true" outlineLevel="0" collapsed="false">
      <c r="A8" s="31" t="s">
        <v>47</v>
      </c>
      <c r="B8" s="32" t="n">
        <v>8</v>
      </c>
      <c r="C8" s="33" t="n">
        <v>65</v>
      </c>
      <c r="D8" s="33" t="n">
        <v>0.5</v>
      </c>
      <c r="E8" s="33" t="n">
        <v>300</v>
      </c>
      <c r="F8" s="29" t="n">
        <f aca="false">E8/0.5</f>
        <v>600</v>
      </c>
      <c r="G8" s="51" t="n">
        <v>2.4</v>
      </c>
    </row>
    <row r="9" customFormat="false" ht="22" hidden="false" customHeight="true" outlineLevel="0" collapsed="false">
      <c r="A9" s="31" t="s">
        <v>48</v>
      </c>
      <c r="B9" s="32" t="n">
        <v>18</v>
      </c>
      <c r="C9" s="33" t="n">
        <v>32</v>
      </c>
      <c r="D9" s="33" t="n">
        <v>0.6</v>
      </c>
      <c r="E9" s="33" t="n">
        <v>300</v>
      </c>
      <c r="F9" s="29" t="n">
        <f aca="false">E9/0.5</f>
        <v>600</v>
      </c>
      <c r="G9" s="51" t="n">
        <v>5.4</v>
      </c>
    </row>
    <row r="10" customFormat="false" ht="22" hidden="false" customHeight="true" outlineLevel="0" collapsed="false">
      <c r="A10" s="31" t="s">
        <v>49</v>
      </c>
      <c r="B10" s="32" t="n">
        <v>14</v>
      </c>
      <c r="C10" s="33" t="n">
        <v>290</v>
      </c>
      <c r="D10" s="33" t="n">
        <v>4.1</v>
      </c>
      <c r="E10" s="33" t="n">
        <v>500</v>
      </c>
      <c r="F10" s="29" t="n">
        <f aca="false">E10/0.5</f>
        <v>1000</v>
      </c>
      <c r="G10" s="51" t="n">
        <v>7</v>
      </c>
    </row>
    <row r="11" customFormat="false" ht="22" hidden="false" customHeight="true" outlineLevel="0" collapsed="false">
      <c r="A11" s="31" t="s">
        <v>50</v>
      </c>
      <c r="B11" s="32" t="n">
        <v>9</v>
      </c>
      <c r="C11" s="33" t="n">
        <v>225</v>
      </c>
      <c r="D11" s="33" t="n">
        <v>2</v>
      </c>
      <c r="E11" s="33" t="n">
        <v>700</v>
      </c>
      <c r="F11" s="29" t="n">
        <f aca="false">E11/0.5</f>
        <v>1400</v>
      </c>
      <c r="G11" s="51" t="n">
        <v>6.3</v>
      </c>
    </row>
    <row r="12" customFormat="false" ht="22" hidden="false" customHeight="true" outlineLevel="0" collapsed="false">
      <c r="A12" s="31" t="s">
        <v>51</v>
      </c>
      <c r="B12" s="32" t="n">
        <v>15</v>
      </c>
      <c r="C12" s="33" t="n">
        <v>315</v>
      </c>
      <c r="D12" s="33" t="n">
        <v>4.7</v>
      </c>
      <c r="E12" s="33" t="n">
        <v>1800</v>
      </c>
      <c r="F12" s="29" t="n">
        <f aca="false">E12/0.5</f>
        <v>3600</v>
      </c>
      <c r="G12" s="51" t="n">
        <v>27</v>
      </c>
    </row>
    <row r="13" customFormat="false" ht="22" hidden="false" customHeight="true" outlineLevel="0" collapsed="false">
      <c r="A13" s="31" t="s">
        <v>52</v>
      </c>
      <c r="B13" s="32" t="n">
        <v>8</v>
      </c>
      <c r="C13" s="33" t="n">
        <v>270</v>
      </c>
      <c r="D13" s="33" t="n">
        <v>2.2</v>
      </c>
      <c r="E13" s="33" t="n">
        <v>2700</v>
      </c>
      <c r="F13" s="29" t="n">
        <f aca="false">E13/0.5</f>
        <v>5400</v>
      </c>
      <c r="G13" s="51" t="n">
        <v>22</v>
      </c>
    </row>
    <row r="14" customFormat="false" ht="22" hidden="false" customHeight="true" outlineLevel="0" collapsed="false">
      <c r="A14" s="31" t="s">
        <v>53</v>
      </c>
      <c r="B14" s="32" t="n">
        <v>2</v>
      </c>
      <c r="C14" s="33" t="n">
        <v>1125</v>
      </c>
      <c r="D14" s="33" t="n">
        <v>2.2</v>
      </c>
      <c r="E14" s="33" t="n">
        <v>6800</v>
      </c>
      <c r="F14" s="29" t="n">
        <f aca="false">E14/0.5</f>
        <v>13600</v>
      </c>
      <c r="G14" s="51" t="n">
        <v>13.6</v>
      </c>
    </row>
    <row r="15" customFormat="false" ht="22" hidden="false" customHeight="true" outlineLevel="0" collapsed="false">
      <c r="A15" s="31" t="s">
        <v>54</v>
      </c>
      <c r="B15" s="32" t="n">
        <v>12</v>
      </c>
      <c r="C15" s="33" t="n">
        <v>360</v>
      </c>
      <c r="D15" s="33" t="n">
        <v>4.3</v>
      </c>
      <c r="E15" s="33" t="n">
        <v>9000</v>
      </c>
      <c r="F15" s="29" t="n">
        <f aca="false">E15/0.5</f>
        <v>18000</v>
      </c>
      <c r="G15" s="51" t="n">
        <v>108</v>
      </c>
    </row>
    <row r="16" customFormat="false" ht="22" hidden="false" customHeight="true" outlineLevel="0" collapsed="false">
      <c r="A16" s="31" t="s">
        <v>55</v>
      </c>
      <c r="B16" s="32" t="n">
        <v>7</v>
      </c>
      <c r="C16" s="33" t="n">
        <v>540</v>
      </c>
      <c r="D16" s="33" t="n">
        <v>3.8</v>
      </c>
      <c r="E16" s="33" t="n">
        <v>13500</v>
      </c>
      <c r="F16" s="29" t="n">
        <f aca="false">E16/0.5</f>
        <v>27000</v>
      </c>
      <c r="G16" s="51" t="n">
        <v>95</v>
      </c>
    </row>
    <row r="17" customFormat="false" ht="22" hidden="false" customHeight="true" outlineLevel="0" collapsed="false">
      <c r="A17" s="31" t="s">
        <v>56</v>
      </c>
      <c r="B17" s="32" t="n">
        <v>7.5</v>
      </c>
      <c r="C17" s="33" t="n">
        <v>675</v>
      </c>
      <c r="D17" s="33" t="n">
        <v>5.1</v>
      </c>
      <c r="E17" s="33" t="n">
        <v>16000</v>
      </c>
      <c r="F17" s="29" t="n">
        <f aca="false">E17/0.5</f>
        <v>32000</v>
      </c>
      <c r="G17" s="51" t="n">
        <v>120</v>
      </c>
    </row>
    <row r="18" customFormat="false" ht="22" hidden="false" customHeight="true" outlineLevel="0" collapsed="false">
      <c r="A18" s="31" t="s">
        <v>57</v>
      </c>
      <c r="B18" s="32" t="n">
        <v>5</v>
      </c>
      <c r="C18" s="33" t="n">
        <v>585</v>
      </c>
      <c r="D18" s="33" t="n">
        <v>2.9</v>
      </c>
      <c r="E18" s="33" t="n">
        <v>16000</v>
      </c>
      <c r="F18" s="29" t="n">
        <f aca="false">E18/0.5</f>
        <v>32000</v>
      </c>
      <c r="G18" s="51" t="n">
        <v>80</v>
      </c>
    </row>
    <row r="19" customFormat="false" ht="22" hidden="false" customHeight="true" outlineLevel="0" collapsed="false">
      <c r="A19" s="31" t="s">
        <v>58</v>
      </c>
      <c r="B19" s="32" t="n">
        <v>17</v>
      </c>
      <c r="C19" s="33" t="n">
        <v>900</v>
      </c>
      <c r="D19" s="33" t="n">
        <v>15.3</v>
      </c>
      <c r="E19" s="33" t="n">
        <v>20000</v>
      </c>
      <c r="F19" s="29" t="n">
        <f aca="false">E19/0.5</f>
        <v>40000</v>
      </c>
      <c r="G19" s="51" t="n">
        <v>340</v>
      </c>
    </row>
    <row r="20" s="41" customFormat="true" ht="22" hidden="false" customHeight="true" outlineLevel="0" collapsed="false">
      <c r="A20" s="36" t="s">
        <v>72</v>
      </c>
      <c r="B20" s="37" t="n">
        <v>149</v>
      </c>
      <c r="C20" s="38" t="n">
        <v>324</v>
      </c>
      <c r="D20" s="38" t="n">
        <v>48.3</v>
      </c>
      <c r="E20" s="38" t="n">
        <v>5550</v>
      </c>
      <c r="F20" s="52" t="n">
        <f aca="false">E20/0.5</f>
        <v>11100</v>
      </c>
      <c r="G20" s="53" t="n">
        <v>827</v>
      </c>
    </row>
    <row r="21" customFormat="false" ht="22" hidden="false" customHeight="true" outlineLevel="0" collapsed="false">
      <c r="A21" s="31" t="s">
        <v>60</v>
      </c>
      <c r="B21" s="32" t="n">
        <v>332</v>
      </c>
      <c r="C21" s="33" t="n">
        <v>57</v>
      </c>
      <c r="D21" s="33" t="n">
        <v>18.9</v>
      </c>
      <c r="E21" s="33" t="n">
        <v>1.4</v>
      </c>
      <c r="F21" s="29" t="n">
        <f aca="false">E21/0.5</f>
        <v>2.8</v>
      </c>
      <c r="G21" s="51" t="n">
        <v>0.46</v>
      </c>
    </row>
    <row r="22" customFormat="false" ht="22" hidden="false" customHeight="true" outlineLevel="0" collapsed="false">
      <c r="A22" s="31" t="s">
        <v>61</v>
      </c>
      <c r="B22" s="32" t="n">
        <v>26.6</v>
      </c>
      <c r="C22" s="33" t="n">
        <v>162</v>
      </c>
      <c r="D22" s="33" t="n">
        <v>4.3</v>
      </c>
      <c r="E22" s="33" t="n">
        <v>5</v>
      </c>
      <c r="F22" s="29" t="n">
        <f aca="false">E22/0.5</f>
        <v>10</v>
      </c>
      <c r="G22" s="51" t="n">
        <v>0.13</v>
      </c>
    </row>
    <row r="23" customFormat="false" ht="22" hidden="false" customHeight="true" outlineLevel="0" collapsed="false">
      <c r="A23" s="31" t="s">
        <v>62</v>
      </c>
      <c r="B23" s="32" t="n">
        <v>0.4</v>
      </c>
      <c r="C23" s="33" t="n">
        <v>225</v>
      </c>
      <c r="D23" s="33" t="n">
        <v>0.1</v>
      </c>
      <c r="E23" s="33" t="n">
        <v>10</v>
      </c>
      <c r="F23" s="29" t="n">
        <f aca="false">E23/0.5</f>
        <v>20</v>
      </c>
      <c r="G23" s="51" t="n">
        <v>0.004</v>
      </c>
    </row>
    <row r="24" customFormat="false" ht="22" hidden="false" customHeight="true" outlineLevel="0" collapsed="false">
      <c r="A24" s="31" t="s">
        <v>63</v>
      </c>
      <c r="B24" s="32" t="n">
        <v>1.4</v>
      </c>
      <c r="C24" s="33" t="n">
        <v>810</v>
      </c>
      <c r="D24" s="33" t="n">
        <v>1.1</v>
      </c>
      <c r="E24" s="33" t="n">
        <v>450</v>
      </c>
      <c r="F24" s="29" t="n">
        <f aca="false">E24/0.5</f>
        <v>900</v>
      </c>
      <c r="G24" s="51" t="n">
        <v>0.63</v>
      </c>
    </row>
    <row r="25" customFormat="false" ht="22" hidden="false" customHeight="true" outlineLevel="0" collapsed="false">
      <c r="A25" s="31" t="s">
        <v>64</v>
      </c>
      <c r="B25" s="32" t="n">
        <v>0.6</v>
      </c>
      <c r="C25" s="33" t="n">
        <v>900</v>
      </c>
      <c r="D25" s="33" t="n">
        <v>0.5</v>
      </c>
      <c r="E25" s="33" t="n">
        <v>900</v>
      </c>
      <c r="F25" s="29" t="n">
        <f aca="false">E25/0.5</f>
        <v>1800</v>
      </c>
      <c r="G25" s="51" t="n">
        <v>0.54</v>
      </c>
    </row>
    <row r="26" s="41" customFormat="true" ht="22" hidden="false" customHeight="true" outlineLevel="0" collapsed="false">
      <c r="A26" s="42" t="s">
        <v>65</v>
      </c>
      <c r="B26" s="43" t="n">
        <v>361</v>
      </c>
      <c r="C26" s="44" t="n">
        <v>69</v>
      </c>
      <c r="D26" s="44" t="n">
        <v>24.9</v>
      </c>
      <c r="E26" s="44" t="n">
        <v>4.9</v>
      </c>
      <c r="F26" s="45" t="n">
        <f aca="false">E26/0.5</f>
        <v>9.8</v>
      </c>
      <c r="G26" s="54" t="n">
        <v>1.7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8.13"/>
    <col collapsed="false" customWidth="true" hidden="false" outlineLevel="0" max="4" min="4" style="0" width="8.7"/>
    <col collapsed="false" customWidth="true" hidden="false" outlineLevel="0" max="5" min="5" style="0" width="8.13"/>
  </cols>
  <sheetData>
    <row r="1" customFormat="false" ht="17" hidden="false" customHeight="false" outlineLevel="0" collapsed="false">
      <c r="A1" s="3"/>
      <c r="B1" s="55"/>
      <c r="C1" s="56" t="s">
        <v>73</v>
      </c>
      <c r="D1" s="56"/>
      <c r="E1" s="57"/>
    </row>
    <row r="2" customFormat="false" ht="49" hidden="false" customHeight="false" outlineLevel="0" collapsed="false">
      <c r="A2" s="7"/>
      <c r="B2" s="58" t="s">
        <v>39</v>
      </c>
      <c r="C2" s="59" t="s">
        <v>74</v>
      </c>
      <c r="D2" s="60" t="s">
        <v>75</v>
      </c>
      <c r="E2" s="3"/>
    </row>
    <row r="3" customFormat="false" ht="22" hidden="false" customHeight="true" outlineLevel="0" collapsed="false">
      <c r="A3" s="7" t="n">
        <v>1</v>
      </c>
      <c r="B3" s="31" t="s">
        <v>54</v>
      </c>
      <c r="C3" s="61"/>
      <c r="D3" s="62"/>
      <c r="E3" s="3"/>
    </row>
    <row r="4" customFormat="false" ht="22" hidden="false" customHeight="true" outlineLevel="0" collapsed="false">
      <c r="A4" s="7" t="n">
        <v>2</v>
      </c>
      <c r="B4" s="31" t="s">
        <v>49</v>
      </c>
      <c r="C4" s="63"/>
      <c r="D4" s="64"/>
      <c r="E4" s="3"/>
    </row>
    <row r="5" customFormat="false" ht="22" hidden="false" customHeight="true" outlineLevel="0" collapsed="false">
      <c r="A5" s="7" t="n">
        <v>3</v>
      </c>
      <c r="B5" s="31" t="s">
        <v>48</v>
      </c>
      <c r="C5" s="63"/>
      <c r="D5" s="64"/>
      <c r="E5" s="3"/>
    </row>
    <row r="6" customFormat="false" ht="22" hidden="false" customHeight="true" outlineLevel="0" collapsed="false">
      <c r="A6" s="65" t="n">
        <v>4</v>
      </c>
      <c r="B6" s="31" t="s">
        <v>46</v>
      </c>
      <c r="C6" s="63"/>
      <c r="D6" s="64"/>
      <c r="E6" s="3"/>
    </row>
    <row r="7" customFormat="false" ht="22" hidden="false" customHeight="true" outlineLevel="0" collapsed="false">
      <c r="A7" s="65" t="n">
        <v>5</v>
      </c>
      <c r="B7" s="31" t="s">
        <v>45</v>
      </c>
      <c r="C7" s="63"/>
      <c r="D7" s="64"/>
      <c r="E7" s="3"/>
    </row>
    <row r="8" customFormat="false" ht="22" hidden="false" customHeight="true" outlineLevel="0" collapsed="false">
      <c r="A8" s="65" t="n">
        <v>6</v>
      </c>
      <c r="B8" s="31" t="s">
        <v>51</v>
      </c>
      <c r="C8" s="63"/>
      <c r="D8" s="64"/>
      <c r="E8" s="3"/>
    </row>
    <row r="9" customFormat="false" ht="22" hidden="false" customHeight="true" outlineLevel="0" collapsed="false">
      <c r="A9" s="65" t="n">
        <v>7</v>
      </c>
      <c r="B9" s="31" t="s">
        <v>53</v>
      </c>
      <c r="C9" s="63"/>
      <c r="D9" s="64"/>
      <c r="E9" s="3"/>
    </row>
    <row r="10" customFormat="false" ht="22" hidden="false" customHeight="true" outlineLevel="0" collapsed="false">
      <c r="A10" s="65" t="n">
        <v>8</v>
      </c>
      <c r="B10" s="31" t="s">
        <v>55</v>
      </c>
      <c r="C10" s="63"/>
      <c r="D10" s="64"/>
      <c r="E10" s="3"/>
    </row>
    <row r="11" customFormat="false" ht="22" hidden="false" customHeight="true" outlineLevel="0" collapsed="false">
      <c r="A11" s="65" t="n">
        <v>9</v>
      </c>
      <c r="B11" s="31" t="s">
        <v>57</v>
      </c>
      <c r="C11" s="63"/>
      <c r="D11" s="64"/>
      <c r="E11" s="3"/>
    </row>
    <row r="12" customFormat="false" ht="22" hidden="false" customHeight="true" outlineLevel="0" collapsed="false">
      <c r="A12" s="65" t="n">
        <v>10</v>
      </c>
      <c r="B12" s="31" t="s">
        <v>50</v>
      </c>
      <c r="C12" s="63"/>
      <c r="D12" s="64"/>
      <c r="E12" s="3"/>
    </row>
    <row r="13" customFormat="false" ht="22" hidden="false" customHeight="true" outlineLevel="0" collapsed="false">
      <c r="A13" s="65" t="n">
        <v>11</v>
      </c>
      <c r="B13" s="31" t="s">
        <v>58</v>
      </c>
      <c r="C13" s="63"/>
      <c r="D13" s="64"/>
      <c r="E13" s="3"/>
    </row>
    <row r="14" customFormat="false" ht="22" hidden="false" customHeight="true" outlineLevel="0" collapsed="false">
      <c r="A14" s="65" t="n">
        <v>12</v>
      </c>
      <c r="B14" s="31" t="s">
        <v>56</v>
      </c>
      <c r="C14" s="63"/>
      <c r="D14" s="64"/>
      <c r="E14" s="3"/>
    </row>
    <row r="15" customFormat="false" ht="22" hidden="false" customHeight="true" outlineLevel="0" collapsed="false">
      <c r="A15" s="65" t="n">
        <v>13</v>
      </c>
      <c r="B15" s="31" t="s">
        <v>47</v>
      </c>
      <c r="C15" s="63"/>
      <c r="D15" s="64"/>
      <c r="E15" s="3"/>
    </row>
    <row r="16" customFormat="false" ht="22" hidden="false" customHeight="true" outlineLevel="0" collapsed="false">
      <c r="A16" s="65" t="n">
        <v>14</v>
      </c>
      <c r="B16" s="66" t="s">
        <v>52</v>
      </c>
      <c r="C16" s="67"/>
      <c r="D16" s="68"/>
      <c r="E16" s="3"/>
    </row>
    <row r="17" customFormat="false" ht="13" hidden="false" customHeight="false" outlineLevel="0" collapsed="false">
      <c r="A17" s="69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4:34:18Z</dcterms:created>
  <dc:creator>Annette Schloss</dc:creator>
  <dc:description/>
  <dc:language>en-US</dc:language>
  <cp:lastModifiedBy>Sarah Silverberg</cp:lastModifiedBy>
  <cp:lastPrinted>2008-06-04T18:24:48Z</cp:lastPrinted>
  <dcterms:modified xsi:type="dcterms:W3CDTF">2011-05-02T19:06:47Z</dcterms:modified>
  <cp:revision>0</cp:revision>
  <dc:subject/>
  <dc:title/>
</cp:coreProperties>
</file>