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hittaker and Likens 1973" sheetId="1" state="visible" r:id="rId2"/>
  </sheets>
  <definedNames>
    <definedName function="false" hidden="false" localSheetId="0" name="Excel_BuiltIn__FilterDatabase" vbProcedure="false">'Whittaker and Likens 1973'!$A$4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he Carbon Component of Primary Production and Biomass for the Biosphere </t>
  </si>
  <si>
    <t xml:space="preserve">(adapted from Whittker and Likens 1973)</t>
  </si>
  <si>
    <t xml:space="preserve">Ecosystem Type</t>
  </si>
  <si>
    <t xml:space="preserve">Area (10^6km = 10^12m2)</t>
  </si>
  <si>
    <t xml:space="preserve">Mean Net Primary Productivity -carbon uptake (g C/m2/yr)</t>
  </si>
  <si>
    <t xml:space="preserve">Total Net Primary Production (10^9 metric tons C/yr)</t>
  </si>
  <si>
    <t xml:space="preserve">Mean Plant Carbon Storage (gC/m2)</t>
  </si>
  <si>
    <t xml:space="preserve">Mean Plant Biomass (g/m2) *divide by 0.5 </t>
  </si>
  <si>
    <t xml:space="preserve">Total Plant Mass (10^9 metric tons C)</t>
  </si>
  <si>
    <t xml:space="preserve">Tropical rain forest</t>
  </si>
  <si>
    <t xml:space="preserve">Tropical seasonal forest</t>
  </si>
  <si>
    <t xml:space="preserve">Temerate evergreen forest</t>
  </si>
  <si>
    <t xml:space="preserve">Temperate deciduous forest</t>
  </si>
  <si>
    <t xml:space="preserve">Boreal forest</t>
  </si>
  <si>
    <t xml:space="preserve">Woodland and shrubland</t>
  </si>
  <si>
    <t xml:space="preserve">Savanna</t>
  </si>
  <si>
    <t xml:space="preserve">Temperate grassland</t>
  </si>
  <si>
    <t xml:space="preserve">Tundra and alpine meadow</t>
  </si>
  <si>
    <t xml:space="preserve">Desert scrub</t>
  </si>
  <si>
    <t xml:space="preserve">Rock, ice, and sand</t>
  </si>
  <si>
    <t xml:space="preserve">Cultivated land</t>
  </si>
  <si>
    <t xml:space="preserve">Swamp and marsh</t>
  </si>
  <si>
    <t xml:space="preserve">Lake and stream</t>
  </si>
  <si>
    <t xml:space="preserve">Total continental</t>
  </si>
  <si>
    <t xml:space="preserve">Open ocean</t>
  </si>
  <si>
    <t xml:space="preserve">Upwelling zones</t>
  </si>
  <si>
    <t xml:space="preserve">Continental shelf</t>
  </si>
  <si>
    <t xml:space="preserve">Algal bed and reef</t>
  </si>
  <si>
    <t xml:space="preserve">Estuaries</t>
  </si>
  <si>
    <t xml:space="preserve">Total Marine</t>
  </si>
  <si>
    <t xml:space="preserve">Global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b val="true"/>
      <sz val="12"/>
      <name val="Verdana"/>
      <family val="0"/>
    </font>
    <font>
      <b val="true"/>
      <sz val="10"/>
      <name val="Verdana"/>
      <family val="0"/>
    </font>
    <font>
      <sz val="12"/>
      <name val="Verdana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3" min="3" style="0" width="13.7"/>
    <col collapsed="false" customWidth="true" hidden="false" outlineLevel="0" max="4" min="4" style="0" width="12.13"/>
  </cols>
  <sheetData>
    <row r="1" s="1" customFormat="true" ht="18" hidden="false" customHeight="false" outlineLevel="0" collapsed="false">
      <c r="A1" s="1" t="s">
        <v>0</v>
      </c>
    </row>
    <row r="2" s="1" customFormat="true" ht="18" hidden="false" customHeight="false" outlineLevel="0" collapsed="false">
      <c r="A2" s="2" t="s">
        <v>1</v>
      </c>
    </row>
    <row r="3" s="1" customFormat="true" ht="19" hidden="false" customHeight="false" outlineLevel="0" collapsed="false"/>
    <row r="4" s="7" customFormat="true" ht="97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</row>
    <row r="5" customFormat="false" ht="22" hidden="false" customHeight="true" outlineLevel="0" collapsed="false">
      <c r="A5" s="8" t="s">
        <v>9</v>
      </c>
      <c r="B5" s="9" t="n">
        <v>17</v>
      </c>
      <c r="C5" s="10" t="n">
        <v>900</v>
      </c>
      <c r="D5" s="10" t="n">
        <v>15.3</v>
      </c>
      <c r="E5" s="10" t="n">
        <v>20000</v>
      </c>
      <c r="F5" s="11" t="n">
        <f aca="false">E5/0.5</f>
        <v>40000</v>
      </c>
      <c r="G5" s="12" t="n">
        <v>340</v>
      </c>
    </row>
    <row r="6" customFormat="false" ht="22" hidden="false" customHeight="true" outlineLevel="0" collapsed="false">
      <c r="A6" s="13" t="s">
        <v>10</v>
      </c>
      <c r="B6" s="14" t="n">
        <v>7.5</v>
      </c>
      <c r="C6" s="15" t="n">
        <v>675</v>
      </c>
      <c r="D6" s="15" t="n">
        <v>5.1</v>
      </c>
      <c r="E6" s="15" t="n">
        <v>16000</v>
      </c>
      <c r="F6" s="11" t="n">
        <f aca="false">E6/0.5</f>
        <v>32000</v>
      </c>
      <c r="G6" s="16" t="n">
        <v>120</v>
      </c>
    </row>
    <row r="7" customFormat="false" ht="22" hidden="false" customHeight="true" outlineLevel="0" collapsed="false">
      <c r="A7" s="13" t="s">
        <v>11</v>
      </c>
      <c r="B7" s="14" t="n">
        <v>5</v>
      </c>
      <c r="C7" s="15" t="n">
        <v>585</v>
      </c>
      <c r="D7" s="15" t="n">
        <v>2.9</v>
      </c>
      <c r="E7" s="15" t="n">
        <v>16000</v>
      </c>
      <c r="F7" s="11" t="n">
        <f aca="false">E7/0.5</f>
        <v>32000</v>
      </c>
      <c r="G7" s="16" t="n">
        <v>80</v>
      </c>
    </row>
    <row r="8" customFormat="false" ht="22" hidden="false" customHeight="true" outlineLevel="0" collapsed="false">
      <c r="A8" s="13" t="s">
        <v>12</v>
      </c>
      <c r="B8" s="14" t="n">
        <v>7</v>
      </c>
      <c r="C8" s="15" t="n">
        <v>540</v>
      </c>
      <c r="D8" s="15" t="n">
        <v>3.8</v>
      </c>
      <c r="E8" s="15" t="n">
        <v>13500</v>
      </c>
      <c r="F8" s="11" t="n">
        <f aca="false">E8/0.5</f>
        <v>27000</v>
      </c>
      <c r="G8" s="16" t="n">
        <v>95</v>
      </c>
    </row>
    <row r="9" customFormat="false" ht="22" hidden="false" customHeight="true" outlineLevel="0" collapsed="false">
      <c r="A9" s="13" t="s">
        <v>13</v>
      </c>
      <c r="B9" s="14" t="n">
        <v>12</v>
      </c>
      <c r="C9" s="15" t="n">
        <v>360</v>
      </c>
      <c r="D9" s="15" t="n">
        <v>4.3</v>
      </c>
      <c r="E9" s="15" t="n">
        <v>9000</v>
      </c>
      <c r="F9" s="11" t="n">
        <f aca="false">E9/0.5</f>
        <v>18000</v>
      </c>
      <c r="G9" s="16" t="n">
        <v>108</v>
      </c>
    </row>
    <row r="10" customFormat="false" ht="22" hidden="false" customHeight="true" outlineLevel="0" collapsed="false">
      <c r="A10" s="13" t="s">
        <v>14</v>
      </c>
      <c r="B10" s="14" t="n">
        <v>8</v>
      </c>
      <c r="C10" s="15" t="n">
        <v>270</v>
      </c>
      <c r="D10" s="15" t="n">
        <v>2.2</v>
      </c>
      <c r="E10" s="15" t="n">
        <v>2700</v>
      </c>
      <c r="F10" s="11" t="n">
        <f aca="false">E10/0.5</f>
        <v>5400</v>
      </c>
      <c r="G10" s="16" t="n">
        <v>22</v>
      </c>
    </row>
    <row r="11" customFormat="false" ht="22" hidden="false" customHeight="true" outlineLevel="0" collapsed="false">
      <c r="A11" s="13" t="s">
        <v>15</v>
      </c>
      <c r="B11" s="14" t="n">
        <v>15</v>
      </c>
      <c r="C11" s="15" t="n">
        <v>315</v>
      </c>
      <c r="D11" s="15" t="n">
        <v>4.7</v>
      </c>
      <c r="E11" s="15" t="n">
        <v>1800</v>
      </c>
      <c r="F11" s="11" t="n">
        <f aca="false">E11/0.5</f>
        <v>3600</v>
      </c>
      <c r="G11" s="16" t="n">
        <v>27</v>
      </c>
    </row>
    <row r="12" customFormat="false" ht="22" hidden="false" customHeight="true" outlineLevel="0" collapsed="false">
      <c r="A12" s="13" t="s">
        <v>16</v>
      </c>
      <c r="B12" s="14" t="n">
        <v>9</v>
      </c>
      <c r="C12" s="15" t="n">
        <v>225</v>
      </c>
      <c r="D12" s="15" t="n">
        <v>2</v>
      </c>
      <c r="E12" s="15" t="n">
        <v>700</v>
      </c>
      <c r="F12" s="11" t="n">
        <f aca="false">E12/0.5</f>
        <v>1400</v>
      </c>
      <c r="G12" s="16" t="n">
        <v>6.3</v>
      </c>
    </row>
    <row r="13" customFormat="false" ht="22" hidden="false" customHeight="true" outlineLevel="0" collapsed="false">
      <c r="A13" s="13" t="s">
        <v>17</v>
      </c>
      <c r="B13" s="14" t="n">
        <v>8</v>
      </c>
      <c r="C13" s="15" t="n">
        <v>65</v>
      </c>
      <c r="D13" s="15" t="n">
        <v>0.5</v>
      </c>
      <c r="E13" s="15" t="n">
        <v>300</v>
      </c>
      <c r="F13" s="11" t="n">
        <f aca="false">E13/0.5</f>
        <v>600</v>
      </c>
      <c r="G13" s="16" t="n">
        <v>2.4</v>
      </c>
    </row>
    <row r="14" customFormat="false" ht="22" hidden="false" customHeight="true" outlineLevel="0" collapsed="false">
      <c r="A14" s="13" t="s">
        <v>18</v>
      </c>
      <c r="B14" s="14" t="n">
        <v>18</v>
      </c>
      <c r="C14" s="15" t="n">
        <v>32</v>
      </c>
      <c r="D14" s="15" t="n">
        <v>0.6</v>
      </c>
      <c r="E14" s="15" t="n">
        <v>300</v>
      </c>
      <c r="F14" s="11" t="n">
        <f aca="false">E14/0.5</f>
        <v>600</v>
      </c>
      <c r="G14" s="16" t="n">
        <v>5.4</v>
      </c>
    </row>
    <row r="15" customFormat="false" ht="22" hidden="false" customHeight="true" outlineLevel="0" collapsed="false">
      <c r="A15" s="13" t="s">
        <v>19</v>
      </c>
      <c r="B15" s="14" t="n">
        <v>24</v>
      </c>
      <c r="C15" s="15" t="n">
        <v>1.5</v>
      </c>
      <c r="D15" s="15" t="n">
        <v>0.04</v>
      </c>
      <c r="E15" s="15" t="n">
        <v>10</v>
      </c>
      <c r="F15" s="11" t="n">
        <f aca="false">E15/0.5</f>
        <v>20</v>
      </c>
      <c r="G15" s="16" t="n">
        <v>0.2</v>
      </c>
    </row>
    <row r="16" customFormat="false" ht="22" hidden="false" customHeight="true" outlineLevel="0" collapsed="false">
      <c r="A16" s="13" t="s">
        <v>20</v>
      </c>
      <c r="B16" s="14" t="n">
        <v>14</v>
      </c>
      <c r="C16" s="15" t="n">
        <v>290</v>
      </c>
      <c r="D16" s="15" t="n">
        <v>4.1</v>
      </c>
      <c r="E16" s="15" t="n">
        <v>500</v>
      </c>
      <c r="F16" s="11" t="n">
        <f aca="false">E16/0.5</f>
        <v>1000</v>
      </c>
      <c r="G16" s="16" t="n">
        <v>7</v>
      </c>
    </row>
    <row r="17" customFormat="false" ht="22" hidden="false" customHeight="true" outlineLevel="0" collapsed="false">
      <c r="A17" s="13" t="s">
        <v>21</v>
      </c>
      <c r="B17" s="14" t="n">
        <v>2</v>
      </c>
      <c r="C17" s="15" t="n">
        <v>1125</v>
      </c>
      <c r="D17" s="15" t="n">
        <v>2.2</v>
      </c>
      <c r="E17" s="15" t="n">
        <v>6800</v>
      </c>
      <c r="F17" s="11" t="n">
        <f aca="false">E17/0.5</f>
        <v>13600</v>
      </c>
      <c r="G17" s="16" t="n">
        <v>13.6</v>
      </c>
    </row>
    <row r="18" customFormat="false" ht="22" hidden="false" customHeight="true" outlineLevel="0" collapsed="false">
      <c r="A18" s="13" t="s">
        <v>22</v>
      </c>
      <c r="B18" s="14" t="n">
        <v>2.5</v>
      </c>
      <c r="C18" s="15" t="n">
        <v>225</v>
      </c>
      <c r="D18" s="15" t="n">
        <v>0.6</v>
      </c>
      <c r="E18" s="15" t="n">
        <v>10</v>
      </c>
      <c r="F18" s="11" t="n">
        <f aca="false">E18/0.5</f>
        <v>20</v>
      </c>
      <c r="G18" s="16" t="n">
        <v>0.02</v>
      </c>
    </row>
    <row r="19" s="22" customFormat="true" ht="22" hidden="false" customHeight="true" outlineLevel="0" collapsed="false">
      <c r="A19" s="17" t="s">
        <v>23</v>
      </c>
      <c r="B19" s="18" t="n">
        <v>149</v>
      </c>
      <c r="C19" s="19" t="n">
        <v>324</v>
      </c>
      <c r="D19" s="19" t="n">
        <v>48.3</v>
      </c>
      <c r="E19" s="19" t="n">
        <v>5550</v>
      </c>
      <c r="F19" s="20" t="n">
        <f aca="false">E19/0.5</f>
        <v>11100</v>
      </c>
      <c r="G19" s="21" t="n">
        <v>827</v>
      </c>
    </row>
    <row r="20" customFormat="false" ht="22" hidden="false" customHeight="true" outlineLevel="0" collapsed="false">
      <c r="A20" s="13" t="s">
        <v>24</v>
      </c>
      <c r="B20" s="14" t="n">
        <v>332</v>
      </c>
      <c r="C20" s="15" t="n">
        <v>57</v>
      </c>
      <c r="D20" s="15" t="n">
        <v>18.9</v>
      </c>
      <c r="E20" s="15" t="n">
        <v>1.4</v>
      </c>
      <c r="F20" s="11" t="n">
        <f aca="false">E20/0.5</f>
        <v>2.8</v>
      </c>
      <c r="G20" s="16" t="n">
        <v>0.46</v>
      </c>
    </row>
    <row r="21" customFormat="false" ht="22" hidden="false" customHeight="true" outlineLevel="0" collapsed="false">
      <c r="A21" s="13" t="s">
        <v>25</v>
      </c>
      <c r="B21" s="14" t="n">
        <v>0.4</v>
      </c>
      <c r="C21" s="15" t="n">
        <v>225</v>
      </c>
      <c r="D21" s="15" t="n">
        <v>0.1</v>
      </c>
      <c r="E21" s="15" t="n">
        <v>10</v>
      </c>
      <c r="F21" s="11" t="n">
        <f aca="false">E21/0.5</f>
        <v>20</v>
      </c>
      <c r="G21" s="16" t="n">
        <v>0.004</v>
      </c>
    </row>
    <row r="22" customFormat="false" ht="22" hidden="false" customHeight="true" outlineLevel="0" collapsed="false">
      <c r="A22" s="13" t="s">
        <v>26</v>
      </c>
      <c r="B22" s="14" t="n">
        <v>26.6</v>
      </c>
      <c r="C22" s="15" t="n">
        <v>162</v>
      </c>
      <c r="D22" s="15" t="n">
        <v>4.3</v>
      </c>
      <c r="E22" s="15" t="n">
        <v>5</v>
      </c>
      <c r="F22" s="11" t="n">
        <f aca="false">E22/0.5</f>
        <v>10</v>
      </c>
      <c r="G22" s="16" t="n">
        <v>0.13</v>
      </c>
    </row>
    <row r="23" customFormat="false" ht="22" hidden="false" customHeight="true" outlineLevel="0" collapsed="false">
      <c r="A23" s="13" t="s">
        <v>27</v>
      </c>
      <c r="B23" s="14" t="n">
        <v>0.6</v>
      </c>
      <c r="C23" s="15" t="n">
        <v>900</v>
      </c>
      <c r="D23" s="15" t="n">
        <v>0.5</v>
      </c>
      <c r="E23" s="15" t="n">
        <v>900</v>
      </c>
      <c r="F23" s="11" t="n">
        <f aca="false">E23/0.5</f>
        <v>1800</v>
      </c>
      <c r="G23" s="16" t="n">
        <v>0.54</v>
      </c>
    </row>
    <row r="24" customFormat="false" ht="22" hidden="false" customHeight="true" outlineLevel="0" collapsed="false">
      <c r="A24" s="13" t="s">
        <v>28</v>
      </c>
      <c r="B24" s="14" t="n">
        <v>1.4</v>
      </c>
      <c r="C24" s="15" t="n">
        <v>810</v>
      </c>
      <c r="D24" s="15" t="n">
        <v>1.1</v>
      </c>
      <c r="E24" s="15" t="n">
        <v>450</v>
      </c>
      <c r="F24" s="11" t="n">
        <f aca="false">E24/0.5</f>
        <v>900</v>
      </c>
      <c r="G24" s="16" t="n">
        <v>0.63</v>
      </c>
    </row>
    <row r="25" s="22" customFormat="true" ht="22" hidden="false" customHeight="true" outlineLevel="0" collapsed="false">
      <c r="A25" s="17" t="s">
        <v>29</v>
      </c>
      <c r="B25" s="18" t="n">
        <v>361</v>
      </c>
      <c r="C25" s="19" t="n">
        <v>69</v>
      </c>
      <c r="D25" s="19" t="n">
        <v>24.9</v>
      </c>
      <c r="E25" s="19" t="n">
        <v>4.9</v>
      </c>
      <c r="F25" s="20" t="n">
        <f aca="false">E25/0.5</f>
        <v>9.8</v>
      </c>
      <c r="G25" s="21" t="n">
        <v>1.76</v>
      </c>
    </row>
    <row r="26" s="22" customFormat="true" ht="22" hidden="false" customHeight="true" outlineLevel="0" collapsed="false">
      <c r="A26" s="23" t="s">
        <v>30</v>
      </c>
      <c r="B26" s="24" t="n">
        <v>510</v>
      </c>
      <c r="C26" s="25" t="n">
        <v>144</v>
      </c>
      <c r="D26" s="25" t="n">
        <v>73.2</v>
      </c>
      <c r="E26" s="25" t="n">
        <v>1630</v>
      </c>
      <c r="F26" s="26" t="n">
        <f aca="false">E26/0.5</f>
        <v>3260</v>
      </c>
      <c r="G26" s="27" t="n">
        <v>829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8:35:11Z</dcterms:created>
  <dc:creator>Annette Schloss</dc:creator>
  <dc:description/>
  <dc:language>en-US</dc:language>
  <cp:lastModifiedBy>Annette Schloss</cp:lastModifiedBy>
  <cp:revision>0</cp:revision>
  <dc:subject/>
  <dc:title/>
</cp:coreProperties>
</file>