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bef.species_fraction" sheetId="1" state="visible" r:id="rId2"/>
    <sheet name="Shoot Plot List" sheetId="2" state="visible" r:id="rId3"/>
    <sheet name="Canopy Ch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lsmith:
</t>
        </r>
        <r>
          <rPr>
            <sz val="8"/>
            <color rgb="FF000000"/>
            <rFont val="Tahoma"/>
            <family val="0"/>
          </rPr>
          <t xml:space="preserve">Only TSCA in tally. Field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61</xdr:colOff>
                <xdr:row>35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mlsmith:
</t>
        </r>
        <r>
          <rPr>
            <sz val="8"/>
            <color rgb="FF000000"/>
            <rFont val="Tahoma"/>
            <family val="0"/>
          </rPr>
          <t xml:space="preserve">Not in tally.  I don't think we have shag bark hickory at BEF.  Likely a really big red ma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4</xdr:col>
                <xdr:colOff>61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95">
  <si>
    <t xml:space="preserve">==============================================================</t>
  </si>
  <si>
    <t xml:space="preserve">Output from LAI Camera data indicating fraction of</t>
  </si>
  <si>
    <t xml:space="preserve">each species as a function of area and weight</t>
  </si>
  <si>
    <t xml:space="preserve">Input datafile and lmafile checksums:</t>
  </si>
  <si>
    <t xml:space="preserve">  2ab61b221449c1798693f6f93ab0cd2d  2004_BEF_Camera_Points.csv</t>
  </si>
  <si>
    <t xml:space="preserve">  18ff2cd976c9dbafbecaa0d79e98bc5b  /d1/proj/lma/lma_bef.rdb</t>
  </si>
  <si>
    <t xml:space="preserve">processed by mem on Fri Jul  9 12:32:53 EDT 2004</t>
  </si>
  <si>
    <t xml:space="preserve">-------------------------------------------------------------</t>
  </si>
  <si>
    <t xml:space="preserve">Plot: A1A </t>
  </si>
  <si>
    <t xml:space="preserve">Species</t>
  </si>
  <si>
    <t xml:space="preserve">LAI_amount</t>
  </si>
  <si>
    <t xml:space="preserve">LAI_fraction_area</t>
  </si>
  <si>
    <t xml:space="preserve">LAI_fraction_wt</t>
  </si>
  <si>
    <t xml:space="preserve">-------</t>
  </si>
  <si>
    <t xml:space="preserve">----------</t>
  </si>
  <si>
    <t xml:space="preserve">-----------------</t>
  </si>
  <si>
    <t xml:space="preserve">---------------</t>
  </si>
  <si>
    <t xml:space="preserve">   PIST</t>
  </si>
  <si>
    <t xml:space="preserve">   BEPA</t>
  </si>
  <si>
    <t xml:space="preserve">   TSCA</t>
  </si>
  <si>
    <t xml:space="preserve">   FAGR</t>
  </si>
  <si>
    <t xml:space="preserve">   ACRU</t>
  </si>
  <si>
    <t xml:space="preserve">Plot: A1B </t>
  </si>
  <si>
    <t xml:space="preserve">   ACSA</t>
  </si>
  <si>
    <t xml:space="preserve">   PIRE</t>
  </si>
  <si>
    <t xml:space="preserve">Plot: A1C </t>
  </si>
  <si>
    <t xml:space="preserve">   POGR</t>
  </si>
  <si>
    <t xml:space="preserve">   FRAM</t>
  </si>
  <si>
    <t xml:space="preserve">   BEAL</t>
  </si>
  <si>
    <t xml:space="preserve">Plot: A1D </t>
  </si>
  <si>
    <t xml:space="preserve">Plot: A2A </t>
  </si>
  <si>
    <t xml:space="preserve">   PIRU</t>
  </si>
  <si>
    <t xml:space="preserve">Plot: A2B </t>
  </si>
  <si>
    <t xml:space="preserve">Plot: A2C </t>
  </si>
  <si>
    <t xml:space="preserve">   ACPE</t>
  </si>
  <si>
    <t xml:space="preserve">Plot: A2D </t>
  </si>
  <si>
    <t xml:space="preserve">Plot: A3A </t>
  </si>
  <si>
    <t xml:space="preserve">Plot: A3B </t>
  </si>
  <si>
    <t xml:space="preserve">Plot: A3C </t>
  </si>
  <si>
    <t xml:space="preserve">Plot: A3D </t>
  </si>
  <si>
    <t xml:space="preserve">Plot: B1A </t>
  </si>
  <si>
    <t xml:space="preserve">Plot: B1B </t>
  </si>
  <si>
    <t xml:space="preserve">Plot: B1C </t>
  </si>
  <si>
    <t xml:space="preserve">Plot: B1D </t>
  </si>
  <si>
    <t xml:space="preserve">   CAOV</t>
  </si>
  <si>
    <t xml:space="preserve">Plot: B2A </t>
  </si>
  <si>
    <t xml:space="preserve">Plot: B2B </t>
  </si>
  <si>
    <t xml:space="preserve">Plot: B2C </t>
  </si>
  <si>
    <t xml:space="preserve">Plot: B2D </t>
  </si>
  <si>
    <t xml:space="preserve">Plot: B3A </t>
  </si>
  <si>
    <t xml:space="preserve">Plot: B3B </t>
  </si>
  <si>
    <t xml:space="preserve">Plot: B3C </t>
  </si>
  <si>
    <t xml:space="preserve">Plot: B3D </t>
  </si>
  <si>
    <t xml:space="preserve">Plot: C1A </t>
  </si>
  <si>
    <t xml:space="preserve">Plot: C1B </t>
  </si>
  <si>
    <t xml:space="preserve">Plot: C1C </t>
  </si>
  <si>
    <t xml:space="preserve">Plot: C1D </t>
  </si>
  <si>
    <t xml:space="preserve">Plot: C2A </t>
  </si>
  <si>
    <t xml:space="preserve">Plot: C2B </t>
  </si>
  <si>
    <t xml:space="preserve">Plot: C2C </t>
  </si>
  <si>
    <t xml:space="preserve">Plot: C2D </t>
  </si>
  <si>
    <t xml:space="preserve">Plot: C3A </t>
  </si>
  <si>
    <t xml:space="preserve">Plot: C3B </t>
  </si>
  <si>
    <t xml:space="preserve">Plot: C3C </t>
  </si>
  <si>
    <t xml:space="preserve">Plot: C3D </t>
  </si>
  <si>
    <t xml:space="preserve">Plot: D1A </t>
  </si>
  <si>
    <t xml:space="preserve">Plot: D1B </t>
  </si>
  <si>
    <t xml:space="preserve">Plot: D1C </t>
  </si>
  <si>
    <t xml:space="preserve">Plot: D1D </t>
  </si>
  <si>
    <t xml:space="preserve">   ABBA</t>
  </si>
  <si>
    <t xml:space="preserve">Plot: D2A </t>
  </si>
  <si>
    <t xml:space="preserve">Plot: D2B </t>
  </si>
  <si>
    <t xml:space="preserve">Plot: D2C </t>
  </si>
  <si>
    <t xml:space="preserve">Plot: D2D </t>
  </si>
  <si>
    <t xml:space="preserve">Plot: D3A </t>
  </si>
  <si>
    <t xml:space="preserve">Plot: D3B </t>
  </si>
  <si>
    <t xml:space="preserve">Plot: D3C </t>
  </si>
  <si>
    <t xml:space="preserve">Plot: D3D </t>
  </si>
  <si>
    <t xml:space="preserve">On "B" subplots trees will be sampled at 3 heights and sub-samples collected for LMA analysis.</t>
  </si>
  <si>
    <t xml:space="preserve">On other subplots samples will be collected from multiple heights and composited.  No LMA samples collected.</t>
  </si>
  <si>
    <t xml:space="preserve">&gt;20% area = 2 trees/plot sampled</t>
  </si>
  <si>
    <t xml:space="preserve">&lt;20%&amp;&gt;5%area =1 tree/plot sampled</t>
  </si>
  <si>
    <t xml:space="preserve">%Area</t>
  </si>
  <si>
    <t xml:space="preserve">%WT</t>
  </si>
  <si>
    <t xml:space="preserve">HW</t>
  </si>
  <si>
    <t xml:space="preserve">Conifer</t>
  </si>
  <si>
    <t xml:space="preserve">Trees</t>
  </si>
  <si>
    <t xml:space="preserve">Samples</t>
  </si>
  <si>
    <t xml:space="preserve">LMA</t>
  </si>
  <si>
    <t xml:space="preserve">#Trees</t>
  </si>
  <si>
    <t xml:space="preserve">Canopy Chemisty </t>
  </si>
  <si>
    <t xml:space="preserve">%N</t>
  </si>
  <si>
    <t xml:space="preserve">Mean LMA</t>
  </si>
  <si>
    <t xml:space="preserve">Mean Plot LMA</t>
  </si>
  <si>
    <t xml:space="preserve">T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41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0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0" t="s">
        <v>9</v>
      </c>
      <c r="B15" s="0" t="s">
        <v>10</v>
      </c>
      <c r="C15" s="0" t="s">
        <v>11</v>
      </c>
      <c r="D15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  <c r="C16" s="0" t="s">
        <v>15</v>
      </c>
      <c r="D16" s="0" t="s">
        <v>16</v>
      </c>
    </row>
    <row r="17" customFormat="false" ht="12.75" hidden="false" customHeight="false" outlineLevel="0" collapsed="false">
      <c r="A17" s="0" t="s">
        <v>17</v>
      </c>
      <c r="B17" s="0" t="n">
        <v>0.4081</v>
      </c>
      <c r="C17" s="0" t="n">
        <v>0.1412</v>
      </c>
      <c r="D17" s="0" t="n">
        <v>0.2469</v>
      </c>
    </row>
    <row r="18" customFormat="false" ht="12.75" hidden="false" customHeight="false" outlineLevel="0" collapsed="false">
      <c r="A18" s="0" t="s">
        <v>18</v>
      </c>
      <c r="B18" s="0" t="n">
        <v>0.1021</v>
      </c>
      <c r="C18" s="0" t="n">
        <v>0.0353</v>
      </c>
      <c r="D18" s="0" t="n">
        <v>0.0265</v>
      </c>
    </row>
    <row r="19" customFormat="false" ht="12.75" hidden="false" customHeight="false" outlineLevel="0" collapsed="false">
      <c r="A19" s="0" t="s">
        <v>19</v>
      </c>
      <c r="B19" s="0" t="n">
        <v>0.4785</v>
      </c>
      <c r="C19" s="0" t="n">
        <v>0.1655</v>
      </c>
      <c r="D19" s="0" t="n">
        <v>0.2831</v>
      </c>
    </row>
    <row r="20" customFormat="false" ht="12.75" hidden="false" customHeight="false" outlineLevel="0" collapsed="false">
      <c r="A20" s="0" t="s">
        <v>20</v>
      </c>
      <c r="B20" s="0" t="n">
        <v>0.8072</v>
      </c>
      <c r="C20" s="0" t="n">
        <v>0.2793</v>
      </c>
      <c r="D20" s="0" t="n">
        <v>0.1717</v>
      </c>
    </row>
    <row r="21" customFormat="false" ht="12.75" hidden="false" customHeight="false" outlineLevel="0" collapsed="false">
      <c r="A21" s="0" t="s">
        <v>21</v>
      </c>
      <c r="B21" s="0" t="n">
        <v>1.0945</v>
      </c>
      <c r="C21" s="0" t="n">
        <v>0.3787</v>
      </c>
      <c r="D21" s="0" t="n">
        <v>0.2718</v>
      </c>
    </row>
    <row r="23" customFormat="false" ht="12.75" hidden="false" customHeight="false" outlineLevel="0" collapsed="false">
      <c r="A23" s="0" t="s">
        <v>7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9</v>
      </c>
      <c r="B26" s="0" t="s">
        <v>10</v>
      </c>
      <c r="C26" s="0" t="s">
        <v>11</v>
      </c>
      <c r="D26" s="0" t="s">
        <v>12</v>
      </c>
    </row>
    <row r="27" customFormat="false" ht="12.75" hidden="false" customHeight="false" outlineLevel="0" collapsed="false">
      <c r="A27" s="0" t="s">
        <v>13</v>
      </c>
      <c r="B27" s="0" t="s">
        <v>14</v>
      </c>
      <c r="C27" s="0" t="s">
        <v>15</v>
      </c>
      <c r="D27" s="0" t="s">
        <v>16</v>
      </c>
    </row>
    <row r="28" customFormat="false" ht="12.75" hidden="false" customHeight="false" outlineLevel="0" collapsed="false">
      <c r="A28" s="0" t="s">
        <v>23</v>
      </c>
      <c r="B28" s="0" t="n">
        <v>0.1496</v>
      </c>
      <c r="C28" s="0" t="n">
        <v>0.0585</v>
      </c>
      <c r="D28" s="0" t="n">
        <v>0.0391</v>
      </c>
    </row>
    <row r="29" customFormat="false" ht="12.75" hidden="false" customHeight="false" outlineLevel="0" collapsed="false">
      <c r="A29" s="0" t="s">
        <v>19</v>
      </c>
      <c r="B29" s="0" t="n">
        <v>0.1296</v>
      </c>
      <c r="C29" s="0" t="n">
        <v>0.0507</v>
      </c>
      <c r="D29" s="0" t="n">
        <v>0.092</v>
      </c>
    </row>
    <row r="30" customFormat="false" ht="12.75" hidden="false" customHeight="false" outlineLevel="0" collapsed="false">
      <c r="A30" s="0" t="s">
        <v>21</v>
      </c>
      <c r="B30" s="0" t="n">
        <v>0.7972</v>
      </c>
      <c r="C30" s="0" t="n">
        <v>0.3117</v>
      </c>
      <c r="D30" s="0" t="n">
        <v>0.2376</v>
      </c>
    </row>
    <row r="31" customFormat="false" ht="12.75" hidden="false" customHeight="false" outlineLevel="0" collapsed="false">
      <c r="A31" s="0" t="s">
        <v>20</v>
      </c>
      <c r="B31" s="0" t="n">
        <v>1.0712</v>
      </c>
      <c r="C31" s="0" t="n">
        <v>0.4189</v>
      </c>
      <c r="D31" s="0" t="n">
        <v>0.2735</v>
      </c>
    </row>
    <row r="32" customFormat="false" ht="12.75" hidden="false" customHeight="false" outlineLevel="0" collapsed="false">
      <c r="A32" s="0" t="s">
        <v>24</v>
      </c>
      <c r="B32" s="0" t="n">
        <v>0.4096</v>
      </c>
      <c r="C32" s="0" t="n">
        <v>0.1602</v>
      </c>
      <c r="D32" s="0" t="n">
        <v>0.3577</v>
      </c>
    </row>
    <row r="34" customFormat="false" ht="12.75" hidden="false" customHeight="false" outlineLevel="0" collapsed="false">
      <c r="A34" s="0" t="s">
        <v>7</v>
      </c>
    </row>
    <row r="35" customFormat="false" ht="12.75" hidden="false" customHeight="false" outlineLevel="0" collapsed="false">
      <c r="A35" s="0" t="s">
        <v>25</v>
      </c>
    </row>
    <row r="37" customFormat="false" ht="12.75" hidden="false" customHeight="false" outlineLevel="0" collapsed="false">
      <c r="A37" s="0" t="s">
        <v>9</v>
      </c>
      <c r="B37" s="0" t="s">
        <v>10</v>
      </c>
      <c r="C37" s="0" t="s">
        <v>11</v>
      </c>
      <c r="D37" s="0" t="s">
        <v>12</v>
      </c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15</v>
      </c>
      <c r="D38" s="0" t="s">
        <v>16</v>
      </c>
    </row>
    <row r="39" customFormat="false" ht="12.75" hidden="false" customHeight="false" outlineLevel="0" collapsed="false">
      <c r="A39" s="0" t="s">
        <v>26</v>
      </c>
      <c r="B39" s="0" t="n">
        <v>0.2271</v>
      </c>
      <c r="C39" s="0" t="n">
        <v>0.0604</v>
      </c>
      <c r="D39" s="0" t="n">
        <v>0.0565</v>
      </c>
    </row>
    <row r="40" customFormat="false" ht="12.75" hidden="false" customHeight="false" outlineLevel="0" collapsed="false">
      <c r="A40" s="0" t="s">
        <v>19</v>
      </c>
      <c r="B40" s="0" t="n">
        <v>0.1836</v>
      </c>
      <c r="C40" s="0" t="n">
        <v>0.0488</v>
      </c>
      <c r="D40" s="0" t="n">
        <v>0.1182</v>
      </c>
    </row>
    <row r="41" customFormat="false" ht="12.75" hidden="false" customHeight="false" outlineLevel="0" collapsed="false">
      <c r="A41" s="0" t="s">
        <v>27</v>
      </c>
      <c r="B41" s="0" t="n">
        <v>0.5943</v>
      </c>
      <c r="C41" s="0" t="n">
        <v>0.158</v>
      </c>
      <c r="D41" s="0" t="n">
        <v>0.1381</v>
      </c>
    </row>
    <row r="42" customFormat="false" ht="12.75" hidden="false" customHeight="false" outlineLevel="0" collapsed="false">
      <c r="A42" s="0" t="s">
        <v>21</v>
      </c>
      <c r="B42" s="0" t="n">
        <v>1.2615</v>
      </c>
      <c r="C42" s="0" t="n">
        <v>0.3354</v>
      </c>
      <c r="D42" s="0" t="n">
        <v>0.3408</v>
      </c>
    </row>
    <row r="43" customFormat="false" ht="12.75" hidden="false" customHeight="false" outlineLevel="0" collapsed="false">
      <c r="A43" s="0" t="s">
        <v>20</v>
      </c>
      <c r="B43" s="0" t="n">
        <v>1.4675</v>
      </c>
      <c r="C43" s="0" t="n">
        <v>0.3902</v>
      </c>
      <c r="D43" s="0" t="n">
        <v>0.3396</v>
      </c>
    </row>
    <row r="44" customFormat="false" ht="12.75" hidden="false" customHeight="false" outlineLevel="0" collapsed="false">
      <c r="A44" s="0" t="s">
        <v>28</v>
      </c>
      <c r="B44" s="0" t="n">
        <v>0.0272</v>
      </c>
      <c r="C44" s="0" t="n">
        <v>0.0072</v>
      </c>
      <c r="D44" s="0" t="n">
        <v>0.0068</v>
      </c>
    </row>
    <row r="46" customFormat="false" ht="12.75" hidden="false" customHeight="false" outlineLevel="0" collapsed="false">
      <c r="A46" s="0" t="s">
        <v>7</v>
      </c>
    </row>
    <row r="47" customFormat="false" ht="12.75" hidden="false" customHeight="false" outlineLevel="0" collapsed="false">
      <c r="A47" s="0" t="s">
        <v>29</v>
      </c>
    </row>
    <row r="49" customFormat="false" ht="12.75" hidden="false" customHeight="false" outlineLevel="0" collapsed="false">
      <c r="A49" s="0" t="s">
        <v>9</v>
      </c>
      <c r="B49" s="0" t="s">
        <v>10</v>
      </c>
      <c r="C49" s="0" t="s">
        <v>11</v>
      </c>
      <c r="D49" s="0" t="s">
        <v>12</v>
      </c>
    </row>
    <row r="50" customFormat="false" ht="12.75" hidden="false" customHeight="false" outlineLevel="0" collapsed="false">
      <c r="A50" s="0" t="s">
        <v>13</v>
      </c>
      <c r="B50" s="0" t="s">
        <v>14</v>
      </c>
      <c r="C50" s="0" t="s">
        <v>15</v>
      </c>
      <c r="D50" s="0" t="s">
        <v>16</v>
      </c>
    </row>
    <row r="51" customFormat="false" ht="12.75" hidden="false" customHeight="false" outlineLevel="0" collapsed="false">
      <c r="A51" s="0" t="s">
        <v>26</v>
      </c>
      <c r="B51" s="0" t="n">
        <v>0.1589</v>
      </c>
      <c r="C51" s="0" t="n">
        <v>0.055</v>
      </c>
      <c r="D51" s="0" t="n">
        <v>0.0479</v>
      </c>
    </row>
    <row r="52" customFormat="false" ht="12.75" hidden="false" customHeight="false" outlineLevel="0" collapsed="false">
      <c r="A52" s="0" t="s">
        <v>19</v>
      </c>
      <c r="B52" s="0" t="n">
        <v>0.3026</v>
      </c>
      <c r="C52" s="0" t="n">
        <v>0.1047</v>
      </c>
      <c r="D52" s="0" t="n">
        <v>0.236</v>
      </c>
    </row>
    <row r="53" customFormat="false" ht="12.75" hidden="false" customHeight="false" outlineLevel="0" collapsed="false">
      <c r="A53" s="0" t="s">
        <v>21</v>
      </c>
      <c r="B53" s="0" t="n">
        <v>0.7491</v>
      </c>
      <c r="C53" s="0" t="n">
        <v>0.2592</v>
      </c>
      <c r="D53" s="0" t="n">
        <v>0.2452</v>
      </c>
    </row>
    <row r="54" customFormat="false" ht="12.75" hidden="false" customHeight="false" outlineLevel="0" collapsed="false">
      <c r="A54" s="0" t="s">
        <v>20</v>
      </c>
      <c r="B54" s="0" t="n">
        <v>1.6797</v>
      </c>
      <c r="C54" s="0" t="n">
        <v>0.5812</v>
      </c>
      <c r="D54" s="0" t="n">
        <v>0.471</v>
      </c>
    </row>
    <row r="56" customFormat="false" ht="12.75" hidden="false" customHeight="false" outlineLevel="0" collapsed="false">
      <c r="A56" s="0" t="s">
        <v>7</v>
      </c>
    </row>
    <row r="57" customFormat="false" ht="12.75" hidden="false" customHeight="false" outlineLevel="0" collapsed="false">
      <c r="A57" s="0" t="s">
        <v>30</v>
      </c>
    </row>
    <row r="59" customFormat="false" ht="12.75" hidden="false" customHeight="false" outlineLevel="0" collapsed="false">
      <c r="A59" s="0" t="s">
        <v>9</v>
      </c>
      <c r="B59" s="0" t="s">
        <v>10</v>
      </c>
      <c r="C59" s="0" t="s">
        <v>11</v>
      </c>
      <c r="D59" s="0" t="s">
        <v>12</v>
      </c>
    </row>
    <row r="60" customFormat="false" ht="12.75" hidden="false" customHeight="false" outlineLevel="0" collapsed="false">
      <c r="A60" s="0" t="s">
        <v>13</v>
      </c>
      <c r="B60" s="0" t="s">
        <v>14</v>
      </c>
      <c r="C60" s="0" t="s">
        <v>15</v>
      </c>
      <c r="D60" s="0" t="s">
        <v>16</v>
      </c>
    </row>
    <row r="61" customFormat="false" ht="12.75" hidden="false" customHeight="false" outlineLevel="0" collapsed="false">
      <c r="A61" s="0" t="s">
        <v>21</v>
      </c>
      <c r="B61" s="0" t="n">
        <v>0.4346</v>
      </c>
      <c r="C61" s="0" t="n">
        <v>0.1807</v>
      </c>
      <c r="D61" s="0" t="n">
        <v>0.146</v>
      </c>
    </row>
    <row r="62" customFormat="false" ht="12.75" hidden="false" customHeight="false" outlineLevel="0" collapsed="false">
      <c r="A62" s="0" t="s">
        <v>20</v>
      </c>
      <c r="B62" s="0" t="n">
        <v>1.7074</v>
      </c>
      <c r="C62" s="0" t="n">
        <v>0.7098</v>
      </c>
      <c r="D62" s="0" t="n">
        <v>0.4913</v>
      </c>
    </row>
    <row r="63" customFormat="false" ht="12.75" hidden="false" customHeight="false" outlineLevel="0" collapsed="false">
      <c r="A63" s="0" t="s">
        <v>31</v>
      </c>
      <c r="B63" s="0" t="n">
        <v>0.2497</v>
      </c>
      <c r="C63" s="0" t="n">
        <v>0.1038</v>
      </c>
      <c r="D63" s="0" t="n">
        <v>0.3584</v>
      </c>
    </row>
    <row r="64" customFormat="false" ht="12.75" hidden="false" customHeight="false" outlineLevel="0" collapsed="false">
      <c r="A64" s="0" t="s">
        <v>28</v>
      </c>
      <c r="B64" s="0" t="n">
        <v>0.0137</v>
      </c>
      <c r="C64" s="0" t="n">
        <v>0.0057</v>
      </c>
      <c r="D64" s="0" t="n">
        <v>0.0043</v>
      </c>
    </row>
    <row r="66" customFormat="false" ht="12.75" hidden="false" customHeight="false" outlineLevel="0" collapsed="false">
      <c r="A66" s="0" t="s">
        <v>7</v>
      </c>
    </row>
    <row r="67" customFormat="false" ht="12.75" hidden="false" customHeight="false" outlineLevel="0" collapsed="false">
      <c r="A67" s="0" t="s">
        <v>32</v>
      </c>
    </row>
    <row r="69" customFormat="false" ht="12.75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</row>
    <row r="70" customFormat="false" ht="12.75" hidden="false" customHeight="false" outlineLevel="0" collapsed="false">
      <c r="A70" s="0" t="s">
        <v>13</v>
      </c>
      <c r="B70" s="0" t="s">
        <v>14</v>
      </c>
      <c r="C70" s="0" t="s">
        <v>15</v>
      </c>
      <c r="D70" s="0" t="s">
        <v>16</v>
      </c>
    </row>
    <row r="71" customFormat="false" ht="12.75" hidden="false" customHeight="false" outlineLevel="0" collapsed="false">
      <c r="A71" s="0" t="s">
        <v>26</v>
      </c>
      <c r="B71" s="0" t="n">
        <v>0.1062</v>
      </c>
      <c r="C71" s="0" t="n">
        <v>0.0364</v>
      </c>
      <c r="D71" s="0" t="n">
        <v>0.0298</v>
      </c>
    </row>
    <row r="72" customFormat="false" ht="12.75" hidden="false" customHeight="false" outlineLevel="0" collapsed="false">
      <c r="A72" s="0" t="s">
        <v>18</v>
      </c>
      <c r="B72" s="0" t="n">
        <v>0.4038</v>
      </c>
      <c r="C72" s="0" t="n">
        <v>0.1386</v>
      </c>
      <c r="D72" s="0" t="n">
        <v>0.1287</v>
      </c>
    </row>
    <row r="73" customFormat="false" ht="12.75" hidden="false" customHeight="false" outlineLevel="0" collapsed="false">
      <c r="A73" s="0" t="s">
        <v>19</v>
      </c>
      <c r="B73" s="0" t="n">
        <v>0.3097</v>
      </c>
      <c r="C73" s="0" t="n">
        <v>0.1063</v>
      </c>
      <c r="D73" s="0" t="n">
        <v>0.2255</v>
      </c>
    </row>
    <row r="74" customFormat="false" ht="12.75" hidden="false" customHeight="false" outlineLevel="0" collapsed="false">
      <c r="A74" s="0" t="s">
        <v>20</v>
      </c>
      <c r="B74" s="0" t="n">
        <v>1.379</v>
      </c>
      <c r="C74" s="0" t="n">
        <v>0.4732</v>
      </c>
      <c r="D74" s="0" t="n">
        <v>0.3609</v>
      </c>
    </row>
    <row r="75" customFormat="false" ht="12.75" hidden="false" customHeight="false" outlineLevel="0" collapsed="false">
      <c r="A75" s="0" t="s">
        <v>21</v>
      </c>
      <c r="B75" s="0" t="n">
        <v>0.6787</v>
      </c>
      <c r="C75" s="0" t="n">
        <v>0.2329</v>
      </c>
      <c r="D75" s="0" t="n">
        <v>0.2074</v>
      </c>
    </row>
    <row r="76" customFormat="false" ht="12.75" hidden="false" customHeight="false" outlineLevel="0" collapsed="false">
      <c r="A76" s="0" t="s">
        <v>31</v>
      </c>
      <c r="B76" s="0" t="n">
        <v>0.0365</v>
      </c>
      <c r="C76" s="0" t="n">
        <v>0.0125</v>
      </c>
      <c r="D76" s="0" t="n">
        <v>0.0477</v>
      </c>
    </row>
    <row r="78" customFormat="false" ht="12.75" hidden="false" customHeight="false" outlineLevel="0" collapsed="false">
      <c r="A78" s="0" t="s">
        <v>7</v>
      </c>
    </row>
    <row r="79" customFormat="false" ht="12.75" hidden="false" customHeight="false" outlineLevel="0" collapsed="false">
      <c r="A79" s="0" t="s">
        <v>33</v>
      </c>
    </row>
    <row r="81" customFormat="false" ht="12.75" hidden="false" customHeight="false" outlineLevel="0" collapsed="false">
      <c r="A81" s="0" t="s">
        <v>9</v>
      </c>
      <c r="B81" s="0" t="s">
        <v>10</v>
      </c>
      <c r="C81" s="0" t="s">
        <v>11</v>
      </c>
      <c r="D81" s="0" t="s">
        <v>12</v>
      </c>
    </row>
    <row r="82" customFormat="false" ht="12.75" hidden="false" customHeight="false" outlineLevel="0" collapsed="false">
      <c r="A82" s="0" t="s">
        <v>13</v>
      </c>
      <c r="B82" s="0" t="s">
        <v>14</v>
      </c>
      <c r="C82" s="0" t="s">
        <v>15</v>
      </c>
      <c r="D82" s="0" t="s">
        <v>16</v>
      </c>
    </row>
    <row r="83" customFormat="false" ht="12.75" hidden="false" customHeight="false" outlineLevel="0" collapsed="false">
      <c r="A83" s="0" t="s">
        <v>19</v>
      </c>
      <c r="B83" s="0" t="n">
        <v>0.1875</v>
      </c>
      <c r="C83" s="0" t="n">
        <v>0.0766</v>
      </c>
      <c r="D83" s="0" t="n">
        <v>0.1728</v>
      </c>
    </row>
    <row r="84" customFormat="false" ht="12.75" hidden="false" customHeight="false" outlineLevel="0" collapsed="false">
      <c r="A84" s="0" t="s">
        <v>20</v>
      </c>
      <c r="B84" s="0" t="n">
        <v>0.7582</v>
      </c>
      <c r="C84" s="0" t="n">
        <v>0.3099</v>
      </c>
      <c r="D84" s="0" t="n">
        <v>0.2512</v>
      </c>
    </row>
    <row r="85" customFormat="false" ht="12.75" hidden="false" customHeight="false" outlineLevel="0" collapsed="false">
      <c r="A85" s="0" t="s">
        <v>21</v>
      </c>
      <c r="B85" s="0" t="n">
        <v>1.4704</v>
      </c>
      <c r="C85" s="0" t="n">
        <v>0.6011</v>
      </c>
      <c r="D85" s="0" t="n">
        <v>0.5688</v>
      </c>
    </row>
    <row r="86" customFormat="false" ht="12.75" hidden="false" customHeight="false" outlineLevel="0" collapsed="false">
      <c r="A86" s="0" t="s">
        <v>34</v>
      </c>
      <c r="B86" s="0" t="n">
        <v>0.0302</v>
      </c>
      <c r="C86" s="0" t="n">
        <v>0.0124</v>
      </c>
      <c r="D86" s="0" t="n">
        <v>0.0072</v>
      </c>
    </row>
    <row r="88" customFormat="false" ht="12.75" hidden="false" customHeight="false" outlineLevel="0" collapsed="false">
      <c r="A88" s="0" t="s">
        <v>7</v>
      </c>
    </row>
    <row r="89" customFormat="false" ht="12.75" hidden="false" customHeight="false" outlineLevel="0" collapsed="false">
      <c r="A89" s="0" t="s">
        <v>35</v>
      </c>
    </row>
    <row r="91" customFormat="false" ht="12.75" hidden="false" customHeight="false" outlineLevel="0" collapsed="false">
      <c r="A91" s="0" t="s">
        <v>9</v>
      </c>
      <c r="B91" s="0" t="s">
        <v>10</v>
      </c>
      <c r="C91" s="0" t="s">
        <v>11</v>
      </c>
      <c r="D91" s="0" t="s">
        <v>12</v>
      </c>
    </row>
    <row r="92" customFormat="false" ht="12.75" hidden="false" customHeight="false" outlineLevel="0" collapsed="false">
      <c r="A92" s="0" t="s">
        <v>13</v>
      </c>
      <c r="B92" s="0" t="s">
        <v>14</v>
      </c>
      <c r="C92" s="0" t="s">
        <v>15</v>
      </c>
      <c r="D92" s="0" t="s">
        <v>16</v>
      </c>
    </row>
    <row r="93" customFormat="false" ht="12.75" hidden="false" customHeight="false" outlineLevel="0" collapsed="false">
      <c r="A93" s="0" t="s">
        <v>21</v>
      </c>
      <c r="B93" s="0" t="n">
        <v>0.6201</v>
      </c>
      <c r="C93" s="0" t="n">
        <v>0.2396</v>
      </c>
      <c r="D93" s="0" t="n">
        <v>0.2689</v>
      </c>
    </row>
    <row r="94" customFormat="false" ht="12.75" hidden="false" customHeight="false" outlineLevel="0" collapsed="false">
      <c r="A94" s="0" t="s">
        <v>20</v>
      </c>
      <c r="B94" s="0" t="n">
        <v>1.9677</v>
      </c>
      <c r="C94" s="0" t="n">
        <v>0.7604</v>
      </c>
      <c r="D94" s="0" t="n">
        <v>0.7311</v>
      </c>
    </row>
    <row r="96" customFormat="false" ht="12.75" hidden="false" customHeight="false" outlineLevel="0" collapsed="false">
      <c r="A96" s="0" t="s">
        <v>7</v>
      </c>
    </row>
    <row r="97" customFormat="false" ht="12.75" hidden="false" customHeight="false" outlineLevel="0" collapsed="false">
      <c r="A97" s="0" t="s">
        <v>36</v>
      </c>
    </row>
    <row r="99" customFormat="false" ht="12.75" hidden="false" customHeight="false" outlineLevel="0" collapsed="false">
      <c r="A99" s="0" t="s">
        <v>9</v>
      </c>
      <c r="B99" s="0" t="s">
        <v>10</v>
      </c>
      <c r="C99" s="0" t="s">
        <v>11</v>
      </c>
      <c r="D99" s="0" t="s">
        <v>12</v>
      </c>
    </row>
    <row r="100" customFormat="false" ht="12.75" hidden="false" customHeight="false" outlineLevel="0" collapsed="false">
      <c r="A100" s="0" t="s">
        <v>13</v>
      </c>
      <c r="B100" s="0" t="s">
        <v>14</v>
      </c>
      <c r="C100" s="0" t="s">
        <v>15</v>
      </c>
      <c r="D100" s="0" t="s">
        <v>16</v>
      </c>
    </row>
    <row r="101" customFormat="false" ht="12.75" hidden="false" customHeight="false" outlineLevel="0" collapsed="false">
      <c r="A101" s="0" t="s">
        <v>18</v>
      </c>
      <c r="B101" s="0" t="n">
        <v>0.5846</v>
      </c>
      <c r="C101" s="0" t="n">
        <v>0.1192</v>
      </c>
      <c r="D101" s="0" t="n">
        <v>0.1358</v>
      </c>
    </row>
    <row r="102" customFormat="false" ht="12.75" hidden="false" customHeight="false" outlineLevel="0" collapsed="false">
      <c r="A102" s="0" t="s">
        <v>21</v>
      </c>
      <c r="B102" s="0" t="n">
        <v>1.0582</v>
      </c>
      <c r="C102" s="0" t="n">
        <v>0.2157</v>
      </c>
      <c r="D102" s="0" t="n">
        <v>0.2357</v>
      </c>
    </row>
    <row r="103" customFormat="false" ht="12.75" hidden="false" customHeight="false" outlineLevel="0" collapsed="false">
      <c r="A103" s="0" t="s">
        <v>20</v>
      </c>
      <c r="B103" s="0" t="n">
        <v>2.9855</v>
      </c>
      <c r="C103" s="0" t="n">
        <v>0.6086</v>
      </c>
      <c r="D103" s="0" t="n">
        <v>0.5696</v>
      </c>
    </row>
    <row r="104" customFormat="false" ht="12.75" hidden="false" customHeight="false" outlineLevel="0" collapsed="false">
      <c r="A104" s="0" t="s">
        <v>28</v>
      </c>
      <c r="B104" s="0" t="n">
        <v>0.2844</v>
      </c>
      <c r="C104" s="0" t="n">
        <v>0.058</v>
      </c>
      <c r="D104" s="0" t="n">
        <v>0.0589</v>
      </c>
    </row>
    <row r="106" customFormat="false" ht="12.75" hidden="false" customHeight="false" outlineLevel="0" collapsed="false">
      <c r="A106" s="0" t="s">
        <v>7</v>
      </c>
    </row>
    <row r="107" customFormat="false" ht="12.75" hidden="false" customHeight="false" outlineLevel="0" collapsed="false">
      <c r="A107" s="0" t="s">
        <v>37</v>
      </c>
    </row>
    <row r="109" customFormat="false" ht="12.75" hidden="false" customHeight="false" outlineLevel="0" collapsed="false">
      <c r="A109" s="0" t="s">
        <v>9</v>
      </c>
      <c r="B109" s="0" t="s">
        <v>10</v>
      </c>
      <c r="C109" s="0" t="s">
        <v>11</v>
      </c>
      <c r="D109" s="0" t="s">
        <v>12</v>
      </c>
    </row>
    <row r="110" customFormat="false" ht="12.75" hidden="false" customHeight="false" outlineLevel="0" collapsed="false">
      <c r="A110" s="0" t="s">
        <v>13</v>
      </c>
      <c r="B110" s="0" t="s">
        <v>14</v>
      </c>
      <c r="C110" s="0" t="s">
        <v>15</v>
      </c>
      <c r="D110" s="0" t="s">
        <v>16</v>
      </c>
    </row>
    <row r="111" customFormat="false" ht="12.75" hidden="false" customHeight="false" outlineLevel="0" collapsed="false">
      <c r="A111" s="0" t="s">
        <v>19</v>
      </c>
      <c r="B111" s="0" t="n">
        <v>1.6124</v>
      </c>
      <c r="C111" s="0" t="n">
        <v>0.3329</v>
      </c>
      <c r="D111" s="0" t="n">
        <v>0.5598</v>
      </c>
    </row>
    <row r="112" customFormat="false" ht="12.75" hidden="false" customHeight="false" outlineLevel="0" collapsed="false">
      <c r="A112" s="0" t="s">
        <v>20</v>
      </c>
      <c r="B112" s="0" t="n">
        <v>0.4361</v>
      </c>
      <c r="C112" s="0" t="n">
        <v>0.09</v>
      </c>
      <c r="D112" s="0" t="n">
        <v>0.0544</v>
      </c>
    </row>
    <row r="113" customFormat="false" ht="12.75" hidden="false" customHeight="false" outlineLevel="0" collapsed="false">
      <c r="A113" s="0" t="s">
        <v>21</v>
      </c>
      <c r="B113" s="0" t="n">
        <v>0.6661</v>
      </c>
      <c r="C113" s="0" t="n">
        <v>0.1375</v>
      </c>
      <c r="D113" s="0" t="n">
        <v>0.0971</v>
      </c>
    </row>
    <row r="114" customFormat="false" ht="12.75" hidden="false" customHeight="false" outlineLevel="0" collapsed="false">
      <c r="A114" s="0" t="s">
        <v>28</v>
      </c>
      <c r="B114" s="0" t="n">
        <v>2.1296</v>
      </c>
      <c r="C114" s="0" t="n">
        <v>0.4396</v>
      </c>
      <c r="D114" s="0" t="n">
        <v>0.2887</v>
      </c>
    </row>
    <row r="116" customFormat="false" ht="12.75" hidden="false" customHeight="false" outlineLevel="0" collapsed="false">
      <c r="A116" s="0" t="s">
        <v>7</v>
      </c>
    </row>
    <row r="117" customFormat="false" ht="12.75" hidden="false" customHeight="false" outlineLevel="0" collapsed="false">
      <c r="A117" s="0" t="s">
        <v>38</v>
      </c>
    </row>
    <row r="119" customFormat="false" ht="12.75" hidden="false" customHeight="false" outlineLevel="0" collapsed="false">
      <c r="A119" s="0" t="s">
        <v>9</v>
      </c>
      <c r="B119" s="0" t="s">
        <v>10</v>
      </c>
      <c r="C119" s="0" t="s">
        <v>11</v>
      </c>
      <c r="D119" s="0" t="s">
        <v>12</v>
      </c>
    </row>
    <row r="120" customFormat="false" ht="12.75" hidden="false" customHeight="false" outlineLevel="0" collapsed="false">
      <c r="A120" s="0" t="s">
        <v>13</v>
      </c>
      <c r="B120" s="0" t="s">
        <v>14</v>
      </c>
      <c r="C120" s="0" t="s">
        <v>15</v>
      </c>
      <c r="D120" s="0" t="s">
        <v>16</v>
      </c>
    </row>
    <row r="121" customFormat="false" ht="12.75" hidden="false" customHeight="false" outlineLevel="0" collapsed="false">
      <c r="A121" s="0" t="s">
        <v>19</v>
      </c>
      <c r="B121" s="0" t="n">
        <v>1.5367</v>
      </c>
      <c r="C121" s="0" t="n">
        <v>0.3777</v>
      </c>
      <c r="D121" s="0" t="n">
        <v>0.6199</v>
      </c>
    </row>
    <row r="122" customFormat="false" ht="12.75" hidden="false" customHeight="false" outlineLevel="0" collapsed="false">
      <c r="A122" s="0" t="s">
        <v>21</v>
      </c>
      <c r="B122" s="0" t="n">
        <v>0.4306</v>
      </c>
      <c r="C122" s="0" t="n">
        <v>0.1058</v>
      </c>
      <c r="D122" s="0" t="n">
        <v>0.0729</v>
      </c>
    </row>
    <row r="123" customFormat="false" ht="12.75" hidden="false" customHeight="false" outlineLevel="0" collapsed="false">
      <c r="A123" s="0" t="s">
        <v>20</v>
      </c>
      <c r="B123" s="0" t="n">
        <v>1.9195</v>
      </c>
      <c r="C123" s="0" t="n">
        <v>0.4717</v>
      </c>
      <c r="D123" s="0" t="n">
        <v>0.2784</v>
      </c>
    </row>
    <row r="124" customFormat="false" ht="12.75" hidden="false" customHeight="false" outlineLevel="0" collapsed="false">
      <c r="A124" s="0" t="s">
        <v>28</v>
      </c>
      <c r="B124" s="0" t="n">
        <v>0.1822</v>
      </c>
      <c r="C124" s="0" t="n">
        <v>0.0448</v>
      </c>
      <c r="D124" s="0" t="n">
        <v>0.0287</v>
      </c>
    </row>
    <row r="126" customFormat="false" ht="12.75" hidden="false" customHeight="false" outlineLevel="0" collapsed="false">
      <c r="A126" s="0" t="s">
        <v>7</v>
      </c>
    </row>
    <row r="127" customFormat="false" ht="12.75" hidden="false" customHeight="false" outlineLevel="0" collapsed="false">
      <c r="A127" s="0" t="s">
        <v>39</v>
      </c>
    </row>
    <row r="129" customFormat="false" ht="12.75" hidden="false" customHeight="false" outlineLevel="0" collapsed="false">
      <c r="A129" s="0" t="s">
        <v>9</v>
      </c>
      <c r="B129" s="0" t="s">
        <v>10</v>
      </c>
      <c r="C129" s="0" t="s">
        <v>11</v>
      </c>
      <c r="D129" s="0" t="s">
        <v>12</v>
      </c>
    </row>
    <row r="130" customFormat="false" ht="12.75" hidden="false" customHeight="false" outlineLevel="0" collapsed="false">
      <c r="A130" s="0" t="s">
        <v>13</v>
      </c>
      <c r="B130" s="0" t="s">
        <v>14</v>
      </c>
      <c r="C130" s="0" t="s">
        <v>15</v>
      </c>
      <c r="D130" s="0" t="s">
        <v>16</v>
      </c>
    </row>
    <row r="131" customFormat="false" ht="12.75" hidden="false" customHeight="false" outlineLevel="0" collapsed="false">
      <c r="A131" s="0" t="s">
        <v>19</v>
      </c>
      <c r="B131" s="0" t="n">
        <v>0.2456</v>
      </c>
      <c r="C131" s="0" t="n">
        <v>0.0658</v>
      </c>
      <c r="D131" s="0" t="n">
        <v>0.1597</v>
      </c>
    </row>
    <row r="132" customFormat="false" ht="12.75" hidden="false" customHeight="false" outlineLevel="0" collapsed="false">
      <c r="A132" s="0" t="s">
        <v>21</v>
      </c>
      <c r="B132" s="0" t="n">
        <v>0.2733</v>
      </c>
      <c r="C132" s="0" t="n">
        <v>0.0733</v>
      </c>
      <c r="D132" s="0" t="n">
        <v>0.0746</v>
      </c>
    </row>
    <row r="133" customFormat="false" ht="12.75" hidden="false" customHeight="false" outlineLevel="0" collapsed="false">
      <c r="A133" s="0" t="s">
        <v>20</v>
      </c>
      <c r="B133" s="0" t="n">
        <v>2.4629</v>
      </c>
      <c r="C133" s="0" t="n">
        <v>0.6604</v>
      </c>
      <c r="D133" s="0" t="n">
        <v>0.5758</v>
      </c>
    </row>
    <row r="134" customFormat="false" ht="12.75" hidden="false" customHeight="false" outlineLevel="0" collapsed="false">
      <c r="A134" s="0" t="s">
        <v>28</v>
      </c>
      <c r="B134" s="0" t="n">
        <v>0.7479</v>
      </c>
      <c r="C134" s="0" t="n">
        <v>0.2005</v>
      </c>
      <c r="D134" s="0" t="n">
        <v>0.1899</v>
      </c>
    </row>
    <row r="136" customFormat="false" ht="12.75" hidden="false" customHeight="false" outlineLevel="0" collapsed="false">
      <c r="A136" s="0" t="s">
        <v>7</v>
      </c>
    </row>
    <row r="137" customFormat="false" ht="12.75" hidden="false" customHeight="false" outlineLevel="0" collapsed="false">
      <c r="A137" s="0" t="s">
        <v>40</v>
      </c>
    </row>
    <row r="139" customFormat="false" ht="12.75" hidden="false" customHeight="false" outlineLevel="0" collapsed="false">
      <c r="A139" s="0" t="s">
        <v>9</v>
      </c>
      <c r="B139" s="0" t="s">
        <v>10</v>
      </c>
      <c r="C139" s="0" t="s">
        <v>11</v>
      </c>
      <c r="D139" s="0" t="s">
        <v>12</v>
      </c>
    </row>
    <row r="140" customFormat="false" ht="12.75" hidden="false" customHeight="false" outlineLevel="0" collapsed="false">
      <c r="A140" s="0" t="s">
        <v>13</v>
      </c>
      <c r="B140" s="0" t="s">
        <v>14</v>
      </c>
      <c r="C140" s="0" t="s">
        <v>15</v>
      </c>
      <c r="D140" s="0" t="s">
        <v>16</v>
      </c>
    </row>
    <row r="141" customFormat="false" ht="12.75" hidden="false" customHeight="false" outlineLevel="0" collapsed="false">
      <c r="A141" s="0" t="s">
        <v>18</v>
      </c>
      <c r="B141" s="0" t="n">
        <v>0.3365</v>
      </c>
      <c r="C141" s="0" t="n">
        <v>0.138</v>
      </c>
      <c r="D141" s="0" t="n">
        <v>0.1589</v>
      </c>
    </row>
    <row r="142" customFormat="false" ht="12.75" hidden="false" customHeight="false" outlineLevel="0" collapsed="false">
      <c r="A142" s="0" t="s">
        <v>19</v>
      </c>
      <c r="B142" s="0" t="n">
        <v>0.0277</v>
      </c>
      <c r="C142" s="0" t="n">
        <v>0.0114</v>
      </c>
      <c r="D142" s="0" t="n">
        <v>0.0299</v>
      </c>
    </row>
    <row r="143" customFormat="false" ht="12.75" hidden="false" customHeight="false" outlineLevel="0" collapsed="false">
      <c r="A143" s="0" t="s">
        <v>21</v>
      </c>
      <c r="B143" s="0" t="n">
        <v>0.5614</v>
      </c>
      <c r="C143" s="0" t="n">
        <v>0.2302</v>
      </c>
      <c r="D143" s="0" t="n">
        <v>0.2541</v>
      </c>
    </row>
    <row r="144" customFormat="false" ht="12.75" hidden="false" customHeight="false" outlineLevel="0" collapsed="false">
      <c r="A144" s="0" t="s">
        <v>20</v>
      </c>
      <c r="B144" s="0" t="n">
        <v>1.2419</v>
      </c>
      <c r="C144" s="0" t="n">
        <v>0.5093</v>
      </c>
      <c r="D144" s="0" t="n">
        <v>0.4815</v>
      </c>
    </row>
    <row r="145" customFormat="false" ht="12.75" hidden="false" customHeight="false" outlineLevel="0" collapsed="false">
      <c r="A145" s="0" t="s">
        <v>34</v>
      </c>
      <c r="B145" s="0" t="n">
        <v>0.2709</v>
      </c>
      <c r="C145" s="0" t="n">
        <v>0.1111</v>
      </c>
      <c r="D145" s="0" t="n">
        <v>0.0756</v>
      </c>
    </row>
    <row r="147" customFormat="false" ht="12.75" hidden="false" customHeight="false" outlineLevel="0" collapsed="false">
      <c r="A147" s="0" t="s">
        <v>7</v>
      </c>
    </row>
    <row r="148" customFormat="false" ht="12.75" hidden="false" customHeight="false" outlineLevel="0" collapsed="false">
      <c r="A148" s="0" t="s">
        <v>41</v>
      </c>
    </row>
    <row r="150" customFormat="false" ht="12.75" hidden="false" customHeight="false" outlineLevel="0" collapsed="false">
      <c r="A150" s="0" t="s">
        <v>9</v>
      </c>
      <c r="B150" s="0" t="s">
        <v>10</v>
      </c>
      <c r="C150" s="0" t="s">
        <v>11</v>
      </c>
      <c r="D150" s="0" t="s">
        <v>12</v>
      </c>
    </row>
    <row r="151" customFormat="false" ht="12.75" hidden="false" customHeight="false" outlineLevel="0" collapsed="false">
      <c r="A151" s="0" t="s">
        <v>13</v>
      </c>
      <c r="B151" s="0" t="s">
        <v>14</v>
      </c>
      <c r="C151" s="0" t="s">
        <v>15</v>
      </c>
      <c r="D151" s="0" t="s">
        <v>16</v>
      </c>
    </row>
    <row r="152" customFormat="false" ht="12.75" hidden="false" customHeight="false" outlineLevel="0" collapsed="false">
      <c r="A152" s="0" t="s">
        <v>26</v>
      </c>
      <c r="B152" s="0" t="n">
        <v>0.2953</v>
      </c>
      <c r="C152" s="0" t="n">
        <v>0.0911</v>
      </c>
      <c r="D152" s="0" t="n">
        <v>0.054</v>
      </c>
    </row>
    <row r="153" customFormat="false" ht="12.75" hidden="false" customHeight="false" outlineLevel="0" collapsed="false">
      <c r="A153" s="0" t="s">
        <v>19</v>
      </c>
      <c r="B153" s="0" t="n">
        <v>0.1077</v>
      </c>
      <c r="C153" s="0" t="n">
        <v>0.0332</v>
      </c>
      <c r="D153" s="0" t="n">
        <v>0.051</v>
      </c>
    </row>
    <row r="154" customFormat="false" ht="12.75" hidden="false" customHeight="false" outlineLevel="0" collapsed="false">
      <c r="A154" s="0" t="s">
        <v>21</v>
      </c>
      <c r="B154" s="0" t="n">
        <v>0.2637</v>
      </c>
      <c r="C154" s="0" t="n">
        <v>0.0813</v>
      </c>
      <c r="D154" s="0" t="n">
        <v>0.0524</v>
      </c>
    </row>
    <row r="155" customFormat="false" ht="12.75" hidden="false" customHeight="false" outlineLevel="0" collapsed="false">
      <c r="A155" s="0" t="s">
        <v>20</v>
      </c>
      <c r="B155" s="0" t="n">
        <v>1.8781</v>
      </c>
      <c r="C155" s="0" t="n">
        <v>0.5792</v>
      </c>
      <c r="D155" s="0" t="n">
        <v>0.3195</v>
      </c>
    </row>
    <row r="156" customFormat="false" ht="12.75" hidden="false" customHeight="false" outlineLevel="0" collapsed="false">
      <c r="A156" s="0" t="s">
        <v>34</v>
      </c>
      <c r="B156" s="0" t="n">
        <v>0.0948</v>
      </c>
      <c r="C156" s="0" t="n">
        <v>0.0292</v>
      </c>
      <c r="D156" s="0" t="n">
        <v>0.0116</v>
      </c>
    </row>
    <row r="157" customFormat="false" ht="12.75" hidden="false" customHeight="false" outlineLevel="0" collapsed="false">
      <c r="A157" s="0" t="s">
        <v>31</v>
      </c>
      <c r="B157" s="0" t="n">
        <v>0.6029</v>
      </c>
      <c r="C157" s="0" t="n">
        <v>0.1859</v>
      </c>
      <c r="D157" s="0" t="n">
        <v>0.5116</v>
      </c>
    </row>
    <row r="159" customFormat="false" ht="12.75" hidden="false" customHeight="false" outlineLevel="0" collapsed="false">
      <c r="A159" s="0" t="s">
        <v>7</v>
      </c>
    </row>
    <row r="160" customFormat="false" ht="12.75" hidden="false" customHeight="false" outlineLevel="0" collapsed="false">
      <c r="A160" s="0" t="s">
        <v>42</v>
      </c>
    </row>
    <row r="162" customFormat="false" ht="12.75" hidden="false" customHeight="false" outlineLevel="0" collapsed="false">
      <c r="A162" s="0" t="s">
        <v>9</v>
      </c>
      <c r="B162" s="0" t="s">
        <v>10</v>
      </c>
      <c r="C162" s="0" t="s">
        <v>11</v>
      </c>
      <c r="D162" s="0" t="s">
        <v>12</v>
      </c>
    </row>
    <row r="163" customFormat="false" ht="12.75" hidden="false" customHeight="false" outlineLevel="0" collapsed="false">
      <c r="A163" s="0" t="s">
        <v>13</v>
      </c>
      <c r="B163" s="0" t="s">
        <v>14</v>
      </c>
      <c r="C163" s="0" t="s">
        <v>15</v>
      </c>
      <c r="D163" s="0" t="s">
        <v>16</v>
      </c>
    </row>
    <row r="164" customFormat="false" ht="12.75" hidden="false" customHeight="false" outlineLevel="0" collapsed="false">
      <c r="A164" s="0" t="s">
        <v>21</v>
      </c>
      <c r="B164" s="0" t="n">
        <v>0.6031</v>
      </c>
      <c r="C164" s="0" t="n">
        <v>0.2278</v>
      </c>
      <c r="D164" s="0" t="n">
        <v>0.2324</v>
      </c>
    </row>
    <row r="165" customFormat="false" ht="12.75" hidden="false" customHeight="false" outlineLevel="0" collapsed="false">
      <c r="A165" s="0" t="s">
        <v>20</v>
      </c>
      <c r="B165" s="0" t="n">
        <v>1.9733</v>
      </c>
      <c r="C165" s="0" t="n">
        <v>0.7455</v>
      </c>
      <c r="D165" s="0" t="n">
        <v>0.6513</v>
      </c>
    </row>
    <row r="166" customFormat="false" ht="12.75" hidden="false" customHeight="false" outlineLevel="0" collapsed="false">
      <c r="A166" s="0" t="s">
        <v>31</v>
      </c>
      <c r="B166" s="0" t="n">
        <v>0.0706</v>
      </c>
      <c r="C166" s="0" t="n">
        <v>0.0267</v>
      </c>
      <c r="D166" s="0" t="n">
        <v>0.1163</v>
      </c>
    </row>
    <row r="168" customFormat="false" ht="12.75" hidden="false" customHeight="false" outlineLevel="0" collapsed="false">
      <c r="A168" s="0" t="s">
        <v>7</v>
      </c>
    </row>
    <row r="169" customFormat="false" ht="12.75" hidden="false" customHeight="false" outlineLevel="0" collapsed="false">
      <c r="A169" s="0" t="s">
        <v>43</v>
      </c>
    </row>
    <row r="171" customFormat="false" ht="12.75" hidden="false" customHeight="false" outlineLevel="0" collapsed="false">
      <c r="A171" s="0" t="s">
        <v>9</v>
      </c>
      <c r="B171" s="0" t="s">
        <v>10</v>
      </c>
      <c r="C171" s="0" t="s">
        <v>11</v>
      </c>
      <c r="D171" s="0" t="s">
        <v>12</v>
      </c>
    </row>
    <row r="172" customFormat="false" ht="12.75" hidden="false" customHeight="false" outlineLevel="0" collapsed="false">
      <c r="A172" s="0" t="s">
        <v>13</v>
      </c>
      <c r="B172" s="0" t="s">
        <v>14</v>
      </c>
      <c r="C172" s="0" t="s">
        <v>15</v>
      </c>
      <c r="D172" s="0" t="s">
        <v>16</v>
      </c>
    </row>
    <row r="173" customFormat="false" ht="12.75" hidden="false" customHeight="false" outlineLevel="0" collapsed="false">
      <c r="A173" s="0" t="s">
        <v>44</v>
      </c>
      <c r="B173" s="0" t="n">
        <v>0.1388</v>
      </c>
      <c r="C173" s="0" t="n">
        <v>0.0605</v>
      </c>
      <c r="D173" s="0" t="n">
        <v>0.0854</v>
      </c>
    </row>
    <row r="174" customFormat="false" ht="12.75" hidden="false" customHeight="false" outlineLevel="0" collapsed="false">
      <c r="A174" s="0" t="s">
        <v>17</v>
      </c>
      <c r="B174" s="0" t="n">
        <v>0.0209</v>
      </c>
      <c r="C174" s="0" t="n">
        <v>0.0091</v>
      </c>
      <c r="D174" s="0" t="n">
        <v>0.025</v>
      </c>
    </row>
    <row r="175" customFormat="false" ht="12.75" hidden="false" customHeight="false" outlineLevel="0" collapsed="false">
      <c r="A175" s="0" t="s">
        <v>21</v>
      </c>
      <c r="B175" s="0" t="n">
        <v>0.106</v>
      </c>
      <c r="C175" s="0" t="n">
        <v>0.0462</v>
      </c>
      <c r="D175" s="0" t="n">
        <v>0.0521</v>
      </c>
    </row>
    <row r="176" customFormat="false" ht="12.75" hidden="false" customHeight="false" outlineLevel="0" collapsed="false">
      <c r="A176" s="0" t="s">
        <v>20</v>
      </c>
      <c r="B176" s="0" t="n">
        <v>1.8914</v>
      </c>
      <c r="C176" s="0" t="n">
        <v>0.8242</v>
      </c>
      <c r="D176" s="0" t="n">
        <v>0.7959</v>
      </c>
    </row>
    <row r="177" customFormat="false" ht="12.75" hidden="false" customHeight="false" outlineLevel="0" collapsed="false">
      <c r="A177" s="0" t="s">
        <v>34</v>
      </c>
      <c r="B177" s="0" t="n">
        <v>0.1377</v>
      </c>
      <c r="C177" s="0" t="n">
        <v>0.06</v>
      </c>
      <c r="D177" s="0" t="n">
        <v>0.0417</v>
      </c>
    </row>
    <row r="179" customFormat="false" ht="12.75" hidden="false" customHeight="false" outlineLevel="0" collapsed="false">
      <c r="A179" s="0" t="s">
        <v>7</v>
      </c>
    </row>
    <row r="180" customFormat="false" ht="12.75" hidden="false" customHeight="false" outlineLevel="0" collapsed="false">
      <c r="A180" s="0" t="s">
        <v>45</v>
      </c>
    </row>
    <row r="182" customFormat="false" ht="12.75" hidden="false" customHeight="false" outlineLevel="0" collapsed="false">
      <c r="A182" s="0" t="s">
        <v>9</v>
      </c>
      <c r="B182" s="0" t="s">
        <v>10</v>
      </c>
      <c r="C182" s="0" t="s">
        <v>11</v>
      </c>
      <c r="D182" s="0" t="s">
        <v>12</v>
      </c>
    </row>
    <row r="183" customFormat="false" ht="12.75" hidden="false" customHeight="false" outlineLevel="0" collapsed="false">
      <c r="A183" s="0" t="s">
        <v>13</v>
      </c>
      <c r="B183" s="0" t="s">
        <v>14</v>
      </c>
      <c r="C183" s="0" t="s">
        <v>15</v>
      </c>
      <c r="D183" s="0" t="s">
        <v>16</v>
      </c>
    </row>
    <row r="184" customFormat="false" ht="12.75" hidden="false" customHeight="false" outlineLevel="0" collapsed="false">
      <c r="A184" s="0" t="s">
        <v>19</v>
      </c>
      <c r="B184" s="0" t="n">
        <v>0.5762</v>
      </c>
      <c r="C184" s="0" t="n">
        <v>0.1391</v>
      </c>
      <c r="D184" s="0" t="n">
        <v>0.2914</v>
      </c>
    </row>
    <row r="185" customFormat="false" ht="12.75" hidden="false" customHeight="false" outlineLevel="0" collapsed="false">
      <c r="A185" s="0" t="s">
        <v>21</v>
      </c>
      <c r="B185" s="0" t="n">
        <v>1.9698</v>
      </c>
      <c r="C185" s="0" t="n">
        <v>0.4754</v>
      </c>
      <c r="D185" s="0" t="n">
        <v>0.4181</v>
      </c>
    </row>
    <row r="186" customFormat="false" ht="12.75" hidden="false" customHeight="false" outlineLevel="0" collapsed="false">
      <c r="A186" s="0" t="s">
        <v>20</v>
      </c>
      <c r="B186" s="0" t="n">
        <v>1.5971</v>
      </c>
      <c r="C186" s="0" t="n">
        <v>0.3855</v>
      </c>
      <c r="D186" s="0" t="n">
        <v>0.2904</v>
      </c>
    </row>
    <row r="188" customFormat="false" ht="12.75" hidden="false" customHeight="false" outlineLevel="0" collapsed="false">
      <c r="A188" s="0" t="s">
        <v>7</v>
      </c>
    </row>
    <row r="189" customFormat="false" ht="12.75" hidden="false" customHeight="false" outlineLevel="0" collapsed="false">
      <c r="A189" s="0" t="s">
        <v>46</v>
      </c>
    </row>
    <row r="191" customFormat="false" ht="12.75" hidden="false" customHeight="false" outlineLevel="0" collapsed="false">
      <c r="A191" s="0" t="s">
        <v>9</v>
      </c>
      <c r="B191" s="0" t="s">
        <v>10</v>
      </c>
      <c r="C191" s="0" t="s">
        <v>11</v>
      </c>
      <c r="D191" s="0" t="s">
        <v>12</v>
      </c>
    </row>
    <row r="192" customFormat="false" ht="12.75" hidden="false" customHeight="false" outlineLevel="0" collapsed="false">
      <c r="A192" s="0" t="s">
        <v>13</v>
      </c>
      <c r="B192" s="0" t="s">
        <v>14</v>
      </c>
      <c r="C192" s="0" t="s">
        <v>15</v>
      </c>
      <c r="D192" s="0" t="s">
        <v>16</v>
      </c>
    </row>
    <row r="193" customFormat="false" ht="12.75" hidden="false" customHeight="false" outlineLevel="0" collapsed="false">
      <c r="A193" s="0" t="s">
        <v>23</v>
      </c>
      <c r="B193" s="0" t="n">
        <v>0.0373</v>
      </c>
      <c r="C193" s="0" t="n">
        <v>0.0107</v>
      </c>
      <c r="D193" s="0" t="n">
        <v>0.0084</v>
      </c>
    </row>
    <row r="194" customFormat="false" ht="12.75" hidden="false" customHeight="false" outlineLevel="0" collapsed="false">
      <c r="A194" s="0" t="s">
        <v>19</v>
      </c>
      <c r="B194" s="0" t="n">
        <v>0.434</v>
      </c>
      <c r="C194" s="0" t="n">
        <v>0.1241</v>
      </c>
      <c r="D194" s="0" t="n">
        <v>0.2666</v>
      </c>
    </row>
    <row r="195" customFormat="false" ht="12.75" hidden="false" customHeight="false" outlineLevel="0" collapsed="false">
      <c r="A195" s="0" t="s">
        <v>21</v>
      </c>
      <c r="B195" s="0" t="n">
        <v>1.446</v>
      </c>
      <c r="C195" s="0" t="n">
        <v>0.4136</v>
      </c>
      <c r="D195" s="0" t="n">
        <v>0.3728</v>
      </c>
    </row>
    <row r="196" customFormat="false" ht="12.75" hidden="false" customHeight="false" outlineLevel="0" collapsed="false">
      <c r="A196" s="0" t="s">
        <v>20</v>
      </c>
      <c r="B196" s="0" t="n">
        <v>1.3964</v>
      </c>
      <c r="C196" s="0" t="n">
        <v>0.3994</v>
      </c>
      <c r="D196" s="0" t="n">
        <v>0.3084</v>
      </c>
    </row>
    <row r="197" customFormat="false" ht="12.75" hidden="false" customHeight="false" outlineLevel="0" collapsed="false">
      <c r="A197" s="0" t="s">
        <v>28</v>
      </c>
      <c r="B197" s="0" t="n">
        <v>0.1827</v>
      </c>
      <c r="C197" s="0" t="n">
        <v>0.0523</v>
      </c>
      <c r="D197" s="0" t="n">
        <v>0.0438</v>
      </c>
    </row>
    <row r="199" customFormat="false" ht="12.75" hidden="false" customHeight="false" outlineLevel="0" collapsed="false">
      <c r="A199" s="0" t="s">
        <v>7</v>
      </c>
    </row>
    <row r="200" customFormat="false" ht="12.75" hidden="false" customHeight="false" outlineLevel="0" collapsed="false">
      <c r="A200" s="0" t="s">
        <v>47</v>
      </c>
    </row>
    <row r="202" customFormat="false" ht="12.75" hidden="false" customHeight="false" outlineLevel="0" collapsed="false">
      <c r="A202" s="0" t="s">
        <v>9</v>
      </c>
      <c r="B202" s="0" t="s">
        <v>10</v>
      </c>
      <c r="C202" s="0" t="s">
        <v>11</v>
      </c>
      <c r="D202" s="0" t="s">
        <v>12</v>
      </c>
    </row>
    <row r="203" customFormat="false" ht="12.75" hidden="false" customHeight="false" outlineLevel="0" collapsed="false">
      <c r="A203" s="0" t="s">
        <v>13</v>
      </c>
      <c r="B203" s="0" t="s">
        <v>14</v>
      </c>
      <c r="C203" s="0" t="s">
        <v>15</v>
      </c>
      <c r="D203" s="0" t="s">
        <v>16</v>
      </c>
    </row>
    <row r="204" customFormat="false" ht="12.75" hidden="false" customHeight="false" outlineLevel="0" collapsed="false">
      <c r="A204" s="0" t="s">
        <v>19</v>
      </c>
      <c r="B204" s="0" t="n">
        <v>0.3793</v>
      </c>
      <c r="C204" s="0" t="n">
        <v>0.0919</v>
      </c>
      <c r="D204" s="0" t="n">
        <v>0.2096</v>
      </c>
    </row>
    <row r="205" customFormat="false" ht="12.75" hidden="false" customHeight="false" outlineLevel="0" collapsed="false">
      <c r="A205" s="0" t="s">
        <v>27</v>
      </c>
      <c r="B205" s="0" t="n">
        <v>0.1452</v>
      </c>
      <c r="C205" s="0" t="n">
        <v>0.0352</v>
      </c>
      <c r="D205" s="0" t="n">
        <v>0.029</v>
      </c>
    </row>
    <row r="206" customFormat="false" ht="12.75" hidden="false" customHeight="false" outlineLevel="0" collapsed="false">
      <c r="A206" s="0" t="s">
        <v>21</v>
      </c>
      <c r="B206" s="0" t="n">
        <v>1.2958</v>
      </c>
      <c r="C206" s="0" t="n">
        <v>0.314</v>
      </c>
      <c r="D206" s="0" t="n">
        <v>0.3005</v>
      </c>
    </row>
    <row r="207" customFormat="false" ht="12.75" hidden="false" customHeight="false" outlineLevel="0" collapsed="false">
      <c r="A207" s="0" t="s">
        <v>20</v>
      </c>
      <c r="B207" s="0" t="n">
        <v>2.1467</v>
      </c>
      <c r="C207" s="0" t="n">
        <v>0.5201</v>
      </c>
      <c r="D207" s="0" t="n">
        <v>0.4264</v>
      </c>
    </row>
    <row r="208" customFormat="false" ht="12.75" hidden="false" customHeight="false" outlineLevel="0" collapsed="false">
      <c r="A208" s="0" t="s">
        <v>28</v>
      </c>
      <c r="B208" s="0" t="n">
        <v>0.1601</v>
      </c>
      <c r="C208" s="0" t="n">
        <v>0.0388</v>
      </c>
      <c r="D208" s="0" t="n">
        <v>0.0345</v>
      </c>
    </row>
    <row r="210" customFormat="false" ht="12.75" hidden="false" customHeight="false" outlineLevel="0" collapsed="false">
      <c r="A210" s="0" t="s">
        <v>7</v>
      </c>
    </row>
    <row r="211" customFormat="false" ht="12.75" hidden="false" customHeight="false" outlineLevel="0" collapsed="false">
      <c r="A211" s="0" t="s">
        <v>48</v>
      </c>
    </row>
    <row r="213" customFormat="false" ht="12.75" hidden="false" customHeight="false" outlineLevel="0" collapsed="false">
      <c r="A213" s="0" t="s">
        <v>9</v>
      </c>
      <c r="B213" s="0" t="s">
        <v>10</v>
      </c>
      <c r="C213" s="0" t="s">
        <v>11</v>
      </c>
      <c r="D213" s="0" t="s">
        <v>12</v>
      </c>
    </row>
    <row r="214" customFormat="false" ht="12.75" hidden="false" customHeight="false" outlineLevel="0" collapsed="false">
      <c r="A214" s="0" t="s">
        <v>13</v>
      </c>
      <c r="B214" s="0" t="s">
        <v>14</v>
      </c>
      <c r="C214" s="0" t="s">
        <v>15</v>
      </c>
      <c r="D214" s="0" t="s">
        <v>16</v>
      </c>
    </row>
    <row r="215" customFormat="false" ht="12.75" hidden="false" customHeight="false" outlineLevel="0" collapsed="false">
      <c r="A215" s="0" t="s">
        <v>19</v>
      </c>
      <c r="B215" s="0" t="n">
        <v>0.6926</v>
      </c>
      <c r="C215" s="0" t="n">
        <v>0.1861</v>
      </c>
      <c r="D215" s="0" t="n">
        <v>0.3696</v>
      </c>
    </row>
    <row r="216" customFormat="false" ht="12.75" hidden="false" customHeight="false" outlineLevel="0" collapsed="false">
      <c r="A216" s="0" t="s">
        <v>21</v>
      </c>
      <c r="B216" s="0" t="n">
        <v>1.5133</v>
      </c>
      <c r="C216" s="0" t="n">
        <v>0.4066</v>
      </c>
      <c r="D216" s="0" t="n">
        <v>0.339</v>
      </c>
    </row>
    <row r="217" customFormat="false" ht="12.75" hidden="false" customHeight="false" outlineLevel="0" collapsed="false">
      <c r="A217" s="0" t="s">
        <v>20</v>
      </c>
      <c r="B217" s="0" t="n">
        <v>1.4851</v>
      </c>
      <c r="C217" s="0" t="n">
        <v>0.399</v>
      </c>
      <c r="D217" s="0" t="n">
        <v>0.285</v>
      </c>
    </row>
    <row r="218" customFormat="false" ht="12.75" hidden="false" customHeight="false" outlineLevel="0" collapsed="false">
      <c r="A218" s="0" t="s">
        <v>28</v>
      </c>
      <c r="B218" s="0" t="n">
        <v>0.0307</v>
      </c>
      <c r="C218" s="0" t="n">
        <v>0.0083</v>
      </c>
      <c r="D218" s="0" t="n">
        <v>0.0064</v>
      </c>
    </row>
    <row r="220" customFormat="false" ht="12.75" hidden="false" customHeight="false" outlineLevel="0" collapsed="false">
      <c r="A220" s="0" t="s">
        <v>7</v>
      </c>
    </row>
    <row r="221" customFormat="false" ht="12.75" hidden="false" customHeight="false" outlineLevel="0" collapsed="false">
      <c r="A221" s="0" t="s">
        <v>49</v>
      </c>
    </row>
    <row r="223" customFormat="false" ht="12.75" hidden="false" customHeight="false" outlineLevel="0" collapsed="false">
      <c r="A223" s="0" t="s">
        <v>9</v>
      </c>
      <c r="B223" s="0" t="s">
        <v>10</v>
      </c>
      <c r="C223" s="0" t="s">
        <v>11</v>
      </c>
      <c r="D223" s="0" t="s">
        <v>12</v>
      </c>
    </row>
    <row r="224" customFormat="false" ht="12.75" hidden="false" customHeight="false" outlineLevel="0" collapsed="false">
      <c r="A224" s="0" t="s">
        <v>13</v>
      </c>
      <c r="B224" s="0" t="s">
        <v>14</v>
      </c>
      <c r="C224" s="0" t="s">
        <v>15</v>
      </c>
      <c r="D224" s="0" t="s">
        <v>16</v>
      </c>
    </row>
    <row r="225" customFormat="false" ht="12.75" hidden="false" customHeight="false" outlineLevel="0" collapsed="false">
      <c r="A225" s="0" t="s">
        <v>23</v>
      </c>
      <c r="B225" s="0" t="n">
        <v>0.607</v>
      </c>
      <c r="C225" s="0" t="n">
        <v>0.336</v>
      </c>
      <c r="D225" s="0" t="n">
        <v>0.322</v>
      </c>
    </row>
    <row r="226" customFormat="false" ht="12.75" hidden="false" customHeight="false" outlineLevel="0" collapsed="false">
      <c r="A226" s="0" t="s">
        <v>18</v>
      </c>
      <c r="B226" s="0" t="n">
        <v>0.1182</v>
      </c>
      <c r="C226" s="0" t="n">
        <v>0.0654</v>
      </c>
      <c r="D226" s="0" t="n">
        <v>0.0746</v>
      </c>
    </row>
    <row r="227" customFormat="false" ht="12.75" hidden="false" customHeight="false" outlineLevel="0" collapsed="false">
      <c r="A227" s="0" t="s">
        <v>19</v>
      </c>
      <c r="B227" s="0" t="n">
        <v>0.0265</v>
      </c>
      <c r="C227" s="0" t="n">
        <v>0.0147</v>
      </c>
      <c r="D227" s="0" t="n">
        <v>0.0382</v>
      </c>
    </row>
    <row r="228" customFormat="false" ht="12.75" hidden="false" customHeight="false" outlineLevel="0" collapsed="false">
      <c r="A228" s="0" t="s">
        <v>21</v>
      </c>
      <c r="B228" s="0" t="n">
        <v>0.1265</v>
      </c>
      <c r="C228" s="0" t="n">
        <v>0.07</v>
      </c>
      <c r="D228" s="0" t="n">
        <v>0.0764</v>
      </c>
    </row>
    <row r="229" customFormat="false" ht="12.75" hidden="false" customHeight="false" outlineLevel="0" collapsed="false">
      <c r="A229" s="0" t="s">
        <v>20</v>
      </c>
      <c r="B229" s="0" t="n">
        <v>0.7463</v>
      </c>
      <c r="C229" s="0" t="n">
        <v>0.4131</v>
      </c>
      <c r="D229" s="0" t="n">
        <v>0.3864</v>
      </c>
    </row>
    <row r="230" customFormat="false" ht="12.75" hidden="false" customHeight="false" outlineLevel="0" collapsed="false">
      <c r="A230" s="0" t="s">
        <v>28</v>
      </c>
      <c r="B230" s="0" t="n">
        <v>0.1822</v>
      </c>
      <c r="C230" s="0" t="n">
        <v>0.1008</v>
      </c>
      <c r="D230" s="0" t="n">
        <v>0.1024</v>
      </c>
    </row>
    <row r="232" customFormat="false" ht="12.75" hidden="false" customHeight="false" outlineLevel="0" collapsed="false">
      <c r="A232" s="0" t="s">
        <v>7</v>
      </c>
    </row>
    <row r="233" customFormat="false" ht="12.75" hidden="false" customHeight="false" outlineLevel="0" collapsed="false">
      <c r="A233" s="0" t="s">
        <v>50</v>
      </c>
    </row>
    <row r="235" customFormat="false" ht="12.75" hidden="false" customHeight="false" outlineLevel="0" collapsed="false">
      <c r="A235" s="0" t="s">
        <v>9</v>
      </c>
      <c r="B235" s="0" t="s">
        <v>10</v>
      </c>
      <c r="C235" s="0" t="s">
        <v>11</v>
      </c>
      <c r="D235" s="0" t="s">
        <v>12</v>
      </c>
    </row>
    <row r="236" customFormat="false" ht="12.75" hidden="false" customHeight="false" outlineLevel="0" collapsed="false">
      <c r="A236" s="0" t="s">
        <v>13</v>
      </c>
      <c r="B236" s="0" t="s">
        <v>14</v>
      </c>
      <c r="C236" s="0" t="s">
        <v>15</v>
      </c>
      <c r="D236" s="0" t="s">
        <v>16</v>
      </c>
    </row>
    <row r="237" customFormat="false" ht="12.75" hidden="false" customHeight="false" outlineLevel="0" collapsed="false">
      <c r="A237" s="0" t="s">
        <v>26</v>
      </c>
      <c r="B237" s="0" t="n">
        <v>0.3</v>
      </c>
      <c r="C237" s="0" t="n">
        <v>0.107</v>
      </c>
      <c r="D237" s="0" t="n">
        <v>0.1018</v>
      </c>
    </row>
    <row r="238" customFormat="false" ht="12.75" hidden="false" customHeight="false" outlineLevel="0" collapsed="false">
      <c r="A238" s="0" t="s">
        <v>18</v>
      </c>
      <c r="B238" s="0" t="n">
        <v>0.0519</v>
      </c>
      <c r="C238" s="0" t="n">
        <v>0.0185</v>
      </c>
      <c r="D238" s="0" t="n">
        <v>0.02</v>
      </c>
    </row>
    <row r="239" customFormat="false" ht="12.75" hidden="false" customHeight="false" outlineLevel="0" collapsed="false">
      <c r="A239" s="0" t="s">
        <v>19</v>
      </c>
      <c r="B239" s="0" t="n">
        <v>0.1556</v>
      </c>
      <c r="C239" s="0" t="n">
        <v>0.0555</v>
      </c>
      <c r="D239" s="0" t="n">
        <v>0.1367</v>
      </c>
    </row>
    <row r="240" customFormat="false" ht="12.75" hidden="false" customHeight="false" outlineLevel="0" collapsed="false">
      <c r="A240" s="0" t="s">
        <v>21</v>
      </c>
      <c r="B240" s="0" t="n">
        <v>0.3113</v>
      </c>
      <c r="C240" s="0" t="n">
        <v>0.111</v>
      </c>
      <c r="D240" s="0" t="n">
        <v>0.1148</v>
      </c>
    </row>
    <row r="241" customFormat="false" ht="12.75" hidden="false" customHeight="false" outlineLevel="0" collapsed="false">
      <c r="A241" s="0" t="s">
        <v>20</v>
      </c>
      <c r="B241" s="0" t="n">
        <v>1.9847</v>
      </c>
      <c r="C241" s="0" t="n">
        <v>0.708</v>
      </c>
      <c r="D241" s="0" t="n">
        <v>0.6268</v>
      </c>
    </row>
    <row r="243" customFormat="false" ht="12.75" hidden="false" customHeight="false" outlineLevel="0" collapsed="false">
      <c r="A243" s="0" t="s">
        <v>7</v>
      </c>
    </row>
    <row r="244" customFormat="false" ht="12.75" hidden="false" customHeight="false" outlineLevel="0" collapsed="false">
      <c r="A244" s="0" t="s">
        <v>51</v>
      </c>
    </row>
    <row r="246" customFormat="false" ht="12.75" hidden="false" customHeight="false" outlineLevel="0" collapsed="false">
      <c r="A246" s="0" t="s">
        <v>9</v>
      </c>
      <c r="B246" s="0" t="s">
        <v>10</v>
      </c>
      <c r="C246" s="0" t="s">
        <v>11</v>
      </c>
      <c r="D246" s="0" t="s">
        <v>12</v>
      </c>
    </row>
    <row r="247" customFormat="false" ht="12.75" hidden="false" customHeight="false" outlineLevel="0" collapsed="false">
      <c r="A247" s="0" t="s">
        <v>13</v>
      </c>
      <c r="B247" s="0" t="s">
        <v>14</v>
      </c>
      <c r="C247" s="0" t="s">
        <v>15</v>
      </c>
      <c r="D247" s="0" t="s">
        <v>16</v>
      </c>
    </row>
    <row r="248" customFormat="false" ht="12.75" hidden="false" customHeight="false" outlineLevel="0" collapsed="false">
      <c r="A248" s="0" t="s">
        <v>23</v>
      </c>
      <c r="B248" s="0" t="n">
        <v>0.1596</v>
      </c>
      <c r="C248" s="0" t="n">
        <v>0.0767</v>
      </c>
      <c r="D248" s="0" t="n">
        <v>0.0627</v>
      </c>
    </row>
    <row r="249" customFormat="false" ht="12.75" hidden="false" customHeight="false" outlineLevel="0" collapsed="false">
      <c r="A249" s="0" t="s">
        <v>19</v>
      </c>
      <c r="B249" s="0" t="n">
        <v>0.2406</v>
      </c>
      <c r="C249" s="0" t="n">
        <v>0.1157</v>
      </c>
      <c r="D249" s="0" t="n">
        <v>0.2565</v>
      </c>
    </row>
    <row r="250" customFormat="false" ht="12.75" hidden="false" customHeight="false" outlineLevel="0" collapsed="false">
      <c r="A250" s="0" t="s">
        <v>20</v>
      </c>
      <c r="B250" s="0" t="n">
        <v>1.1007</v>
      </c>
      <c r="C250" s="0" t="n">
        <v>0.5293</v>
      </c>
      <c r="D250" s="0" t="n">
        <v>0.4219</v>
      </c>
    </row>
    <row r="251" customFormat="false" ht="12.75" hidden="false" customHeight="false" outlineLevel="0" collapsed="false">
      <c r="A251" s="0" t="s">
        <v>21</v>
      </c>
      <c r="B251" s="0" t="n">
        <v>0.5786</v>
      </c>
      <c r="C251" s="0" t="n">
        <v>0.2782</v>
      </c>
      <c r="D251" s="0" t="n">
        <v>0.2589</v>
      </c>
    </row>
    <row r="253" customFormat="false" ht="12.75" hidden="false" customHeight="false" outlineLevel="0" collapsed="false">
      <c r="A253" s="0" t="s">
        <v>7</v>
      </c>
    </row>
    <row r="254" customFormat="false" ht="12.75" hidden="false" customHeight="false" outlineLevel="0" collapsed="false">
      <c r="A254" s="0" t="s">
        <v>52</v>
      </c>
    </row>
    <row r="256" customFormat="false" ht="12.75" hidden="false" customHeight="false" outlineLevel="0" collapsed="false">
      <c r="A256" s="0" t="s">
        <v>9</v>
      </c>
      <c r="B256" s="0" t="s">
        <v>10</v>
      </c>
      <c r="C256" s="0" t="s">
        <v>11</v>
      </c>
      <c r="D256" s="0" t="s">
        <v>12</v>
      </c>
    </row>
    <row r="257" customFormat="false" ht="12.75" hidden="false" customHeight="false" outlineLevel="0" collapsed="false">
      <c r="A257" s="0" t="s">
        <v>13</v>
      </c>
      <c r="B257" s="0" t="s">
        <v>14</v>
      </c>
      <c r="C257" s="0" t="s">
        <v>15</v>
      </c>
      <c r="D257" s="0" t="s">
        <v>16</v>
      </c>
    </row>
    <row r="258" customFormat="false" ht="12.75" hidden="false" customHeight="false" outlineLevel="0" collapsed="false">
      <c r="A258" s="0" t="s">
        <v>23</v>
      </c>
      <c r="B258" s="0" t="n">
        <v>0.0384</v>
      </c>
      <c r="C258" s="0" t="n">
        <v>0.0101</v>
      </c>
      <c r="D258" s="0" t="n">
        <v>0.0095</v>
      </c>
    </row>
    <row r="259" customFormat="false" ht="12.75" hidden="false" customHeight="false" outlineLevel="0" collapsed="false">
      <c r="A259" s="0" t="s">
        <v>18</v>
      </c>
      <c r="B259" s="0" t="n">
        <v>0.9371</v>
      </c>
      <c r="C259" s="0" t="n">
        <v>0.2472</v>
      </c>
      <c r="D259" s="0" t="n">
        <v>0.274</v>
      </c>
    </row>
    <row r="260" customFormat="false" ht="12.75" hidden="false" customHeight="false" outlineLevel="0" collapsed="false">
      <c r="A260" s="0" t="s">
        <v>19</v>
      </c>
      <c r="B260" s="0" t="n">
        <v>0.0585</v>
      </c>
      <c r="C260" s="0" t="n">
        <v>0.0154</v>
      </c>
      <c r="D260" s="0" t="n">
        <v>0.039</v>
      </c>
    </row>
    <row r="261" customFormat="false" ht="12.75" hidden="false" customHeight="false" outlineLevel="0" collapsed="false">
      <c r="A261" s="0" t="s">
        <v>21</v>
      </c>
      <c r="B261" s="0" t="n">
        <v>0.2835</v>
      </c>
      <c r="C261" s="0" t="n">
        <v>0.0748</v>
      </c>
      <c r="D261" s="0" t="n">
        <v>0.0794</v>
      </c>
    </row>
    <row r="262" customFormat="false" ht="12.75" hidden="false" customHeight="false" outlineLevel="0" collapsed="false">
      <c r="A262" s="0" t="s">
        <v>20</v>
      </c>
      <c r="B262" s="0" t="n">
        <v>2.0967</v>
      </c>
      <c r="C262" s="0" t="n">
        <v>0.553</v>
      </c>
      <c r="D262" s="0" t="n">
        <v>0.5033</v>
      </c>
    </row>
    <row r="263" customFormat="false" ht="12.75" hidden="false" customHeight="false" outlineLevel="0" collapsed="false">
      <c r="A263" s="0" t="s">
        <v>34</v>
      </c>
      <c r="B263" s="0" t="n">
        <v>0.041</v>
      </c>
      <c r="C263" s="0" t="n">
        <v>0.0108</v>
      </c>
      <c r="D263" s="0" t="n">
        <v>0.0071</v>
      </c>
    </row>
    <row r="264" customFormat="false" ht="12.75" hidden="false" customHeight="false" outlineLevel="0" collapsed="false">
      <c r="A264" s="0" t="s">
        <v>28</v>
      </c>
      <c r="B264" s="0" t="n">
        <v>0.3365</v>
      </c>
      <c r="C264" s="0" t="n">
        <v>0.0887</v>
      </c>
      <c r="D264" s="0" t="n">
        <v>0.0877</v>
      </c>
    </row>
    <row r="266" customFormat="false" ht="12.75" hidden="false" customHeight="false" outlineLevel="0" collapsed="false">
      <c r="A266" s="0" t="s">
        <v>7</v>
      </c>
    </row>
    <row r="267" customFormat="false" ht="12.75" hidden="false" customHeight="false" outlineLevel="0" collapsed="false">
      <c r="A267" s="0" t="s">
        <v>53</v>
      </c>
    </row>
    <row r="269" customFormat="false" ht="12.75" hidden="false" customHeight="false" outlineLevel="0" collapsed="false">
      <c r="A269" s="0" t="s">
        <v>9</v>
      </c>
      <c r="B269" s="0" t="s">
        <v>10</v>
      </c>
      <c r="C269" s="0" t="s">
        <v>11</v>
      </c>
      <c r="D269" s="0" t="s">
        <v>12</v>
      </c>
    </row>
    <row r="270" customFormat="false" ht="12.75" hidden="false" customHeight="false" outlineLevel="0" collapsed="false">
      <c r="A270" s="0" t="s">
        <v>13</v>
      </c>
      <c r="B270" s="0" t="s">
        <v>14</v>
      </c>
      <c r="C270" s="0" t="s">
        <v>15</v>
      </c>
      <c r="D270" s="0" t="s">
        <v>16</v>
      </c>
    </row>
    <row r="271" customFormat="false" ht="12.75" hidden="false" customHeight="false" outlineLevel="0" collapsed="false">
      <c r="A271" s="0" t="s">
        <v>23</v>
      </c>
      <c r="B271" s="0" t="n">
        <v>0.6348</v>
      </c>
      <c r="C271" s="0" t="n">
        <v>0.1695</v>
      </c>
      <c r="D271" s="0" t="n">
        <v>0.0954</v>
      </c>
    </row>
    <row r="272" customFormat="false" ht="12.75" hidden="false" customHeight="false" outlineLevel="0" collapsed="false">
      <c r="A272" s="0" t="s">
        <v>19</v>
      </c>
      <c r="B272" s="0" t="n">
        <v>1.6363</v>
      </c>
      <c r="C272" s="0" t="n">
        <v>0.4369</v>
      </c>
      <c r="D272" s="0" t="n">
        <v>0.6678</v>
      </c>
    </row>
    <row r="273" customFormat="false" ht="12.75" hidden="false" customHeight="false" outlineLevel="0" collapsed="false">
      <c r="A273" s="0" t="s">
        <v>20</v>
      </c>
      <c r="B273" s="0" t="n">
        <v>0.1134</v>
      </c>
      <c r="C273" s="0" t="n">
        <v>0.0303</v>
      </c>
      <c r="D273" s="0" t="n">
        <v>0.0166</v>
      </c>
    </row>
    <row r="274" customFormat="false" ht="12.75" hidden="false" customHeight="false" outlineLevel="0" collapsed="false">
      <c r="A274" s="0" t="s">
        <v>27</v>
      </c>
      <c r="B274" s="0" t="n">
        <v>0.0295</v>
      </c>
      <c r="C274" s="0" t="n">
        <v>0.0079</v>
      </c>
      <c r="D274" s="0" t="n">
        <v>0.0044</v>
      </c>
    </row>
    <row r="275" customFormat="false" ht="12.75" hidden="false" customHeight="false" outlineLevel="0" collapsed="false">
      <c r="A275" s="0" t="s">
        <v>21</v>
      </c>
      <c r="B275" s="0" t="n">
        <v>0.302</v>
      </c>
      <c r="C275" s="0" t="n">
        <v>0.0806</v>
      </c>
      <c r="D275" s="0" t="n">
        <v>0.0517</v>
      </c>
    </row>
    <row r="276" customFormat="false" ht="12.75" hidden="false" customHeight="false" outlineLevel="0" collapsed="false">
      <c r="A276" s="0" t="s">
        <v>28</v>
      </c>
      <c r="B276" s="0" t="n">
        <v>1.0295</v>
      </c>
      <c r="C276" s="0" t="n">
        <v>0.2748</v>
      </c>
      <c r="D276" s="0" t="n">
        <v>0.164</v>
      </c>
    </row>
    <row r="278" customFormat="false" ht="12.75" hidden="false" customHeight="false" outlineLevel="0" collapsed="false">
      <c r="A278" s="0" t="s">
        <v>7</v>
      </c>
    </row>
    <row r="279" customFormat="false" ht="12.75" hidden="false" customHeight="false" outlineLevel="0" collapsed="false">
      <c r="A279" s="0" t="s">
        <v>54</v>
      </c>
    </row>
    <row r="281" customFormat="false" ht="12.75" hidden="false" customHeight="false" outlineLevel="0" collapsed="false">
      <c r="A281" s="0" t="s">
        <v>9</v>
      </c>
      <c r="B281" s="0" t="s">
        <v>10</v>
      </c>
      <c r="C281" s="0" t="s">
        <v>11</v>
      </c>
      <c r="D281" s="0" t="s">
        <v>12</v>
      </c>
    </row>
    <row r="282" customFormat="false" ht="12.75" hidden="false" customHeight="false" outlineLevel="0" collapsed="false">
      <c r="A282" s="0" t="s">
        <v>13</v>
      </c>
      <c r="B282" s="0" t="s">
        <v>14</v>
      </c>
      <c r="C282" s="0" t="s">
        <v>15</v>
      </c>
      <c r="D282" s="0" t="s">
        <v>16</v>
      </c>
    </row>
    <row r="283" customFormat="false" ht="12.75" hidden="false" customHeight="false" outlineLevel="0" collapsed="false">
      <c r="A283" s="0" t="s">
        <v>23</v>
      </c>
      <c r="B283" s="0" t="n">
        <v>0.0918</v>
      </c>
      <c r="C283" s="0" t="n">
        <v>0.0188</v>
      </c>
      <c r="D283" s="0" t="n">
        <v>0.0147</v>
      </c>
    </row>
    <row r="284" customFormat="false" ht="12.75" hidden="false" customHeight="false" outlineLevel="0" collapsed="false">
      <c r="A284" s="0" t="s">
        <v>19</v>
      </c>
      <c r="B284" s="0" t="n">
        <v>0.7363</v>
      </c>
      <c r="C284" s="0" t="n">
        <v>0.151</v>
      </c>
      <c r="D284" s="0" t="n">
        <v>0.3202</v>
      </c>
    </row>
    <row r="285" customFormat="false" ht="12.75" hidden="false" customHeight="false" outlineLevel="0" collapsed="false">
      <c r="A285" s="0" t="s">
        <v>20</v>
      </c>
      <c r="B285" s="0" t="n">
        <v>1.257</v>
      </c>
      <c r="C285" s="0" t="n">
        <v>0.2578</v>
      </c>
      <c r="D285" s="0" t="n">
        <v>0.1966</v>
      </c>
    </row>
    <row r="286" customFormat="false" ht="12.75" hidden="false" customHeight="false" outlineLevel="0" collapsed="false">
      <c r="A286" s="0" t="s">
        <v>21</v>
      </c>
      <c r="B286" s="0" t="n">
        <v>0.9272</v>
      </c>
      <c r="C286" s="0" t="n">
        <v>0.1902</v>
      </c>
      <c r="D286" s="0" t="n">
        <v>0.1693</v>
      </c>
    </row>
    <row r="287" customFormat="false" ht="12.75" hidden="false" customHeight="false" outlineLevel="0" collapsed="false">
      <c r="A287" s="0" t="s">
        <v>27</v>
      </c>
      <c r="B287" s="0" t="n">
        <v>1.0986</v>
      </c>
      <c r="C287" s="0" t="n">
        <v>0.2253</v>
      </c>
      <c r="D287" s="0" t="n">
        <v>0.1725</v>
      </c>
    </row>
    <row r="288" customFormat="false" ht="12.75" hidden="false" customHeight="false" outlineLevel="0" collapsed="false">
      <c r="A288" s="0" t="s">
        <v>34</v>
      </c>
      <c r="B288" s="0" t="n">
        <v>0.0746</v>
      </c>
      <c r="C288" s="0" t="n">
        <v>0.0153</v>
      </c>
      <c r="D288" s="0" t="n">
        <v>0.0084</v>
      </c>
    </row>
    <row r="289" customFormat="false" ht="12.75" hidden="false" customHeight="false" outlineLevel="0" collapsed="false">
      <c r="A289" s="0" t="s">
        <v>28</v>
      </c>
      <c r="B289" s="0" t="n">
        <v>0.6973</v>
      </c>
      <c r="C289" s="0" t="n">
        <v>0.143</v>
      </c>
      <c r="D289" s="0" t="n">
        <v>0.1184</v>
      </c>
    </row>
    <row r="291" customFormat="false" ht="12.75" hidden="false" customHeight="false" outlineLevel="0" collapsed="false">
      <c r="A291" s="0" t="s">
        <v>7</v>
      </c>
    </row>
    <row r="292" customFormat="false" ht="12.75" hidden="false" customHeight="false" outlineLevel="0" collapsed="false">
      <c r="A292" s="0" t="s">
        <v>55</v>
      </c>
    </row>
    <row r="294" customFormat="false" ht="12.75" hidden="false" customHeight="false" outlineLevel="0" collapsed="false">
      <c r="A294" s="0" t="s">
        <v>9</v>
      </c>
      <c r="B294" s="0" t="s">
        <v>10</v>
      </c>
      <c r="C294" s="0" t="s">
        <v>11</v>
      </c>
      <c r="D294" s="0" t="s">
        <v>12</v>
      </c>
    </row>
    <row r="295" customFormat="false" ht="12.75" hidden="false" customHeight="false" outlineLevel="0" collapsed="false">
      <c r="A295" s="0" t="s">
        <v>13</v>
      </c>
      <c r="B295" s="0" t="s">
        <v>14</v>
      </c>
      <c r="C295" s="0" t="s">
        <v>15</v>
      </c>
      <c r="D295" s="0" t="s">
        <v>16</v>
      </c>
    </row>
    <row r="296" customFormat="false" ht="12.75" hidden="false" customHeight="false" outlineLevel="0" collapsed="false">
      <c r="A296" s="0" t="s">
        <v>23</v>
      </c>
      <c r="B296" s="0" t="n">
        <v>0.1111</v>
      </c>
      <c r="C296" s="0" t="n">
        <v>0.0227</v>
      </c>
      <c r="D296" s="0" t="n">
        <v>0.0208</v>
      </c>
    </row>
    <row r="297" customFormat="false" ht="12.75" hidden="false" customHeight="false" outlineLevel="0" collapsed="false">
      <c r="A297" s="0" t="s">
        <v>18</v>
      </c>
      <c r="B297" s="0" t="n">
        <v>1.1907</v>
      </c>
      <c r="C297" s="0" t="n">
        <v>0.2435</v>
      </c>
      <c r="D297" s="0" t="n">
        <v>0.2653</v>
      </c>
    </row>
    <row r="298" customFormat="false" ht="12.75" hidden="false" customHeight="false" outlineLevel="0" collapsed="false">
      <c r="A298" s="0" t="s">
        <v>19</v>
      </c>
      <c r="B298" s="0" t="n">
        <v>0.0597</v>
      </c>
      <c r="C298" s="0" t="n">
        <v>0.0122</v>
      </c>
      <c r="D298" s="0" t="n">
        <v>0.0304</v>
      </c>
    </row>
    <row r="299" customFormat="false" ht="12.75" hidden="false" customHeight="false" outlineLevel="0" collapsed="false">
      <c r="A299" s="0" t="s">
        <v>20</v>
      </c>
      <c r="B299" s="0" t="n">
        <v>2.2873</v>
      </c>
      <c r="C299" s="0" t="n">
        <v>0.4677</v>
      </c>
      <c r="D299" s="0" t="n">
        <v>0.4184</v>
      </c>
    </row>
    <row r="300" customFormat="false" ht="12.75" hidden="false" customHeight="false" outlineLevel="0" collapsed="false">
      <c r="A300" s="0" t="s">
        <v>21</v>
      </c>
      <c r="B300" s="0" t="n">
        <v>1.2415</v>
      </c>
      <c r="C300" s="0" t="n">
        <v>0.2539</v>
      </c>
      <c r="D300" s="0" t="n">
        <v>0.2651</v>
      </c>
    </row>
    <row r="302" customFormat="false" ht="12.75" hidden="false" customHeight="false" outlineLevel="0" collapsed="false">
      <c r="A302" s="0" t="s">
        <v>7</v>
      </c>
    </row>
    <row r="303" customFormat="false" ht="12.75" hidden="false" customHeight="false" outlineLevel="0" collapsed="false">
      <c r="A303" s="0" t="s">
        <v>56</v>
      </c>
    </row>
    <row r="305" customFormat="false" ht="12.75" hidden="false" customHeight="false" outlineLevel="0" collapsed="false">
      <c r="A305" s="0" t="s">
        <v>9</v>
      </c>
      <c r="B305" s="0" t="s">
        <v>10</v>
      </c>
      <c r="C305" s="0" t="s">
        <v>11</v>
      </c>
      <c r="D305" s="0" t="s">
        <v>12</v>
      </c>
    </row>
    <row r="306" customFormat="false" ht="12.75" hidden="false" customHeight="false" outlineLevel="0" collapsed="false">
      <c r="A306" s="0" t="s">
        <v>13</v>
      </c>
      <c r="B306" s="0" t="s">
        <v>14</v>
      </c>
      <c r="C306" s="0" t="s">
        <v>15</v>
      </c>
      <c r="D306" s="0" t="s">
        <v>16</v>
      </c>
    </row>
    <row r="307" customFormat="false" ht="12.75" hidden="false" customHeight="false" outlineLevel="0" collapsed="false">
      <c r="A307" s="0" t="s">
        <v>23</v>
      </c>
      <c r="B307" s="0" t="n">
        <v>1.4034</v>
      </c>
      <c r="C307" s="0" t="n">
        <v>0.3381</v>
      </c>
      <c r="D307" s="0" t="n">
        <v>0.2524</v>
      </c>
    </row>
    <row r="308" customFormat="false" ht="12.75" hidden="false" customHeight="false" outlineLevel="0" collapsed="false">
      <c r="A308" s="0" t="s">
        <v>19</v>
      </c>
      <c r="B308" s="0" t="n">
        <v>0.72</v>
      </c>
      <c r="C308" s="0" t="n">
        <v>0.1734</v>
      </c>
      <c r="D308" s="0" t="n">
        <v>0.3514</v>
      </c>
    </row>
    <row r="309" customFormat="false" ht="12.75" hidden="false" customHeight="false" outlineLevel="0" collapsed="false">
      <c r="A309" s="0" t="s">
        <v>20</v>
      </c>
      <c r="B309" s="0" t="n">
        <v>0.0324</v>
      </c>
      <c r="C309" s="0" t="n">
        <v>0.0078</v>
      </c>
      <c r="D309" s="0" t="n">
        <v>0.0057</v>
      </c>
    </row>
    <row r="310" customFormat="false" ht="12.75" hidden="false" customHeight="false" outlineLevel="0" collapsed="false">
      <c r="A310" s="0" t="s">
        <v>21</v>
      </c>
      <c r="B310" s="0" t="n">
        <v>0.7137</v>
      </c>
      <c r="C310" s="0" t="n">
        <v>0.1719</v>
      </c>
      <c r="D310" s="0" t="n">
        <v>0.1462</v>
      </c>
    </row>
    <row r="311" customFormat="false" ht="12.75" hidden="false" customHeight="false" outlineLevel="0" collapsed="false">
      <c r="A311" s="0" t="s">
        <v>28</v>
      </c>
      <c r="B311" s="0" t="n">
        <v>1.2816</v>
      </c>
      <c r="C311" s="0" t="n">
        <v>0.3087</v>
      </c>
      <c r="D311" s="0" t="n">
        <v>0.2443</v>
      </c>
    </row>
    <row r="313" customFormat="false" ht="12.75" hidden="false" customHeight="false" outlineLevel="0" collapsed="false">
      <c r="A313" s="0" t="s">
        <v>7</v>
      </c>
    </row>
    <row r="314" customFormat="false" ht="12.75" hidden="false" customHeight="false" outlineLevel="0" collapsed="false">
      <c r="A314" s="0" t="s">
        <v>57</v>
      </c>
    </row>
    <row r="316" customFormat="false" ht="12.75" hidden="false" customHeight="false" outlineLevel="0" collapsed="false">
      <c r="A316" s="0" t="s">
        <v>9</v>
      </c>
      <c r="B316" s="0" t="s">
        <v>10</v>
      </c>
      <c r="C316" s="0" t="s">
        <v>11</v>
      </c>
      <c r="D316" s="0" t="s">
        <v>12</v>
      </c>
    </row>
    <row r="317" customFormat="false" ht="12.75" hidden="false" customHeight="false" outlineLevel="0" collapsed="false">
      <c r="A317" s="0" t="s">
        <v>13</v>
      </c>
      <c r="B317" s="0" t="s">
        <v>14</v>
      </c>
      <c r="C317" s="0" t="s">
        <v>15</v>
      </c>
      <c r="D317" s="0" t="s">
        <v>16</v>
      </c>
    </row>
    <row r="318" customFormat="false" ht="12.75" hidden="false" customHeight="false" outlineLevel="0" collapsed="false">
      <c r="A318" s="0" t="s">
        <v>19</v>
      </c>
      <c r="B318" s="0" t="n">
        <v>0.3734</v>
      </c>
      <c r="C318" s="0" t="n">
        <v>0.1082</v>
      </c>
      <c r="D318" s="0" t="n">
        <v>0.2522</v>
      </c>
    </row>
    <row r="319" customFormat="false" ht="12.75" hidden="false" customHeight="false" outlineLevel="0" collapsed="false">
      <c r="A319" s="0" t="s">
        <v>21</v>
      </c>
      <c r="B319" s="0" t="n">
        <v>0.0178</v>
      </c>
      <c r="C319" s="0" t="n">
        <v>0.0052</v>
      </c>
      <c r="D319" s="0" t="n">
        <v>0.005</v>
      </c>
    </row>
    <row r="320" customFormat="false" ht="12.75" hidden="false" customHeight="false" outlineLevel="0" collapsed="false">
      <c r="A320" s="0" t="s">
        <v>20</v>
      </c>
      <c r="B320" s="0" t="n">
        <v>3.0588</v>
      </c>
      <c r="C320" s="0" t="n">
        <v>0.8866</v>
      </c>
      <c r="D320" s="0" t="n">
        <v>0.7428</v>
      </c>
    </row>
    <row r="322" customFormat="false" ht="12.75" hidden="false" customHeight="false" outlineLevel="0" collapsed="false">
      <c r="A322" s="0" t="s">
        <v>7</v>
      </c>
    </row>
    <row r="323" customFormat="false" ht="12.75" hidden="false" customHeight="false" outlineLevel="0" collapsed="false">
      <c r="A323" s="0" t="s">
        <v>58</v>
      </c>
    </row>
    <row r="325" customFormat="false" ht="12.75" hidden="false" customHeight="false" outlineLevel="0" collapsed="false">
      <c r="A325" s="0" t="s">
        <v>9</v>
      </c>
      <c r="B325" s="0" t="s">
        <v>10</v>
      </c>
      <c r="C325" s="0" t="s">
        <v>11</v>
      </c>
      <c r="D325" s="0" t="s">
        <v>12</v>
      </c>
    </row>
    <row r="326" customFormat="false" ht="12.75" hidden="false" customHeight="false" outlineLevel="0" collapsed="false">
      <c r="A326" s="0" t="s">
        <v>13</v>
      </c>
      <c r="B326" s="0" t="s">
        <v>14</v>
      </c>
      <c r="C326" s="0" t="s">
        <v>15</v>
      </c>
      <c r="D326" s="0" t="s">
        <v>16</v>
      </c>
    </row>
    <row r="327" customFormat="false" ht="12.75" hidden="false" customHeight="false" outlineLevel="0" collapsed="false">
      <c r="A327" s="0" t="s">
        <v>19</v>
      </c>
      <c r="B327" s="0" t="n">
        <v>0.1657</v>
      </c>
      <c r="C327" s="0" t="n">
        <v>0.0339</v>
      </c>
      <c r="D327" s="0" t="n">
        <v>0.0834</v>
      </c>
    </row>
    <row r="328" customFormat="false" ht="12.75" hidden="false" customHeight="false" outlineLevel="0" collapsed="false">
      <c r="A328" s="0" t="s">
        <v>21</v>
      </c>
      <c r="B328" s="0" t="n">
        <v>2.0046</v>
      </c>
      <c r="C328" s="0" t="n">
        <v>0.4099</v>
      </c>
      <c r="D328" s="0" t="n">
        <v>0.4233</v>
      </c>
    </row>
    <row r="329" customFormat="false" ht="12.75" hidden="false" customHeight="false" outlineLevel="0" collapsed="false">
      <c r="A329" s="0" t="s">
        <v>20</v>
      </c>
      <c r="B329" s="0" t="n">
        <v>2.7276</v>
      </c>
      <c r="C329" s="0" t="n">
        <v>0.5577</v>
      </c>
      <c r="D329" s="0" t="n">
        <v>0.4934</v>
      </c>
    </row>
    <row r="331" customFormat="false" ht="12.75" hidden="false" customHeight="false" outlineLevel="0" collapsed="false">
      <c r="A331" s="0" t="s">
        <v>7</v>
      </c>
    </row>
    <row r="332" customFormat="false" ht="12.75" hidden="false" customHeight="false" outlineLevel="0" collapsed="false">
      <c r="A332" s="0" t="s">
        <v>59</v>
      </c>
    </row>
    <row r="334" customFormat="false" ht="12.75" hidden="false" customHeight="false" outlineLevel="0" collapsed="false">
      <c r="A334" s="0" t="s">
        <v>9</v>
      </c>
      <c r="B334" s="0" t="s">
        <v>10</v>
      </c>
      <c r="C334" s="0" t="s">
        <v>11</v>
      </c>
      <c r="D334" s="0" t="s">
        <v>12</v>
      </c>
    </row>
    <row r="335" customFormat="false" ht="12.75" hidden="false" customHeight="false" outlineLevel="0" collapsed="false">
      <c r="A335" s="0" t="s">
        <v>13</v>
      </c>
      <c r="B335" s="0" t="s">
        <v>14</v>
      </c>
      <c r="C335" s="0" t="s">
        <v>15</v>
      </c>
      <c r="D335" s="0" t="s">
        <v>16</v>
      </c>
    </row>
    <row r="336" customFormat="false" ht="12.75" hidden="false" customHeight="false" outlineLevel="0" collapsed="false">
      <c r="A336" s="0" t="s">
        <v>19</v>
      </c>
      <c r="B336" s="0" t="n">
        <v>3.9398</v>
      </c>
      <c r="C336" s="0" t="n">
        <v>0.8146</v>
      </c>
      <c r="D336" s="0" t="n">
        <v>0.9244</v>
      </c>
    </row>
    <row r="337" customFormat="false" ht="12.75" hidden="false" customHeight="false" outlineLevel="0" collapsed="false">
      <c r="A337" s="0" t="s">
        <v>20</v>
      </c>
      <c r="B337" s="0" t="n">
        <v>0.8965</v>
      </c>
      <c r="C337" s="0" t="n">
        <v>0.1854</v>
      </c>
      <c r="D337" s="0" t="n">
        <v>0.0756</v>
      </c>
    </row>
    <row r="339" customFormat="false" ht="12.75" hidden="false" customHeight="false" outlineLevel="0" collapsed="false">
      <c r="A339" s="0" t="s">
        <v>7</v>
      </c>
    </row>
    <row r="340" customFormat="false" ht="12.75" hidden="false" customHeight="false" outlineLevel="0" collapsed="false">
      <c r="A340" s="0" t="s">
        <v>60</v>
      </c>
    </row>
    <row r="342" customFormat="false" ht="12.75" hidden="false" customHeight="false" outlineLevel="0" collapsed="false">
      <c r="A342" s="0" t="s">
        <v>9</v>
      </c>
      <c r="B342" s="0" t="s">
        <v>10</v>
      </c>
      <c r="C342" s="0" t="s">
        <v>11</v>
      </c>
      <c r="D342" s="0" t="s">
        <v>12</v>
      </c>
    </row>
    <row r="343" customFormat="false" ht="12.75" hidden="false" customHeight="false" outlineLevel="0" collapsed="false">
      <c r="A343" s="0" t="s">
        <v>13</v>
      </c>
      <c r="B343" s="0" t="s">
        <v>14</v>
      </c>
      <c r="C343" s="0" t="s">
        <v>15</v>
      </c>
      <c r="D343" s="0" t="s">
        <v>16</v>
      </c>
    </row>
    <row r="344" customFormat="false" ht="12.75" hidden="false" customHeight="false" outlineLevel="0" collapsed="false">
      <c r="A344" s="0" t="s">
        <v>21</v>
      </c>
      <c r="B344" s="0" t="n">
        <v>0.9236</v>
      </c>
      <c r="C344" s="0" t="n">
        <v>0.2815</v>
      </c>
      <c r="D344" s="0" t="n">
        <v>0.3138</v>
      </c>
    </row>
    <row r="345" customFormat="false" ht="12.75" hidden="false" customHeight="false" outlineLevel="0" collapsed="false">
      <c r="A345" s="0" t="s">
        <v>20</v>
      </c>
      <c r="B345" s="0" t="n">
        <v>2.3573</v>
      </c>
      <c r="C345" s="0" t="n">
        <v>0.7185</v>
      </c>
      <c r="D345" s="0" t="n">
        <v>0.6862</v>
      </c>
    </row>
    <row r="347" customFormat="false" ht="12.75" hidden="false" customHeight="false" outlineLevel="0" collapsed="false">
      <c r="A347" s="0" t="s">
        <v>7</v>
      </c>
    </row>
    <row r="348" customFormat="false" ht="12.75" hidden="false" customHeight="false" outlineLevel="0" collapsed="false">
      <c r="A348" s="0" t="s">
        <v>61</v>
      </c>
    </row>
    <row r="350" customFormat="false" ht="12.75" hidden="false" customHeight="false" outlineLevel="0" collapsed="false">
      <c r="A350" s="0" t="s">
        <v>9</v>
      </c>
      <c r="B350" s="0" t="s">
        <v>10</v>
      </c>
      <c r="C350" s="0" t="s">
        <v>11</v>
      </c>
      <c r="D350" s="0" t="s">
        <v>12</v>
      </c>
    </row>
    <row r="351" customFormat="false" ht="12.75" hidden="false" customHeight="false" outlineLevel="0" collapsed="false">
      <c r="A351" s="0" t="s">
        <v>13</v>
      </c>
      <c r="B351" s="0" t="s">
        <v>14</v>
      </c>
      <c r="C351" s="0" t="s">
        <v>15</v>
      </c>
      <c r="D351" s="0" t="s">
        <v>16</v>
      </c>
    </row>
    <row r="352" customFormat="false" ht="12.75" hidden="false" customHeight="false" outlineLevel="0" collapsed="false">
      <c r="A352" s="0" t="s">
        <v>19</v>
      </c>
      <c r="B352" s="0" t="n">
        <v>2.2747</v>
      </c>
      <c r="C352" s="0" t="n">
        <v>0.6086</v>
      </c>
      <c r="D352" s="0" t="n">
        <v>0.8003</v>
      </c>
    </row>
    <row r="353" customFormat="false" ht="12.75" hidden="false" customHeight="false" outlineLevel="0" collapsed="false">
      <c r="A353" s="0" t="s">
        <v>20</v>
      </c>
      <c r="B353" s="0" t="n">
        <v>0.7711</v>
      </c>
      <c r="C353" s="0" t="n">
        <v>0.2063</v>
      </c>
      <c r="D353" s="0" t="n">
        <v>0.0976</v>
      </c>
    </row>
    <row r="354" customFormat="false" ht="12.75" hidden="false" customHeight="false" outlineLevel="0" collapsed="false">
      <c r="A354" s="0" t="s">
        <v>21</v>
      </c>
      <c r="B354" s="0" t="n">
        <v>0.6918</v>
      </c>
      <c r="C354" s="0" t="n">
        <v>0.1851</v>
      </c>
      <c r="D354" s="0" t="n">
        <v>0.1022</v>
      </c>
    </row>
    <row r="356" customFormat="false" ht="12.75" hidden="false" customHeight="false" outlineLevel="0" collapsed="false">
      <c r="A356" s="0" t="s">
        <v>7</v>
      </c>
    </row>
    <row r="357" customFormat="false" ht="12.75" hidden="false" customHeight="false" outlineLevel="0" collapsed="false">
      <c r="A357" s="0" t="s">
        <v>62</v>
      </c>
    </row>
    <row r="359" customFormat="false" ht="12.75" hidden="false" customHeight="false" outlineLevel="0" collapsed="false">
      <c r="A359" s="0" t="s">
        <v>9</v>
      </c>
      <c r="B359" s="0" t="s">
        <v>10</v>
      </c>
      <c r="C359" s="0" t="s">
        <v>11</v>
      </c>
      <c r="D359" s="0" t="s">
        <v>12</v>
      </c>
    </row>
    <row r="360" customFormat="false" ht="12.75" hidden="false" customHeight="false" outlineLevel="0" collapsed="false">
      <c r="A360" s="0" t="s">
        <v>13</v>
      </c>
      <c r="B360" s="0" t="s">
        <v>14</v>
      </c>
      <c r="C360" s="0" t="s">
        <v>15</v>
      </c>
      <c r="D360" s="0" t="s">
        <v>16</v>
      </c>
    </row>
    <row r="361" customFormat="false" ht="12.75" hidden="false" customHeight="false" outlineLevel="0" collapsed="false">
      <c r="A361" s="0" t="s">
        <v>18</v>
      </c>
      <c r="B361" s="0" t="n">
        <v>0.3659</v>
      </c>
      <c r="C361" s="0" t="n">
        <v>0.1331</v>
      </c>
      <c r="D361" s="0" t="n">
        <v>0.1021</v>
      </c>
    </row>
    <row r="362" customFormat="false" ht="12.75" hidden="false" customHeight="false" outlineLevel="0" collapsed="false">
      <c r="A362" s="0" t="s">
        <v>19</v>
      </c>
      <c r="B362" s="0" t="n">
        <v>0.7631</v>
      </c>
      <c r="C362" s="0" t="n">
        <v>0.2776</v>
      </c>
      <c r="D362" s="0" t="n">
        <v>0.4862</v>
      </c>
    </row>
    <row r="363" customFormat="false" ht="12.75" hidden="false" customHeight="false" outlineLevel="0" collapsed="false">
      <c r="A363" s="0" t="s">
        <v>21</v>
      </c>
      <c r="B363" s="0" t="n">
        <v>0.8458</v>
      </c>
      <c r="C363" s="0" t="n">
        <v>0.3077</v>
      </c>
      <c r="D363" s="0" t="n">
        <v>0.2262</v>
      </c>
    </row>
    <row r="364" customFormat="false" ht="12.75" hidden="false" customHeight="false" outlineLevel="0" collapsed="false">
      <c r="A364" s="0" t="s">
        <v>20</v>
      </c>
      <c r="B364" s="0" t="n">
        <v>0.3592</v>
      </c>
      <c r="C364" s="0" t="n">
        <v>0.1307</v>
      </c>
      <c r="D364" s="0" t="n">
        <v>0.0823</v>
      </c>
    </row>
    <row r="365" customFormat="false" ht="12.75" hidden="false" customHeight="false" outlineLevel="0" collapsed="false">
      <c r="A365" s="0" t="s">
        <v>28</v>
      </c>
      <c r="B365" s="0" t="n">
        <v>0.4148</v>
      </c>
      <c r="C365" s="0" t="n">
        <v>0.1509</v>
      </c>
      <c r="D365" s="0" t="n">
        <v>0.1032</v>
      </c>
    </row>
    <row r="367" customFormat="false" ht="12.75" hidden="false" customHeight="false" outlineLevel="0" collapsed="false">
      <c r="A367" s="0" t="s">
        <v>7</v>
      </c>
    </row>
    <row r="368" customFormat="false" ht="12.75" hidden="false" customHeight="false" outlineLevel="0" collapsed="false">
      <c r="A368" s="0" t="s">
        <v>63</v>
      </c>
    </row>
    <row r="370" customFormat="false" ht="12.75" hidden="false" customHeight="false" outlineLevel="0" collapsed="false">
      <c r="A370" s="0" t="s">
        <v>9</v>
      </c>
      <c r="B370" s="0" t="s">
        <v>10</v>
      </c>
      <c r="C370" s="0" t="s">
        <v>11</v>
      </c>
      <c r="D370" s="0" t="s">
        <v>12</v>
      </c>
    </row>
    <row r="371" customFormat="false" ht="12.75" hidden="false" customHeight="false" outlineLevel="0" collapsed="false">
      <c r="A371" s="0" t="s">
        <v>13</v>
      </c>
      <c r="B371" s="0" t="s">
        <v>14</v>
      </c>
      <c r="C371" s="0" t="s">
        <v>15</v>
      </c>
      <c r="D371" s="0" t="s">
        <v>16</v>
      </c>
    </row>
    <row r="372" customFormat="false" ht="12.75" hidden="false" customHeight="false" outlineLevel="0" collapsed="false">
      <c r="A372" s="0" t="s">
        <v>19</v>
      </c>
      <c r="B372" s="0" t="n">
        <v>0.6946</v>
      </c>
      <c r="C372" s="0" t="n">
        <v>0.6972</v>
      </c>
      <c r="D372" s="0" t="n">
        <v>0.8567</v>
      </c>
    </row>
    <row r="373" customFormat="false" ht="12.75" hidden="false" customHeight="false" outlineLevel="0" collapsed="false">
      <c r="A373" s="0" t="s">
        <v>20</v>
      </c>
      <c r="B373" s="0" t="n">
        <v>0.1737</v>
      </c>
      <c r="C373" s="0" t="n">
        <v>0.1743</v>
      </c>
      <c r="D373" s="0" t="n">
        <v>0.077</v>
      </c>
    </row>
    <row r="374" customFormat="false" ht="12.75" hidden="false" customHeight="false" outlineLevel="0" collapsed="false">
      <c r="A374" s="0" t="s">
        <v>21</v>
      </c>
      <c r="B374" s="0" t="n">
        <v>0.128</v>
      </c>
      <c r="C374" s="0" t="n">
        <v>0.1285</v>
      </c>
      <c r="D374" s="0" t="n">
        <v>0.0663</v>
      </c>
    </row>
    <row r="376" customFormat="false" ht="12.75" hidden="false" customHeight="false" outlineLevel="0" collapsed="false">
      <c r="A376" s="0" t="s">
        <v>7</v>
      </c>
    </row>
    <row r="377" customFormat="false" ht="12.75" hidden="false" customHeight="false" outlineLevel="0" collapsed="false">
      <c r="A377" s="0" t="s">
        <v>64</v>
      </c>
    </row>
    <row r="379" customFormat="false" ht="12.75" hidden="false" customHeight="false" outlineLevel="0" collapsed="false">
      <c r="A379" s="0" t="s">
        <v>9</v>
      </c>
      <c r="B379" s="0" t="s">
        <v>10</v>
      </c>
      <c r="C379" s="0" t="s">
        <v>11</v>
      </c>
      <c r="D379" s="0" t="s">
        <v>12</v>
      </c>
    </row>
    <row r="380" customFormat="false" ht="12.75" hidden="false" customHeight="false" outlineLevel="0" collapsed="false">
      <c r="A380" s="0" t="s">
        <v>13</v>
      </c>
      <c r="B380" s="0" t="s">
        <v>14</v>
      </c>
      <c r="C380" s="0" t="s">
        <v>15</v>
      </c>
      <c r="D380" s="0" t="s">
        <v>16</v>
      </c>
    </row>
    <row r="381" customFormat="false" ht="12.75" hidden="false" customHeight="false" outlineLevel="0" collapsed="false">
      <c r="A381" s="0" t="s">
        <v>19</v>
      </c>
      <c r="B381" s="0" t="n">
        <v>1.2468</v>
      </c>
      <c r="C381" s="0" t="n">
        <v>0.3809</v>
      </c>
      <c r="D381" s="0" t="n">
        <v>0.6103</v>
      </c>
    </row>
    <row r="382" customFormat="false" ht="12.75" hidden="false" customHeight="false" outlineLevel="0" collapsed="false">
      <c r="A382" s="0" t="s">
        <v>21</v>
      </c>
      <c r="B382" s="0" t="n">
        <v>0.786</v>
      </c>
      <c r="C382" s="0" t="n">
        <v>0.2401</v>
      </c>
      <c r="D382" s="0" t="n">
        <v>0.1615</v>
      </c>
    </row>
    <row r="383" customFormat="false" ht="12.75" hidden="false" customHeight="false" outlineLevel="0" collapsed="false">
      <c r="A383" s="0" t="s">
        <v>20</v>
      </c>
      <c r="B383" s="0" t="n">
        <v>0.5904</v>
      </c>
      <c r="C383" s="0" t="n">
        <v>0.1804</v>
      </c>
      <c r="D383" s="0" t="n">
        <v>0.1039</v>
      </c>
    </row>
    <row r="384" customFormat="false" ht="12.75" hidden="false" customHeight="false" outlineLevel="0" collapsed="false">
      <c r="A384" s="0" t="s">
        <v>28</v>
      </c>
      <c r="B384" s="0" t="n">
        <v>0.6502</v>
      </c>
      <c r="C384" s="0" t="n">
        <v>0.1986</v>
      </c>
      <c r="D384" s="0" t="n">
        <v>0.1243</v>
      </c>
    </row>
    <row r="386" customFormat="false" ht="12.75" hidden="false" customHeight="false" outlineLevel="0" collapsed="false">
      <c r="A386" s="0" t="s">
        <v>7</v>
      </c>
    </row>
    <row r="387" customFormat="false" ht="12.75" hidden="false" customHeight="false" outlineLevel="0" collapsed="false">
      <c r="A387" s="0" t="s">
        <v>65</v>
      </c>
    </row>
    <row r="389" customFormat="false" ht="12.75" hidden="false" customHeight="false" outlineLevel="0" collapsed="false">
      <c r="A389" s="0" t="s">
        <v>9</v>
      </c>
      <c r="B389" s="0" t="s">
        <v>10</v>
      </c>
      <c r="C389" s="0" t="s">
        <v>11</v>
      </c>
      <c r="D389" s="0" t="s">
        <v>12</v>
      </c>
    </row>
    <row r="390" customFormat="false" ht="12.75" hidden="false" customHeight="false" outlineLevel="0" collapsed="false">
      <c r="A390" s="0" t="s">
        <v>13</v>
      </c>
      <c r="B390" s="0" t="s">
        <v>14</v>
      </c>
      <c r="C390" s="0" t="s">
        <v>15</v>
      </c>
      <c r="D390" s="0" t="s">
        <v>16</v>
      </c>
    </row>
    <row r="391" customFormat="false" ht="12.75" hidden="false" customHeight="false" outlineLevel="0" collapsed="false">
      <c r="A391" s="0" t="s">
        <v>26</v>
      </c>
      <c r="B391" s="0" t="n">
        <v>0.2422</v>
      </c>
      <c r="C391" s="0" t="n">
        <v>0.0864</v>
      </c>
      <c r="D391" s="0" t="n">
        <v>0.0798</v>
      </c>
    </row>
    <row r="392" customFormat="false" ht="12.75" hidden="false" customHeight="false" outlineLevel="0" collapsed="false">
      <c r="A392" s="0" t="s">
        <v>23</v>
      </c>
      <c r="B392" s="0" t="n">
        <v>0.2566</v>
      </c>
      <c r="C392" s="0" t="n">
        <v>0.0915</v>
      </c>
      <c r="D392" s="0" t="n">
        <v>0.0806</v>
      </c>
    </row>
    <row r="393" customFormat="false" ht="12.75" hidden="false" customHeight="false" outlineLevel="0" collapsed="false">
      <c r="A393" s="0" t="s">
        <v>18</v>
      </c>
      <c r="B393" s="0" t="n">
        <v>0.3755</v>
      </c>
      <c r="C393" s="0" t="n">
        <v>0.1339</v>
      </c>
      <c r="D393" s="0" t="n">
        <v>0.1402</v>
      </c>
    </row>
    <row r="394" customFormat="false" ht="12.75" hidden="false" customHeight="false" outlineLevel="0" collapsed="false">
      <c r="A394" s="0" t="s">
        <v>19</v>
      </c>
      <c r="B394" s="0" t="n">
        <v>0.1532</v>
      </c>
      <c r="C394" s="0" t="n">
        <v>0.0547</v>
      </c>
      <c r="D394" s="0" t="n">
        <v>0.1307</v>
      </c>
    </row>
    <row r="395" customFormat="false" ht="12.75" hidden="false" customHeight="false" outlineLevel="0" collapsed="false">
      <c r="A395" s="0" t="s">
        <v>21</v>
      </c>
      <c r="B395" s="0" t="n">
        <v>0.4173</v>
      </c>
      <c r="C395" s="0" t="n">
        <v>0.1489</v>
      </c>
      <c r="D395" s="0" t="n">
        <v>0.1494</v>
      </c>
    </row>
    <row r="396" customFormat="false" ht="12.75" hidden="false" customHeight="false" outlineLevel="0" collapsed="false">
      <c r="A396" s="0" t="s">
        <v>20</v>
      </c>
      <c r="B396" s="0" t="n">
        <v>0.7163</v>
      </c>
      <c r="C396" s="0" t="n">
        <v>0.2555</v>
      </c>
      <c r="D396" s="0" t="n">
        <v>0.2196</v>
      </c>
    </row>
    <row r="397" customFormat="false" ht="12.75" hidden="false" customHeight="false" outlineLevel="0" collapsed="false">
      <c r="A397" s="0" t="s">
        <v>34</v>
      </c>
      <c r="B397" s="0" t="n">
        <v>0.1251</v>
      </c>
      <c r="C397" s="0" t="n">
        <v>0.0446</v>
      </c>
      <c r="D397" s="0" t="n">
        <v>0.0276</v>
      </c>
    </row>
    <row r="398" customFormat="false" ht="12.75" hidden="false" customHeight="false" outlineLevel="0" collapsed="false">
      <c r="A398" s="0" t="s">
        <v>28</v>
      </c>
      <c r="B398" s="0" t="n">
        <v>0.5171</v>
      </c>
      <c r="C398" s="0" t="n">
        <v>0.1845</v>
      </c>
      <c r="D398" s="0" t="n">
        <v>0.1722</v>
      </c>
    </row>
    <row r="400" customFormat="false" ht="12.75" hidden="false" customHeight="false" outlineLevel="0" collapsed="false">
      <c r="A400" s="0" t="s">
        <v>7</v>
      </c>
    </row>
    <row r="401" customFormat="false" ht="12.75" hidden="false" customHeight="false" outlineLevel="0" collapsed="false">
      <c r="A401" s="0" t="s">
        <v>66</v>
      </c>
    </row>
    <row r="403" customFormat="false" ht="12.75" hidden="false" customHeight="false" outlineLevel="0" collapsed="false">
      <c r="A403" s="0" t="s">
        <v>9</v>
      </c>
      <c r="B403" s="0" t="s">
        <v>10</v>
      </c>
      <c r="C403" s="0" t="s">
        <v>11</v>
      </c>
      <c r="D403" s="0" t="s">
        <v>12</v>
      </c>
    </row>
    <row r="404" customFormat="false" ht="12.75" hidden="false" customHeight="false" outlineLevel="0" collapsed="false">
      <c r="A404" s="0" t="s">
        <v>13</v>
      </c>
      <c r="B404" s="0" t="s">
        <v>14</v>
      </c>
      <c r="C404" s="0" t="s">
        <v>15</v>
      </c>
      <c r="D404" s="0" t="s">
        <v>16</v>
      </c>
    </row>
    <row r="405" customFormat="false" ht="12.75" hidden="false" customHeight="false" outlineLevel="0" collapsed="false">
      <c r="A405" s="0" t="s">
        <v>23</v>
      </c>
      <c r="B405" s="0" t="n">
        <v>0.1739</v>
      </c>
      <c r="C405" s="0" t="n">
        <v>0.0422</v>
      </c>
      <c r="D405" s="0" t="n">
        <v>0.0214</v>
      </c>
    </row>
    <row r="406" customFormat="false" ht="12.75" hidden="false" customHeight="false" outlineLevel="0" collapsed="false">
      <c r="A406" s="0" t="s">
        <v>19</v>
      </c>
      <c r="B406" s="0" t="n">
        <v>2.0977</v>
      </c>
      <c r="C406" s="0" t="n">
        <v>0.5093</v>
      </c>
      <c r="D406" s="0" t="n">
        <v>0.7002</v>
      </c>
    </row>
    <row r="407" customFormat="false" ht="12.75" hidden="false" customHeight="false" outlineLevel="0" collapsed="false">
      <c r="A407" s="0" t="s">
        <v>21</v>
      </c>
      <c r="B407" s="0" t="n">
        <v>1.6683</v>
      </c>
      <c r="C407" s="0" t="n">
        <v>0.405</v>
      </c>
      <c r="D407" s="0" t="n">
        <v>0.2337</v>
      </c>
    </row>
    <row r="408" customFormat="false" ht="12.75" hidden="false" customHeight="false" outlineLevel="0" collapsed="false">
      <c r="A408" s="0" t="s">
        <v>34</v>
      </c>
      <c r="B408" s="0" t="n">
        <v>0.0493</v>
      </c>
      <c r="C408" s="0" t="n">
        <v>0.012</v>
      </c>
      <c r="D408" s="0" t="n">
        <v>0.0043</v>
      </c>
    </row>
    <row r="409" customFormat="false" ht="12.75" hidden="false" customHeight="false" outlineLevel="0" collapsed="false">
      <c r="A409" s="0" t="s">
        <v>31</v>
      </c>
      <c r="B409" s="0" t="n">
        <v>0.0503</v>
      </c>
      <c r="C409" s="0" t="n">
        <v>0.0122</v>
      </c>
      <c r="D409" s="0" t="n">
        <v>0.0301</v>
      </c>
    </row>
    <row r="410" customFormat="false" ht="12.75" hidden="false" customHeight="false" outlineLevel="0" collapsed="false">
      <c r="A410" s="0" t="s">
        <v>28</v>
      </c>
      <c r="B410" s="0" t="n">
        <v>0.0794</v>
      </c>
      <c r="C410" s="0" t="n">
        <v>0.0193</v>
      </c>
      <c r="D410" s="0" t="n">
        <v>0.0104</v>
      </c>
    </row>
    <row r="412" customFormat="false" ht="12.75" hidden="false" customHeight="false" outlineLevel="0" collapsed="false">
      <c r="A412" s="0" t="s">
        <v>7</v>
      </c>
    </row>
    <row r="413" customFormat="false" ht="12.75" hidden="false" customHeight="false" outlineLevel="0" collapsed="false">
      <c r="A413" s="0" t="s">
        <v>67</v>
      </c>
    </row>
    <row r="415" customFormat="false" ht="12.75" hidden="false" customHeight="false" outlineLevel="0" collapsed="false">
      <c r="A415" s="0" t="s">
        <v>9</v>
      </c>
      <c r="B415" s="0" t="s">
        <v>10</v>
      </c>
      <c r="C415" s="0" t="s">
        <v>11</v>
      </c>
      <c r="D415" s="0" t="s">
        <v>12</v>
      </c>
    </row>
    <row r="416" customFormat="false" ht="12.75" hidden="false" customHeight="false" outlineLevel="0" collapsed="false">
      <c r="A416" s="0" t="s">
        <v>13</v>
      </c>
      <c r="B416" s="0" t="s">
        <v>14</v>
      </c>
      <c r="C416" s="0" t="s">
        <v>15</v>
      </c>
      <c r="D416" s="0" t="s">
        <v>16</v>
      </c>
    </row>
    <row r="417" customFormat="false" ht="12.75" hidden="false" customHeight="false" outlineLevel="0" collapsed="false">
      <c r="A417" s="0" t="s">
        <v>19</v>
      </c>
      <c r="B417" s="0" t="n">
        <v>0.9207</v>
      </c>
      <c r="C417" s="0" t="n">
        <v>0.316</v>
      </c>
      <c r="D417" s="0" t="n">
        <v>0.5364</v>
      </c>
    </row>
    <row r="418" customFormat="false" ht="12.75" hidden="false" customHeight="false" outlineLevel="0" collapsed="false">
      <c r="A418" s="0" t="s">
        <v>21</v>
      </c>
      <c r="B418" s="0" t="n">
        <v>0.5969</v>
      </c>
      <c r="C418" s="0" t="n">
        <v>0.2049</v>
      </c>
      <c r="D418" s="0" t="n">
        <v>0.146</v>
      </c>
    </row>
    <row r="419" customFormat="false" ht="12.75" hidden="false" customHeight="false" outlineLevel="0" collapsed="false">
      <c r="A419" s="0" t="s">
        <v>28</v>
      </c>
      <c r="B419" s="0" t="n">
        <v>1.3962</v>
      </c>
      <c r="C419" s="0" t="n">
        <v>0.4792</v>
      </c>
      <c r="D419" s="0" t="n">
        <v>0.3176</v>
      </c>
    </row>
    <row r="421" customFormat="false" ht="12.75" hidden="false" customHeight="false" outlineLevel="0" collapsed="false">
      <c r="A421" s="0" t="s">
        <v>7</v>
      </c>
    </row>
    <row r="422" customFormat="false" ht="12.75" hidden="false" customHeight="false" outlineLevel="0" collapsed="false">
      <c r="A422" s="0" t="s">
        <v>68</v>
      </c>
    </row>
    <row r="424" customFormat="false" ht="12.75" hidden="false" customHeight="false" outlineLevel="0" collapsed="false">
      <c r="A424" s="0" t="s">
        <v>9</v>
      </c>
      <c r="B424" s="0" t="s">
        <v>10</v>
      </c>
      <c r="C424" s="0" t="s">
        <v>11</v>
      </c>
      <c r="D424" s="0" t="s">
        <v>12</v>
      </c>
    </row>
    <row r="425" customFormat="false" ht="12.75" hidden="false" customHeight="false" outlineLevel="0" collapsed="false">
      <c r="A425" s="0" t="s">
        <v>13</v>
      </c>
      <c r="B425" s="0" t="s">
        <v>14</v>
      </c>
      <c r="C425" s="0" t="s">
        <v>15</v>
      </c>
      <c r="D425" s="0" t="s">
        <v>16</v>
      </c>
    </row>
    <row r="426" customFormat="false" ht="12.75" hidden="false" customHeight="false" outlineLevel="0" collapsed="false">
      <c r="A426" s="0" t="s">
        <v>26</v>
      </c>
      <c r="B426" s="0" t="n">
        <v>1.5107</v>
      </c>
      <c r="C426" s="0" t="n">
        <v>0.3094</v>
      </c>
      <c r="D426" s="0" t="n">
        <v>0.2713</v>
      </c>
    </row>
    <row r="427" customFormat="false" ht="12.75" hidden="false" customHeight="false" outlineLevel="0" collapsed="false">
      <c r="A427" s="0" t="s">
        <v>18</v>
      </c>
      <c r="B427" s="0" t="n">
        <v>0.0971</v>
      </c>
      <c r="C427" s="0" t="n">
        <v>0.0199</v>
      </c>
      <c r="D427" s="0" t="n">
        <v>0.0198</v>
      </c>
    </row>
    <row r="428" customFormat="false" ht="12.75" hidden="false" customHeight="false" outlineLevel="0" collapsed="false">
      <c r="A428" s="0" t="s">
        <v>19</v>
      </c>
      <c r="B428" s="0" t="n">
        <v>0.2425</v>
      </c>
      <c r="C428" s="0" t="n">
        <v>0.0497</v>
      </c>
      <c r="D428" s="0" t="n">
        <v>0.1128</v>
      </c>
    </row>
    <row r="429" customFormat="false" ht="12.75" hidden="false" customHeight="false" outlineLevel="0" collapsed="false">
      <c r="A429" s="0" t="s">
        <v>21</v>
      </c>
      <c r="B429" s="0" t="n">
        <v>1.9003</v>
      </c>
      <c r="C429" s="0" t="n">
        <v>0.3892</v>
      </c>
      <c r="D429" s="0" t="n">
        <v>0.3709</v>
      </c>
    </row>
    <row r="430" customFormat="false" ht="12.75" hidden="false" customHeight="false" outlineLevel="0" collapsed="false">
      <c r="A430" s="0" t="s">
        <v>20</v>
      </c>
      <c r="B430" s="0" t="n">
        <v>1.0059</v>
      </c>
      <c r="C430" s="0" t="n">
        <v>0.206</v>
      </c>
      <c r="D430" s="0" t="n">
        <v>0.1682</v>
      </c>
    </row>
    <row r="431" customFormat="false" ht="12.75" hidden="false" customHeight="false" outlineLevel="0" collapsed="false">
      <c r="A431" s="0" t="s">
        <v>34</v>
      </c>
      <c r="B431" s="0" t="n">
        <v>0.0304</v>
      </c>
      <c r="C431" s="0" t="n">
        <v>0.0062</v>
      </c>
      <c r="D431" s="0" t="n">
        <v>0.0037</v>
      </c>
    </row>
    <row r="432" customFormat="false" ht="12.75" hidden="false" customHeight="false" outlineLevel="0" collapsed="false">
      <c r="A432" s="0" t="s">
        <v>69</v>
      </c>
      <c r="B432" s="0" t="n">
        <v>0.0959</v>
      </c>
      <c r="C432" s="0" t="n">
        <v>0.0196</v>
      </c>
      <c r="D432" s="0" t="n">
        <v>0.0535</v>
      </c>
    </row>
    <row r="434" customFormat="false" ht="12.75" hidden="false" customHeight="false" outlineLevel="0" collapsed="false">
      <c r="A434" s="0" t="s">
        <v>7</v>
      </c>
    </row>
    <row r="435" customFormat="false" ht="12.75" hidden="false" customHeight="false" outlineLevel="0" collapsed="false">
      <c r="A435" s="0" t="s">
        <v>70</v>
      </c>
    </row>
    <row r="437" customFormat="false" ht="12.75" hidden="false" customHeight="false" outlineLevel="0" collapsed="false">
      <c r="A437" s="0" t="s">
        <v>9</v>
      </c>
      <c r="B437" s="0" t="s">
        <v>10</v>
      </c>
      <c r="C437" s="0" t="s">
        <v>11</v>
      </c>
      <c r="D437" s="0" t="s">
        <v>12</v>
      </c>
    </row>
    <row r="438" customFormat="false" ht="12.75" hidden="false" customHeight="false" outlineLevel="0" collapsed="false">
      <c r="A438" s="0" t="s">
        <v>13</v>
      </c>
      <c r="B438" s="0" t="s">
        <v>14</v>
      </c>
      <c r="C438" s="0" t="s">
        <v>15</v>
      </c>
      <c r="D438" s="0" t="s">
        <v>16</v>
      </c>
    </row>
    <row r="439" customFormat="false" ht="12.75" hidden="false" customHeight="false" outlineLevel="0" collapsed="false">
      <c r="A439" s="0" t="s">
        <v>21</v>
      </c>
      <c r="B439" s="0" t="n">
        <v>0.5625</v>
      </c>
      <c r="C439" s="0" t="n">
        <v>0.306</v>
      </c>
      <c r="D439" s="0" t="n">
        <v>0.3406</v>
      </c>
    </row>
    <row r="440" customFormat="false" ht="12.75" hidden="false" customHeight="false" outlineLevel="0" collapsed="false">
      <c r="A440" s="0" t="s">
        <v>20</v>
      </c>
      <c r="B440" s="0" t="n">
        <v>1.2601</v>
      </c>
      <c r="C440" s="0" t="n">
        <v>0.6855</v>
      </c>
      <c r="D440" s="0" t="n">
        <v>0.6536</v>
      </c>
    </row>
    <row r="441" customFormat="false" ht="12.75" hidden="false" customHeight="false" outlineLevel="0" collapsed="false">
      <c r="A441" s="0" t="s">
        <v>34</v>
      </c>
      <c r="B441" s="0" t="n">
        <v>0.0157</v>
      </c>
      <c r="C441" s="0" t="n">
        <v>0.0085</v>
      </c>
      <c r="D441" s="0" t="n">
        <v>0.0059</v>
      </c>
    </row>
    <row r="443" customFormat="false" ht="12.75" hidden="false" customHeight="false" outlineLevel="0" collapsed="false">
      <c r="A443" s="0" t="s">
        <v>7</v>
      </c>
    </row>
    <row r="444" customFormat="false" ht="12.75" hidden="false" customHeight="false" outlineLevel="0" collapsed="false">
      <c r="A444" s="0" t="s">
        <v>71</v>
      </c>
    </row>
    <row r="446" customFormat="false" ht="12.75" hidden="false" customHeight="false" outlineLevel="0" collapsed="false">
      <c r="A446" s="0" t="s">
        <v>9</v>
      </c>
      <c r="B446" s="0" t="s">
        <v>10</v>
      </c>
      <c r="C446" s="0" t="s">
        <v>11</v>
      </c>
      <c r="D446" s="0" t="s">
        <v>12</v>
      </c>
    </row>
    <row r="447" customFormat="false" ht="12.75" hidden="false" customHeight="false" outlineLevel="0" collapsed="false">
      <c r="A447" s="0" t="s">
        <v>13</v>
      </c>
      <c r="B447" s="0" t="s">
        <v>14</v>
      </c>
      <c r="C447" s="0" t="s">
        <v>15</v>
      </c>
      <c r="D447" s="0" t="s">
        <v>16</v>
      </c>
    </row>
    <row r="448" customFormat="false" ht="12.75" hidden="false" customHeight="false" outlineLevel="0" collapsed="false">
      <c r="A448" s="0" t="s">
        <v>21</v>
      </c>
      <c r="B448" s="0" t="n">
        <v>1.1698</v>
      </c>
      <c r="C448" s="0" t="n">
        <v>0.2399</v>
      </c>
      <c r="D448" s="0" t="n">
        <v>0.262</v>
      </c>
    </row>
    <row r="449" customFormat="false" ht="12.75" hidden="false" customHeight="false" outlineLevel="0" collapsed="false">
      <c r="A449" s="0" t="s">
        <v>20</v>
      </c>
      <c r="B449" s="0" t="n">
        <v>3.5721</v>
      </c>
      <c r="C449" s="0" t="n">
        <v>0.7327</v>
      </c>
      <c r="D449" s="0" t="n">
        <v>0.6853</v>
      </c>
    </row>
    <row r="450" customFormat="false" ht="12.75" hidden="false" customHeight="false" outlineLevel="0" collapsed="false">
      <c r="A450" s="0" t="s">
        <v>34</v>
      </c>
      <c r="B450" s="0" t="n">
        <v>0.0914</v>
      </c>
      <c r="C450" s="0" t="n">
        <v>0.0188</v>
      </c>
      <c r="D450" s="0" t="n">
        <v>0.0126</v>
      </c>
    </row>
    <row r="451" customFormat="false" ht="12.75" hidden="false" customHeight="false" outlineLevel="0" collapsed="false">
      <c r="A451" s="0" t="s">
        <v>31</v>
      </c>
      <c r="B451" s="0" t="n">
        <v>0.0418</v>
      </c>
      <c r="C451" s="0" t="n">
        <v>0.0086</v>
      </c>
      <c r="D451" s="0" t="n">
        <v>0.04</v>
      </c>
    </row>
    <row r="453" customFormat="false" ht="12.75" hidden="false" customHeight="false" outlineLevel="0" collapsed="false">
      <c r="A453" s="0" t="s">
        <v>7</v>
      </c>
    </row>
    <row r="454" customFormat="false" ht="12.75" hidden="false" customHeight="false" outlineLevel="0" collapsed="false">
      <c r="A454" s="0" t="s">
        <v>72</v>
      </c>
    </row>
    <row r="456" customFormat="false" ht="12.75" hidden="false" customHeight="false" outlineLevel="0" collapsed="false">
      <c r="A456" s="0" t="s">
        <v>9</v>
      </c>
      <c r="B456" s="0" t="s">
        <v>10</v>
      </c>
      <c r="C456" s="0" t="s">
        <v>11</v>
      </c>
      <c r="D456" s="0" t="s">
        <v>12</v>
      </c>
    </row>
    <row r="457" customFormat="false" ht="12.75" hidden="false" customHeight="false" outlineLevel="0" collapsed="false">
      <c r="A457" s="0" t="s">
        <v>13</v>
      </c>
      <c r="B457" s="0" t="s">
        <v>14</v>
      </c>
      <c r="C457" s="0" t="s">
        <v>15</v>
      </c>
      <c r="D457" s="0" t="s">
        <v>16</v>
      </c>
    </row>
    <row r="458" customFormat="false" ht="12.75" hidden="false" customHeight="false" outlineLevel="0" collapsed="false">
      <c r="A458" s="0" t="s">
        <v>26</v>
      </c>
      <c r="B458" s="0" t="n">
        <v>0.1386</v>
      </c>
      <c r="C458" s="0" t="n">
        <v>0.0396</v>
      </c>
      <c r="D458" s="0" t="n">
        <v>0.038</v>
      </c>
    </row>
    <row r="459" customFormat="false" ht="12.75" hidden="false" customHeight="false" outlineLevel="0" collapsed="false">
      <c r="A459" s="0" t="s">
        <v>18</v>
      </c>
      <c r="B459" s="0" t="n">
        <v>0.2112</v>
      </c>
      <c r="C459" s="0" t="n">
        <v>0.0604</v>
      </c>
      <c r="D459" s="0" t="n">
        <v>0.0657</v>
      </c>
    </row>
    <row r="460" customFormat="false" ht="12.75" hidden="false" customHeight="false" outlineLevel="0" collapsed="false">
      <c r="A460" s="0" t="s">
        <v>19</v>
      </c>
      <c r="B460" s="0" t="n">
        <v>0.1385</v>
      </c>
      <c r="C460" s="0" t="n">
        <v>0.0396</v>
      </c>
      <c r="D460" s="0" t="n">
        <v>0.0983</v>
      </c>
    </row>
    <row r="461" customFormat="false" ht="12.75" hidden="false" customHeight="false" outlineLevel="0" collapsed="false">
      <c r="A461" s="0" t="s">
        <v>20</v>
      </c>
      <c r="B461" s="0" t="n">
        <v>2.3089</v>
      </c>
      <c r="C461" s="0" t="n">
        <v>0.6603</v>
      </c>
      <c r="D461" s="0" t="n">
        <v>0.5895</v>
      </c>
    </row>
    <row r="462" customFormat="false" ht="12.75" hidden="false" customHeight="false" outlineLevel="0" collapsed="false">
      <c r="A462" s="0" t="s">
        <v>21</v>
      </c>
      <c r="B462" s="0" t="n">
        <v>0.6993</v>
      </c>
      <c r="C462" s="0" t="n">
        <v>0.2</v>
      </c>
      <c r="D462" s="0" t="n">
        <v>0.2084</v>
      </c>
    </row>
    <row r="464" customFormat="false" ht="12.75" hidden="false" customHeight="false" outlineLevel="0" collapsed="false">
      <c r="A464" s="0" t="s">
        <v>7</v>
      </c>
    </row>
    <row r="465" customFormat="false" ht="12.75" hidden="false" customHeight="false" outlineLevel="0" collapsed="false">
      <c r="A465" s="0" t="s">
        <v>73</v>
      </c>
    </row>
    <row r="467" customFormat="false" ht="12.75" hidden="false" customHeight="false" outlineLevel="0" collapsed="false">
      <c r="A467" s="0" t="s">
        <v>9</v>
      </c>
      <c r="B467" s="0" t="s">
        <v>10</v>
      </c>
      <c r="C467" s="0" t="s">
        <v>11</v>
      </c>
      <c r="D467" s="0" t="s">
        <v>12</v>
      </c>
    </row>
    <row r="468" customFormat="false" ht="12.75" hidden="false" customHeight="false" outlineLevel="0" collapsed="false">
      <c r="A468" s="0" t="s">
        <v>13</v>
      </c>
      <c r="B468" s="0" t="s">
        <v>14</v>
      </c>
      <c r="C468" s="0" t="s">
        <v>15</v>
      </c>
      <c r="D468" s="0" t="s">
        <v>16</v>
      </c>
    </row>
    <row r="469" customFormat="false" ht="12.75" hidden="false" customHeight="false" outlineLevel="0" collapsed="false">
      <c r="A469" s="0" t="s">
        <v>19</v>
      </c>
      <c r="B469" s="0" t="n">
        <v>0.049</v>
      </c>
      <c r="C469" s="0" t="n">
        <v>0.01</v>
      </c>
      <c r="D469" s="0" t="n">
        <v>0.0257</v>
      </c>
    </row>
    <row r="470" customFormat="false" ht="12.75" hidden="false" customHeight="false" outlineLevel="0" collapsed="false">
      <c r="A470" s="0" t="s">
        <v>21</v>
      </c>
      <c r="B470" s="0" t="n">
        <v>1.9345</v>
      </c>
      <c r="C470" s="0" t="n">
        <v>0.3956</v>
      </c>
      <c r="D470" s="0" t="n">
        <v>0.4262</v>
      </c>
    </row>
    <row r="471" customFormat="false" ht="12.75" hidden="false" customHeight="false" outlineLevel="0" collapsed="false">
      <c r="A471" s="0" t="s">
        <v>20</v>
      </c>
      <c r="B471" s="0" t="n">
        <v>2.8763</v>
      </c>
      <c r="C471" s="0" t="n">
        <v>0.5882</v>
      </c>
      <c r="D471" s="0" t="n">
        <v>0.5429</v>
      </c>
    </row>
    <row r="472" customFormat="false" ht="12.75" hidden="false" customHeight="false" outlineLevel="0" collapsed="false">
      <c r="A472" s="0" t="s">
        <v>34</v>
      </c>
      <c r="B472" s="0" t="n">
        <v>0.0381</v>
      </c>
      <c r="C472" s="0" t="n">
        <v>0.0078</v>
      </c>
      <c r="D472" s="0" t="n">
        <v>0.0052</v>
      </c>
    </row>
    <row r="474" customFormat="false" ht="12.75" hidden="false" customHeight="false" outlineLevel="0" collapsed="false">
      <c r="A474" s="0" t="s">
        <v>7</v>
      </c>
    </row>
    <row r="475" customFormat="false" ht="12.75" hidden="false" customHeight="false" outlineLevel="0" collapsed="false">
      <c r="A475" s="0" t="s">
        <v>74</v>
      </c>
    </row>
    <row r="477" customFormat="false" ht="12.75" hidden="false" customHeight="false" outlineLevel="0" collapsed="false">
      <c r="A477" s="0" t="s">
        <v>9</v>
      </c>
      <c r="B477" s="0" t="s">
        <v>10</v>
      </c>
      <c r="C477" s="0" t="s">
        <v>11</v>
      </c>
      <c r="D477" s="0" t="s">
        <v>12</v>
      </c>
    </row>
    <row r="478" customFormat="false" ht="12.75" hidden="false" customHeight="false" outlineLevel="0" collapsed="false">
      <c r="A478" s="0" t="s">
        <v>13</v>
      </c>
      <c r="B478" s="0" t="s">
        <v>14</v>
      </c>
      <c r="C478" s="0" t="s">
        <v>15</v>
      </c>
      <c r="D478" s="0" t="s">
        <v>16</v>
      </c>
    </row>
    <row r="479" customFormat="false" ht="12.75" hidden="false" customHeight="false" outlineLevel="0" collapsed="false">
      <c r="A479" s="0" t="s">
        <v>19</v>
      </c>
      <c r="B479" s="0" t="n">
        <v>0.1754</v>
      </c>
      <c r="C479" s="0" t="n">
        <v>0.0468</v>
      </c>
      <c r="D479" s="0" t="n">
        <v>0.1202</v>
      </c>
    </row>
    <row r="480" customFormat="false" ht="12.75" hidden="false" customHeight="false" outlineLevel="0" collapsed="false">
      <c r="A480" s="0" t="s">
        <v>20</v>
      </c>
      <c r="B480" s="0" t="n">
        <v>3.5702</v>
      </c>
      <c r="C480" s="0" t="n">
        <v>0.9532</v>
      </c>
      <c r="D480" s="0" t="n">
        <v>0.8798</v>
      </c>
    </row>
    <row r="482" customFormat="false" ht="12.75" hidden="false" customHeight="false" outlineLevel="0" collapsed="false">
      <c r="A482" s="0" t="s">
        <v>7</v>
      </c>
    </row>
    <row r="483" customFormat="false" ht="12.75" hidden="false" customHeight="false" outlineLevel="0" collapsed="false">
      <c r="A483" s="0" t="s">
        <v>75</v>
      </c>
    </row>
    <row r="485" customFormat="false" ht="12.75" hidden="false" customHeight="false" outlineLevel="0" collapsed="false">
      <c r="A485" s="0" t="s">
        <v>9</v>
      </c>
      <c r="B485" s="0" t="s">
        <v>10</v>
      </c>
      <c r="C485" s="0" t="s">
        <v>11</v>
      </c>
      <c r="D485" s="0" t="s">
        <v>12</v>
      </c>
    </row>
    <row r="486" customFormat="false" ht="12.75" hidden="false" customHeight="false" outlineLevel="0" collapsed="false">
      <c r="A486" s="0" t="s">
        <v>13</v>
      </c>
      <c r="B486" s="0" t="s">
        <v>14</v>
      </c>
      <c r="C486" s="0" t="s">
        <v>15</v>
      </c>
      <c r="D486" s="0" t="s">
        <v>16</v>
      </c>
    </row>
    <row r="487" customFormat="false" ht="12.75" hidden="false" customHeight="false" outlineLevel="0" collapsed="false">
      <c r="A487" s="0" t="s">
        <v>19</v>
      </c>
      <c r="B487" s="0" t="n">
        <v>0.7403</v>
      </c>
      <c r="C487" s="0" t="n">
        <v>0.2122</v>
      </c>
      <c r="D487" s="0" t="n">
        <v>0.4283</v>
      </c>
    </row>
    <row r="488" customFormat="false" ht="12.75" hidden="false" customHeight="false" outlineLevel="0" collapsed="false">
      <c r="A488" s="0" t="s">
        <v>20</v>
      </c>
      <c r="B488" s="0" t="n">
        <v>2.7486</v>
      </c>
      <c r="C488" s="0" t="n">
        <v>0.7878</v>
      </c>
      <c r="D488" s="0" t="n">
        <v>0.5717</v>
      </c>
    </row>
    <row r="490" customFormat="false" ht="12.75" hidden="false" customHeight="false" outlineLevel="0" collapsed="false">
      <c r="A490" s="0" t="s">
        <v>7</v>
      </c>
    </row>
    <row r="491" customFormat="false" ht="12.75" hidden="false" customHeight="false" outlineLevel="0" collapsed="false">
      <c r="A491" s="0" t="s">
        <v>76</v>
      </c>
    </row>
    <row r="493" customFormat="false" ht="12.75" hidden="false" customHeight="false" outlineLevel="0" collapsed="false">
      <c r="A493" s="0" t="s">
        <v>9</v>
      </c>
      <c r="B493" s="0" t="s">
        <v>10</v>
      </c>
      <c r="C493" s="0" t="s">
        <v>11</v>
      </c>
      <c r="D493" s="0" t="s">
        <v>12</v>
      </c>
    </row>
    <row r="494" customFormat="false" ht="12.75" hidden="false" customHeight="false" outlineLevel="0" collapsed="false">
      <c r="A494" s="0" t="s">
        <v>13</v>
      </c>
      <c r="B494" s="0" t="s">
        <v>14</v>
      </c>
      <c r="C494" s="0" t="s">
        <v>15</v>
      </c>
      <c r="D494" s="0" t="s">
        <v>16</v>
      </c>
    </row>
    <row r="495" customFormat="false" ht="12.75" hidden="false" customHeight="false" outlineLevel="0" collapsed="false">
      <c r="A495" s="0" t="s">
        <v>19</v>
      </c>
      <c r="B495" s="0" t="n">
        <v>1.4163</v>
      </c>
      <c r="C495" s="0" t="n">
        <v>0.3797</v>
      </c>
      <c r="D495" s="0" t="n">
        <v>0.6198</v>
      </c>
    </row>
    <row r="496" customFormat="false" ht="12.75" hidden="false" customHeight="false" outlineLevel="0" collapsed="false">
      <c r="A496" s="0" t="s">
        <v>21</v>
      </c>
      <c r="B496" s="0" t="n">
        <v>0.6166</v>
      </c>
      <c r="C496" s="0" t="n">
        <v>0.1653</v>
      </c>
      <c r="D496" s="0" t="n">
        <v>0.1132</v>
      </c>
    </row>
    <row r="497" customFormat="false" ht="12.75" hidden="false" customHeight="false" outlineLevel="0" collapsed="false">
      <c r="A497" s="0" t="s">
        <v>20</v>
      </c>
      <c r="B497" s="0" t="n">
        <v>1.6968</v>
      </c>
      <c r="C497" s="0" t="n">
        <v>0.4549</v>
      </c>
      <c r="D497" s="0" t="n">
        <v>0.267</v>
      </c>
    </row>
    <row r="499" customFormat="false" ht="12.75" hidden="false" customHeight="false" outlineLevel="0" collapsed="false">
      <c r="A499" s="0" t="s">
        <v>7</v>
      </c>
    </row>
    <row r="500" customFormat="false" ht="12.75" hidden="false" customHeight="false" outlineLevel="0" collapsed="false">
      <c r="A500" s="0" t="s">
        <v>77</v>
      </c>
    </row>
    <row r="502" customFormat="false" ht="12.75" hidden="false" customHeight="false" outlineLevel="0" collapsed="false">
      <c r="A502" s="0" t="s">
        <v>9</v>
      </c>
      <c r="B502" s="0" t="s">
        <v>10</v>
      </c>
      <c r="C502" s="0" t="s">
        <v>11</v>
      </c>
      <c r="D502" s="0" t="s">
        <v>12</v>
      </c>
    </row>
    <row r="503" customFormat="false" ht="12.75" hidden="false" customHeight="false" outlineLevel="0" collapsed="false">
      <c r="A503" s="0" t="s">
        <v>13</v>
      </c>
      <c r="B503" s="0" t="s">
        <v>14</v>
      </c>
      <c r="C503" s="0" t="s">
        <v>15</v>
      </c>
      <c r="D503" s="0" t="s">
        <v>16</v>
      </c>
    </row>
    <row r="504" customFormat="false" ht="12.75" hidden="false" customHeight="false" outlineLevel="0" collapsed="false">
      <c r="A504" s="0" t="s">
        <v>23</v>
      </c>
      <c r="B504" s="0" t="n">
        <v>0.3835</v>
      </c>
      <c r="C504" s="0" t="n">
        <v>0.0784</v>
      </c>
      <c r="D504" s="0" t="n">
        <v>0.0695</v>
      </c>
    </row>
    <row r="505" customFormat="false" ht="12.75" hidden="false" customHeight="false" outlineLevel="0" collapsed="false">
      <c r="A505" s="0" t="s">
        <v>19</v>
      </c>
      <c r="B505" s="0" t="n">
        <v>0.3892</v>
      </c>
      <c r="C505" s="0" t="n">
        <v>0.0796</v>
      </c>
      <c r="D505" s="0" t="n">
        <v>0.1914</v>
      </c>
    </row>
    <row r="506" customFormat="false" ht="12.75" hidden="false" customHeight="false" outlineLevel="0" collapsed="false">
      <c r="A506" s="0" t="s">
        <v>21</v>
      </c>
      <c r="B506" s="0" t="n">
        <v>0.8552</v>
      </c>
      <c r="C506" s="0" t="n">
        <v>0.1749</v>
      </c>
      <c r="D506" s="0" t="n">
        <v>0.1765</v>
      </c>
    </row>
    <row r="507" customFormat="false" ht="12.75" hidden="false" customHeight="false" outlineLevel="0" collapsed="false">
      <c r="A507" s="0" t="s">
        <v>20</v>
      </c>
      <c r="B507" s="0" t="n">
        <v>2.3739</v>
      </c>
      <c r="C507" s="0" t="n">
        <v>0.4854</v>
      </c>
      <c r="D507" s="0" t="n">
        <v>0.4197</v>
      </c>
    </row>
    <row r="508" customFormat="false" ht="12.75" hidden="false" customHeight="false" outlineLevel="0" collapsed="false">
      <c r="A508" s="0" t="s">
        <v>34</v>
      </c>
      <c r="B508" s="0" t="n">
        <v>0.4264</v>
      </c>
      <c r="C508" s="0" t="n">
        <v>0.0872</v>
      </c>
      <c r="D508" s="0" t="n">
        <v>0.0543</v>
      </c>
    </row>
    <row r="509" customFormat="false" ht="12.75" hidden="false" customHeight="false" outlineLevel="0" collapsed="false">
      <c r="A509" s="0" t="s">
        <v>28</v>
      </c>
      <c r="B509" s="0" t="n">
        <v>0.4621</v>
      </c>
      <c r="C509" s="0" t="n">
        <v>0.0945</v>
      </c>
      <c r="D509" s="0" t="n">
        <v>0.0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8" min="7" style="1" width="9.14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6" customFormat="false" ht="12.75" hidden="false" customHeight="false" outlineLevel="0" collapsed="false">
      <c r="A6" s="0" t="s">
        <v>8</v>
      </c>
      <c r="C6" s="0" t="s">
        <v>82</v>
      </c>
      <c r="D6" s="0" t="s">
        <v>83</v>
      </c>
      <c r="E6" s="0" t="s">
        <v>84</v>
      </c>
      <c r="F6" s="0" t="s">
        <v>85</v>
      </c>
      <c r="G6" s="1" t="s">
        <v>86</v>
      </c>
      <c r="H6" s="1" t="s">
        <v>87</v>
      </c>
      <c r="K6" s="0" t="s">
        <v>88</v>
      </c>
      <c r="L6" s="0" t="n">
        <f aca="false">SUM(H41,H17,H59,H82,H102,H126,H154,H174,H190,H215,H236,H253)</f>
        <v>195</v>
      </c>
    </row>
    <row r="7" customFormat="false" ht="12.75" hidden="false" customHeight="false" outlineLevel="0" collapsed="false">
      <c r="B7" s="0" t="s">
        <v>17</v>
      </c>
      <c r="C7" s="2" t="n">
        <v>0.1412</v>
      </c>
      <c r="D7" s="2" t="n">
        <v>0.2469</v>
      </c>
      <c r="F7" s="0" t="n">
        <v>1</v>
      </c>
    </row>
    <row r="8" customFormat="false" ht="12.75" hidden="false" customHeight="false" outlineLevel="0" collapsed="false">
      <c r="B8" s="0" t="s">
        <v>18</v>
      </c>
      <c r="C8" s="2" t="n">
        <v>0.0353</v>
      </c>
      <c r="D8" s="2" t="n">
        <v>0.0265</v>
      </c>
    </row>
    <row r="9" customFormat="false" ht="12.75" hidden="false" customHeight="false" outlineLevel="0" collapsed="false">
      <c r="B9" s="0" t="s">
        <v>19</v>
      </c>
      <c r="C9" s="2" t="n">
        <v>0.1655</v>
      </c>
      <c r="D9" s="2" t="n">
        <v>0.2831</v>
      </c>
      <c r="F9" s="0" t="n">
        <v>1</v>
      </c>
    </row>
    <row r="10" customFormat="false" ht="12.75" hidden="false" customHeight="false" outlineLevel="0" collapsed="false">
      <c r="B10" s="0" t="s">
        <v>20</v>
      </c>
      <c r="C10" s="2" t="n">
        <v>0.2793</v>
      </c>
      <c r="D10" s="2" t="n">
        <v>0.1717</v>
      </c>
      <c r="E10" s="0" t="n">
        <v>2</v>
      </c>
    </row>
    <row r="11" customFormat="false" ht="12.75" hidden="false" customHeight="false" outlineLevel="0" collapsed="false">
      <c r="B11" s="0" t="s">
        <v>21</v>
      </c>
      <c r="C11" s="2" t="n">
        <v>0.3787</v>
      </c>
      <c r="D11" s="2" t="n">
        <v>0.2718</v>
      </c>
      <c r="E11" s="0" t="n">
        <v>2</v>
      </c>
      <c r="G11" s="1" t="n">
        <f aca="false">SUM(E7:F11)</f>
        <v>6</v>
      </c>
      <c r="H11" s="1" t="n">
        <f aca="false">G11</f>
        <v>6</v>
      </c>
    </row>
    <row r="12" customFormat="false" ht="12.75" hidden="false" customHeight="false" outlineLevel="0" collapsed="false">
      <c r="A12" s="0" t="s">
        <v>22</v>
      </c>
      <c r="C12" s="2"/>
      <c r="D12" s="2"/>
    </row>
    <row r="13" customFormat="false" ht="12.75" hidden="false" customHeight="false" outlineLevel="0" collapsed="false">
      <c r="B13" s="0" t="s">
        <v>23</v>
      </c>
      <c r="C13" s="2" t="n">
        <v>0.0585</v>
      </c>
      <c r="D13" s="2" t="n">
        <v>0.0391</v>
      </c>
      <c r="E13" s="0" t="n">
        <v>1</v>
      </c>
    </row>
    <row r="14" customFormat="false" ht="12.75" hidden="false" customHeight="false" outlineLevel="0" collapsed="false">
      <c r="B14" s="0" t="s">
        <v>19</v>
      </c>
      <c r="C14" s="2" t="n">
        <v>0.0507</v>
      </c>
      <c r="D14" s="2" t="n">
        <v>0.092</v>
      </c>
      <c r="F14" s="0" t="n">
        <v>1</v>
      </c>
    </row>
    <row r="15" customFormat="false" ht="12.75" hidden="false" customHeight="false" outlineLevel="0" collapsed="false">
      <c r="B15" s="0" t="s">
        <v>21</v>
      </c>
      <c r="C15" s="2" t="n">
        <v>0.3117</v>
      </c>
      <c r="D15" s="2" t="n">
        <v>0.2376</v>
      </c>
      <c r="E15" s="0" t="n">
        <v>2</v>
      </c>
    </row>
    <row r="16" customFormat="false" ht="12.75" hidden="false" customHeight="false" outlineLevel="0" collapsed="false">
      <c r="B16" s="0" t="s">
        <v>20</v>
      </c>
      <c r="C16" s="2" t="n">
        <v>0.4189</v>
      </c>
      <c r="D16" s="2" t="n">
        <v>0.2735</v>
      </c>
      <c r="E16" s="0" t="n">
        <v>2</v>
      </c>
    </row>
    <row r="17" customFormat="false" ht="12.75" hidden="false" customHeight="false" outlineLevel="0" collapsed="false">
      <c r="B17" s="0" t="s">
        <v>24</v>
      </c>
      <c r="C17" s="2" t="n">
        <v>0.1602</v>
      </c>
      <c r="D17" s="2" t="n">
        <v>0.3577</v>
      </c>
      <c r="F17" s="0" t="n">
        <v>1</v>
      </c>
      <c r="G17" s="1" t="n">
        <f aca="false">SUM(E13:F17)</f>
        <v>7</v>
      </c>
      <c r="H17" s="1" t="n">
        <f aca="false">G17*3</f>
        <v>21</v>
      </c>
    </row>
    <row r="18" customFormat="false" ht="12.75" hidden="false" customHeight="false" outlineLevel="0" collapsed="false">
      <c r="A18" s="0" t="s">
        <v>25</v>
      </c>
      <c r="C18" s="2"/>
      <c r="D18" s="2"/>
    </row>
    <row r="19" customFormat="false" ht="12.75" hidden="false" customHeight="false" outlineLevel="0" collapsed="false">
      <c r="B19" s="0" t="s">
        <v>26</v>
      </c>
      <c r="C19" s="2" t="n">
        <v>0.0604</v>
      </c>
      <c r="D19" s="2" t="n">
        <v>0.0565</v>
      </c>
      <c r="F19" s="0" t="n">
        <v>1</v>
      </c>
    </row>
    <row r="20" customFormat="false" ht="12.75" hidden="false" customHeight="false" outlineLevel="0" collapsed="false">
      <c r="B20" s="0" t="s">
        <v>19</v>
      </c>
      <c r="C20" s="2" t="n">
        <v>0.0488</v>
      </c>
      <c r="D20" s="2" t="n">
        <v>0.1182</v>
      </c>
      <c r="F20" s="0" t="n">
        <v>1</v>
      </c>
    </row>
    <row r="21" customFormat="false" ht="12.75" hidden="false" customHeight="false" outlineLevel="0" collapsed="false">
      <c r="B21" s="0" t="s">
        <v>27</v>
      </c>
      <c r="C21" s="2" t="n">
        <v>0.158</v>
      </c>
      <c r="D21" s="2" t="n">
        <v>0.1381</v>
      </c>
      <c r="E21" s="0" t="n">
        <v>1</v>
      </c>
    </row>
    <row r="22" customFormat="false" ht="12.75" hidden="false" customHeight="false" outlineLevel="0" collapsed="false">
      <c r="B22" s="0" t="s">
        <v>21</v>
      </c>
      <c r="C22" s="2" t="n">
        <v>0.3354</v>
      </c>
      <c r="D22" s="2" t="n">
        <v>0.3408</v>
      </c>
      <c r="E22" s="0" t="n">
        <v>2</v>
      </c>
    </row>
    <row r="23" customFormat="false" ht="12.75" hidden="false" customHeight="false" outlineLevel="0" collapsed="false">
      <c r="B23" s="0" t="s">
        <v>20</v>
      </c>
      <c r="C23" s="2" t="n">
        <v>0.3902</v>
      </c>
      <c r="D23" s="2" t="n">
        <v>0.3396</v>
      </c>
      <c r="E23" s="0" t="n">
        <v>2</v>
      </c>
    </row>
    <row r="24" customFormat="false" ht="12.75" hidden="false" customHeight="false" outlineLevel="0" collapsed="false">
      <c r="B24" s="0" t="s">
        <v>28</v>
      </c>
      <c r="C24" s="2" t="n">
        <v>0.0072</v>
      </c>
      <c r="D24" s="2" t="n">
        <v>0.0068</v>
      </c>
      <c r="G24" s="1" t="n">
        <f aca="false">SUM(E19:F24)</f>
        <v>7</v>
      </c>
      <c r="H24" s="1" t="n">
        <f aca="false">G24</f>
        <v>7</v>
      </c>
    </row>
    <row r="25" customFormat="false" ht="12.75" hidden="false" customHeight="false" outlineLevel="0" collapsed="false">
      <c r="A25" s="0" t="s">
        <v>29</v>
      </c>
      <c r="C25" s="2"/>
      <c r="D25" s="2"/>
    </row>
    <row r="26" customFormat="false" ht="12.75" hidden="false" customHeight="false" outlineLevel="0" collapsed="false">
      <c r="B26" s="0" t="s">
        <v>26</v>
      </c>
      <c r="C26" s="2" t="n">
        <v>0.055</v>
      </c>
      <c r="D26" s="2" t="n">
        <v>0.0479</v>
      </c>
      <c r="E26" s="0" t="n">
        <v>1</v>
      </c>
    </row>
    <row r="27" customFormat="false" ht="12.75" hidden="false" customHeight="false" outlineLevel="0" collapsed="false">
      <c r="B27" s="0" t="s">
        <v>19</v>
      </c>
      <c r="C27" s="2" t="n">
        <v>0.1047</v>
      </c>
      <c r="D27" s="2" t="n">
        <v>0.236</v>
      </c>
      <c r="F27" s="0" t="n">
        <v>1</v>
      </c>
    </row>
    <row r="28" customFormat="false" ht="12.75" hidden="false" customHeight="false" outlineLevel="0" collapsed="false">
      <c r="B28" s="0" t="s">
        <v>21</v>
      </c>
      <c r="C28" s="2" t="n">
        <v>0.2592</v>
      </c>
      <c r="D28" s="2" t="n">
        <v>0.2452</v>
      </c>
      <c r="E28" s="0" t="n">
        <v>2</v>
      </c>
    </row>
    <row r="29" customFormat="false" ht="12.75" hidden="false" customHeight="false" outlineLevel="0" collapsed="false">
      <c r="B29" s="0" t="s">
        <v>20</v>
      </c>
      <c r="C29" s="2" t="n">
        <v>0.5812</v>
      </c>
      <c r="D29" s="2" t="n">
        <v>0.471</v>
      </c>
      <c r="E29" s="0" t="n">
        <v>2</v>
      </c>
      <c r="G29" s="1" t="n">
        <f aca="false">SUM(E26:F29)</f>
        <v>6</v>
      </c>
      <c r="H29" s="1" t="n">
        <f aca="false">G29</f>
        <v>6</v>
      </c>
    </row>
    <row r="30" customFormat="false" ht="12.75" hidden="false" customHeight="false" outlineLevel="0" collapsed="false">
      <c r="A30" s="0" t="s">
        <v>30</v>
      </c>
      <c r="C30" s="2"/>
      <c r="D30" s="2"/>
    </row>
    <row r="31" customFormat="false" ht="12.75" hidden="false" customHeight="false" outlineLevel="0" collapsed="false">
      <c r="B31" s="0" t="s">
        <v>21</v>
      </c>
      <c r="C31" s="2" t="n">
        <v>0.1807</v>
      </c>
      <c r="D31" s="2" t="n">
        <v>0.146</v>
      </c>
      <c r="E31" s="0" t="n">
        <v>1</v>
      </c>
    </row>
    <row r="32" customFormat="false" ht="12.75" hidden="false" customHeight="false" outlineLevel="0" collapsed="false">
      <c r="B32" s="0" t="s">
        <v>20</v>
      </c>
      <c r="C32" s="2" t="n">
        <v>0.7098</v>
      </c>
      <c r="D32" s="2" t="n">
        <v>0.4913</v>
      </c>
      <c r="E32" s="0" t="n">
        <v>2</v>
      </c>
    </row>
    <row r="33" s="3" customFormat="true" ht="12.75" hidden="false" customHeight="false" outlineLevel="0" collapsed="false">
      <c r="B33" s="3" t="s">
        <v>31</v>
      </c>
      <c r="C33" s="4" t="n">
        <v>0.1038</v>
      </c>
      <c r="D33" s="4" t="n">
        <v>0.3584</v>
      </c>
      <c r="F33" s="3" t="n">
        <v>1</v>
      </c>
      <c r="G33" s="5"/>
      <c r="H33" s="5"/>
    </row>
    <row r="34" customFormat="false" ht="12.75" hidden="false" customHeight="false" outlineLevel="0" collapsed="false">
      <c r="B34" s="0" t="s">
        <v>28</v>
      </c>
      <c r="C34" s="2" t="n">
        <v>0.0057</v>
      </c>
      <c r="D34" s="2" t="n">
        <v>0.0043</v>
      </c>
      <c r="G34" s="1" t="n">
        <f aca="false">SUM(E31:F34)</f>
        <v>4</v>
      </c>
      <c r="H34" s="1" t="n">
        <f aca="false">G34</f>
        <v>4</v>
      </c>
    </row>
    <row r="35" customFormat="false" ht="12.75" hidden="false" customHeight="false" outlineLevel="0" collapsed="false">
      <c r="A35" s="0" t="s">
        <v>32</v>
      </c>
      <c r="C35" s="2"/>
      <c r="D35" s="2"/>
    </row>
    <row r="36" customFormat="false" ht="12.75" hidden="false" customHeight="false" outlineLevel="0" collapsed="false">
      <c r="B36" s="0" t="s">
        <v>26</v>
      </c>
      <c r="C36" s="2" t="n">
        <v>0.0364</v>
      </c>
      <c r="D36" s="2" t="n">
        <v>0.0298</v>
      </c>
    </row>
    <row r="37" customFormat="false" ht="12.75" hidden="false" customHeight="false" outlineLevel="0" collapsed="false">
      <c r="B37" s="0" t="s">
        <v>18</v>
      </c>
      <c r="C37" s="2" t="n">
        <v>0.1386</v>
      </c>
      <c r="D37" s="2" t="n">
        <v>0.1287</v>
      </c>
      <c r="E37" s="0" t="n">
        <v>1</v>
      </c>
    </row>
    <row r="38" customFormat="false" ht="12.75" hidden="false" customHeight="false" outlineLevel="0" collapsed="false">
      <c r="B38" s="0" t="s">
        <v>19</v>
      </c>
      <c r="C38" s="2" t="n">
        <v>0.1063</v>
      </c>
      <c r="D38" s="2" t="n">
        <v>0.2255</v>
      </c>
      <c r="F38" s="0" t="n">
        <v>1</v>
      </c>
    </row>
    <row r="39" customFormat="false" ht="12.75" hidden="false" customHeight="false" outlineLevel="0" collapsed="false">
      <c r="B39" s="0" t="s">
        <v>20</v>
      </c>
      <c r="C39" s="2" t="n">
        <v>0.4732</v>
      </c>
      <c r="D39" s="2" t="n">
        <v>0.3609</v>
      </c>
      <c r="E39" s="0" t="n">
        <v>2</v>
      </c>
    </row>
    <row r="40" customFormat="false" ht="12.75" hidden="false" customHeight="false" outlineLevel="0" collapsed="false">
      <c r="B40" s="0" t="s">
        <v>21</v>
      </c>
      <c r="C40" s="2" t="n">
        <v>0.2329</v>
      </c>
      <c r="D40" s="2" t="n">
        <v>0.2074</v>
      </c>
      <c r="E40" s="0" t="n">
        <v>2</v>
      </c>
    </row>
    <row r="41" customFormat="false" ht="12.75" hidden="false" customHeight="false" outlineLevel="0" collapsed="false">
      <c r="B41" s="0" t="s">
        <v>31</v>
      </c>
      <c r="C41" s="2" t="n">
        <v>0.0125</v>
      </c>
      <c r="D41" s="2" t="n">
        <v>0.0477</v>
      </c>
      <c r="G41" s="1" t="n">
        <f aca="false">SUM(E36:F41)</f>
        <v>6</v>
      </c>
      <c r="H41" s="1" t="n">
        <f aca="false">G41*3</f>
        <v>18</v>
      </c>
    </row>
    <row r="42" customFormat="false" ht="12.75" hidden="false" customHeight="false" outlineLevel="0" collapsed="false">
      <c r="A42" s="0" t="s">
        <v>33</v>
      </c>
      <c r="C42" s="2"/>
      <c r="D42" s="2"/>
    </row>
    <row r="43" customFormat="false" ht="12.75" hidden="false" customHeight="false" outlineLevel="0" collapsed="false">
      <c r="B43" s="0" t="s">
        <v>19</v>
      </c>
      <c r="C43" s="2" t="n">
        <v>0.0766</v>
      </c>
      <c r="D43" s="2" t="n">
        <v>0.1728</v>
      </c>
      <c r="F43" s="0" t="n">
        <v>1</v>
      </c>
    </row>
    <row r="44" customFormat="false" ht="12.75" hidden="false" customHeight="false" outlineLevel="0" collapsed="false">
      <c r="B44" s="0" t="s">
        <v>20</v>
      </c>
      <c r="C44" s="2" t="n">
        <v>0.3099</v>
      </c>
      <c r="D44" s="2" t="n">
        <v>0.2512</v>
      </c>
      <c r="E44" s="0" t="n">
        <v>2</v>
      </c>
    </row>
    <row r="45" customFormat="false" ht="12.75" hidden="false" customHeight="false" outlineLevel="0" collapsed="false">
      <c r="B45" s="0" t="s">
        <v>21</v>
      </c>
      <c r="C45" s="2" t="n">
        <v>0.6011</v>
      </c>
      <c r="D45" s="2" t="n">
        <v>0.5688</v>
      </c>
      <c r="E45" s="0" t="n">
        <v>2</v>
      </c>
    </row>
    <row r="46" customFormat="false" ht="12.75" hidden="false" customHeight="false" outlineLevel="0" collapsed="false">
      <c r="B46" s="0" t="s">
        <v>34</v>
      </c>
      <c r="C46" s="2" t="n">
        <v>0.0124</v>
      </c>
      <c r="D46" s="2" t="n">
        <v>0.0072</v>
      </c>
      <c r="G46" s="1" t="n">
        <f aca="false">SUM(E43:F46)</f>
        <v>5</v>
      </c>
      <c r="H46" s="1" t="n">
        <f aca="false">G46</f>
        <v>5</v>
      </c>
    </row>
    <row r="47" customFormat="false" ht="12.75" hidden="false" customHeight="false" outlineLevel="0" collapsed="false">
      <c r="A47" s="0" t="s">
        <v>35</v>
      </c>
      <c r="C47" s="2"/>
      <c r="D47" s="2"/>
    </row>
    <row r="48" customFormat="false" ht="12.75" hidden="false" customHeight="false" outlineLevel="0" collapsed="false">
      <c r="B48" s="0" t="s">
        <v>21</v>
      </c>
      <c r="C48" s="2" t="n">
        <v>0.2396</v>
      </c>
      <c r="D48" s="2" t="n">
        <v>0.2689</v>
      </c>
      <c r="E48" s="0" t="n">
        <v>2</v>
      </c>
    </row>
    <row r="49" customFormat="false" ht="12.75" hidden="false" customHeight="false" outlineLevel="0" collapsed="false">
      <c r="B49" s="0" t="s">
        <v>20</v>
      </c>
      <c r="C49" s="2" t="n">
        <v>0.7604</v>
      </c>
      <c r="D49" s="2" t="n">
        <v>0.7311</v>
      </c>
      <c r="E49" s="0" t="n">
        <v>2</v>
      </c>
      <c r="G49" s="1" t="n">
        <f aca="false">SUM(E48:E49)</f>
        <v>4</v>
      </c>
      <c r="H49" s="1" t="n">
        <f aca="false">G49</f>
        <v>4</v>
      </c>
    </row>
    <row r="50" customFormat="false" ht="12.75" hidden="false" customHeight="false" outlineLevel="0" collapsed="false">
      <c r="A50" s="0" t="s">
        <v>36</v>
      </c>
      <c r="C50" s="2"/>
      <c r="D50" s="2"/>
    </row>
    <row r="51" customFormat="false" ht="12.75" hidden="false" customHeight="false" outlineLevel="0" collapsed="false">
      <c r="B51" s="0" t="s">
        <v>18</v>
      </c>
      <c r="C51" s="2" t="n">
        <v>0.1192</v>
      </c>
      <c r="D51" s="2" t="n">
        <v>0.1358</v>
      </c>
      <c r="E51" s="0" t="n">
        <v>1</v>
      </c>
    </row>
    <row r="52" customFormat="false" ht="12.75" hidden="false" customHeight="false" outlineLevel="0" collapsed="false">
      <c r="B52" s="0" t="s">
        <v>21</v>
      </c>
      <c r="C52" s="2" t="n">
        <v>0.2157</v>
      </c>
      <c r="D52" s="2" t="n">
        <v>0.2357</v>
      </c>
      <c r="E52" s="0" t="n">
        <v>2</v>
      </c>
    </row>
    <row r="53" customFormat="false" ht="12.75" hidden="false" customHeight="false" outlineLevel="0" collapsed="false">
      <c r="B53" s="0" t="s">
        <v>20</v>
      </c>
      <c r="C53" s="2" t="n">
        <v>0.6086</v>
      </c>
      <c r="D53" s="2" t="n">
        <v>0.5696</v>
      </c>
      <c r="E53" s="0" t="n">
        <v>2</v>
      </c>
    </row>
    <row r="54" customFormat="false" ht="12.75" hidden="false" customHeight="false" outlineLevel="0" collapsed="false">
      <c r="B54" s="0" t="s">
        <v>28</v>
      </c>
      <c r="C54" s="2" t="n">
        <v>0.058</v>
      </c>
      <c r="D54" s="2" t="n">
        <v>0.0589</v>
      </c>
      <c r="E54" s="0" t="n">
        <v>1</v>
      </c>
      <c r="G54" s="1" t="n">
        <f aca="false">SUM(E48:F54)</f>
        <v>10</v>
      </c>
      <c r="H54" s="1" t="n">
        <f aca="false">G54</f>
        <v>10</v>
      </c>
    </row>
    <row r="55" customFormat="false" ht="12.75" hidden="false" customHeight="false" outlineLevel="0" collapsed="false">
      <c r="A55" s="0" t="s">
        <v>37</v>
      </c>
      <c r="C55" s="2"/>
      <c r="D55" s="2"/>
    </row>
    <row r="56" customFormat="false" ht="12.75" hidden="false" customHeight="false" outlineLevel="0" collapsed="false">
      <c r="B56" s="0" t="s">
        <v>19</v>
      </c>
      <c r="C56" s="2" t="n">
        <v>0.3329</v>
      </c>
      <c r="D56" s="2" t="n">
        <v>0.5598</v>
      </c>
      <c r="F56" s="0" t="n">
        <v>2</v>
      </c>
    </row>
    <row r="57" customFormat="false" ht="12.75" hidden="false" customHeight="false" outlineLevel="0" collapsed="false">
      <c r="B57" s="0" t="s">
        <v>20</v>
      </c>
      <c r="C57" s="2" t="n">
        <v>0.09</v>
      </c>
      <c r="D57" s="2" t="n">
        <v>0.0544</v>
      </c>
      <c r="E57" s="0" t="n">
        <v>1</v>
      </c>
    </row>
    <row r="58" customFormat="false" ht="12.75" hidden="false" customHeight="false" outlineLevel="0" collapsed="false">
      <c r="B58" s="0" t="s">
        <v>21</v>
      </c>
      <c r="C58" s="2" t="n">
        <v>0.1375</v>
      </c>
      <c r="D58" s="2" t="n">
        <v>0.0971</v>
      </c>
      <c r="E58" s="0" t="n">
        <v>1</v>
      </c>
    </row>
    <row r="59" customFormat="false" ht="12.75" hidden="false" customHeight="false" outlineLevel="0" collapsed="false">
      <c r="B59" s="0" t="s">
        <v>28</v>
      </c>
      <c r="C59" s="2" t="n">
        <v>0.4396</v>
      </c>
      <c r="D59" s="2" t="n">
        <v>0.2887</v>
      </c>
      <c r="E59" s="0" t="n">
        <v>2</v>
      </c>
      <c r="G59" s="1" t="n">
        <f aca="false">SUM(E56:F59)</f>
        <v>6</v>
      </c>
      <c r="H59" s="1" t="n">
        <f aca="false">G59*3</f>
        <v>18</v>
      </c>
    </row>
    <row r="60" customFormat="false" ht="12.75" hidden="false" customHeight="false" outlineLevel="0" collapsed="false">
      <c r="A60" s="0" t="s">
        <v>38</v>
      </c>
      <c r="C60" s="2"/>
      <c r="D60" s="2"/>
    </row>
    <row r="61" customFormat="false" ht="12.75" hidden="false" customHeight="false" outlineLevel="0" collapsed="false">
      <c r="B61" s="0" t="s">
        <v>19</v>
      </c>
      <c r="C61" s="2" t="n">
        <v>0.3777</v>
      </c>
      <c r="D61" s="2" t="n">
        <v>0.6199</v>
      </c>
      <c r="F61" s="0" t="n">
        <v>2</v>
      </c>
    </row>
    <row r="62" customFormat="false" ht="12.75" hidden="false" customHeight="false" outlineLevel="0" collapsed="false">
      <c r="B62" s="0" t="s">
        <v>21</v>
      </c>
      <c r="C62" s="2" t="n">
        <v>0.1058</v>
      </c>
      <c r="D62" s="2" t="n">
        <v>0.0729</v>
      </c>
      <c r="E62" s="0" t="n">
        <v>1</v>
      </c>
    </row>
    <row r="63" customFormat="false" ht="12.75" hidden="false" customHeight="false" outlineLevel="0" collapsed="false">
      <c r="B63" s="0" t="s">
        <v>20</v>
      </c>
      <c r="C63" s="2" t="n">
        <v>0.4717</v>
      </c>
      <c r="D63" s="2" t="n">
        <v>0.2784</v>
      </c>
      <c r="E63" s="0" t="n">
        <v>2</v>
      </c>
    </row>
    <row r="64" customFormat="false" ht="12.75" hidden="false" customHeight="false" outlineLevel="0" collapsed="false">
      <c r="B64" s="0" t="s">
        <v>28</v>
      </c>
      <c r="C64" s="2" t="n">
        <v>0.0448</v>
      </c>
      <c r="D64" s="2" t="n">
        <v>0.0287</v>
      </c>
      <c r="G64" s="1" t="n">
        <f aca="false">SUM(E61:F64)</f>
        <v>5</v>
      </c>
      <c r="H64" s="1" t="n">
        <f aca="false">G64</f>
        <v>5</v>
      </c>
    </row>
    <row r="65" customFormat="false" ht="12.75" hidden="false" customHeight="false" outlineLevel="0" collapsed="false">
      <c r="A65" s="0" t="s">
        <v>39</v>
      </c>
      <c r="C65" s="2"/>
      <c r="D65" s="2"/>
    </row>
    <row r="66" customFormat="false" ht="12.75" hidden="false" customHeight="false" outlineLevel="0" collapsed="false">
      <c r="B66" s="0" t="s">
        <v>19</v>
      </c>
      <c r="C66" s="2" t="n">
        <v>0.0658</v>
      </c>
      <c r="D66" s="2" t="n">
        <v>0.1597</v>
      </c>
      <c r="F66" s="0" t="n">
        <v>1</v>
      </c>
    </row>
    <row r="67" customFormat="false" ht="12.75" hidden="false" customHeight="false" outlineLevel="0" collapsed="false">
      <c r="B67" s="0" t="s">
        <v>21</v>
      </c>
      <c r="C67" s="2" t="n">
        <v>0.0733</v>
      </c>
      <c r="D67" s="2" t="n">
        <v>0.0746</v>
      </c>
      <c r="E67" s="0" t="n">
        <v>1</v>
      </c>
    </row>
    <row r="68" customFormat="false" ht="12.75" hidden="false" customHeight="false" outlineLevel="0" collapsed="false">
      <c r="B68" s="0" t="s">
        <v>20</v>
      </c>
      <c r="C68" s="2" t="n">
        <v>0.6604</v>
      </c>
      <c r="D68" s="2" t="n">
        <v>0.5758</v>
      </c>
      <c r="E68" s="0" t="n">
        <v>2</v>
      </c>
    </row>
    <row r="69" customFormat="false" ht="12.75" hidden="false" customHeight="false" outlineLevel="0" collapsed="false">
      <c r="B69" s="0" t="s">
        <v>28</v>
      </c>
      <c r="C69" s="2" t="n">
        <v>0.2005</v>
      </c>
      <c r="D69" s="2" t="n">
        <v>0.1899</v>
      </c>
      <c r="E69" s="0" t="n">
        <v>2</v>
      </c>
      <c r="G69" s="1" t="n">
        <f aca="false">SUM(E66:F69)</f>
        <v>6</v>
      </c>
      <c r="H69" s="1" t="n">
        <f aca="false">G69</f>
        <v>6</v>
      </c>
    </row>
    <row r="70" customFormat="false" ht="12.75" hidden="false" customHeight="false" outlineLevel="0" collapsed="false">
      <c r="A70" s="0" t="s">
        <v>40</v>
      </c>
      <c r="C70" s="2"/>
      <c r="D70" s="2"/>
    </row>
    <row r="71" customFormat="false" ht="12.75" hidden="false" customHeight="false" outlineLevel="0" collapsed="false">
      <c r="B71" s="0" t="s">
        <v>18</v>
      </c>
      <c r="C71" s="2" t="n">
        <v>0.138</v>
      </c>
      <c r="D71" s="2" t="n">
        <v>0.1589</v>
      </c>
      <c r="E71" s="0" t="n">
        <v>1</v>
      </c>
    </row>
    <row r="72" customFormat="false" ht="12.75" hidden="false" customHeight="false" outlineLevel="0" collapsed="false">
      <c r="B72" s="0" t="s">
        <v>19</v>
      </c>
      <c r="C72" s="2" t="n">
        <v>0.0114</v>
      </c>
      <c r="D72" s="2" t="n">
        <v>0.0299</v>
      </c>
    </row>
    <row r="73" customFormat="false" ht="12.75" hidden="false" customHeight="false" outlineLevel="0" collapsed="false">
      <c r="B73" s="0" t="s">
        <v>21</v>
      </c>
      <c r="C73" s="2" t="n">
        <v>0.2302</v>
      </c>
      <c r="D73" s="2" t="n">
        <v>0.2541</v>
      </c>
      <c r="E73" s="0" t="n">
        <v>2</v>
      </c>
    </row>
    <row r="74" customFormat="false" ht="12.75" hidden="false" customHeight="false" outlineLevel="0" collapsed="false">
      <c r="B74" s="0" t="s">
        <v>20</v>
      </c>
      <c r="C74" s="2" t="n">
        <v>0.5093</v>
      </c>
      <c r="D74" s="2" t="n">
        <v>0.4815</v>
      </c>
      <c r="E74" s="0" t="n">
        <v>2</v>
      </c>
    </row>
    <row r="75" customFormat="false" ht="13.5" hidden="false" customHeight="true" outlineLevel="0" collapsed="false">
      <c r="B75" s="0" t="s">
        <v>34</v>
      </c>
      <c r="C75" s="2" t="n">
        <v>0.1111</v>
      </c>
      <c r="D75" s="2" t="n">
        <v>0.0756</v>
      </c>
      <c r="E75" s="0" t="n">
        <v>1</v>
      </c>
      <c r="G75" s="1" t="n">
        <f aca="false">SUM(E71:F75)</f>
        <v>6</v>
      </c>
      <c r="H75" s="1" t="n">
        <f aca="false">G75</f>
        <v>6</v>
      </c>
    </row>
    <row r="76" customFormat="false" ht="12.75" hidden="false" customHeight="false" outlineLevel="0" collapsed="false">
      <c r="A76" s="0" t="s">
        <v>41</v>
      </c>
      <c r="C76" s="2"/>
      <c r="D76" s="2"/>
    </row>
    <row r="77" customFormat="false" ht="12.75" hidden="false" customHeight="false" outlineLevel="0" collapsed="false">
      <c r="B77" s="0" t="s">
        <v>26</v>
      </c>
      <c r="C77" s="2" t="n">
        <v>0.0911</v>
      </c>
      <c r="D77" s="2" t="n">
        <v>0.054</v>
      </c>
      <c r="E77" s="0" t="n">
        <v>1</v>
      </c>
    </row>
    <row r="78" customFormat="false" ht="12.75" hidden="false" customHeight="false" outlineLevel="0" collapsed="false">
      <c r="B78" s="0" t="s">
        <v>19</v>
      </c>
      <c r="C78" s="2" t="n">
        <v>0.0332</v>
      </c>
      <c r="D78" s="2" t="n">
        <v>0.051</v>
      </c>
    </row>
    <row r="79" customFormat="false" ht="12.75" hidden="false" customHeight="false" outlineLevel="0" collapsed="false">
      <c r="B79" s="0" t="s">
        <v>21</v>
      </c>
      <c r="C79" s="2" t="n">
        <v>0.0813</v>
      </c>
      <c r="D79" s="2" t="n">
        <v>0.0524</v>
      </c>
      <c r="E79" s="0" t="n">
        <v>1</v>
      </c>
    </row>
    <row r="80" customFormat="false" ht="12.75" hidden="false" customHeight="false" outlineLevel="0" collapsed="false">
      <c r="B80" s="0" t="s">
        <v>20</v>
      </c>
      <c r="C80" s="2" t="n">
        <v>0.5792</v>
      </c>
      <c r="D80" s="2" t="n">
        <v>0.3195</v>
      </c>
      <c r="E80" s="0" t="n">
        <v>2</v>
      </c>
    </row>
    <row r="81" customFormat="false" ht="12.75" hidden="false" customHeight="false" outlineLevel="0" collapsed="false">
      <c r="B81" s="0" t="s">
        <v>34</v>
      </c>
      <c r="C81" s="2" t="n">
        <v>0.0292</v>
      </c>
      <c r="D81" s="2" t="n">
        <v>0.0116</v>
      </c>
    </row>
    <row r="82" customFormat="false" ht="12.75" hidden="false" customHeight="false" outlineLevel="0" collapsed="false">
      <c r="B82" s="0" t="s">
        <v>31</v>
      </c>
      <c r="C82" s="2" t="n">
        <v>0.1859</v>
      </c>
      <c r="D82" s="2" t="n">
        <v>0.5116</v>
      </c>
      <c r="F82" s="0" t="n">
        <v>1</v>
      </c>
      <c r="G82" s="1" t="n">
        <f aca="false">SUM(E77:F82)</f>
        <v>5</v>
      </c>
      <c r="H82" s="1" t="n">
        <f aca="false">G82*3</f>
        <v>15</v>
      </c>
    </row>
    <row r="83" customFormat="false" ht="12.75" hidden="false" customHeight="false" outlineLevel="0" collapsed="false">
      <c r="A83" s="0" t="s">
        <v>42</v>
      </c>
      <c r="C83" s="2"/>
      <c r="D83" s="2"/>
    </row>
    <row r="84" customFormat="false" ht="12.75" hidden="false" customHeight="false" outlineLevel="0" collapsed="false">
      <c r="B84" s="0" t="s">
        <v>21</v>
      </c>
      <c r="C84" s="2" t="n">
        <v>0.2278</v>
      </c>
      <c r="D84" s="2" t="n">
        <v>0.2324</v>
      </c>
      <c r="E84" s="0" t="n">
        <v>2</v>
      </c>
    </row>
    <row r="85" customFormat="false" ht="12.75" hidden="false" customHeight="false" outlineLevel="0" collapsed="false">
      <c r="B85" s="0" t="s">
        <v>20</v>
      </c>
      <c r="C85" s="2" t="n">
        <v>0.7455</v>
      </c>
      <c r="D85" s="2" t="n">
        <v>0.6513</v>
      </c>
      <c r="E85" s="0" t="n">
        <v>2</v>
      </c>
    </row>
    <row r="86" customFormat="false" ht="12.75" hidden="false" customHeight="false" outlineLevel="0" collapsed="false">
      <c r="B86" s="0" t="s">
        <v>31</v>
      </c>
      <c r="C86" s="2" t="n">
        <v>0.0267</v>
      </c>
      <c r="D86" s="2" t="n">
        <v>0.1163</v>
      </c>
      <c r="G86" s="1" t="n">
        <f aca="false">SUM(E84:F86)</f>
        <v>4</v>
      </c>
      <c r="H86" s="1" t="n">
        <f aca="false">G86</f>
        <v>4</v>
      </c>
    </row>
    <row r="87" customFormat="false" ht="12.75" hidden="false" customHeight="false" outlineLevel="0" collapsed="false">
      <c r="A87" s="0" t="s">
        <v>43</v>
      </c>
      <c r="C87" s="2"/>
      <c r="D87" s="2"/>
    </row>
    <row r="88" s="3" customFormat="true" ht="12.75" hidden="false" customHeight="false" outlineLevel="0" collapsed="false">
      <c r="B88" s="3" t="s">
        <v>44</v>
      </c>
      <c r="C88" s="4" t="n">
        <v>0.0605</v>
      </c>
      <c r="D88" s="4" t="n">
        <v>0.0854</v>
      </c>
      <c r="G88" s="5"/>
      <c r="H88" s="5"/>
    </row>
    <row r="89" customFormat="false" ht="12.75" hidden="false" customHeight="false" outlineLevel="0" collapsed="false">
      <c r="B89" s="0" t="s">
        <v>17</v>
      </c>
      <c r="C89" s="2" t="n">
        <v>0.0091</v>
      </c>
      <c r="D89" s="2" t="n">
        <v>0.025</v>
      </c>
    </row>
    <row r="90" customFormat="false" ht="12.75" hidden="false" customHeight="false" outlineLevel="0" collapsed="false">
      <c r="B90" s="0" t="s">
        <v>21</v>
      </c>
      <c r="C90" s="2" t="n">
        <v>0.0462</v>
      </c>
      <c r="D90" s="2" t="n">
        <v>0.0521</v>
      </c>
      <c r="E90" s="0" t="n">
        <v>1</v>
      </c>
    </row>
    <row r="91" customFormat="false" ht="12.75" hidden="false" customHeight="false" outlineLevel="0" collapsed="false">
      <c r="B91" s="0" t="s">
        <v>20</v>
      </c>
      <c r="C91" s="2" t="n">
        <v>0.8242</v>
      </c>
      <c r="D91" s="2" t="n">
        <v>0.7959</v>
      </c>
      <c r="E91" s="0" t="n">
        <v>2</v>
      </c>
    </row>
    <row r="92" customFormat="false" ht="12.75" hidden="false" customHeight="false" outlineLevel="0" collapsed="false">
      <c r="B92" s="0" t="s">
        <v>34</v>
      </c>
      <c r="C92" s="2" t="n">
        <v>0.06</v>
      </c>
      <c r="D92" s="2" t="n">
        <v>0.0417</v>
      </c>
      <c r="E92" s="0" t="n">
        <v>1</v>
      </c>
      <c r="G92" s="1" t="n">
        <f aca="false">SUM(E88:F92)</f>
        <v>4</v>
      </c>
      <c r="H92" s="1" t="n">
        <f aca="false">G92</f>
        <v>4</v>
      </c>
    </row>
    <row r="93" customFormat="false" ht="12.75" hidden="false" customHeight="false" outlineLevel="0" collapsed="false">
      <c r="A93" s="0" t="s">
        <v>45</v>
      </c>
      <c r="C93" s="2"/>
      <c r="D93" s="2"/>
    </row>
    <row r="94" customFormat="false" ht="12.75" hidden="false" customHeight="false" outlineLevel="0" collapsed="false">
      <c r="B94" s="0" t="s">
        <v>19</v>
      </c>
      <c r="C94" s="2" t="n">
        <v>0.1391</v>
      </c>
      <c r="D94" s="2" t="n">
        <v>0.2914</v>
      </c>
      <c r="F94" s="0" t="n">
        <v>1</v>
      </c>
    </row>
    <row r="95" customFormat="false" ht="12.75" hidden="false" customHeight="false" outlineLevel="0" collapsed="false">
      <c r="B95" s="0" t="s">
        <v>21</v>
      </c>
      <c r="C95" s="2" t="n">
        <v>0.4754</v>
      </c>
      <c r="D95" s="2" t="n">
        <v>0.4181</v>
      </c>
      <c r="E95" s="0" t="n">
        <v>2</v>
      </c>
    </row>
    <row r="96" customFormat="false" ht="12.75" hidden="false" customHeight="false" outlineLevel="0" collapsed="false">
      <c r="B96" s="0" t="s">
        <v>20</v>
      </c>
      <c r="C96" s="2" t="n">
        <v>0.3855</v>
      </c>
      <c r="D96" s="2" t="n">
        <v>0.2904</v>
      </c>
      <c r="E96" s="0" t="n">
        <v>2</v>
      </c>
      <c r="G96" s="1" t="n">
        <f aca="false">SUM(E94:F96)</f>
        <v>5</v>
      </c>
      <c r="H96" s="1" t="n">
        <f aca="false">G96</f>
        <v>5</v>
      </c>
    </row>
    <row r="97" customFormat="false" ht="12.75" hidden="false" customHeight="false" outlineLevel="0" collapsed="false">
      <c r="A97" s="0" t="s">
        <v>46</v>
      </c>
      <c r="C97" s="2"/>
      <c r="D97" s="2"/>
    </row>
    <row r="98" customFormat="false" ht="12.75" hidden="false" customHeight="false" outlineLevel="0" collapsed="false">
      <c r="B98" s="0" t="s">
        <v>23</v>
      </c>
      <c r="C98" s="2" t="n">
        <v>0.0107</v>
      </c>
      <c r="D98" s="2" t="n">
        <v>0.0084</v>
      </c>
    </row>
    <row r="99" customFormat="false" ht="12.75" hidden="false" customHeight="false" outlineLevel="0" collapsed="false">
      <c r="B99" s="0" t="s">
        <v>19</v>
      </c>
      <c r="C99" s="2" t="n">
        <v>0.1241</v>
      </c>
      <c r="D99" s="2" t="n">
        <v>0.2666</v>
      </c>
      <c r="F99" s="0" t="n">
        <v>1</v>
      </c>
    </row>
    <row r="100" customFormat="false" ht="12.75" hidden="false" customHeight="false" outlineLevel="0" collapsed="false">
      <c r="B100" s="0" t="s">
        <v>21</v>
      </c>
      <c r="C100" s="2" t="n">
        <v>0.4136</v>
      </c>
      <c r="D100" s="2" t="n">
        <v>0.3728</v>
      </c>
      <c r="E100" s="0" t="n">
        <v>2</v>
      </c>
    </row>
    <row r="101" customFormat="false" ht="12.75" hidden="false" customHeight="false" outlineLevel="0" collapsed="false">
      <c r="B101" s="0" t="s">
        <v>20</v>
      </c>
      <c r="C101" s="2" t="n">
        <v>0.3994</v>
      </c>
      <c r="D101" s="2" t="n">
        <v>0.3084</v>
      </c>
      <c r="E101" s="0" t="n">
        <v>2</v>
      </c>
    </row>
    <row r="102" customFormat="false" ht="12.75" hidden="false" customHeight="false" outlineLevel="0" collapsed="false">
      <c r="B102" s="0" t="s">
        <v>28</v>
      </c>
      <c r="C102" s="2" t="n">
        <v>0.0523</v>
      </c>
      <c r="D102" s="2" t="n">
        <v>0.0438</v>
      </c>
      <c r="E102" s="0" t="n">
        <v>1</v>
      </c>
      <c r="G102" s="1" t="n">
        <f aca="false">SUM(E99:F102)</f>
        <v>6</v>
      </c>
      <c r="H102" s="1" t="n">
        <f aca="false">G102*3</f>
        <v>18</v>
      </c>
    </row>
    <row r="103" customFormat="false" ht="12.75" hidden="false" customHeight="false" outlineLevel="0" collapsed="false">
      <c r="A103" s="0" t="s">
        <v>47</v>
      </c>
      <c r="C103" s="2"/>
      <c r="D103" s="2"/>
    </row>
    <row r="104" customFormat="false" ht="12.75" hidden="false" customHeight="false" outlineLevel="0" collapsed="false">
      <c r="B104" s="0" t="s">
        <v>19</v>
      </c>
      <c r="C104" s="2" t="n">
        <v>0.0919</v>
      </c>
      <c r="D104" s="2" t="n">
        <v>0.2096</v>
      </c>
      <c r="F104" s="0" t="n">
        <v>1</v>
      </c>
    </row>
    <row r="105" customFormat="false" ht="12.75" hidden="false" customHeight="false" outlineLevel="0" collapsed="false">
      <c r="B105" s="0" t="s">
        <v>27</v>
      </c>
      <c r="C105" s="2" t="n">
        <v>0.0352</v>
      </c>
      <c r="D105" s="2" t="n">
        <v>0.029</v>
      </c>
    </row>
    <row r="106" customFormat="false" ht="12.75" hidden="false" customHeight="false" outlineLevel="0" collapsed="false">
      <c r="B106" s="0" t="s">
        <v>21</v>
      </c>
      <c r="C106" s="2" t="n">
        <v>0.314</v>
      </c>
      <c r="D106" s="2" t="n">
        <v>0.3005</v>
      </c>
      <c r="E106" s="0" t="n">
        <v>2</v>
      </c>
    </row>
    <row r="107" customFormat="false" ht="12.75" hidden="false" customHeight="false" outlineLevel="0" collapsed="false">
      <c r="B107" s="0" t="s">
        <v>20</v>
      </c>
      <c r="C107" s="2" t="n">
        <v>0.5201</v>
      </c>
      <c r="D107" s="2" t="n">
        <v>0.4264</v>
      </c>
      <c r="E107" s="0" t="n">
        <v>2</v>
      </c>
    </row>
    <row r="108" customFormat="false" ht="12.75" hidden="false" customHeight="false" outlineLevel="0" collapsed="false">
      <c r="B108" s="0" t="s">
        <v>28</v>
      </c>
      <c r="C108" s="2" t="n">
        <v>0.0388</v>
      </c>
      <c r="D108" s="2" t="n">
        <v>0.0345</v>
      </c>
      <c r="G108" s="1" t="n">
        <f aca="false">SUM(E104:F108)</f>
        <v>5</v>
      </c>
      <c r="H108" s="1" t="n">
        <f aca="false">G108</f>
        <v>5</v>
      </c>
    </row>
    <row r="109" customFormat="false" ht="12.75" hidden="false" customHeight="false" outlineLevel="0" collapsed="false">
      <c r="A109" s="0" t="s">
        <v>48</v>
      </c>
      <c r="C109" s="2"/>
      <c r="D109" s="2"/>
    </row>
    <row r="110" customFormat="false" ht="12.75" hidden="false" customHeight="false" outlineLevel="0" collapsed="false">
      <c r="B110" s="0" t="s">
        <v>19</v>
      </c>
      <c r="C110" s="2" t="n">
        <v>0.1861</v>
      </c>
      <c r="D110" s="2" t="n">
        <v>0.3696</v>
      </c>
      <c r="F110" s="0" t="n">
        <v>1</v>
      </c>
    </row>
    <row r="111" customFormat="false" ht="12.75" hidden="false" customHeight="false" outlineLevel="0" collapsed="false">
      <c r="B111" s="0" t="s">
        <v>21</v>
      </c>
      <c r="C111" s="2" t="n">
        <v>0.4066</v>
      </c>
      <c r="D111" s="2" t="n">
        <v>0.339</v>
      </c>
      <c r="E111" s="0" t="n">
        <v>2</v>
      </c>
    </row>
    <row r="112" customFormat="false" ht="12.75" hidden="false" customHeight="false" outlineLevel="0" collapsed="false">
      <c r="B112" s="0" t="s">
        <v>20</v>
      </c>
      <c r="C112" s="2" t="n">
        <v>0.399</v>
      </c>
      <c r="D112" s="2" t="n">
        <v>0.285</v>
      </c>
      <c r="E112" s="0" t="n">
        <v>2</v>
      </c>
    </row>
    <row r="113" customFormat="false" ht="12.75" hidden="false" customHeight="false" outlineLevel="0" collapsed="false">
      <c r="B113" s="0" t="s">
        <v>28</v>
      </c>
      <c r="C113" s="2" t="n">
        <v>0.0083</v>
      </c>
      <c r="D113" s="2" t="n">
        <v>0.0064</v>
      </c>
      <c r="G113" s="1" t="n">
        <f aca="false">SUM(E110:F113)</f>
        <v>5</v>
      </c>
      <c r="H113" s="1" t="n">
        <f aca="false">G113</f>
        <v>5</v>
      </c>
    </row>
    <row r="114" customFormat="false" ht="12.75" hidden="false" customHeight="false" outlineLevel="0" collapsed="false">
      <c r="A114" s="0" t="s">
        <v>49</v>
      </c>
      <c r="C114" s="2"/>
      <c r="D114" s="2"/>
    </row>
    <row r="115" customFormat="false" ht="12.75" hidden="false" customHeight="false" outlineLevel="0" collapsed="false">
      <c r="B115" s="0" t="s">
        <v>23</v>
      </c>
      <c r="C115" s="2" t="n">
        <v>0.336</v>
      </c>
      <c r="D115" s="2" t="n">
        <v>0.322</v>
      </c>
      <c r="E115" s="0" t="n">
        <v>2</v>
      </c>
    </row>
    <row r="116" customFormat="false" ht="12.75" hidden="false" customHeight="false" outlineLevel="0" collapsed="false">
      <c r="B116" s="0" t="s">
        <v>18</v>
      </c>
      <c r="C116" s="2" t="n">
        <v>0.0654</v>
      </c>
      <c r="D116" s="2" t="n">
        <v>0.0746</v>
      </c>
      <c r="E116" s="0" t="n">
        <v>1</v>
      </c>
    </row>
    <row r="117" customFormat="false" ht="12.75" hidden="false" customHeight="false" outlineLevel="0" collapsed="false">
      <c r="B117" s="0" t="s">
        <v>19</v>
      </c>
      <c r="C117" s="2" t="n">
        <v>0.0147</v>
      </c>
      <c r="D117" s="2" t="n">
        <v>0.0382</v>
      </c>
    </row>
    <row r="118" customFormat="false" ht="12.75" hidden="false" customHeight="false" outlineLevel="0" collapsed="false">
      <c r="B118" s="0" t="s">
        <v>21</v>
      </c>
      <c r="C118" s="2" t="n">
        <v>0.07</v>
      </c>
      <c r="D118" s="2" t="n">
        <v>0.0764</v>
      </c>
      <c r="E118" s="0" t="n">
        <v>1</v>
      </c>
    </row>
    <row r="119" customFormat="false" ht="12.75" hidden="false" customHeight="false" outlineLevel="0" collapsed="false">
      <c r="B119" s="0" t="s">
        <v>20</v>
      </c>
      <c r="C119" s="2" t="n">
        <v>0.4131</v>
      </c>
      <c r="D119" s="2" t="n">
        <v>0.3864</v>
      </c>
      <c r="E119" s="0" t="n">
        <v>2</v>
      </c>
    </row>
    <row r="120" customFormat="false" ht="12.75" hidden="false" customHeight="false" outlineLevel="0" collapsed="false">
      <c r="B120" s="0" t="s">
        <v>28</v>
      </c>
      <c r="C120" s="2" t="n">
        <v>0.1008</v>
      </c>
      <c r="D120" s="2" t="n">
        <v>0.1024</v>
      </c>
      <c r="E120" s="0" t="n">
        <v>1</v>
      </c>
      <c r="G120" s="1" t="n">
        <f aca="false">SUM(E115:F120)</f>
        <v>7</v>
      </c>
      <c r="H120" s="1" t="n">
        <f aca="false">G120</f>
        <v>7</v>
      </c>
    </row>
    <row r="121" customFormat="false" ht="12.75" hidden="false" customHeight="false" outlineLevel="0" collapsed="false">
      <c r="A121" s="0" t="s">
        <v>50</v>
      </c>
      <c r="C121" s="2"/>
      <c r="D121" s="2"/>
    </row>
    <row r="122" customFormat="false" ht="12.75" hidden="false" customHeight="false" outlineLevel="0" collapsed="false">
      <c r="B122" s="0" t="s">
        <v>26</v>
      </c>
      <c r="C122" s="2" t="n">
        <v>0.107</v>
      </c>
      <c r="D122" s="2" t="n">
        <v>0.1018</v>
      </c>
      <c r="E122" s="0" t="n">
        <v>1</v>
      </c>
    </row>
    <row r="123" customFormat="false" ht="12.75" hidden="false" customHeight="false" outlineLevel="0" collapsed="false">
      <c r="B123" s="0" t="s">
        <v>18</v>
      </c>
      <c r="C123" s="2" t="n">
        <v>0.0185</v>
      </c>
      <c r="D123" s="2" t="n">
        <v>0.02</v>
      </c>
    </row>
    <row r="124" customFormat="false" ht="12.75" hidden="false" customHeight="false" outlineLevel="0" collapsed="false">
      <c r="B124" s="0" t="s">
        <v>19</v>
      </c>
      <c r="C124" s="2" t="n">
        <v>0.0555</v>
      </c>
      <c r="D124" s="2" t="n">
        <v>0.1367</v>
      </c>
      <c r="E124" s="0" t="n">
        <v>1</v>
      </c>
    </row>
    <row r="125" customFormat="false" ht="12.75" hidden="false" customHeight="false" outlineLevel="0" collapsed="false">
      <c r="B125" s="0" t="s">
        <v>21</v>
      </c>
      <c r="C125" s="2" t="n">
        <v>0.111</v>
      </c>
      <c r="D125" s="2" t="n">
        <v>0.1148</v>
      </c>
      <c r="E125" s="0" t="n">
        <v>1</v>
      </c>
    </row>
    <row r="126" customFormat="false" ht="12.75" hidden="false" customHeight="false" outlineLevel="0" collapsed="false">
      <c r="B126" s="0" t="s">
        <v>20</v>
      </c>
      <c r="C126" s="2" t="n">
        <v>0.708</v>
      </c>
      <c r="D126" s="2" t="n">
        <v>0.6268</v>
      </c>
      <c r="E126" s="0" t="n">
        <v>2</v>
      </c>
      <c r="G126" s="1" t="n">
        <f aca="false">SUM(E122:F126)</f>
        <v>5</v>
      </c>
      <c r="H126" s="1" t="n">
        <f aca="false">G126*3</f>
        <v>15</v>
      </c>
    </row>
    <row r="127" customFormat="false" ht="12.75" hidden="false" customHeight="false" outlineLevel="0" collapsed="false">
      <c r="A127" s="0" t="s">
        <v>51</v>
      </c>
      <c r="C127" s="2"/>
      <c r="D127" s="2"/>
    </row>
    <row r="128" customFormat="false" ht="12.75" hidden="false" customHeight="false" outlineLevel="0" collapsed="false">
      <c r="B128" s="0" t="s">
        <v>23</v>
      </c>
      <c r="C128" s="2" t="n">
        <v>0.0767</v>
      </c>
      <c r="D128" s="2" t="n">
        <v>0.0627</v>
      </c>
      <c r="E128" s="0" t="n">
        <v>1</v>
      </c>
    </row>
    <row r="129" customFormat="false" ht="12.75" hidden="false" customHeight="false" outlineLevel="0" collapsed="false">
      <c r="B129" s="0" t="s">
        <v>19</v>
      </c>
      <c r="C129" s="2" t="n">
        <v>0.1157</v>
      </c>
      <c r="D129" s="2" t="n">
        <v>0.2565</v>
      </c>
      <c r="F129" s="0" t="n">
        <v>1</v>
      </c>
    </row>
    <row r="130" customFormat="false" ht="12.75" hidden="false" customHeight="false" outlineLevel="0" collapsed="false">
      <c r="B130" s="0" t="s">
        <v>20</v>
      </c>
      <c r="C130" s="2" t="n">
        <v>0.5293</v>
      </c>
      <c r="D130" s="2" t="n">
        <v>0.4219</v>
      </c>
      <c r="E130" s="0" t="n">
        <v>2</v>
      </c>
    </row>
    <row r="131" customFormat="false" ht="12.75" hidden="false" customHeight="false" outlineLevel="0" collapsed="false">
      <c r="B131" s="0" t="s">
        <v>21</v>
      </c>
      <c r="C131" s="2" t="n">
        <v>0.2782</v>
      </c>
      <c r="D131" s="2" t="n">
        <v>0.2589</v>
      </c>
      <c r="E131" s="0" t="n">
        <v>2</v>
      </c>
      <c r="G131" s="1" t="n">
        <f aca="false">SUM(E128:F131)</f>
        <v>6</v>
      </c>
      <c r="H131" s="1" t="n">
        <f aca="false">G131</f>
        <v>6</v>
      </c>
    </row>
    <row r="132" customFormat="false" ht="12.75" hidden="false" customHeight="false" outlineLevel="0" collapsed="false">
      <c r="A132" s="0" t="s">
        <v>52</v>
      </c>
      <c r="C132" s="2"/>
      <c r="D132" s="2"/>
    </row>
    <row r="133" customFormat="false" ht="12.75" hidden="false" customHeight="false" outlineLevel="0" collapsed="false">
      <c r="B133" s="0" t="s">
        <v>23</v>
      </c>
      <c r="C133" s="2" t="n">
        <v>0.0101</v>
      </c>
      <c r="D133" s="2" t="n">
        <v>0.0095</v>
      </c>
    </row>
    <row r="134" customFormat="false" ht="12.75" hidden="false" customHeight="false" outlineLevel="0" collapsed="false">
      <c r="B134" s="0" t="s">
        <v>18</v>
      </c>
      <c r="C134" s="2" t="n">
        <v>0.2472</v>
      </c>
      <c r="D134" s="2" t="n">
        <v>0.274</v>
      </c>
      <c r="E134" s="0" t="n">
        <v>2</v>
      </c>
    </row>
    <row r="135" customFormat="false" ht="12.75" hidden="false" customHeight="false" outlineLevel="0" collapsed="false">
      <c r="B135" s="0" t="s">
        <v>19</v>
      </c>
      <c r="C135" s="2" t="n">
        <v>0.0154</v>
      </c>
      <c r="D135" s="2" t="n">
        <v>0.039</v>
      </c>
    </row>
    <row r="136" customFormat="false" ht="12.75" hidden="false" customHeight="false" outlineLevel="0" collapsed="false">
      <c r="B136" s="0" t="s">
        <v>21</v>
      </c>
      <c r="C136" s="2" t="n">
        <v>0.0748</v>
      </c>
      <c r="D136" s="2" t="n">
        <v>0.0794</v>
      </c>
      <c r="E136" s="0" t="n">
        <v>1</v>
      </c>
    </row>
    <row r="137" customFormat="false" ht="12.75" hidden="false" customHeight="false" outlineLevel="0" collapsed="false">
      <c r="B137" s="0" t="s">
        <v>20</v>
      </c>
      <c r="C137" s="2" t="n">
        <v>0.553</v>
      </c>
      <c r="D137" s="2" t="n">
        <v>0.5033</v>
      </c>
      <c r="E137" s="0" t="n">
        <v>2</v>
      </c>
    </row>
    <row r="138" customFormat="false" ht="12.75" hidden="false" customHeight="false" outlineLevel="0" collapsed="false">
      <c r="B138" s="0" t="s">
        <v>34</v>
      </c>
      <c r="C138" s="2" t="n">
        <v>0.0108</v>
      </c>
      <c r="D138" s="2" t="n">
        <v>0.0071</v>
      </c>
    </row>
    <row r="139" customFormat="false" ht="12.75" hidden="false" customHeight="false" outlineLevel="0" collapsed="false">
      <c r="B139" s="0" t="s">
        <v>28</v>
      </c>
      <c r="C139" s="2" t="n">
        <v>0.0887</v>
      </c>
      <c r="D139" s="2" t="n">
        <v>0.0877</v>
      </c>
      <c r="E139" s="0" t="n">
        <v>1</v>
      </c>
      <c r="G139" s="1" t="n">
        <f aca="false">SUM(E133:F139)</f>
        <v>6</v>
      </c>
      <c r="H139" s="1" t="n">
        <f aca="false">G139</f>
        <v>6</v>
      </c>
    </row>
    <row r="140" customFormat="false" ht="12.75" hidden="false" customHeight="false" outlineLevel="0" collapsed="false">
      <c r="A140" s="0" t="s">
        <v>53</v>
      </c>
      <c r="C140" s="2"/>
      <c r="D140" s="2"/>
    </row>
    <row r="141" customFormat="false" ht="12.75" hidden="false" customHeight="false" outlineLevel="0" collapsed="false">
      <c r="B141" s="0" t="s">
        <v>23</v>
      </c>
      <c r="C141" s="2" t="n">
        <v>0.1695</v>
      </c>
      <c r="D141" s="2" t="n">
        <v>0.0954</v>
      </c>
      <c r="E141" s="0" t="n">
        <v>1</v>
      </c>
    </row>
    <row r="142" customFormat="false" ht="12.75" hidden="false" customHeight="false" outlineLevel="0" collapsed="false">
      <c r="B142" s="0" t="s">
        <v>19</v>
      </c>
      <c r="C142" s="2" t="n">
        <v>0.4369</v>
      </c>
      <c r="D142" s="2" t="n">
        <v>0.6678</v>
      </c>
      <c r="F142" s="0" t="n">
        <v>2</v>
      </c>
    </row>
    <row r="143" customFormat="false" ht="12.75" hidden="false" customHeight="false" outlineLevel="0" collapsed="false">
      <c r="B143" s="0" t="s">
        <v>20</v>
      </c>
      <c r="C143" s="2" t="n">
        <v>0.0303</v>
      </c>
      <c r="D143" s="2" t="n">
        <v>0.0166</v>
      </c>
    </row>
    <row r="144" customFormat="false" ht="12.75" hidden="false" customHeight="false" outlineLevel="0" collapsed="false">
      <c r="B144" s="0" t="s">
        <v>27</v>
      </c>
      <c r="C144" s="2" t="n">
        <v>0.0079</v>
      </c>
      <c r="D144" s="2" t="n">
        <v>0.0044</v>
      </c>
    </row>
    <row r="145" customFormat="false" ht="12.75" hidden="false" customHeight="false" outlineLevel="0" collapsed="false">
      <c r="B145" s="0" t="s">
        <v>21</v>
      </c>
      <c r="C145" s="2" t="n">
        <v>0.0806</v>
      </c>
      <c r="D145" s="2" t="n">
        <v>0.0517</v>
      </c>
      <c r="E145" s="0" t="n">
        <v>1</v>
      </c>
    </row>
    <row r="146" customFormat="false" ht="12.75" hidden="false" customHeight="false" outlineLevel="0" collapsed="false">
      <c r="B146" s="0" t="s">
        <v>28</v>
      </c>
      <c r="C146" s="2" t="n">
        <v>0.2748</v>
      </c>
      <c r="D146" s="2" t="n">
        <v>0.164</v>
      </c>
      <c r="E146" s="0" t="n">
        <v>2</v>
      </c>
      <c r="G146" s="1" t="n">
        <f aca="false">SUM(E141:F146)</f>
        <v>6</v>
      </c>
      <c r="H146" s="1" t="n">
        <f aca="false">G146</f>
        <v>6</v>
      </c>
    </row>
    <row r="147" customFormat="false" ht="12.75" hidden="false" customHeight="false" outlineLevel="0" collapsed="false">
      <c r="A147" s="0" t="s">
        <v>54</v>
      </c>
      <c r="C147" s="2"/>
      <c r="D147" s="2"/>
    </row>
    <row r="148" customFormat="false" ht="12.75" hidden="false" customHeight="false" outlineLevel="0" collapsed="false">
      <c r="B148" s="0" t="s">
        <v>23</v>
      </c>
      <c r="C148" s="2" t="n">
        <v>0.0188</v>
      </c>
      <c r="D148" s="2" t="n">
        <v>0.0147</v>
      </c>
    </row>
    <row r="149" customFormat="false" ht="12.75" hidden="false" customHeight="false" outlineLevel="0" collapsed="false">
      <c r="B149" s="0" t="s">
        <v>19</v>
      </c>
      <c r="C149" s="2" t="n">
        <v>0.151</v>
      </c>
      <c r="D149" s="2" t="n">
        <v>0.3202</v>
      </c>
      <c r="E149" s="0" t="n">
        <v>1</v>
      </c>
    </row>
    <row r="150" customFormat="false" ht="12.75" hidden="false" customHeight="false" outlineLevel="0" collapsed="false">
      <c r="B150" s="0" t="s">
        <v>20</v>
      </c>
      <c r="C150" s="2" t="n">
        <v>0.2578</v>
      </c>
      <c r="D150" s="2" t="n">
        <v>0.1966</v>
      </c>
      <c r="E150" s="0" t="n">
        <v>2</v>
      </c>
    </row>
    <row r="151" customFormat="false" ht="12.75" hidden="false" customHeight="false" outlineLevel="0" collapsed="false">
      <c r="B151" s="0" t="s">
        <v>21</v>
      </c>
      <c r="C151" s="2" t="n">
        <v>0.1902</v>
      </c>
      <c r="D151" s="2" t="n">
        <v>0.1693</v>
      </c>
      <c r="E151" s="0" t="n">
        <v>1</v>
      </c>
    </row>
    <row r="152" customFormat="false" ht="12.75" hidden="false" customHeight="false" outlineLevel="0" collapsed="false">
      <c r="B152" s="0" t="s">
        <v>27</v>
      </c>
      <c r="C152" s="2" t="n">
        <v>0.2253</v>
      </c>
      <c r="D152" s="2" t="n">
        <v>0.1725</v>
      </c>
      <c r="E152" s="0" t="n">
        <v>2</v>
      </c>
    </row>
    <row r="153" customFormat="false" ht="12.75" hidden="false" customHeight="false" outlineLevel="0" collapsed="false">
      <c r="B153" s="0" t="s">
        <v>34</v>
      </c>
      <c r="C153" s="2" t="n">
        <v>0.0153</v>
      </c>
      <c r="D153" s="2" t="n">
        <v>0.0084</v>
      </c>
    </row>
    <row r="154" customFormat="false" ht="12.75" hidden="false" customHeight="false" outlineLevel="0" collapsed="false">
      <c r="B154" s="0" t="s">
        <v>28</v>
      </c>
      <c r="C154" s="2" t="n">
        <v>0.143</v>
      </c>
      <c r="D154" s="2" t="n">
        <v>0.1184</v>
      </c>
      <c r="E154" s="0" t="n">
        <v>1</v>
      </c>
      <c r="G154" s="1" t="n">
        <f aca="false">SUM(E148:F154)</f>
        <v>7</v>
      </c>
      <c r="H154" s="1" t="n">
        <f aca="false">G154*3</f>
        <v>21</v>
      </c>
    </row>
    <row r="155" customFormat="false" ht="12.75" hidden="false" customHeight="false" outlineLevel="0" collapsed="false">
      <c r="A155" s="0" t="s">
        <v>55</v>
      </c>
      <c r="C155" s="2"/>
      <c r="D155" s="2"/>
    </row>
    <row r="156" customFormat="false" ht="12.75" hidden="false" customHeight="false" outlineLevel="0" collapsed="false">
      <c r="B156" s="0" t="s">
        <v>23</v>
      </c>
      <c r="C156" s="2" t="n">
        <v>0.0227</v>
      </c>
      <c r="D156" s="2" t="n">
        <v>0.0208</v>
      </c>
    </row>
    <row r="157" customFormat="false" ht="12.75" hidden="false" customHeight="false" outlineLevel="0" collapsed="false">
      <c r="B157" s="0" t="s">
        <v>18</v>
      </c>
      <c r="C157" s="2" t="n">
        <v>0.2435</v>
      </c>
      <c r="D157" s="2" t="n">
        <v>0.2653</v>
      </c>
      <c r="E157" s="0" t="n">
        <v>2</v>
      </c>
    </row>
    <row r="158" customFormat="false" ht="12.75" hidden="false" customHeight="false" outlineLevel="0" collapsed="false">
      <c r="B158" s="0" t="s">
        <v>19</v>
      </c>
      <c r="C158" s="2" t="n">
        <v>0.0122</v>
      </c>
      <c r="D158" s="2" t="n">
        <v>0.0304</v>
      </c>
    </row>
    <row r="159" customFormat="false" ht="12.75" hidden="false" customHeight="false" outlineLevel="0" collapsed="false">
      <c r="B159" s="0" t="s">
        <v>20</v>
      </c>
      <c r="C159" s="2" t="n">
        <v>0.4677</v>
      </c>
      <c r="D159" s="2" t="n">
        <v>0.4184</v>
      </c>
      <c r="E159" s="0" t="n">
        <v>2</v>
      </c>
    </row>
    <row r="160" customFormat="false" ht="12.75" hidden="false" customHeight="false" outlineLevel="0" collapsed="false">
      <c r="B160" s="0" t="s">
        <v>21</v>
      </c>
      <c r="C160" s="2" t="n">
        <v>0.2539</v>
      </c>
      <c r="D160" s="2" t="n">
        <v>0.2651</v>
      </c>
      <c r="E160" s="0" t="n">
        <v>2</v>
      </c>
      <c r="G160" s="1" t="n">
        <f aca="false">SUM(E156:F160)</f>
        <v>6</v>
      </c>
      <c r="H160" s="1" t="n">
        <f aca="false">G160</f>
        <v>6</v>
      </c>
    </row>
    <row r="161" customFormat="false" ht="12.75" hidden="false" customHeight="false" outlineLevel="0" collapsed="false">
      <c r="A161" s="0" t="s">
        <v>56</v>
      </c>
      <c r="C161" s="2"/>
      <c r="D161" s="2"/>
    </row>
    <row r="162" customFormat="false" ht="12.75" hidden="false" customHeight="false" outlineLevel="0" collapsed="false">
      <c r="B162" s="0" t="s">
        <v>23</v>
      </c>
      <c r="C162" s="2" t="n">
        <v>0.3381</v>
      </c>
      <c r="D162" s="2" t="n">
        <v>0.2524</v>
      </c>
      <c r="E162" s="0" t="n">
        <v>2</v>
      </c>
    </row>
    <row r="163" customFormat="false" ht="12.75" hidden="false" customHeight="false" outlineLevel="0" collapsed="false">
      <c r="B163" s="0" t="s">
        <v>19</v>
      </c>
      <c r="C163" s="2" t="n">
        <v>0.1734</v>
      </c>
      <c r="D163" s="2" t="n">
        <v>0.3514</v>
      </c>
      <c r="F163" s="0" t="n">
        <v>1</v>
      </c>
    </row>
    <row r="164" customFormat="false" ht="12.75" hidden="false" customHeight="false" outlineLevel="0" collapsed="false">
      <c r="B164" s="0" t="s">
        <v>20</v>
      </c>
      <c r="C164" s="2" t="n">
        <v>0.0078</v>
      </c>
      <c r="D164" s="2" t="n">
        <v>0.0057</v>
      </c>
    </row>
    <row r="165" customFormat="false" ht="12.75" hidden="false" customHeight="false" outlineLevel="0" collapsed="false">
      <c r="B165" s="0" t="s">
        <v>21</v>
      </c>
      <c r="C165" s="2" t="n">
        <v>0.1719</v>
      </c>
      <c r="D165" s="2" t="n">
        <v>0.1462</v>
      </c>
      <c r="E165" s="0" t="n">
        <v>1</v>
      </c>
    </row>
    <row r="166" customFormat="false" ht="12.75" hidden="false" customHeight="false" outlineLevel="0" collapsed="false">
      <c r="B166" s="0" t="s">
        <v>28</v>
      </c>
      <c r="C166" s="2" t="n">
        <v>0.3087</v>
      </c>
      <c r="D166" s="2" t="n">
        <v>0.2443</v>
      </c>
      <c r="E166" s="0" t="n">
        <v>2</v>
      </c>
      <c r="G166" s="1" t="n">
        <f aca="false">SUM(E162:F166)</f>
        <v>6</v>
      </c>
      <c r="H166" s="1" t="n">
        <f aca="false">G166</f>
        <v>6</v>
      </c>
    </row>
    <row r="167" customFormat="false" ht="12.75" hidden="false" customHeight="false" outlineLevel="0" collapsed="false">
      <c r="A167" s="0" t="s">
        <v>57</v>
      </c>
      <c r="C167" s="2"/>
      <c r="D167" s="2"/>
    </row>
    <row r="168" customFormat="false" ht="12.75" hidden="false" customHeight="false" outlineLevel="0" collapsed="false">
      <c r="B168" s="0" t="s">
        <v>19</v>
      </c>
      <c r="C168" s="2" t="n">
        <v>0.1082</v>
      </c>
      <c r="D168" s="2" t="n">
        <v>0.2522</v>
      </c>
      <c r="F168" s="0" t="n">
        <v>1</v>
      </c>
    </row>
    <row r="169" customFormat="false" ht="12.75" hidden="false" customHeight="false" outlineLevel="0" collapsed="false">
      <c r="B169" s="0" t="s">
        <v>21</v>
      </c>
      <c r="C169" s="2" t="n">
        <v>0.0052</v>
      </c>
      <c r="D169" s="2" t="n">
        <v>0.005</v>
      </c>
    </row>
    <row r="170" customFormat="false" ht="12.75" hidden="false" customHeight="false" outlineLevel="0" collapsed="false">
      <c r="B170" s="0" t="s">
        <v>20</v>
      </c>
      <c r="C170" s="2" t="n">
        <v>0.8866</v>
      </c>
      <c r="D170" s="2" t="n">
        <v>0.7428</v>
      </c>
      <c r="E170" s="0" t="n">
        <v>2</v>
      </c>
      <c r="G170" s="1" t="n">
        <f aca="false">SUM(E168:F170)</f>
        <v>3</v>
      </c>
      <c r="H170" s="1" t="n">
        <f aca="false">G170</f>
        <v>3</v>
      </c>
    </row>
    <row r="171" customFormat="false" ht="12.75" hidden="false" customHeight="false" outlineLevel="0" collapsed="false">
      <c r="A171" s="0" t="s">
        <v>58</v>
      </c>
      <c r="C171" s="2"/>
      <c r="D171" s="2"/>
    </row>
    <row r="172" customFormat="false" ht="12.75" hidden="false" customHeight="false" outlineLevel="0" collapsed="false">
      <c r="B172" s="0" t="s">
        <v>19</v>
      </c>
      <c r="C172" s="2" t="n">
        <v>0.0339</v>
      </c>
      <c r="D172" s="2" t="n">
        <v>0.0834</v>
      </c>
    </row>
    <row r="173" customFormat="false" ht="12.75" hidden="false" customHeight="false" outlineLevel="0" collapsed="false">
      <c r="B173" s="0" t="s">
        <v>21</v>
      </c>
      <c r="C173" s="2" t="n">
        <v>0.4099</v>
      </c>
      <c r="D173" s="2" t="n">
        <v>0.4233</v>
      </c>
      <c r="E173" s="0" t="n">
        <v>2</v>
      </c>
    </row>
    <row r="174" customFormat="false" ht="12.75" hidden="false" customHeight="false" outlineLevel="0" collapsed="false">
      <c r="B174" s="0" t="s">
        <v>20</v>
      </c>
      <c r="C174" s="2" t="n">
        <v>0.5577</v>
      </c>
      <c r="D174" s="2" t="n">
        <v>0.4934</v>
      </c>
      <c r="E174" s="0" t="n">
        <v>2</v>
      </c>
      <c r="G174" s="1" t="n">
        <f aca="false">SUM(E172:F174)</f>
        <v>4</v>
      </c>
      <c r="H174" s="1" t="n">
        <f aca="false">G174*3</f>
        <v>12</v>
      </c>
    </row>
    <row r="175" customFormat="false" ht="12.75" hidden="false" customHeight="false" outlineLevel="0" collapsed="false">
      <c r="A175" s="0" t="s">
        <v>59</v>
      </c>
      <c r="C175" s="2"/>
      <c r="D175" s="2"/>
    </row>
    <row r="176" customFormat="false" ht="12.75" hidden="false" customHeight="false" outlineLevel="0" collapsed="false">
      <c r="B176" s="0" t="s">
        <v>19</v>
      </c>
      <c r="C176" s="2" t="n">
        <v>0.8146</v>
      </c>
      <c r="D176" s="2" t="n">
        <v>0.9244</v>
      </c>
      <c r="F176" s="0" t="n">
        <v>2</v>
      </c>
    </row>
    <row r="177" customFormat="false" ht="12.75" hidden="false" customHeight="false" outlineLevel="0" collapsed="false">
      <c r="B177" s="0" t="s">
        <v>20</v>
      </c>
      <c r="C177" s="2" t="n">
        <v>0.1854</v>
      </c>
      <c r="D177" s="2" t="n">
        <v>0.0756</v>
      </c>
      <c r="E177" s="0" t="n">
        <v>2</v>
      </c>
      <c r="G177" s="1" t="n">
        <f aca="false">SUM(E176:F177)</f>
        <v>4</v>
      </c>
      <c r="H177" s="1" t="n">
        <f aca="false">G177</f>
        <v>4</v>
      </c>
    </row>
    <row r="178" customFormat="false" ht="12.75" hidden="false" customHeight="false" outlineLevel="0" collapsed="false">
      <c r="A178" s="0" t="s">
        <v>60</v>
      </c>
      <c r="C178" s="2"/>
      <c r="D178" s="2"/>
    </row>
    <row r="179" customFormat="false" ht="12.75" hidden="false" customHeight="false" outlineLevel="0" collapsed="false">
      <c r="B179" s="0" t="s">
        <v>21</v>
      </c>
      <c r="C179" s="2" t="n">
        <v>0.2815</v>
      </c>
      <c r="D179" s="2" t="n">
        <v>0.3138</v>
      </c>
      <c r="E179" s="0" t="n">
        <v>2</v>
      </c>
    </row>
    <row r="180" customFormat="false" ht="12.75" hidden="false" customHeight="false" outlineLevel="0" collapsed="false">
      <c r="B180" s="0" t="s">
        <v>20</v>
      </c>
      <c r="C180" s="2" t="n">
        <v>0.7185</v>
      </c>
      <c r="D180" s="2" t="n">
        <v>0.6862</v>
      </c>
      <c r="E180" s="0" t="n">
        <v>2</v>
      </c>
      <c r="G180" s="1" t="n">
        <f aca="false">SUM(E179:F180)</f>
        <v>4</v>
      </c>
      <c r="H180" s="1" t="n">
        <f aca="false">G180</f>
        <v>4</v>
      </c>
    </row>
    <row r="181" customFormat="false" ht="12.75" hidden="false" customHeight="false" outlineLevel="0" collapsed="false">
      <c r="A181" s="0" t="s">
        <v>61</v>
      </c>
      <c r="C181" s="2"/>
      <c r="D181" s="2"/>
    </row>
    <row r="182" customFormat="false" ht="12.75" hidden="false" customHeight="false" outlineLevel="0" collapsed="false">
      <c r="B182" s="0" t="s">
        <v>19</v>
      </c>
      <c r="C182" s="2" t="n">
        <v>0.6086</v>
      </c>
      <c r="D182" s="2" t="n">
        <v>0.8003</v>
      </c>
      <c r="F182" s="0" t="n">
        <v>2</v>
      </c>
    </row>
    <row r="183" customFormat="false" ht="12.75" hidden="false" customHeight="false" outlineLevel="0" collapsed="false">
      <c r="B183" s="0" t="s">
        <v>20</v>
      </c>
      <c r="C183" s="2" t="n">
        <v>0.2063</v>
      </c>
      <c r="D183" s="2" t="n">
        <v>0.0976</v>
      </c>
      <c r="E183" s="0" t="n">
        <v>2</v>
      </c>
    </row>
    <row r="184" customFormat="false" ht="12.75" hidden="false" customHeight="false" outlineLevel="0" collapsed="false">
      <c r="B184" s="0" t="s">
        <v>21</v>
      </c>
      <c r="C184" s="2" t="n">
        <v>0.1851</v>
      </c>
      <c r="D184" s="2" t="n">
        <v>0.1022</v>
      </c>
      <c r="E184" s="0" t="n">
        <v>1</v>
      </c>
      <c r="G184" s="1" t="n">
        <f aca="false">SUM(E182:F184)</f>
        <v>5</v>
      </c>
      <c r="H184" s="1" t="n">
        <f aca="false">G184</f>
        <v>5</v>
      </c>
    </row>
    <row r="185" customFormat="false" ht="12.75" hidden="false" customHeight="false" outlineLevel="0" collapsed="false">
      <c r="A185" s="0" t="s">
        <v>62</v>
      </c>
      <c r="C185" s="2"/>
      <c r="D185" s="2"/>
    </row>
    <row r="186" customFormat="false" ht="12.75" hidden="false" customHeight="false" outlineLevel="0" collapsed="false">
      <c r="B186" s="0" t="s">
        <v>18</v>
      </c>
      <c r="C186" s="2" t="n">
        <v>0.1331</v>
      </c>
      <c r="D186" s="2" t="n">
        <v>0.1021</v>
      </c>
      <c r="E186" s="0" t="n">
        <v>1</v>
      </c>
    </row>
    <row r="187" customFormat="false" ht="12.75" hidden="false" customHeight="false" outlineLevel="0" collapsed="false">
      <c r="B187" s="0" t="s">
        <v>19</v>
      </c>
      <c r="C187" s="2" t="n">
        <v>0.2776</v>
      </c>
      <c r="D187" s="2" t="n">
        <v>0.4862</v>
      </c>
      <c r="F187" s="0" t="n">
        <v>2</v>
      </c>
    </row>
    <row r="188" customFormat="false" ht="12.75" hidden="false" customHeight="false" outlineLevel="0" collapsed="false">
      <c r="B188" s="0" t="s">
        <v>21</v>
      </c>
      <c r="C188" s="2" t="n">
        <v>0.3077</v>
      </c>
      <c r="D188" s="2" t="n">
        <v>0.2262</v>
      </c>
      <c r="E188" s="0" t="n">
        <v>2</v>
      </c>
    </row>
    <row r="189" customFormat="false" ht="12.75" hidden="false" customHeight="false" outlineLevel="0" collapsed="false">
      <c r="B189" s="0" t="s">
        <v>20</v>
      </c>
      <c r="C189" s="2" t="n">
        <v>0.1307</v>
      </c>
      <c r="D189" s="2" t="n">
        <v>0.0823</v>
      </c>
      <c r="E189" s="0" t="n">
        <v>1</v>
      </c>
    </row>
    <row r="190" customFormat="false" ht="12.75" hidden="false" customHeight="false" outlineLevel="0" collapsed="false">
      <c r="B190" s="0" t="s">
        <v>28</v>
      </c>
      <c r="C190" s="2" t="n">
        <v>0.1509</v>
      </c>
      <c r="D190" s="2" t="n">
        <v>0.1032</v>
      </c>
      <c r="E190" s="0" t="n">
        <v>1</v>
      </c>
      <c r="G190" s="1" t="n">
        <f aca="false">SUM(E186:F190)</f>
        <v>7</v>
      </c>
      <c r="H190" s="1" t="n">
        <f aca="false">G190*3</f>
        <v>21</v>
      </c>
    </row>
    <row r="191" customFormat="false" ht="12.75" hidden="false" customHeight="false" outlineLevel="0" collapsed="false">
      <c r="A191" s="0" t="s">
        <v>63</v>
      </c>
      <c r="C191" s="2"/>
      <c r="D191" s="2"/>
    </row>
    <row r="192" customFormat="false" ht="12.75" hidden="false" customHeight="false" outlineLevel="0" collapsed="false">
      <c r="B192" s="0" t="s">
        <v>19</v>
      </c>
      <c r="C192" s="2" t="n">
        <v>0.6972</v>
      </c>
      <c r="D192" s="2" t="n">
        <v>0.8567</v>
      </c>
      <c r="F192" s="0" t="n">
        <v>2</v>
      </c>
    </row>
    <row r="193" customFormat="false" ht="12.75" hidden="false" customHeight="false" outlineLevel="0" collapsed="false">
      <c r="B193" s="0" t="s">
        <v>20</v>
      </c>
      <c r="C193" s="2" t="n">
        <v>0.1743</v>
      </c>
      <c r="D193" s="2" t="n">
        <v>0.077</v>
      </c>
      <c r="E193" s="0" t="n">
        <v>1</v>
      </c>
    </row>
    <row r="194" customFormat="false" ht="12.75" hidden="false" customHeight="false" outlineLevel="0" collapsed="false">
      <c r="B194" s="0" t="s">
        <v>21</v>
      </c>
      <c r="C194" s="2" t="n">
        <v>0.1285</v>
      </c>
      <c r="D194" s="2" t="n">
        <v>0.0663</v>
      </c>
      <c r="E194" s="0" t="n">
        <v>1</v>
      </c>
      <c r="G194" s="1" t="n">
        <f aca="false">SUM(E192:F194)</f>
        <v>4</v>
      </c>
      <c r="H194" s="1" t="n">
        <f aca="false">G194</f>
        <v>4</v>
      </c>
    </row>
    <row r="195" customFormat="false" ht="12.75" hidden="false" customHeight="false" outlineLevel="0" collapsed="false">
      <c r="A195" s="0" t="s">
        <v>64</v>
      </c>
      <c r="C195" s="2"/>
      <c r="D195" s="2"/>
    </row>
    <row r="196" customFormat="false" ht="12.75" hidden="false" customHeight="false" outlineLevel="0" collapsed="false">
      <c r="B196" s="0" t="s">
        <v>19</v>
      </c>
      <c r="C196" s="2" t="n">
        <v>0.3809</v>
      </c>
      <c r="D196" s="2" t="n">
        <v>0.6103</v>
      </c>
      <c r="F196" s="0" t="n">
        <v>2</v>
      </c>
    </row>
    <row r="197" customFormat="false" ht="12.75" hidden="false" customHeight="false" outlineLevel="0" collapsed="false">
      <c r="B197" s="0" t="s">
        <v>21</v>
      </c>
      <c r="C197" s="2" t="n">
        <v>0.2401</v>
      </c>
      <c r="D197" s="2" t="n">
        <v>0.1615</v>
      </c>
      <c r="E197" s="0" t="n">
        <v>2</v>
      </c>
    </row>
    <row r="198" customFormat="false" ht="12.75" hidden="false" customHeight="false" outlineLevel="0" collapsed="false">
      <c r="B198" s="0" t="s">
        <v>20</v>
      </c>
      <c r="C198" s="2" t="n">
        <v>0.1804</v>
      </c>
      <c r="D198" s="2" t="n">
        <v>0.1039</v>
      </c>
      <c r="E198" s="0" t="n">
        <v>1</v>
      </c>
    </row>
    <row r="199" customFormat="false" ht="12.75" hidden="false" customHeight="false" outlineLevel="0" collapsed="false">
      <c r="B199" s="0" t="s">
        <v>28</v>
      </c>
      <c r="C199" s="2" t="n">
        <v>0.1986</v>
      </c>
      <c r="D199" s="2" t="n">
        <v>0.1243</v>
      </c>
      <c r="E199" s="0" t="n">
        <v>2</v>
      </c>
      <c r="G199" s="1" t="n">
        <f aca="false">SUM(E196:F199)</f>
        <v>7</v>
      </c>
      <c r="H199" s="1" t="n">
        <f aca="false">G199</f>
        <v>7</v>
      </c>
    </row>
    <row r="200" customFormat="false" ht="12.75" hidden="false" customHeight="false" outlineLevel="0" collapsed="false">
      <c r="A200" s="0" t="s">
        <v>65</v>
      </c>
      <c r="C200" s="2"/>
      <c r="D200" s="2"/>
    </row>
    <row r="201" customFormat="false" ht="12.75" hidden="false" customHeight="false" outlineLevel="0" collapsed="false">
      <c r="B201" s="0" t="s">
        <v>26</v>
      </c>
      <c r="C201" s="2" t="n">
        <v>0.0864</v>
      </c>
      <c r="D201" s="2" t="n">
        <v>0.0798</v>
      </c>
      <c r="E201" s="0" t="n">
        <v>1</v>
      </c>
    </row>
    <row r="202" customFormat="false" ht="12.75" hidden="false" customHeight="false" outlineLevel="0" collapsed="false">
      <c r="B202" s="0" t="s">
        <v>23</v>
      </c>
      <c r="C202" s="2" t="n">
        <v>0.0915</v>
      </c>
      <c r="D202" s="2" t="n">
        <v>0.0806</v>
      </c>
      <c r="E202" s="0" t="n">
        <v>1</v>
      </c>
    </row>
    <row r="203" customFormat="false" ht="12.75" hidden="false" customHeight="false" outlineLevel="0" collapsed="false">
      <c r="B203" s="0" t="s">
        <v>18</v>
      </c>
      <c r="C203" s="2" t="n">
        <v>0.1339</v>
      </c>
      <c r="D203" s="2" t="n">
        <v>0.1402</v>
      </c>
      <c r="E203" s="0" t="n">
        <v>1</v>
      </c>
    </row>
    <row r="204" customFormat="false" ht="12.75" hidden="false" customHeight="false" outlineLevel="0" collapsed="false">
      <c r="B204" s="0" t="s">
        <v>19</v>
      </c>
      <c r="C204" s="2" t="n">
        <v>0.0547</v>
      </c>
      <c r="D204" s="2" t="n">
        <v>0.1307</v>
      </c>
      <c r="F204" s="0" t="n">
        <v>1</v>
      </c>
    </row>
    <row r="205" customFormat="false" ht="12.75" hidden="false" customHeight="false" outlineLevel="0" collapsed="false">
      <c r="B205" s="0" t="s">
        <v>21</v>
      </c>
      <c r="C205" s="2" t="n">
        <v>0.1489</v>
      </c>
      <c r="D205" s="2" t="n">
        <v>0.1494</v>
      </c>
      <c r="E205" s="0" t="n">
        <v>1</v>
      </c>
    </row>
    <row r="206" customFormat="false" ht="12.75" hidden="false" customHeight="false" outlineLevel="0" collapsed="false">
      <c r="B206" s="0" t="s">
        <v>20</v>
      </c>
      <c r="C206" s="2" t="n">
        <v>0.2555</v>
      </c>
      <c r="D206" s="2" t="n">
        <v>0.2196</v>
      </c>
      <c r="E206" s="0" t="n">
        <v>2</v>
      </c>
    </row>
    <row r="207" customFormat="false" ht="12.75" hidden="false" customHeight="false" outlineLevel="0" collapsed="false">
      <c r="B207" s="0" t="s">
        <v>34</v>
      </c>
      <c r="C207" s="2" t="n">
        <v>0.0446</v>
      </c>
      <c r="D207" s="2" t="n">
        <v>0.0276</v>
      </c>
    </row>
    <row r="208" customFormat="false" ht="12.75" hidden="false" customHeight="false" outlineLevel="0" collapsed="false">
      <c r="B208" s="0" t="s">
        <v>28</v>
      </c>
      <c r="C208" s="2" t="n">
        <v>0.1845</v>
      </c>
      <c r="D208" s="2" t="n">
        <v>0.1722</v>
      </c>
      <c r="E208" s="0" t="n">
        <v>1</v>
      </c>
      <c r="G208" s="1" t="n">
        <f aca="false">SUM(E201:F208)</f>
        <v>8</v>
      </c>
      <c r="H208" s="1" t="n">
        <f aca="false">G208</f>
        <v>8</v>
      </c>
    </row>
    <row r="209" customFormat="false" ht="12.75" hidden="false" customHeight="false" outlineLevel="0" collapsed="false">
      <c r="A209" s="0" t="s">
        <v>66</v>
      </c>
      <c r="C209" s="2"/>
      <c r="D209" s="2"/>
    </row>
    <row r="210" customFormat="false" ht="12.75" hidden="false" customHeight="false" outlineLevel="0" collapsed="false">
      <c r="B210" s="0" t="s">
        <v>23</v>
      </c>
      <c r="C210" s="2" t="n">
        <v>0.0422</v>
      </c>
      <c r="D210" s="2" t="n">
        <v>0.0214</v>
      </c>
    </row>
    <row r="211" customFormat="false" ht="12.75" hidden="false" customHeight="false" outlineLevel="0" collapsed="false">
      <c r="B211" s="0" t="s">
        <v>19</v>
      </c>
      <c r="C211" s="2" t="n">
        <v>0.5093</v>
      </c>
      <c r="D211" s="2" t="n">
        <v>0.7002</v>
      </c>
      <c r="F211" s="0" t="n">
        <v>2</v>
      </c>
    </row>
    <row r="212" customFormat="false" ht="12.75" hidden="false" customHeight="false" outlineLevel="0" collapsed="false">
      <c r="B212" s="0" t="s">
        <v>21</v>
      </c>
      <c r="C212" s="2" t="n">
        <v>0.405</v>
      </c>
      <c r="D212" s="2" t="n">
        <v>0.2337</v>
      </c>
      <c r="E212" s="0" t="n">
        <v>2</v>
      </c>
    </row>
    <row r="213" customFormat="false" ht="12.75" hidden="false" customHeight="false" outlineLevel="0" collapsed="false">
      <c r="B213" s="0" t="s">
        <v>34</v>
      </c>
      <c r="C213" s="2" t="n">
        <v>0.012</v>
      </c>
      <c r="D213" s="2" t="n">
        <v>0.0043</v>
      </c>
    </row>
    <row r="214" customFormat="false" ht="12.75" hidden="false" customHeight="false" outlineLevel="0" collapsed="false">
      <c r="B214" s="0" t="s">
        <v>31</v>
      </c>
      <c r="C214" s="2" t="n">
        <v>0.0122</v>
      </c>
      <c r="D214" s="2" t="n">
        <v>0.0301</v>
      </c>
    </row>
    <row r="215" customFormat="false" ht="12.75" hidden="false" customHeight="false" outlineLevel="0" collapsed="false">
      <c r="B215" s="0" t="s">
        <v>28</v>
      </c>
      <c r="C215" s="2" t="n">
        <v>0.0193</v>
      </c>
      <c r="D215" s="2" t="n">
        <v>0.0104</v>
      </c>
      <c r="G215" s="1" t="n">
        <f aca="false">SUM(E210:F215)</f>
        <v>4</v>
      </c>
      <c r="H215" s="1" t="n">
        <f aca="false">G215*3</f>
        <v>12</v>
      </c>
    </row>
    <row r="216" customFormat="false" ht="12.75" hidden="false" customHeight="false" outlineLevel="0" collapsed="false">
      <c r="A216" s="0" t="s">
        <v>67</v>
      </c>
      <c r="C216" s="2"/>
      <c r="D216" s="2"/>
    </row>
    <row r="217" customFormat="false" ht="12.75" hidden="false" customHeight="false" outlineLevel="0" collapsed="false">
      <c r="B217" s="0" t="s">
        <v>19</v>
      </c>
      <c r="C217" s="2" t="n">
        <v>0.316</v>
      </c>
      <c r="D217" s="2" t="n">
        <v>0.5364</v>
      </c>
      <c r="F217" s="0" t="n">
        <v>2</v>
      </c>
    </row>
    <row r="218" customFormat="false" ht="12.75" hidden="false" customHeight="false" outlineLevel="0" collapsed="false">
      <c r="B218" s="0" t="s">
        <v>21</v>
      </c>
      <c r="C218" s="2" t="n">
        <v>0.2049</v>
      </c>
      <c r="D218" s="2" t="n">
        <v>0.146</v>
      </c>
      <c r="E218" s="0" t="n">
        <v>2</v>
      </c>
    </row>
    <row r="219" customFormat="false" ht="12.75" hidden="false" customHeight="false" outlineLevel="0" collapsed="false">
      <c r="B219" s="0" t="s">
        <v>28</v>
      </c>
      <c r="C219" s="2" t="n">
        <v>0.4792</v>
      </c>
      <c r="D219" s="2" t="n">
        <v>0.3176</v>
      </c>
      <c r="E219" s="0" t="n">
        <v>2</v>
      </c>
      <c r="G219" s="1" t="n">
        <f aca="false">SUM(E217:F219)</f>
        <v>6</v>
      </c>
      <c r="H219" s="1" t="n">
        <f aca="false">G219</f>
        <v>6</v>
      </c>
    </row>
    <row r="220" customFormat="false" ht="12.75" hidden="false" customHeight="false" outlineLevel="0" collapsed="false">
      <c r="A220" s="0" t="s">
        <v>68</v>
      </c>
      <c r="C220" s="2"/>
      <c r="D220" s="2"/>
    </row>
    <row r="221" customFormat="false" ht="12.75" hidden="false" customHeight="false" outlineLevel="0" collapsed="false">
      <c r="B221" s="0" t="s">
        <v>26</v>
      </c>
      <c r="C221" s="2" t="n">
        <v>0.3094</v>
      </c>
      <c r="D221" s="2" t="n">
        <v>0.2713</v>
      </c>
      <c r="E221" s="0" t="n">
        <v>2</v>
      </c>
    </row>
    <row r="222" customFormat="false" ht="12.75" hidden="false" customHeight="false" outlineLevel="0" collapsed="false">
      <c r="B222" s="0" t="s">
        <v>18</v>
      </c>
      <c r="C222" s="2" t="n">
        <v>0.0199</v>
      </c>
      <c r="D222" s="2" t="n">
        <v>0.0198</v>
      </c>
    </row>
    <row r="223" customFormat="false" ht="12.75" hidden="false" customHeight="false" outlineLevel="0" collapsed="false">
      <c r="B223" s="0" t="s">
        <v>19</v>
      </c>
      <c r="C223" s="2" t="n">
        <v>0.0497</v>
      </c>
      <c r="D223" s="2" t="n">
        <v>0.1128</v>
      </c>
      <c r="F223" s="0" t="n">
        <v>1</v>
      </c>
    </row>
    <row r="224" customFormat="false" ht="12.75" hidden="false" customHeight="false" outlineLevel="0" collapsed="false">
      <c r="B224" s="0" t="s">
        <v>21</v>
      </c>
      <c r="C224" s="2" t="n">
        <v>0.3892</v>
      </c>
      <c r="D224" s="2" t="n">
        <v>0.3709</v>
      </c>
      <c r="E224" s="0" t="n">
        <v>2</v>
      </c>
    </row>
    <row r="225" customFormat="false" ht="12.75" hidden="false" customHeight="false" outlineLevel="0" collapsed="false">
      <c r="B225" s="0" t="s">
        <v>20</v>
      </c>
      <c r="C225" s="2" t="n">
        <v>0.206</v>
      </c>
      <c r="D225" s="2" t="n">
        <v>0.1682</v>
      </c>
      <c r="E225" s="0" t="n">
        <v>2</v>
      </c>
    </row>
    <row r="226" customFormat="false" ht="12.75" hidden="false" customHeight="false" outlineLevel="0" collapsed="false">
      <c r="B226" s="0" t="s">
        <v>34</v>
      </c>
      <c r="C226" s="2" t="n">
        <v>0.0062</v>
      </c>
      <c r="D226" s="2" t="n">
        <v>0.0037</v>
      </c>
    </row>
    <row r="227" customFormat="false" ht="12.75" hidden="false" customHeight="false" outlineLevel="0" collapsed="false">
      <c r="B227" s="0" t="s">
        <v>69</v>
      </c>
      <c r="C227" s="2" t="n">
        <v>0.0196</v>
      </c>
      <c r="D227" s="2" t="n">
        <v>0.0535</v>
      </c>
      <c r="G227" s="1" t="n">
        <f aca="false">SUM(E221:F227)</f>
        <v>7</v>
      </c>
      <c r="H227" s="1" t="n">
        <f aca="false">G227</f>
        <v>7</v>
      </c>
    </row>
    <row r="228" customFormat="false" ht="12.75" hidden="false" customHeight="false" outlineLevel="0" collapsed="false">
      <c r="A228" s="0" t="s">
        <v>70</v>
      </c>
      <c r="C228" s="2"/>
      <c r="D228" s="2"/>
    </row>
    <row r="229" customFormat="false" ht="12.75" hidden="false" customHeight="false" outlineLevel="0" collapsed="false">
      <c r="B229" s="0" t="s">
        <v>21</v>
      </c>
      <c r="C229" s="2" t="n">
        <v>0.306</v>
      </c>
      <c r="D229" s="2" t="n">
        <v>0.3406</v>
      </c>
      <c r="E229" s="0" t="n">
        <v>2</v>
      </c>
    </row>
    <row r="230" customFormat="false" ht="12.75" hidden="false" customHeight="false" outlineLevel="0" collapsed="false">
      <c r="B230" s="0" t="s">
        <v>20</v>
      </c>
      <c r="C230" s="2" t="n">
        <v>0.6855</v>
      </c>
      <c r="D230" s="2" t="n">
        <v>0.6536</v>
      </c>
      <c r="E230" s="0" t="n">
        <v>2</v>
      </c>
    </row>
    <row r="231" customFormat="false" ht="12.75" hidden="false" customHeight="false" outlineLevel="0" collapsed="false">
      <c r="B231" s="0" t="s">
        <v>34</v>
      </c>
      <c r="C231" s="2" t="n">
        <v>0.0085</v>
      </c>
      <c r="D231" s="2" t="n">
        <v>0.0059</v>
      </c>
      <c r="G231" s="1" t="n">
        <f aca="false">SUM(E229:F231)</f>
        <v>4</v>
      </c>
      <c r="H231" s="1" t="n">
        <f aca="false">G231</f>
        <v>4</v>
      </c>
    </row>
    <row r="232" customFormat="false" ht="12.75" hidden="false" customHeight="false" outlineLevel="0" collapsed="false">
      <c r="A232" s="0" t="s">
        <v>71</v>
      </c>
      <c r="C232" s="2"/>
      <c r="D232" s="2"/>
    </row>
    <row r="233" customFormat="false" ht="12.75" hidden="false" customHeight="false" outlineLevel="0" collapsed="false">
      <c r="B233" s="0" t="s">
        <v>21</v>
      </c>
      <c r="C233" s="2" t="n">
        <v>0.2399</v>
      </c>
      <c r="D233" s="2" t="n">
        <v>0.262</v>
      </c>
      <c r="E233" s="0" t="n">
        <v>2</v>
      </c>
    </row>
    <row r="234" customFormat="false" ht="12.75" hidden="false" customHeight="false" outlineLevel="0" collapsed="false">
      <c r="B234" s="0" t="s">
        <v>20</v>
      </c>
      <c r="C234" s="2" t="n">
        <v>0.7327</v>
      </c>
      <c r="D234" s="2" t="n">
        <v>0.6853</v>
      </c>
      <c r="E234" s="0" t="n">
        <v>2</v>
      </c>
    </row>
    <row r="235" customFormat="false" ht="12.75" hidden="false" customHeight="false" outlineLevel="0" collapsed="false">
      <c r="B235" s="0" t="s">
        <v>34</v>
      </c>
      <c r="C235" s="2" t="n">
        <v>0.0188</v>
      </c>
      <c r="D235" s="2" t="n">
        <v>0.0126</v>
      </c>
    </row>
    <row r="236" customFormat="false" ht="12.75" hidden="false" customHeight="false" outlineLevel="0" collapsed="false">
      <c r="B236" s="0" t="s">
        <v>31</v>
      </c>
      <c r="C236" s="2" t="n">
        <v>0.0086</v>
      </c>
      <c r="D236" s="2" t="n">
        <v>0.04</v>
      </c>
      <c r="G236" s="1" t="n">
        <f aca="false">SUM(E233:F236)</f>
        <v>4</v>
      </c>
      <c r="H236" s="1" t="n">
        <f aca="false">G236*3</f>
        <v>12</v>
      </c>
    </row>
    <row r="237" customFormat="false" ht="12.75" hidden="false" customHeight="false" outlineLevel="0" collapsed="false">
      <c r="A237" s="0" t="s">
        <v>72</v>
      </c>
      <c r="C237" s="2"/>
      <c r="D237" s="2"/>
    </row>
    <row r="238" customFormat="false" ht="12.75" hidden="false" customHeight="false" outlineLevel="0" collapsed="false">
      <c r="B238" s="0" t="s">
        <v>26</v>
      </c>
      <c r="C238" s="2" t="n">
        <v>0.0396</v>
      </c>
      <c r="D238" s="2" t="n">
        <v>0.038</v>
      </c>
    </row>
    <row r="239" customFormat="false" ht="12.75" hidden="false" customHeight="false" outlineLevel="0" collapsed="false">
      <c r="B239" s="0" t="s">
        <v>18</v>
      </c>
      <c r="C239" s="2" t="n">
        <v>0.0604</v>
      </c>
      <c r="D239" s="2" t="n">
        <v>0.0657</v>
      </c>
      <c r="E239" s="0" t="n">
        <v>1</v>
      </c>
    </row>
    <row r="240" customFormat="false" ht="12.75" hidden="false" customHeight="false" outlineLevel="0" collapsed="false">
      <c r="B240" s="0" t="s">
        <v>19</v>
      </c>
      <c r="C240" s="2" t="n">
        <v>0.0396</v>
      </c>
      <c r="D240" s="2" t="n">
        <v>0.0983</v>
      </c>
    </row>
    <row r="241" customFormat="false" ht="12.75" hidden="false" customHeight="false" outlineLevel="0" collapsed="false">
      <c r="B241" s="0" t="s">
        <v>20</v>
      </c>
      <c r="C241" s="2" t="n">
        <v>0.6603</v>
      </c>
      <c r="D241" s="2" t="n">
        <v>0.5895</v>
      </c>
      <c r="E241" s="0" t="n">
        <v>2</v>
      </c>
    </row>
    <row r="242" customFormat="false" ht="12.75" hidden="false" customHeight="false" outlineLevel="0" collapsed="false">
      <c r="B242" s="0" t="s">
        <v>21</v>
      </c>
      <c r="C242" s="2" t="n">
        <v>0.2</v>
      </c>
      <c r="D242" s="2" t="n">
        <v>0.2084</v>
      </c>
      <c r="E242" s="0" t="n">
        <v>2</v>
      </c>
      <c r="G242" s="1" t="n">
        <f aca="false">SUM(E238:F242)</f>
        <v>5</v>
      </c>
      <c r="H242" s="1" t="n">
        <f aca="false">G242</f>
        <v>5</v>
      </c>
    </row>
    <row r="243" customFormat="false" ht="12.75" hidden="false" customHeight="false" outlineLevel="0" collapsed="false">
      <c r="A243" s="0" t="s">
        <v>73</v>
      </c>
      <c r="C243" s="2"/>
      <c r="D243" s="2"/>
    </row>
    <row r="244" customFormat="false" ht="12.75" hidden="false" customHeight="false" outlineLevel="0" collapsed="false">
      <c r="B244" s="0" t="s">
        <v>19</v>
      </c>
      <c r="C244" s="2" t="n">
        <v>0.01</v>
      </c>
      <c r="D244" s="2" t="n">
        <v>0.0257</v>
      </c>
    </row>
    <row r="245" customFormat="false" ht="12.75" hidden="false" customHeight="false" outlineLevel="0" collapsed="false">
      <c r="B245" s="0" t="s">
        <v>21</v>
      </c>
      <c r="C245" s="2" t="n">
        <v>0.3956</v>
      </c>
      <c r="D245" s="2" t="n">
        <v>0.4262</v>
      </c>
      <c r="E245" s="0" t="n">
        <v>2</v>
      </c>
    </row>
    <row r="246" customFormat="false" ht="12.75" hidden="false" customHeight="false" outlineLevel="0" collapsed="false">
      <c r="B246" s="0" t="s">
        <v>20</v>
      </c>
      <c r="C246" s="2" t="n">
        <v>0.5882</v>
      </c>
      <c r="D246" s="2" t="n">
        <v>0.5429</v>
      </c>
      <c r="E246" s="0" t="n">
        <v>2</v>
      </c>
    </row>
    <row r="247" customFormat="false" ht="12.75" hidden="false" customHeight="false" outlineLevel="0" collapsed="false">
      <c r="B247" s="0" t="s">
        <v>34</v>
      </c>
      <c r="C247" s="2" t="n">
        <v>0.0078</v>
      </c>
      <c r="D247" s="2" t="n">
        <v>0.0052</v>
      </c>
      <c r="G247" s="1" t="n">
        <f aca="false">SUM(E244:F247)</f>
        <v>4</v>
      </c>
      <c r="H247" s="1" t="n">
        <f aca="false">G247</f>
        <v>4</v>
      </c>
    </row>
    <row r="248" customFormat="false" ht="12.75" hidden="false" customHeight="false" outlineLevel="0" collapsed="false">
      <c r="A248" s="0" t="s">
        <v>74</v>
      </c>
      <c r="C248" s="2"/>
      <c r="D248" s="2"/>
    </row>
    <row r="249" customFormat="false" ht="12.75" hidden="false" customHeight="false" outlineLevel="0" collapsed="false">
      <c r="B249" s="0" t="s">
        <v>19</v>
      </c>
      <c r="C249" s="2" t="n">
        <v>0.0468</v>
      </c>
      <c r="D249" s="2" t="n">
        <v>0.1202</v>
      </c>
      <c r="F249" s="0" t="n">
        <v>1</v>
      </c>
    </row>
    <row r="250" customFormat="false" ht="12.75" hidden="false" customHeight="false" outlineLevel="0" collapsed="false">
      <c r="B250" s="0" t="s">
        <v>20</v>
      </c>
      <c r="C250" s="2" t="n">
        <v>0.9532</v>
      </c>
      <c r="D250" s="2" t="n">
        <v>0.8798</v>
      </c>
      <c r="E250" s="0" t="n">
        <v>2</v>
      </c>
    </row>
    <row r="251" customFormat="false" ht="12.75" hidden="false" customHeight="false" outlineLevel="0" collapsed="false">
      <c r="A251" s="0" t="s">
        <v>75</v>
      </c>
      <c r="C251" s="2"/>
      <c r="D251" s="2"/>
    </row>
    <row r="252" customFormat="false" ht="12.75" hidden="false" customHeight="false" outlineLevel="0" collapsed="false">
      <c r="B252" s="0" t="s">
        <v>19</v>
      </c>
      <c r="C252" s="2" t="n">
        <v>0.2122</v>
      </c>
      <c r="D252" s="2" t="n">
        <v>0.4283</v>
      </c>
      <c r="F252" s="0" t="n">
        <v>2</v>
      </c>
    </row>
    <row r="253" customFormat="false" ht="12.75" hidden="false" customHeight="false" outlineLevel="0" collapsed="false">
      <c r="B253" s="0" t="s">
        <v>20</v>
      </c>
      <c r="C253" s="2" t="n">
        <v>0.7878</v>
      </c>
      <c r="D253" s="2" t="n">
        <v>0.5717</v>
      </c>
      <c r="E253" s="0" t="n">
        <v>2</v>
      </c>
      <c r="G253" s="1" t="n">
        <f aca="false">SUM(E252:F253)</f>
        <v>4</v>
      </c>
      <c r="H253" s="1" t="n">
        <f aca="false">G253*3</f>
        <v>12</v>
      </c>
    </row>
    <row r="254" customFormat="false" ht="12.75" hidden="false" customHeight="false" outlineLevel="0" collapsed="false">
      <c r="A254" s="0" t="s">
        <v>76</v>
      </c>
      <c r="C254" s="2"/>
      <c r="D254" s="2"/>
    </row>
    <row r="255" customFormat="false" ht="12.75" hidden="false" customHeight="false" outlineLevel="0" collapsed="false">
      <c r="B255" s="0" t="s">
        <v>19</v>
      </c>
      <c r="C255" s="2" t="n">
        <v>0.3797</v>
      </c>
      <c r="D255" s="2" t="n">
        <v>0.6198</v>
      </c>
      <c r="F255" s="0" t="n">
        <v>2</v>
      </c>
    </row>
    <row r="256" customFormat="false" ht="12.75" hidden="false" customHeight="false" outlineLevel="0" collapsed="false">
      <c r="B256" s="0" t="s">
        <v>21</v>
      </c>
      <c r="C256" s="2" t="n">
        <v>0.1653</v>
      </c>
      <c r="D256" s="2" t="n">
        <v>0.1132</v>
      </c>
      <c r="E256" s="0" t="n">
        <v>1</v>
      </c>
    </row>
    <row r="257" customFormat="false" ht="12.75" hidden="false" customHeight="false" outlineLevel="0" collapsed="false">
      <c r="B257" s="0" t="s">
        <v>20</v>
      </c>
      <c r="C257" s="2" t="n">
        <v>0.4549</v>
      </c>
      <c r="D257" s="2" t="n">
        <v>0.267</v>
      </c>
      <c r="E257" s="0" t="n">
        <v>2</v>
      </c>
      <c r="G257" s="1" t="n">
        <f aca="false">SUM(E255:F257)</f>
        <v>5</v>
      </c>
      <c r="H257" s="1" t="n">
        <f aca="false">G257</f>
        <v>5</v>
      </c>
    </row>
    <row r="258" customFormat="false" ht="12.75" hidden="false" customHeight="false" outlineLevel="0" collapsed="false">
      <c r="A258" s="0" t="s">
        <v>77</v>
      </c>
      <c r="C258" s="2"/>
      <c r="D258" s="2"/>
    </row>
    <row r="259" customFormat="false" ht="12.75" hidden="false" customHeight="false" outlineLevel="0" collapsed="false">
      <c r="B259" s="0" t="s">
        <v>23</v>
      </c>
      <c r="C259" s="2" t="n">
        <v>0.0784</v>
      </c>
      <c r="D259" s="2" t="n">
        <v>0.0695</v>
      </c>
      <c r="E259" s="0" t="n">
        <v>1</v>
      </c>
    </row>
    <row r="260" customFormat="false" ht="12.75" hidden="false" customHeight="false" outlineLevel="0" collapsed="false">
      <c r="B260" s="0" t="s">
        <v>19</v>
      </c>
      <c r="C260" s="2" t="n">
        <v>0.0796</v>
      </c>
      <c r="D260" s="2" t="n">
        <v>0.1914</v>
      </c>
      <c r="F260" s="0" t="n">
        <v>1</v>
      </c>
    </row>
    <row r="261" customFormat="false" ht="12.75" hidden="false" customHeight="false" outlineLevel="0" collapsed="false">
      <c r="B261" s="0" t="s">
        <v>21</v>
      </c>
      <c r="C261" s="2" t="n">
        <v>0.1749</v>
      </c>
      <c r="D261" s="2" t="n">
        <v>0.1765</v>
      </c>
      <c r="E261" s="0" t="n">
        <v>1</v>
      </c>
    </row>
    <row r="262" customFormat="false" ht="12.75" hidden="false" customHeight="false" outlineLevel="0" collapsed="false">
      <c r="B262" s="0" t="s">
        <v>20</v>
      </c>
      <c r="C262" s="2" t="n">
        <v>0.4854</v>
      </c>
      <c r="D262" s="2" t="n">
        <v>0.4197</v>
      </c>
      <c r="E262" s="0" t="n">
        <v>2</v>
      </c>
    </row>
    <row r="263" customFormat="false" ht="12.75" hidden="false" customHeight="false" outlineLevel="0" collapsed="false">
      <c r="B263" s="0" t="s">
        <v>34</v>
      </c>
      <c r="C263" s="2" t="n">
        <v>0.0872</v>
      </c>
      <c r="D263" s="2" t="n">
        <v>0.0543</v>
      </c>
      <c r="E263" s="0" t="n">
        <v>1</v>
      </c>
    </row>
    <row r="264" customFormat="false" ht="12.75" hidden="false" customHeight="false" outlineLevel="0" collapsed="false">
      <c r="B264" s="0" t="s">
        <v>28</v>
      </c>
      <c r="C264" s="2" t="n">
        <v>0.0945</v>
      </c>
      <c r="D264" s="2" t="n">
        <v>0.0887</v>
      </c>
      <c r="E264" s="0" t="n">
        <v>1</v>
      </c>
      <c r="G264" s="1" t="n">
        <f aca="false">SUM(E259:F264)</f>
        <v>7</v>
      </c>
      <c r="H264" s="1" t="n">
        <f aca="false">G264</f>
        <v>7</v>
      </c>
    </row>
    <row r="265" customFormat="false" ht="12.75" hidden="false" customHeight="false" outlineLevel="0" collapsed="false">
      <c r="A265" s="0" t="s">
        <v>89</v>
      </c>
      <c r="E265" s="0" t="n">
        <f aca="false">SUM(E7:E264)</f>
        <v>209</v>
      </c>
      <c r="F265" s="0" t="n">
        <f aca="false">SUM(F7:F264)</f>
        <v>47</v>
      </c>
      <c r="G265" s="5" t="n">
        <f aca="false">E265+F265</f>
        <v>256</v>
      </c>
      <c r="H265" s="1" t="n">
        <f aca="false">SUM(H11:H264)</f>
        <v>387</v>
      </c>
    </row>
    <row r="266" customFormat="false" ht="12.75" hidden="false" customHeight="false" outlineLevel="0" collapsed="false">
      <c r="G2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7" min="7" style="2" width="16.42"/>
  </cols>
  <sheetData>
    <row r="1" customFormat="false" ht="12.75" hidden="false" customHeight="false" outlineLevel="0" collapsed="false">
      <c r="G1" s="6" t="s">
        <v>90</v>
      </c>
      <c r="H1" s="6"/>
    </row>
    <row r="2" customFormat="false" ht="25.5" hidden="false" customHeight="false" outlineLevel="0" collapsed="false">
      <c r="C2" s="0" t="s">
        <v>82</v>
      </c>
      <c r="D2" s="0" t="s">
        <v>83</v>
      </c>
      <c r="E2" s="0" t="s">
        <v>88</v>
      </c>
      <c r="F2" s="0" t="s">
        <v>91</v>
      </c>
      <c r="G2" s="7" t="s">
        <v>92</v>
      </c>
      <c r="H2" s="8" t="s">
        <v>93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B4" s="0" t="s">
        <v>17</v>
      </c>
      <c r="C4" s="2" t="n">
        <v>0.1412</v>
      </c>
      <c r="D4" s="2" t="n">
        <v>0.2469</v>
      </c>
      <c r="F4" s="0" t="n">
        <v>1.52</v>
      </c>
      <c r="G4" s="2" t="n">
        <f aca="false">D4*F4</f>
        <v>0.375288</v>
      </c>
    </row>
    <row r="5" customFormat="false" ht="12.75" hidden="false" customHeight="false" outlineLevel="0" collapsed="false">
      <c r="B5" s="0" t="s">
        <v>18</v>
      </c>
      <c r="C5" s="2" t="n">
        <v>0.0353</v>
      </c>
      <c r="D5" s="2" t="n">
        <v>0.0265</v>
      </c>
      <c r="F5" s="0" t="n">
        <v>1.91</v>
      </c>
      <c r="G5" s="2" t="n">
        <f aca="false">D5*F5</f>
        <v>0.050615</v>
      </c>
    </row>
    <row r="6" customFormat="false" ht="12.75" hidden="false" customHeight="false" outlineLevel="0" collapsed="false">
      <c r="B6" s="0" t="s">
        <v>19</v>
      </c>
      <c r="C6" s="2" t="n">
        <v>0.1655</v>
      </c>
      <c r="D6" s="2" t="n">
        <v>0.2831</v>
      </c>
      <c r="F6" s="0" t="n">
        <v>1.22</v>
      </c>
      <c r="G6" s="2" t="n">
        <f aca="false">D6*F6</f>
        <v>0.345382</v>
      </c>
    </row>
    <row r="7" customFormat="false" ht="12.75" hidden="false" customHeight="false" outlineLevel="0" collapsed="false">
      <c r="B7" s="0" t="s">
        <v>20</v>
      </c>
      <c r="C7" s="2" t="n">
        <v>0.2793</v>
      </c>
      <c r="D7" s="2" t="n">
        <v>0.1717</v>
      </c>
      <c r="F7" s="0" t="n">
        <v>1.63</v>
      </c>
      <c r="G7" s="2" t="n">
        <f aca="false">D7*F7</f>
        <v>0.279871</v>
      </c>
    </row>
    <row r="8" customFormat="false" ht="12.75" hidden="false" customHeight="false" outlineLevel="0" collapsed="false">
      <c r="B8" s="0" t="s">
        <v>21</v>
      </c>
      <c r="C8" s="2" t="n">
        <v>0.3787</v>
      </c>
      <c r="D8" s="2" t="n">
        <v>0.2718</v>
      </c>
      <c r="F8" s="0" t="n">
        <v>1.28</v>
      </c>
      <c r="G8" s="2" t="n">
        <f aca="false">D8*F8</f>
        <v>0.347904</v>
      </c>
      <c r="H8" s="2" t="n">
        <f aca="false">SUM(G4:G8)</f>
        <v>1.39906</v>
      </c>
    </row>
    <row r="9" customFormat="false" ht="12.75" hidden="false" customHeight="false" outlineLevel="0" collapsed="false">
      <c r="A9" s="0" t="s">
        <v>22</v>
      </c>
      <c r="C9" s="2"/>
      <c r="D9" s="2"/>
    </row>
    <row r="10" customFormat="false" ht="12.75" hidden="false" customHeight="false" outlineLevel="0" collapsed="false">
      <c r="B10" s="0" t="s">
        <v>23</v>
      </c>
      <c r="C10" s="2" t="n">
        <v>0.0585</v>
      </c>
      <c r="D10" s="2" t="n">
        <v>0.0391</v>
      </c>
      <c r="F10" s="0" t="n">
        <v>1.52</v>
      </c>
      <c r="G10" s="2" t="n">
        <f aca="false">D10*F10</f>
        <v>0.059432</v>
      </c>
    </row>
    <row r="11" customFormat="false" ht="12.75" hidden="false" customHeight="false" outlineLevel="0" collapsed="false">
      <c r="B11" s="0" t="s">
        <v>19</v>
      </c>
      <c r="C11" s="2" t="n">
        <v>0.0507</v>
      </c>
      <c r="D11" s="2" t="n">
        <v>0.092</v>
      </c>
      <c r="F11" s="0" t="n">
        <v>1.09</v>
      </c>
      <c r="G11" s="2" t="n">
        <f aca="false">D11*F11</f>
        <v>0.10028</v>
      </c>
    </row>
    <row r="12" customFormat="false" ht="12.75" hidden="false" customHeight="false" outlineLevel="0" collapsed="false">
      <c r="B12" s="0" t="s">
        <v>21</v>
      </c>
      <c r="C12" s="2" t="n">
        <v>0.3117</v>
      </c>
      <c r="D12" s="2" t="n">
        <v>0.2376</v>
      </c>
      <c r="F12" s="0" t="n">
        <v>1.45</v>
      </c>
      <c r="G12" s="2" t="n">
        <f aca="false">D12*F12</f>
        <v>0.34452</v>
      </c>
    </row>
    <row r="13" customFormat="false" ht="12.75" hidden="false" customHeight="false" outlineLevel="0" collapsed="false">
      <c r="B13" s="0" t="s">
        <v>20</v>
      </c>
      <c r="C13" s="2" t="n">
        <v>0.4189</v>
      </c>
      <c r="D13" s="2" t="n">
        <v>0.2735</v>
      </c>
      <c r="F13" s="0" t="n">
        <v>1.91</v>
      </c>
      <c r="G13" s="2" t="n">
        <f aca="false">D13*F13</f>
        <v>0.522385</v>
      </c>
    </row>
    <row r="14" customFormat="false" ht="12.75" hidden="false" customHeight="false" outlineLevel="0" collapsed="false">
      <c r="B14" s="0" t="s">
        <v>24</v>
      </c>
      <c r="C14" s="2" t="n">
        <v>0.1602</v>
      </c>
      <c r="D14" s="2" t="n">
        <v>0.3577</v>
      </c>
      <c r="F14" s="0" t="n">
        <v>0.78</v>
      </c>
      <c r="G14" s="2" t="n">
        <f aca="false">D14*F14</f>
        <v>0.279006</v>
      </c>
      <c r="H14" s="2" t="n">
        <f aca="false">SUM(G10:G14)</f>
        <v>1.305623</v>
      </c>
    </row>
    <row r="15" customFormat="false" ht="12.75" hidden="false" customHeight="false" outlineLevel="0" collapsed="false">
      <c r="A15" s="0" t="s">
        <v>25</v>
      </c>
      <c r="C15" s="2"/>
      <c r="D15" s="2"/>
    </row>
    <row r="16" customFormat="false" ht="12.75" hidden="false" customHeight="false" outlineLevel="0" collapsed="false">
      <c r="B16" s="0" t="s">
        <v>26</v>
      </c>
      <c r="C16" s="2" t="n">
        <v>0.0604</v>
      </c>
      <c r="D16" s="2" t="n">
        <v>0.0565</v>
      </c>
      <c r="F16" s="0" t="n">
        <v>2.67</v>
      </c>
      <c r="G16" s="2" t="n">
        <f aca="false">D16*F16</f>
        <v>0.150855</v>
      </c>
    </row>
    <row r="17" customFormat="false" ht="12.75" hidden="false" customHeight="false" outlineLevel="0" collapsed="false">
      <c r="B17" s="0" t="s">
        <v>19</v>
      </c>
      <c r="C17" s="2" t="n">
        <v>0.0488</v>
      </c>
      <c r="D17" s="2" t="n">
        <v>0.1182</v>
      </c>
      <c r="F17" s="0" t="n">
        <v>1.45</v>
      </c>
      <c r="G17" s="2" t="n">
        <f aca="false">D17*F17</f>
        <v>0.17139</v>
      </c>
    </row>
    <row r="18" customFormat="false" ht="12.75" hidden="false" customHeight="false" outlineLevel="0" collapsed="false">
      <c r="B18" s="0" t="s">
        <v>27</v>
      </c>
      <c r="C18" s="2" t="n">
        <v>0.158</v>
      </c>
      <c r="D18" s="2" t="n">
        <v>0.1381</v>
      </c>
      <c r="F18" s="0" t="n">
        <v>2.44</v>
      </c>
      <c r="G18" s="2" t="n">
        <f aca="false">D18*F18</f>
        <v>0.336964</v>
      </c>
    </row>
    <row r="19" customFormat="false" ht="12.75" hidden="false" customHeight="false" outlineLevel="0" collapsed="false">
      <c r="B19" s="0" t="s">
        <v>21</v>
      </c>
      <c r="C19" s="2" t="n">
        <v>0.3354</v>
      </c>
      <c r="D19" s="2" t="n">
        <v>0.3408</v>
      </c>
      <c r="F19" s="0" t="n">
        <v>1.55</v>
      </c>
      <c r="G19" s="2" t="n">
        <f aca="false">D19*F19</f>
        <v>0.52824</v>
      </c>
    </row>
    <row r="20" customFormat="false" ht="12.75" hidden="false" customHeight="false" outlineLevel="0" collapsed="false">
      <c r="B20" s="0" t="s">
        <v>20</v>
      </c>
      <c r="C20" s="2" t="n">
        <v>0.3902</v>
      </c>
      <c r="D20" s="2" t="n">
        <v>0.3396</v>
      </c>
      <c r="F20" s="0" t="n">
        <v>2.02</v>
      </c>
      <c r="G20" s="2" t="n">
        <f aca="false">D20*F20</f>
        <v>0.685992</v>
      </c>
    </row>
    <row r="21" customFormat="false" ht="12.75" hidden="false" customHeight="false" outlineLevel="0" collapsed="false">
      <c r="B21" s="0" t="s">
        <v>28</v>
      </c>
      <c r="C21" s="2" t="n">
        <v>0.0072</v>
      </c>
      <c r="D21" s="2" t="n">
        <v>0.0068</v>
      </c>
      <c r="F21" s="0" t="n">
        <v>1.93</v>
      </c>
      <c r="G21" s="2" t="n">
        <f aca="false">D21*F21</f>
        <v>0.013124</v>
      </c>
      <c r="H21" s="2" t="n">
        <f aca="false">SUM(G16:G21)</f>
        <v>1.886565</v>
      </c>
    </row>
    <row r="22" customFormat="false" ht="12.75" hidden="false" customHeight="false" outlineLevel="0" collapsed="false">
      <c r="A22" s="0" t="s">
        <v>29</v>
      </c>
      <c r="C22" s="2"/>
      <c r="D22" s="2"/>
    </row>
    <row r="23" customFormat="false" ht="12.75" hidden="false" customHeight="false" outlineLevel="0" collapsed="false">
      <c r="B23" s="0" t="s">
        <v>26</v>
      </c>
      <c r="C23" s="2" t="n">
        <v>0.055</v>
      </c>
      <c r="D23" s="2" t="n">
        <v>0.0479</v>
      </c>
      <c r="F23" s="0" t="n">
        <v>2.12</v>
      </c>
      <c r="G23" s="2" t="n">
        <f aca="false">D23*F23</f>
        <v>0.101548</v>
      </c>
    </row>
    <row r="24" customFormat="false" ht="12.75" hidden="false" customHeight="false" outlineLevel="0" collapsed="false">
      <c r="B24" s="0" t="s">
        <v>19</v>
      </c>
      <c r="C24" s="2" t="n">
        <v>0.1047</v>
      </c>
      <c r="D24" s="2" t="n">
        <v>0.236</v>
      </c>
      <c r="F24" s="0" t="n">
        <v>1.15</v>
      </c>
      <c r="G24" s="2" t="n">
        <f aca="false">D24*F24</f>
        <v>0.2714</v>
      </c>
    </row>
    <row r="25" customFormat="false" ht="12.75" hidden="false" customHeight="false" outlineLevel="0" collapsed="false">
      <c r="B25" s="0" t="s">
        <v>21</v>
      </c>
      <c r="C25" s="2" t="n">
        <v>0.2592</v>
      </c>
      <c r="D25" s="2" t="n">
        <v>0.2452</v>
      </c>
      <c r="F25" s="0" t="n">
        <v>1.33</v>
      </c>
      <c r="G25" s="2" t="n">
        <f aca="false">D25*F25</f>
        <v>0.326116</v>
      </c>
    </row>
    <row r="26" customFormat="false" ht="12.75" hidden="false" customHeight="false" outlineLevel="0" collapsed="false">
      <c r="B26" s="0" t="s">
        <v>20</v>
      </c>
      <c r="C26" s="2" t="n">
        <v>0.5812</v>
      </c>
      <c r="D26" s="2" t="n">
        <v>0.471</v>
      </c>
      <c r="F26" s="0" t="n">
        <v>1.64</v>
      </c>
      <c r="G26" s="2" t="n">
        <f aca="false">D26*F26</f>
        <v>0.77244</v>
      </c>
      <c r="H26" s="2" t="n">
        <f aca="false">SUM(G23:G26)</f>
        <v>1.471504</v>
      </c>
    </row>
    <row r="27" customFormat="false" ht="12.75" hidden="false" customHeight="false" outlineLevel="0" collapsed="false">
      <c r="A27" s="0" t="s">
        <v>30</v>
      </c>
      <c r="C27" s="2"/>
      <c r="D27" s="2"/>
    </row>
    <row r="28" customFormat="false" ht="12.75" hidden="false" customHeight="false" outlineLevel="0" collapsed="false">
      <c r="B28" s="0" t="s">
        <v>21</v>
      </c>
      <c r="C28" s="2" t="n">
        <v>0.1807</v>
      </c>
      <c r="D28" s="2" t="n">
        <v>0.146</v>
      </c>
      <c r="F28" s="0" t="n">
        <v>1.48</v>
      </c>
      <c r="G28" s="2" t="n">
        <f aca="false">D28*F28</f>
        <v>0.21608</v>
      </c>
    </row>
    <row r="29" customFormat="false" ht="12.75" hidden="false" customHeight="false" outlineLevel="0" collapsed="false">
      <c r="B29" s="0" t="s">
        <v>20</v>
      </c>
      <c r="C29" s="2" t="n">
        <v>0.7098</v>
      </c>
      <c r="D29" s="2" t="n">
        <v>0.4913</v>
      </c>
      <c r="F29" s="0" t="n">
        <v>1.64</v>
      </c>
      <c r="G29" s="2" t="n">
        <f aca="false">D29*F29</f>
        <v>0.805732</v>
      </c>
    </row>
    <row r="30" customFormat="false" ht="12.75" hidden="false" customHeight="false" outlineLevel="0" collapsed="false">
      <c r="A30" s="3"/>
      <c r="B30" s="9" t="s">
        <v>94</v>
      </c>
      <c r="C30" s="10" t="n">
        <v>0.1038</v>
      </c>
      <c r="D30" s="10" t="n">
        <v>0.3584</v>
      </c>
      <c r="F30" s="0" t="n">
        <v>1.15</v>
      </c>
      <c r="G30" s="2" t="n">
        <f aca="false">D30*F30</f>
        <v>0.41216</v>
      </c>
    </row>
    <row r="31" customFormat="false" ht="12.75" hidden="false" customHeight="false" outlineLevel="0" collapsed="false">
      <c r="B31" s="0" t="s">
        <v>28</v>
      </c>
      <c r="C31" s="2" t="n">
        <v>0.0057</v>
      </c>
      <c r="D31" s="2" t="n">
        <v>0.0043</v>
      </c>
      <c r="F31" s="0" t="n">
        <v>1.93</v>
      </c>
      <c r="G31" s="2" t="n">
        <f aca="false">D31*F31</f>
        <v>0.008299</v>
      </c>
      <c r="H31" s="2" t="n">
        <f aca="false">SUM(G28:G31)</f>
        <v>1.442271</v>
      </c>
    </row>
    <row r="32" customFormat="false" ht="12.75" hidden="false" customHeight="false" outlineLevel="0" collapsed="false">
      <c r="A32" s="0" t="s">
        <v>32</v>
      </c>
      <c r="C32" s="2"/>
      <c r="D32" s="2"/>
    </row>
    <row r="33" customFormat="false" ht="12.75" hidden="false" customHeight="false" outlineLevel="0" collapsed="false">
      <c r="B33" s="0" t="s">
        <v>26</v>
      </c>
      <c r="C33" s="2" t="n">
        <v>0.0364</v>
      </c>
      <c r="D33" s="2" t="n">
        <v>0.0298</v>
      </c>
      <c r="F33" s="0" t="n">
        <v>2.23</v>
      </c>
      <c r="G33" s="2" t="n">
        <f aca="false">D33*F33</f>
        <v>0.066454</v>
      </c>
    </row>
    <row r="34" customFormat="false" ht="12.75" hidden="false" customHeight="false" outlineLevel="0" collapsed="false">
      <c r="B34" s="0" t="s">
        <v>18</v>
      </c>
      <c r="C34" s="2" t="n">
        <v>0.1386</v>
      </c>
      <c r="D34" s="2" t="n">
        <v>0.1287</v>
      </c>
      <c r="F34" s="0" t="n">
        <v>1.83</v>
      </c>
      <c r="G34" s="2" t="n">
        <f aca="false">D34*F34</f>
        <v>0.235521</v>
      </c>
    </row>
    <row r="35" customFormat="false" ht="12.75" hidden="false" customHeight="false" outlineLevel="0" collapsed="false">
      <c r="B35" s="0" t="s">
        <v>19</v>
      </c>
      <c r="C35" s="2" t="n">
        <v>0.1063</v>
      </c>
      <c r="D35" s="2" t="n">
        <v>0.2255</v>
      </c>
      <c r="F35" s="0" t="n">
        <v>1.2</v>
      </c>
      <c r="G35" s="2" t="n">
        <f aca="false">D35*F35</f>
        <v>0.2706</v>
      </c>
    </row>
    <row r="36" customFormat="false" ht="12.75" hidden="false" customHeight="false" outlineLevel="0" collapsed="false">
      <c r="B36" s="0" t="s">
        <v>20</v>
      </c>
      <c r="C36" s="2" t="n">
        <v>0.4732</v>
      </c>
      <c r="D36" s="2" t="n">
        <v>0.3609</v>
      </c>
      <c r="F36" s="0" t="n">
        <v>1.82</v>
      </c>
      <c r="G36" s="2" t="n">
        <f aca="false">D36*F36</f>
        <v>0.656838</v>
      </c>
    </row>
    <row r="37" customFormat="false" ht="12.75" hidden="false" customHeight="false" outlineLevel="0" collapsed="false">
      <c r="B37" s="0" t="s">
        <v>21</v>
      </c>
      <c r="C37" s="2" t="n">
        <v>0.2329</v>
      </c>
      <c r="D37" s="2" t="n">
        <v>0.2074</v>
      </c>
      <c r="F37" s="0" t="n">
        <v>1.27</v>
      </c>
      <c r="G37" s="2" t="n">
        <f aca="false">D37*F37</f>
        <v>0.263398</v>
      </c>
    </row>
    <row r="38" customFormat="false" ht="12.75" hidden="false" customHeight="false" outlineLevel="0" collapsed="false">
      <c r="B38" s="0" t="s">
        <v>31</v>
      </c>
      <c r="C38" s="2" t="n">
        <v>0.0125</v>
      </c>
      <c r="D38" s="2" t="n">
        <v>0.0477</v>
      </c>
      <c r="F38" s="0" t="n">
        <v>0.91</v>
      </c>
      <c r="G38" s="2" t="n">
        <f aca="false">D38*F38</f>
        <v>0.043407</v>
      </c>
      <c r="H38" s="2" t="n">
        <f aca="false">SUM(G33:G38)</f>
        <v>1.536218</v>
      </c>
    </row>
    <row r="39" customFormat="false" ht="12.75" hidden="false" customHeight="false" outlineLevel="0" collapsed="false">
      <c r="A39" s="0" t="s">
        <v>33</v>
      </c>
      <c r="C39" s="2"/>
      <c r="D39" s="2"/>
    </row>
    <row r="40" customFormat="false" ht="12.75" hidden="false" customHeight="false" outlineLevel="0" collapsed="false">
      <c r="B40" s="0" t="s">
        <v>19</v>
      </c>
      <c r="C40" s="2" t="n">
        <v>0.0766</v>
      </c>
      <c r="D40" s="2" t="n">
        <v>0.1728</v>
      </c>
      <c r="F40" s="0" t="n">
        <v>1.25</v>
      </c>
      <c r="G40" s="2" t="n">
        <f aca="false">D40*F40</f>
        <v>0.216</v>
      </c>
    </row>
    <row r="41" customFormat="false" ht="12.75" hidden="false" customHeight="false" outlineLevel="0" collapsed="false">
      <c r="B41" s="0" t="s">
        <v>20</v>
      </c>
      <c r="C41" s="2" t="n">
        <v>0.3099</v>
      </c>
      <c r="D41" s="2" t="n">
        <v>0.2512</v>
      </c>
      <c r="F41" s="0" t="n">
        <v>2.04</v>
      </c>
      <c r="G41" s="2" t="n">
        <f aca="false">D41*F41</f>
        <v>0.512448</v>
      </c>
    </row>
    <row r="42" customFormat="false" ht="12.75" hidden="false" customHeight="false" outlineLevel="0" collapsed="false">
      <c r="B42" s="0" t="s">
        <v>21</v>
      </c>
      <c r="C42" s="2" t="n">
        <v>0.6011</v>
      </c>
      <c r="D42" s="2" t="n">
        <v>0.5688</v>
      </c>
      <c r="F42" s="0" t="n">
        <v>1.3</v>
      </c>
      <c r="G42" s="2" t="n">
        <f aca="false">D42*F42</f>
        <v>0.73944</v>
      </c>
    </row>
    <row r="43" customFormat="false" ht="12.75" hidden="false" customHeight="false" outlineLevel="0" collapsed="false">
      <c r="B43" s="0" t="s">
        <v>34</v>
      </c>
      <c r="C43" s="2" t="n">
        <v>0.0124</v>
      </c>
      <c r="D43" s="2" t="n">
        <v>0.0072</v>
      </c>
      <c r="F43" s="11" t="n">
        <v>1.87</v>
      </c>
      <c r="G43" s="2" t="n">
        <f aca="false">D43*F43</f>
        <v>0.013464</v>
      </c>
      <c r="H43" s="2" t="n">
        <f aca="false">SUM(G40:G43)</f>
        <v>1.481352</v>
      </c>
    </row>
    <row r="44" customFormat="false" ht="12.75" hidden="false" customHeight="false" outlineLevel="0" collapsed="false">
      <c r="A44" s="0" t="s">
        <v>35</v>
      </c>
      <c r="C44" s="2"/>
      <c r="D44" s="2"/>
    </row>
    <row r="45" customFormat="false" ht="12.75" hidden="false" customHeight="false" outlineLevel="0" collapsed="false">
      <c r="B45" s="0" t="s">
        <v>21</v>
      </c>
      <c r="C45" s="2" t="n">
        <v>0.2396</v>
      </c>
      <c r="D45" s="2" t="n">
        <v>0.2689</v>
      </c>
      <c r="F45" s="0" t="n">
        <v>1.38</v>
      </c>
      <c r="G45" s="2" t="n">
        <f aca="false">D45*F45</f>
        <v>0.371082</v>
      </c>
    </row>
    <row r="46" customFormat="false" ht="12.75" hidden="false" customHeight="false" outlineLevel="0" collapsed="false">
      <c r="B46" s="0" t="s">
        <v>20</v>
      </c>
      <c r="C46" s="2" t="n">
        <v>0.7604</v>
      </c>
      <c r="D46" s="2" t="n">
        <v>0.7311</v>
      </c>
      <c r="F46" s="0" t="n">
        <v>1.74</v>
      </c>
      <c r="G46" s="2" t="n">
        <f aca="false">D46*F46</f>
        <v>1.272114</v>
      </c>
      <c r="H46" s="2" t="n">
        <f aca="false">SUM(G45:G46)</f>
        <v>1.643196</v>
      </c>
    </row>
    <row r="47" customFormat="false" ht="12.75" hidden="false" customHeight="false" outlineLevel="0" collapsed="false">
      <c r="A47" s="0" t="s">
        <v>36</v>
      </c>
      <c r="C47" s="2"/>
      <c r="D47" s="2"/>
    </row>
    <row r="48" customFormat="false" ht="12.75" hidden="false" customHeight="false" outlineLevel="0" collapsed="false">
      <c r="B48" s="0" t="s">
        <v>18</v>
      </c>
      <c r="C48" s="2" t="n">
        <v>0.1192</v>
      </c>
      <c r="D48" s="2" t="n">
        <v>0.1358</v>
      </c>
      <c r="F48" s="0" t="n">
        <v>1.77</v>
      </c>
      <c r="G48" s="2" t="n">
        <f aca="false">D48*F48</f>
        <v>0.240366</v>
      </c>
    </row>
    <row r="49" customFormat="false" ht="12.75" hidden="false" customHeight="false" outlineLevel="0" collapsed="false">
      <c r="B49" s="0" t="s">
        <v>21</v>
      </c>
      <c r="C49" s="2" t="n">
        <v>0.2157</v>
      </c>
      <c r="D49" s="2" t="n">
        <v>0.2357</v>
      </c>
      <c r="F49" s="0" t="n">
        <v>1.53</v>
      </c>
      <c r="G49" s="2" t="n">
        <f aca="false">D49*F49</f>
        <v>0.360621</v>
      </c>
    </row>
    <row r="50" customFormat="false" ht="12.75" hidden="false" customHeight="false" outlineLevel="0" collapsed="false">
      <c r="B50" s="0" t="s">
        <v>20</v>
      </c>
      <c r="C50" s="2" t="n">
        <v>0.6086</v>
      </c>
      <c r="D50" s="2" t="n">
        <v>0.5696</v>
      </c>
      <c r="F50" s="0" t="n">
        <v>2.07</v>
      </c>
      <c r="G50" s="2" t="n">
        <f aca="false">D50*F50</f>
        <v>1.179072</v>
      </c>
    </row>
    <row r="51" customFormat="false" ht="12.75" hidden="false" customHeight="false" outlineLevel="0" collapsed="false">
      <c r="B51" s="0" t="s">
        <v>28</v>
      </c>
      <c r="C51" s="2" t="n">
        <v>0.058</v>
      </c>
      <c r="D51" s="2" t="n">
        <v>0.0589</v>
      </c>
      <c r="F51" s="0" t="n">
        <v>2.05</v>
      </c>
      <c r="G51" s="2" t="n">
        <f aca="false">D51*F51</f>
        <v>0.120745</v>
      </c>
      <c r="H51" s="2" t="n">
        <f aca="false">SUM(G48:G51)</f>
        <v>1.900804</v>
      </c>
    </row>
    <row r="52" customFormat="false" ht="12.75" hidden="false" customHeight="false" outlineLevel="0" collapsed="false">
      <c r="A52" s="0" t="s">
        <v>37</v>
      </c>
      <c r="C52" s="2"/>
      <c r="D52" s="2"/>
    </row>
    <row r="53" customFormat="false" ht="12.75" hidden="false" customHeight="false" outlineLevel="0" collapsed="false">
      <c r="B53" s="0" t="s">
        <v>19</v>
      </c>
      <c r="C53" s="2" t="n">
        <v>0.3329</v>
      </c>
      <c r="D53" s="2" t="n">
        <v>0.5598</v>
      </c>
      <c r="F53" s="0" t="n">
        <v>1.19</v>
      </c>
      <c r="G53" s="2" t="n">
        <f aca="false">D53*F53</f>
        <v>0.666162</v>
      </c>
    </row>
    <row r="54" customFormat="false" ht="12.75" hidden="false" customHeight="false" outlineLevel="0" collapsed="false">
      <c r="B54" s="0" t="s">
        <v>20</v>
      </c>
      <c r="C54" s="2" t="n">
        <v>0.09</v>
      </c>
      <c r="D54" s="2" t="n">
        <v>0.0544</v>
      </c>
      <c r="F54" s="0" t="n">
        <v>1.75</v>
      </c>
      <c r="G54" s="2" t="n">
        <f aca="false">D54*F54</f>
        <v>0.0952</v>
      </c>
    </row>
    <row r="55" customFormat="false" ht="12.75" hidden="false" customHeight="false" outlineLevel="0" collapsed="false">
      <c r="B55" s="0" t="s">
        <v>21</v>
      </c>
      <c r="C55" s="2" t="n">
        <v>0.1375</v>
      </c>
      <c r="D55" s="2" t="n">
        <v>0.0971</v>
      </c>
      <c r="F55" s="0" t="n">
        <v>1.42</v>
      </c>
      <c r="G55" s="2" t="n">
        <f aca="false">D55*F55</f>
        <v>0.137882</v>
      </c>
    </row>
    <row r="56" customFormat="false" ht="12.75" hidden="false" customHeight="false" outlineLevel="0" collapsed="false">
      <c r="B56" s="0" t="s">
        <v>28</v>
      </c>
      <c r="C56" s="2" t="n">
        <v>0.4396</v>
      </c>
      <c r="D56" s="2" t="n">
        <v>0.2887</v>
      </c>
      <c r="F56" s="0" t="n">
        <v>1.97</v>
      </c>
      <c r="G56" s="2" t="n">
        <f aca="false">D56*F56</f>
        <v>0.568739</v>
      </c>
      <c r="H56" s="2" t="n">
        <f aca="false">SUM(G53:G56)</f>
        <v>1.467983</v>
      </c>
    </row>
    <row r="57" customFormat="false" ht="12.75" hidden="false" customHeight="false" outlineLevel="0" collapsed="false">
      <c r="A57" s="0" t="s">
        <v>38</v>
      </c>
      <c r="C57" s="2"/>
      <c r="D57" s="2"/>
    </row>
    <row r="58" customFormat="false" ht="12.75" hidden="false" customHeight="false" outlineLevel="0" collapsed="false">
      <c r="B58" s="0" t="s">
        <v>19</v>
      </c>
      <c r="C58" s="2" t="n">
        <v>0.3777</v>
      </c>
      <c r="D58" s="2" t="n">
        <v>0.6199</v>
      </c>
      <c r="F58" s="0" t="n">
        <v>1.24</v>
      </c>
      <c r="G58" s="2" t="n">
        <f aca="false">D58*F58</f>
        <v>0.768676</v>
      </c>
    </row>
    <row r="59" customFormat="false" ht="12.75" hidden="false" customHeight="false" outlineLevel="0" collapsed="false">
      <c r="B59" s="0" t="s">
        <v>21</v>
      </c>
      <c r="C59" s="2" t="n">
        <v>0.1058</v>
      </c>
      <c r="D59" s="2" t="n">
        <v>0.0729</v>
      </c>
      <c r="F59" s="0" t="n">
        <v>1.48</v>
      </c>
      <c r="G59" s="2" t="n">
        <f aca="false">D59*F59</f>
        <v>0.107892</v>
      </c>
    </row>
    <row r="60" customFormat="false" ht="12.75" hidden="false" customHeight="false" outlineLevel="0" collapsed="false">
      <c r="B60" s="0" t="s">
        <v>20</v>
      </c>
      <c r="C60" s="2" t="n">
        <v>0.4717</v>
      </c>
      <c r="D60" s="2" t="n">
        <v>0.2784</v>
      </c>
      <c r="F60" s="0" t="n">
        <v>1.7</v>
      </c>
      <c r="G60" s="2" t="n">
        <f aca="false">D60*F60</f>
        <v>0.47328</v>
      </c>
    </row>
    <row r="61" customFormat="false" ht="12.75" hidden="false" customHeight="false" outlineLevel="0" collapsed="false">
      <c r="B61" s="0" t="s">
        <v>28</v>
      </c>
      <c r="C61" s="2" t="n">
        <v>0.0448</v>
      </c>
      <c r="D61" s="2" t="n">
        <v>0.0287</v>
      </c>
      <c r="F61" s="0" t="n">
        <v>1.89</v>
      </c>
      <c r="G61" s="2" t="n">
        <f aca="false">D61*F61</f>
        <v>0.054243</v>
      </c>
      <c r="H61" s="2" t="n">
        <f aca="false">SUM(G58:G61)</f>
        <v>1.404091</v>
      </c>
    </row>
    <row r="62" customFormat="false" ht="12.75" hidden="false" customHeight="false" outlineLevel="0" collapsed="false">
      <c r="A62" s="0" t="s">
        <v>39</v>
      </c>
      <c r="C62" s="2"/>
      <c r="D62" s="2"/>
    </row>
    <row r="63" customFormat="false" ht="12.75" hidden="false" customHeight="false" outlineLevel="0" collapsed="false">
      <c r="B63" s="0" t="s">
        <v>19</v>
      </c>
      <c r="C63" s="2" t="n">
        <v>0.0658</v>
      </c>
      <c r="D63" s="2" t="n">
        <v>0.1597</v>
      </c>
      <c r="F63" s="0" t="n">
        <v>1.25</v>
      </c>
      <c r="G63" s="2" t="n">
        <f aca="false">D63*F63</f>
        <v>0.199625</v>
      </c>
    </row>
    <row r="64" customFormat="false" ht="12.75" hidden="false" customHeight="false" outlineLevel="0" collapsed="false">
      <c r="B64" s="0" t="s">
        <v>21</v>
      </c>
      <c r="C64" s="2" t="n">
        <v>0.0733</v>
      </c>
      <c r="D64" s="2" t="n">
        <v>0.0746</v>
      </c>
      <c r="F64" s="0" t="n">
        <v>1.59</v>
      </c>
      <c r="G64" s="2" t="n">
        <f aca="false">D64*F64</f>
        <v>0.118614</v>
      </c>
    </row>
    <row r="65" customFormat="false" ht="12.75" hidden="false" customHeight="false" outlineLevel="0" collapsed="false">
      <c r="B65" s="0" t="s">
        <v>20</v>
      </c>
      <c r="C65" s="2" t="n">
        <v>0.6604</v>
      </c>
      <c r="D65" s="2" t="n">
        <v>0.5758</v>
      </c>
      <c r="F65" s="0" t="n">
        <v>2.01</v>
      </c>
      <c r="G65" s="2" t="n">
        <f aca="false">D65*F65</f>
        <v>1.157358</v>
      </c>
    </row>
    <row r="66" customFormat="false" ht="12.75" hidden="false" customHeight="false" outlineLevel="0" collapsed="false">
      <c r="B66" s="0" t="s">
        <v>28</v>
      </c>
      <c r="C66" s="2" t="n">
        <v>0.2005</v>
      </c>
      <c r="D66" s="2" t="n">
        <v>0.1899</v>
      </c>
      <c r="F66" s="0" t="n">
        <v>1.89</v>
      </c>
      <c r="G66" s="2" t="n">
        <f aca="false">D66*F66</f>
        <v>0.358911</v>
      </c>
      <c r="H66" s="2" t="n">
        <f aca="false">SUM(G63:G66)</f>
        <v>1.834508</v>
      </c>
    </row>
    <row r="67" customFormat="false" ht="12.75" hidden="false" customHeight="false" outlineLevel="0" collapsed="false">
      <c r="A67" s="0" t="s">
        <v>40</v>
      </c>
      <c r="C67" s="2"/>
      <c r="D67" s="2"/>
    </row>
    <row r="68" customFormat="false" ht="12.75" hidden="false" customHeight="false" outlineLevel="0" collapsed="false">
      <c r="B68" s="0" t="s">
        <v>18</v>
      </c>
      <c r="C68" s="2" t="n">
        <v>0.138</v>
      </c>
      <c r="D68" s="2" t="n">
        <v>0.1589</v>
      </c>
      <c r="F68" s="0" t="n">
        <v>1.94</v>
      </c>
      <c r="G68" s="2" t="n">
        <f aca="false">D68*F68</f>
        <v>0.308266</v>
      </c>
    </row>
    <row r="69" customFormat="false" ht="12.75" hidden="false" customHeight="false" outlineLevel="0" collapsed="false">
      <c r="B69" s="0" t="s">
        <v>19</v>
      </c>
      <c r="C69" s="2" t="n">
        <v>0.0114</v>
      </c>
      <c r="D69" s="2" t="n">
        <v>0.0299</v>
      </c>
      <c r="F69" s="0" t="n">
        <v>1.25</v>
      </c>
      <c r="G69" s="2" t="n">
        <f aca="false">D69*F69</f>
        <v>0.037375</v>
      </c>
    </row>
    <row r="70" customFormat="false" ht="12.75" hidden="false" customHeight="false" outlineLevel="0" collapsed="false">
      <c r="B70" s="0" t="s">
        <v>21</v>
      </c>
      <c r="C70" s="2" t="n">
        <v>0.2302</v>
      </c>
      <c r="D70" s="2" t="n">
        <v>0.2541</v>
      </c>
      <c r="F70" s="0" t="n">
        <v>1.48</v>
      </c>
      <c r="G70" s="2" t="n">
        <f aca="false">D70*F70</f>
        <v>0.376068</v>
      </c>
    </row>
    <row r="71" customFormat="false" ht="12.75" hidden="false" customHeight="false" outlineLevel="0" collapsed="false">
      <c r="B71" s="0" t="s">
        <v>20</v>
      </c>
      <c r="C71" s="2" t="n">
        <v>0.5093</v>
      </c>
      <c r="D71" s="2" t="n">
        <v>0.4815</v>
      </c>
      <c r="F71" s="0" t="n">
        <v>1.75</v>
      </c>
      <c r="G71" s="2" t="n">
        <f aca="false">D71*F71</f>
        <v>0.842625</v>
      </c>
    </row>
    <row r="72" customFormat="false" ht="12.75" hidden="false" customHeight="false" outlineLevel="0" collapsed="false">
      <c r="B72" s="0" t="s">
        <v>34</v>
      </c>
      <c r="C72" s="2" t="n">
        <v>0.1111</v>
      </c>
      <c r="D72" s="2" t="n">
        <v>0.0756</v>
      </c>
      <c r="F72" s="0" t="n">
        <v>1.92</v>
      </c>
      <c r="G72" s="2" t="n">
        <f aca="false">D72*F72</f>
        <v>0.145152</v>
      </c>
      <c r="H72" s="2" t="n">
        <f aca="false">SUM(G68:G72)</f>
        <v>1.709486</v>
      </c>
    </row>
    <row r="73" customFormat="false" ht="12.75" hidden="false" customHeight="false" outlineLevel="0" collapsed="false">
      <c r="A73" s="0" t="s">
        <v>41</v>
      </c>
      <c r="C73" s="2"/>
      <c r="D73" s="2"/>
    </row>
    <row r="74" customFormat="false" ht="12.75" hidden="false" customHeight="false" outlineLevel="0" collapsed="false">
      <c r="B74" s="0" t="s">
        <v>26</v>
      </c>
      <c r="C74" s="2" t="n">
        <v>0.0911</v>
      </c>
      <c r="D74" s="2" t="n">
        <v>0.054</v>
      </c>
      <c r="F74" s="0" t="n">
        <v>1.71</v>
      </c>
      <c r="G74" s="2" t="n">
        <f aca="false">D74*F74</f>
        <v>0.09234</v>
      </c>
    </row>
    <row r="75" customFormat="false" ht="12.75" hidden="false" customHeight="false" outlineLevel="0" collapsed="false">
      <c r="B75" s="0" t="s">
        <v>19</v>
      </c>
      <c r="C75" s="2" t="n">
        <v>0.0332</v>
      </c>
      <c r="D75" s="2" t="n">
        <v>0.051</v>
      </c>
      <c r="F75" s="0" t="n">
        <v>1.25</v>
      </c>
      <c r="G75" s="2" t="n">
        <f aca="false">D75*F75</f>
        <v>0.06375</v>
      </c>
    </row>
    <row r="76" customFormat="false" ht="12.75" hidden="false" customHeight="false" outlineLevel="0" collapsed="false">
      <c r="B76" s="0" t="s">
        <v>21</v>
      </c>
      <c r="C76" s="2" t="n">
        <v>0.0813</v>
      </c>
      <c r="D76" s="2" t="n">
        <v>0.0524</v>
      </c>
      <c r="F76" s="0" t="n">
        <v>1.43</v>
      </c>
      <c r="G76" s="2" t="n">
        <f aca="false">D76*F76</f>
        <v>0.074932</v>
      </c>
    </row>
    <row r="77" customFormat="false" ht="12.75" hidden="false" customHeight="false" outlineLevel="0" collapsed="false">
      <c r="B77" s="0" t="s">
        <v>20</v>
      </c>
      <c r="C77" s="2" t="n">
        <v>0.5792</v>
      </c>
      <c r="D77" s="2" t="n">
        <v>0.3195</v>
      </c>
      <c r="F77" s="0" t="n">
        <v>1.78</v>
      </c>
      <c r="G77" s="2" t="n">
        <f aca="false">D77*F77</f>
        <v>0.56871</v>
      </c>
    </row>
    <row r="78" customFormat="false" ht="12.75" hidden="false" customHeight="false" outlineLevel="0" collapsed="false">
      <c r="B78" s="0" t="s">
        <v>34</v>
      </c>
      <c r="C78" s="2" t="n">
        <v>0.0292</v>
      </c>
      <c r="D78" s="2" t="n">
        <v>0.0116</v>
      </c>
      <c r="F78" s="0" t="n">
        <v>1.92</v>
      </c>
      <c r="G78" s="2" t="n">
        <f aca="false">D78*F78</f>
        <v>0.022272</v>
      </c>
    </row>
    <row r="79" customFormat="false" ht="12.75" hidden="false" customHeight="false" outlineLevel="0" collapsed="false">
      <c r="B79" s="0" t="s">
        <v>31</v>
      </c>
      <c r="C79" s="2" t="n">
        <v>0.1859</v>
      </c>
      <c r="D79" s="2" t="n">
        <v>0.5116</v>
      </c>
      <c r="F79" s="0" t="n">
        <v>0.75</v>
      </c>
      <c r="G79" s="2" t="n">
        <f aca="false">D79*F79</f>
        <v>0.3837</v>
      </c>
      <c r="H79" s="2" t="n">
        <f aca="false">SUM(G74:G79)</f>
        <v>1.205704</v>
      </c>
    </row>
    <row r="80" customFormat="false" ht="12.75" hidden="false" customHeight="false" outlineLevel="0" collapsed="false">
      <c r="A80" s="0" t="s">
        <v>42</v>
      </c>
      <c r="C80" s="2"/>
      <c r="D80" s="2"/>
    </row>
    <row r="81" customFormat="false" ht="12.75" hidden="false" customHeight="false" outlineLevel="0" collapsed="false">
      <c r="B81" s="0" t="s">
        <v>21</v>
      </c>
      <c r="C81" s="2" t="n">
        <v>0.2278</v>
      </c>
      <c r="D81" s="2" t="n">
        <v>0.2324</v>
      </c>
      <c r="F81" s="0" t="n">
        <v>1.41</v>
      </c>
      <c r="G81" s="2" t="n">
        <f aca="false">D81*F81</f>
        <v>0.327684</v>
      </c>
    </row>
    <row r="82" customFormat="false" ht="12.75" hidden="false" customHeight="false" outlineLevel="0" collapsed="false">
      <c r="B82" s="0" t="s">
        <v>20</v>
      </c>
      <c r="C82" s="2" t="n">
        <v>0.7455</v>
      </c>
      <c r="D82" s="2" t="n">
        <v>0.6513</v>
      </c>
      <c r="F82" s="0" t="n">
        <v>1.86</v>
      </c>
      <c r="G82" s="2" t="n">
        <f aca="false">D82*F82</f>
        <v>1.211418</v>
      </c>
    </row>
    <row r="83" customFormat="false" ht="12.75" hidden="false" customHeight="false" outlineLevel="0" collapsed="false">
      <c r="B83" s="0" t="s">
        <v>31</v>
      </c>
      <c r="C83" s="2" t="n">
        <v>0.0267</v>
      </c>
      <c r="D83" s="2" t="n">
        <v>0.1163</v>
      </c>
      <c r="F83" s="0" t="n">
        <v>0.75</v>
      </c>
      <c r="G83" s="2" t="n">
        <f aca="false">D83*F83</f>
        <v>0.087225</v>
      </c>
      <c r="H83" s="2" t="n">
        <f aca="false">SUM(G81:G83)</f>
        <v>1.626327</v>
      </c>
    </row>
    <row r="84" customFormat="false" ht="12.75" hidden="false" customHeight="false" outlineLevel="0" collapsed="false">
      <c r="A84" s="0" t="s">
        <v>43</v>
      </c>
      <c r="C84" s="2"/>
      <c r="D84" s="2"/>
    </row>
    <row r="85" customFormat="false" ht="12.75" hidden="false" customHeight="false" outlineLevel="0" collapsed="false">
      <c r="B85" s="0" t="s">
        <v>17</v>
      </c>
      <c r="C85" s="2" t="n">
        <v>0.0091</v>
      </c>
      <c r="D85" s="2" t="n">
        <v>0.025</v>
      </c>
      <c r="F85" s="0" t="n">
        <v>1.52</v>
      </c>
      <c r="G85" s="2" t="n">
        <f aca="false">D85*F85</f>
        <v>0.038</v>
      </c>
    </row>
    <row r="86" customFormat="false" ht="12.75" hidden="false" customHeight="false" outlineLevel="0" collapsed="false">
      <c r="B86" s="0" t="s">
        <v>21</v>
      </c>
      <c r="C86" s="2" t="n">
        <v>0.11</v>
      </c>
      <c r="D86" s="2" t="n">
        <v>0.0521</v>
      </c>
      <c r="F86" s="0" t="n">
        <v>1.52</v>
      </c>
      <c r="G86" s="2" t="n">
        <f aca="false">D86*F86</f>
        <v>0.079192</v>
      </c>
    </row>
    <row r="87" customFormat="false" ht="12.75" hidden="false" customHeight="false" outlineLevel="0" collapsed="false">
      <c r="B87" s="0" t="s">
        <v>20</v>
      </c>
      <c r="C87" s="2" t="n">
        <v>0.8242</v>
      </c>
      <c r="D87" s="2" t="n">
        <v>0.7959</v>
      </c>
      <c r="F87" s="0" t="n">
        <v>1.91</v>
      </c>
      <c r="G87" s="2" t="n">
        <f aca="false">D87*F87</f>
        <v>1.520169</v>
      </c>
    </row>
    <row r="88" customFormat="false" ht="12.75" hidden="false" customHeight="false" outlineLevel="0" collapsed="false">
      <c r="B88" s="0" t="s">
        <v>34</v>
      </c>
      <c r="C88" s="2" t="n">
        <v>0.06</v>
      </c>
      <c r="D88" s="2" t="n">
        <v>0.0417</v>
      </c>
      <c r="F88" s="0" t="n">
        <v>1.77</v>
      </c>
      <c r="G88" s="2" t="n">
        <f aca="false">D88*F88</f>
        <v>0.073809</v>
      </c>
      <c r="H88" s="2" t="n">
        <f aca="false">SUM(G85:G88)</f>
        <v>1.71117</v>
      </c>
    </row>
    <row r="89" customFormat="false" ht="12.75" hidden="false" customHeight="false" outlineLevel="0" collapsed="false">
      <c r="A89" s="0" t="s">
        <v>45</v>
      </c>
      <c r="C89" s="2"/>
      <c r="D89" s="2"/>
    </row>
    <row r="90" customFormat="false" ht="12.75" hidden="false" customHeight="false" outlineLevel="0" collapsed="false">
      <c r="B90" s="0" t="s">
        <v>19</v>
      </c>
      <c r="C90" s="2" t="n">
        <v>0.1391</v>
      </c>
      <c r="D90" s="2" t="n">
        <v>0.2914</v>
      </c>
      <c r="F90" s="0" t="n">
        <v>1.38</v>
      </c>
      <c r="G90" s="2" t="n">
        <f aca="false">D90*F90</f>
        <v>0.402132</v>
      </c>
    </row>
    <row r="91" customFormat="false" ht="12.75" hidden="false" customHeight="false" outlineLevel="0" collapsed="false">
      <c r="B91" s="0" t="s">
        <v>21</v>
      </c>
      <c r="C91" s="2" t="n">
        <v>0.4754</v>
      </c>
      <c r="D91" s="2" t="n">
        <v>0.4181</v>
      </c>
      <c r="F91" s="0" t="n">
        <v>1.47</v>
      </c>
      <c r="G91" s="2" t="n">
        <f aca="false">D91*F91</f>
        <v>0.614607</v>
      </c>
    </row>
    <row r="92" customFormat="false" ht="12.75" hidden="false" customHeight="false" outlineLevel="0" collapsed="false">
      <c r="B92" s="0" t="s">
        <v>20</v>
      </c>
      <c r="C92" s="2" t="n">
        <v>0.3855</v>
      </c>
      <c r="D92" s="2" t="n">
        <v>0.2904</v>
      </c>
      <c r="F92" s="0" t="n">
        <v>2.14</v>
      </c>
      <c r="G92" s="2" t="n">
        <f aca="false">D92*F92</f>
        <v>0.621456</v>
      </c>
      <c r="H92" s="2" t="n">
        <f aca="false">SUM(G90:G92)</f>
        <v>1.638195</v>
      </c>
    </row>
    <row r="93" customFormat="false" ht="12.75" hidden="false" customHeight="false" outlineLevel="0" collapsed="false">
      <c r="A93" s="0" t="s">
        <v>46</v>
      </c>
      <c r="C93" s="2"/>
      <c r="D93" s="2"/>
    </row>
    <row r="94" customFormat="false" ht="12.75" hidden="false" customHeight="false" outlineLevel="0" collapsed="false">
      <c r="B94" s="0" t="s">
        <v>23</v>
      </c>
      <c r="C94" s="2" t="n">
        <v>0.0107</v>
      </c>
      <c r="D94" s="2" t="n">
        <v>0.0084</v>
      </c>
      <c r="F94" s="0" t="n">
        <v>1.56</v>
      </c>
      <c r="G94" s="2" t="n">
        <f aca="false">D94*F94</f>
        <v>0.013104</v>
      </c>
    </row>
    <row r="95" customFormat="false" ht="12.75" hidden="false" customHeight="false" outlineLevel="0" collapsed="false">
      <c r="B95" s="0" t="s">
        <v>19</v>
      </c>
      <c r="C95" s="2" t="n">
        <v>0.1241</v>
      </c>
      <c r="D95" s="2" t="n">
        <v>0.2666</v>
      </c>
      <c r="F95" s="0" t="n">
        <v>1.13</v>
      </c>
      <c r="G95" s="2" t="n">
        <f aca="false">D95*F95</f>
        <v>0.301258</v>
      </c>
    </row>
    <row r="96" customFormat="false" ht="12.75" hidden="false" customHeight="false" outlineLevel="0" collapsed="false">
      <c r="B96" s="0" t="s">
        <v>21</v>
      </c>
      <c r="C96" s="2" t="n">
        <v>0.4136</v>
      </c>
      <c r="D96" s="2" t="n">
        <v>0.3728</v>
      </c>
      <c r="F96" s="0" t="n">
        <v>1.48</v>
      </c>
      <c r="G96" s="2" t="n">
        <f aca="false">D96*F96</f>
        <v>0.551744</v>
      </c>
    </row>
    <row r="97" customFormat="false" ht="12.75" hidden="false" customHeight="false" outlineLevel="0" collapsed="false">
      <c r="B97" s="0" t="s">
        <v>20</v>
      </c>
      <c r="C97" s="2" t="n">
        <v>0.3994</v>
      </c>
      <c r="D97" s="2" t="n">
        <v>0.3084</v>
      </c>
      <c r="F97" s="0" t="n">
        <v>2</v>
      </c>
      <c r="G97" s="2" t="n">
        <f aca="false">D97*F97</f>
        <v>0.6168</v>
      </c>
    </row>
    <row r="98" customFormat="false" ht="12.75" hidden="false" customHeight="false" outlineLevel="0" collapsed="false">
      <c r="B98" s="0" t="s">
        <v>28</v>
      </c>
      <c r="C98" s="2" t="n">
        <v>0.0523</v>
      </c>
      <c r="D98" s="2" t="n">
        <v>0.0438</v>
      </c>
      <c r="F98" s="0" t="n">
        <v>1.98</v>
      </c>
      <c r="G98" s="2" t="n">
        <f aca="false">D98*F98</f>
        <v>0.086724</v>
      </c>
      <c r="H98" s="2" t="n">
        <f aca="false">SUM(G94:G98)</f>
        <v>1.56963</v>
      </c>
    </row>
    <row r="99" customFormat="false" ht="12.75" hidden="false" customHeight="false" outlineLevel="0" collapsed="false">
      <c r="A99" s="0" t="s">
        <v>47</v>
      </c>
      <c r="C99" s="2"/>
      <c r="D99" s="2"/>
    </row>
    <row r="100" customFormat="false" ht="12.75" hidden="false" customHeight="false" outlineLevel="0" collapsed="false">
      <c r="B100" s="0" t="s">
        <v>19</v>
      </c>
      <c r="C100" s="2" t="n">
        <v>0.0919</v>
      </c>
      <c r="D100" s="2" t="n">
        <v>0.2096</v>
      </c>
      <c r="F100" s="0" t="n">
        <v>1.39</v>
      </c>
      <c r="G100" s="2" t="n">
        <f aca="false">D100*F100</f>
        <v>0.291344</v>
      </c>
    </row>
    <row r="101" customFormat="false" ht="12.75" hidden="false" customHeight="false" outlineLevel="0" collapsed="false">
      <c r="B101" s="0" t="s">
        <v>27</v>
      </c>
      <c r="C101" s="2" t="n">
        <v>0.0352</v>
      </c>
      <c r="D101" s="2" t="n">
        <v>0.029</v>
      </c>
      <c r="F101" s="0" t="n">
        <v>2.11</v>
      </c>
      <c r="G101" s="2" t="n">
        <f aca="false">D101*F101</f>
        <v>0.06119</v>
      </c>
    </row>
    <row r="102" customFormat="false" ht="12.75" hidden="false" customHeight="false" outlineLevel="0" collapsed="false">
      <c r="B102" s="0" t="s">
        <v>21</v>
      </c>
      <c r="C102" s="2" t="n">
        <v>0.314</v>
      </c>
      <c r="D102" s="2" t="n">
        <v>0.3005</v>
      </c>
      <c r="F102" s="0" t="n">
        <v>1.59</v>
      </c>
      <c r="G102" s="2" t="n">
        <f aca="false">D102*F102</f>
        <v>0.477795</v>
      </c>
    </row>
    <row r="103" customFormat="false" ht="12.75" hidden="false" customHeight="false" outlineLevel="0" collapsed="false">
      <c r="B103" s="0" t="s">
        <v>20</v>
      </c>
      <c r="C103" s="2" t="n">
        <v>0.5201</v>
      </c>
      <c r="D103" s="2" t="n">
        <v>0.4264</v>
      </c>
      <c r="F103" s="0" t="n">
        <v>2.09</v>
      </c>
      <c r="G103" s="2" t="n">
        <f aca="false">D103*F103</f>
        <v>0.891176</v>
      </c>
    </row>
    <row r="104" customFormat="false" ht="12.75" hidden="false" customHeight="false" outlineLevel="0" collapsed="false">
      <c r="B104" s="0" t="s">
        <v>28</v>
      </c>
      <c r="C104" s="2" t="n">
        <v>0.0388</v>
      </c>
      <c r="D104" s="2" t="n">
        <v>0.0345</v>
      </c>
      <c r="F104" s="0" t="n">
        <v>1.85</v>
      </c>
      <c r="G104" s="2" t="n">
        <f aca="false">D104*F104</f>
        <v>0.063825</v>
      </c>
      <c r="H104" s="2" t="n">
        <f aca="false">SUM(G100:G104)</f>
        <v>1.78533</v>
      </c>
    </row>
    <row r="105" customFormat="false" ht="12.75" hidden="false" customHeight="false" outlineLevel="0" collapsed="false">
      <c r="A105" s="0" t="s">
        <v>48</v>
      </c>
      <c r="C105" s="2"/>
      <c r="D105" s="2"/>
    </row>
    <row r="106" customFormat="false" ht="12.75" hidden="false" customHeight="false" outlineLevel="0" collapsed="false">
      <c r="B106" s="0" t="s">
        <v>19</v>
      </c>
      <c r="C106" s="2" t="n">
        <v>0.1861</v>
      </c>
      <c r="D106" s="2" t="n">
        <v>0.3696</v>
      </c>
      <c r="F106" s="0" t="n">
        <v>1.35</v>
      </c>
      <c r="G106" s="2" t="n">
        <f aca="false">D106*F106</f>
        <v>0.49896</v>
      </c>
    </row>
    <row r="107" customFormat="false" ht="12.75" hidden="false" customHeight="false" outlineLevel="0" collapsed="false">
      <c r="B107" s="0" t="s">
        <v>21</v>
      </c>
      <c r="C107" s="2" t="n">
        <v>0.4066</v>
      </c>
      <c r="D107" s="2" t="n">
        <v>0.339</v>
      </c>
      <c r="F107" s="0" t="n">
        <v>1.43</v>
      </c>
      <c r="G107" s="2" t="n">
        <f aca="false">D107*F107</f>
        <v>0.48477</v>
      </c>
    </row>
    <row r="108" customFormat="false" ht="12.75" hidden="false" customHeight="false" outlineLevel="0" collapsed="false">
      <c r="B108" s="0" t="s">
        <v>20</v>
      </c>
      <c r="C108" s="2" t="n">
        <v>0.399</v>
      </c>
      <c r="D108" s="2" t="n">
        <v>0.285</v>
      </c>
      <c r="F108" s="0" t="n">
        <v>1.85</v>
      </c>
      <c r="G108" s="2" t="n">
        <f aca="false">D108*F108</f>
        <v>0.52725</v>
      </c>
    </row>
    <row r="109" customFormat="false" ht="12.75" hidden="false" customHeight="false" outlineLevel="0" collapsed="false">
      <c r="B109" s="0" t="s">
        <v>28</v>
      </c>
      <c r="C109" s="2" t="n">
        <v>0.0083</v>
      </c>
      <c r="D109" s="2" t="n">
        <v>0.0064</v>
      </c>
      <c r="F109" s="0" t="n">
        <v>1.85</v>
      </c>
      <c r="G109" s="2" t="n">
        <f aca="false">D109*F109</f>
        <v>0.01184</v>
      </c>
      <c r="H109" s="2" t="n">
        <f aca="false">SUM(G106:G109)</f>
        <v>1.52282</v>
      </c>
    </row>
    <row r="110" customFormat="false" ht="12.75" hidden="false" customHeight="false" outlineLevel="0" collapsed="false">
      <c r="A110" s="0" t="s">
        <v>49</v>
      </c>
      <c r="C110" s="2"/>
      <c r="D110" s="2"/>
    </row>
    <row r="111" customFormat="false" ht="12.75" hidden="false" customHeight="false" outlineLevel="0" collapsed="false">
      <c r="B111" s="0" t="s">
        <v>23</v>
      </c>
      <c r="C111" s="2" t="n">
        <v>0.336</v>
      </c>
      <c r="D111" s="2" t="n">
        <v>0.322</v>
      </c>
      <c r="F111" s="0" t="n">
        <v>1.38</v>
      </c>
      <c r="G111" s="2" t="n">
        <f aca="false">D111*F111</f>
        <v>0.44436</v>
      </c>
    </row>
    <row r="112" customFormat="false" ht="12.75" hidden="false" customHeight="false" outlineLevel="0" collapsed="false">
      <c r="B112" s="0" t="s">
        <v>18</v>
      </c>
      <c r="C112" s="2" t="n">
        <v>0.0654</v>
      </c>
      <c r="D112" s="2" t="n">
        <v>0.0746</v>
      </c>
      <c r="F112" s="0" t="n">
        <v>2.05</v>
      </c>
      <c r="G112" s="2" t="n">
        <f aca="false">D112*F112</f>
        <v>0.15293</v>
      </c>
    </row>
    <row r="113" customFormat="false" ht="12.75" hidden="false" customHeight="false" outlineLevel="0" collapsed="false">
      <c r="B113" s="0" t="s">
        <v>19</v>
      </c>
      <c r="C113" s="2" t="n">
        <v>0.0147</v>
      </c>
      <c r="D113" s="2" t="n">
        <v>0.0382</v>
      </c>
      <c r="F113" s="0" t="n">
        <v>1.27</v>
      </c>
      <c r="G113" s="2" t="n">
        <f aca="false">D113*F113</f>
        <v>0.048514</v>
      </c>
    </row>
    <row r="114" customFormat="false" ht="12.75" hidden="false" customHeight="false" outlineLevel="0" collapsed="false">
      <c r="B114" s="0" t="s">
        <v>21</v>
      </c>
      <c r="C114" s="2" t="n">
        <v>0.07</v>
      </c>
      <c r="D114" s="2" t="n">
        <v>0.0764</v>
      </c>
      <c r="F114" s="0" t="n">
        <v>1.3</v>
      </c>
      <c r="G114" s="2" t="n">
        <f aca="false">D114*F114</f>
        <v>0.09932</v>
      </c>
    </row>
    <row r="115" customFormat="false" ht="12.75" hidden="false" customHeight="false" outlineLevel="0" collapsed="false">
      <c r="B115" s="0" t="s">
        <v>20</v>
      </c>
      <c r="C115" s="2" t="n">
        <v>0.4131</v>
      </c>
      <c r="D115" s="2" t="n">
        <v>0.3864</v>
      </c>
      <c r="F115" s="0" t="n">
        <v>1.63</v>
      </c>
      <c r="G115" s="2" t="n">
        <f aca="false">D115*F115</f>
        <v>0.629832</v>
      </c>
    </row>
    <row r="116" customFormat="false" ht="12.75" hidden="false" customHeight="false" outlineLevel="0" collapsed="false">
      <c r="B116" s="0" t="s">
        <v>28</v>
      </c>
      <c r="C116" s="2" t="n">
        <v>0.1008</v>
      </c>
      <c r="D116" s="2" t="n">
        <v>0.1024</v>
      </c>
      <c r="F116" s="0" t="n">
        <v>1.85</v>
      </c>
      <c r="G116" s="2" t="n">
        <f aca="false">D116*F116</f>
        <v>0.18944</v>
      </c>
      <c r="H116" s="2" t="n">
        <f aca="false">SUM(G111:G116)</f>
        <v>1.564396</v>
      </c>
    </row>
    <row r="117" customFormat="false" ht="12.75" hidden="false" customHeight="false" outlineLevel="0" collapsed="false">
      <c r="A117" s="0" t="s">
        <v>50</v>
      </c>
      <c r="C117" s="2"/>
      <c r="D117" s="2"/>
    </row>
    <row r="118" customFormat="false" ht="12.75" hidden="false" customHeight="false" outlineLevel="0" collapsed="false">
      <c r="B118" s="0" t="s">
        <v>26</v>
      </c>
      <c r="C118" s="2" t="n">
        <v>0.107</v>
      </c>
      <c r="D118" s="2" t="n">
        <v>0.1018</v>
      </c>
      <c r="F118" s="0" t="n">
        <v>1.94</v>
      </c>
      <c r="G118" s="2" t="n">
        <f aca="false">D118*F118</f>
        <v>0.197492</v>
      </c>
    </row>
    <row r="119" customFormat="false" ht="12.75" hidden="false" customHeight="false" outlineLevel="0" collapsed="false">
      <c r="B119" s="0" t="s">
        <v>18</v>
      </c>
      <c r="C119" s="2" t="n">
        <v>0.0185</v>
      </c>
      <c r="D119" s="2" t="n">
        <v>0.02</v>
      </c>
      <c r="F119" s="0" t="n">
        <v>2.05</v>
      </c>
      <c r="G119" s="2" t="n">
        <f aca="false">D119*F119</f>
        <v>0.041</v>
      </c>
    </row>
    <row r="120" customFormat="false" ht="12.75" hidden="false" customHeight="false" outlineLevel="0" collapsed="false">
      <c r="B120" s="0" t="s">
        <v>19</v>
      </c>
      <c r="C120" s="2" t="n">
        <v>0.0555</v>
      </c>
      <c r="D120" s="2" t="n">
        <v>0.1367</v>
      </c>
      <c r="F120" s="0" t="n">
        <v>1.27</v>
      </c>
      <c r="G120" s="2" t="n">
        <f aca="false">D120*F120</f>
        <v>0.173609</v>
      </c>
    </row>
    <row r="121" customFormat="false" ht="12.75" hidden="false" customHeight="false" outlineLevel="0" collapsed="false">
      <c r="B121" s="0" t="s">
        <v>21</v>
      </c>
      <c r="C121" s="2" t="n">
        <v>0.111</v>
      </c>
      <c r="D121" s="2" t="n">
        <v>0.1148</v>
      </c>
      <c r="F121" s="0" t="n">
        <v>1.56</v>
      </c>
      <c r="G121" s="2" t="n">
        <f aca="false">D121*F121</f>
        <v>0.179088</v>
      </c>
    </row>
    <row r="122" customFormat="false" ht="12.75" hidden="false" customHeight="false" outlineLevel="0" collapsed="false">
      <c r="B122" s="0" t="s">
        <v>20</v>
      </c>
      <c r="C122" s="2" t="n">
        <v>0.708</v>
      </c>
      <c r="D122" s="2" t="n">
        <v>0.6268</v>
      </c>
      <c r="F122" s="0" t="n">
        <v>1.89</v>
      </c>
      <c r="G122" s="2" t="n">
        <f aca="false">D122*F122</f>
        <v>1.184652</v>
      </c>
      <c r="H122" s="2" t="n">
        <f aca="false">SUM(G118:G122)</f>
        <v>1.775841</v>
      </c>
    </row>
    <row r="123" customFormat="false" ht="12.75" hidden="false" customHeight="false" outlineLevel="0" collapsed="false">
      <c r="A123" s="0" t="s">
        <v>51</v>
      </c>
      <c r="C123" s="2"/>
      <c r="D123" s="2"/>
    </row>
    <row r="124" customFormat="false" ht="12.75" hidden="false" customHeight="false" outlineLevel="0" collapsed="false">
      <c r="B124" s="0" t="s">
        <v>23</v>
      </c>
      <c r="C124" s="2" t="n">
        <v>0.0767</v>
      </c>
      <c r="D124" s="2" t="n">
        <v>0.0627</v>
      </c>
      <c r="F124" s="0" t="n">
        <v>1.19</v>
      </c>
      <c r="G124" s="2" t="n">
        <f aca="false">D124*F124</f>
        <v>0.074613</v>
      </c>
    </row>
    <row r="125" customFormat="false" ht="12.75" hidden="false" customHeight="false" outlineLevel="0" collapsed="false">
      <c r="B125" s="0" t="s">
        <v>19</v>
      </c>
      <c r="C125" s="2" t="n">
        <v>0.1157</v>
      </c>
      <c r="D125" s="2" t="n">
        <v>0.2565</v>
      </c>
      <c r="F125" s="0" t="n">
        <v>0.99</v>
      </c>
      <c r="G125" s="2" t="n">
        <f aca="false">D125*F125</f>
        <v>0.253935</v>
      </c>
    </row>
    <row r="126" customFormat="false" ht="12.75" hidden="false" customHeight="false" outlineLevel="0" collapsed="false">
      <c r="B126" s="0" t="s">
        <v>20</v>
      </c>
      <c r="C126" s="2" t="n">
        <v>0.5293</v>
      </c>
      <c r="D126" s="2" t="n">
        <v>0.4219</v>
      </c>
      <c r="F126" s="0" t="n">
        <v>1.7</v>
      </c>
      <c r="G126" s="2" t="n">
        <f aca="false">D126*F126</f>
        <v>0.71723</v>
      </c>
    </row>
    <row r="127" customFormat="false" ht="12.75" hidden="false" customHeight="false" outlineLevel="0" collapsed="false">
      <c r="B127" s="0" t="s">
        <v>21</v>
      </c>
      <c r="C127" s="2" t="n">
        <v>0.2782</v>
      </c>
      <c r="D127" s="2" t="n">
        <v>0.2589</v>
      </c>
      <c r="F127" s="0" t="n">
        <v>1.24</v>
      </c>
      <c r="G127" s="2" t="n">
        <f aca="false">D127*F127</f>
        <v>0.321036</v>
      </c>
      <c r="H127" s="2" t="n">
        <f aca="false">SUM(G124:G127)</f>
        <v>1.366814</v>
      </c>
    </row>
    <row r="128" customFormat="false" ht="12.75" hidden="false" customHeight="false" outlineLevel="0" collapsed="false">
      <c r="A128" s="0" t="s">
        <v>52</v>
      </c>
      <c r="C128" s="2"/>
      <c r="D128" s="2"/>
    </row>
    <row r="129" customFormat="false" ht="12.75" hidden="false" customHeight="false" outlineLevel="0" collapsed="false">
      <c r="B129" s="0" t="s">
        <v>23</v>
      </c>
      <c r="C129" s="2" t="n">
        <v>0.0101</v>
      </c>
      <c r="D129" s="2" t="n">
        <v>0.0095</v>
      </c>
      <c r="F129" s="0" t="n">
        <v>1.22</v>
      </c>
      <c r="G129" s="2" t="n">
        <f aca="false">D129*F129</f>
        <v>0.01159</v>
      </c>
    </row>
    <row r="130" customFormat="false" ht="12.75" hidden="false" customHeight="false" outlineLevel="0" collapsed="false">
      <c r="B130" s="0" t="s">
        <v>18</v>
      </c>
      <c r="C130" s="2" t="n">
        <v>0.2472</v>
      </c>
      <c r="D130" s="2" t="n">
        <v>0.274</v>
      </c>
      <c r="F130" s="0" t="n">
        <v>2.02</v>
      </c>
      <c r="G130" s="2" t="n">
        <f aca="false">D130*F130</f>
        <v>0.55348</v>
      </c>
    </row>
    <row r="131" customFormat="false" ht="12.75" hidden="false" customHeight="false" outlineLevel="0" collapsed="false">
      <c r="B131" s="0" t="s">
        <v>19</v>
      </c>
      <c r="C131" s="2" t="n">
        <v>0.0154</v>
      </c>
      <c r="D131" s="2" t="n">
        <v>0.039</v>
      </c>
      <c r="F131" s="0" t="n">
        <v>1.27</v>
      </c>
      <c r="G131" s="2" t="n">
        <f aca="false">D131*F131</f>
        <v>0.04953</v>
      </c>
    </row>
    <row r="132" customFormat="false" ht="12.75" hidden="false" customHeight="false" outlineLevel="0" collapsed="false">
      <c r="B132" s="0" t="s">
        <v>21</v>
      </c>
      <c r="C132" s="2" t="n">
        <v>0.0748</v>
      </c>
      <c r="D132" s="2" t="n">
        <v>0.0794</v>
      </c>
      <c r="F132" s="0" t="n">
        <v>1.75</v>
      </c>
      <c r="G132" s="2" t="n">
        <f aca="false">D132*F132</f>
        <v>0.13895</v>
      </c>
    </row>
    <row r="133" customFormat="false" ht="12.75" hidden="false" customHeight="false" outlineLevel="0" collapsed="false">
      <c r="B133" s="0" t="s">
        <v>20</v>
      </c>
      <c r="C133" s="2" t="n">
        <v>0.553</v>
      </c>
      <c r="D133" s="2" t="n">
        <v>0.5033</v>
      </c>
      <c r="F133" s="0" t="n">
        <v>2.03</v>
      </c>
      <c r="G133" s="2" t="n">
        <f aca="false">D133*F133</f>
        <v>1.021699</v>
      </c>
    </row>
    <row r="134" customFormat="false" ht="12.75" hidden="false" customHeight="false" outlineLevel="0" collapsed="false">
      <c r="B134" s="0" t="s">
        <v>34</v>
      </c>
      <c r="C134" s="2" t="n">
        <v>0.0108</v>
      </c>
      <c r="D134" s="2" t="n">
        <v>0.0071</v>
      </c>
      <c r="F134" s="0" t="n">
        <v>1.87</v>
      </c>
      <c r="G134" s="2" t="n">
        <f aca="false">D134*F134</f>
        <v>0.013277</v>
      </c>
    </row>
    <row r="135" customFormat="false" ht="12.75" hidden="false" customHeight="false" outlineLevel="0" collapsed="false">
      <c r="B135" s="0" t="s">
        <v>28</v>
      </c>
      <c r="C135" s="2" t="n">
        <v>0.0887</v>
      </c>
      <c r="D135" s="2" t="n">
        <v>0.0877</v>
      </c>
      <c r="F135" s="0" t="n">
        <v>2.04</v>
      </c>
      <c r="G135" s="2" t="n">
        <f aca="false">D135*F135</f>
        <v>0.178908</v>
      </c>
      <c r="H135" s="2" t="n">
        <f aca="false">SUM(G129:G135)</f>
        <v>1.967434</v>
      </c>
    </row>
    <row r="136" customFormat="false" ht="12.75" hidden="false" customHeight="false" outlineLevel="0" collapsed="false">
      <c r="A136" s="0" t="s">
        <v>53</v>
      </c>
      <c r="C136" s="2"/>
      <c r="D136" s="2"/>
    </row>
    <row r="137" customFormat="false" ht="12.75" hidden="false" customHeight="false" outlineLevel="0" collapsed="false">
      <c r="B137" s="0" t="s">
        <v>23</v>
      </c>
      <c r="C137" s="2" t="n">
        <v>0.1695</v>
      </c>
      <c r="D137" s="2" t="n">
        <v>0.0954</v>
      </c>
      <c r="F137" s="0" t="n">
        <v>1.57</v>
      </c>
      <c r="G137" s="2" t="n">
        <f aca="false">D137*F137</f>
        <v>0.149778</v>
      </c>
    </row>
    <row r="138" customFormat="false" ht="12.75" hidden="false" customHeight="false" outlineLevel="0" collapsed="false">
      <c r="B138" s="0" t="s">
        <v>19</v>
      </c>
      <c r="C138" s="2" t="n">
        <v>0.4369</v>
      </c>
      <c r="D138" s="2" t="n">
        <v>0.6678</v>
      </c>
      <c r="F138" s="0" t="n">
        <v>1.15</v>
      </c>
      <c r="G138" s="2" t="n">
        <f aca="false">D138*F138</f>
        <v>0.76797</v>
      </c>
    </row>
    <row r="139" customFormat="false" ht="12.75" hidden="false" customHeight="false" outlineLevel="0" collapsed="false">
      <c r="B139" s="0" t="s">
        <v>20</v>
      </c>
      <c r="C139" s="2" t="n">
        <v>0.0303</v>
      </c>
      <c r="D139" s="2" t="n">
        <v>0.0166</v>
      </c>
      <c r="F139" s="0" t="n">
        <v>1.8</v>
      </c>
      <c r="G139" s="2" t="n">
        <f aca="false">D139*F139</f>
        <v>0.02988</v>
      </c>
    </row>
    <row r="140" customFormat="false" ht="12.75" hidden="false" customHeight="false" outlineLevel="0" collapsed="false">
      <c r="B140" s="0" t="s">
        <v>27</v>
      </c>
      <c r="C140" s="2" t="n">
        <v>0.0079</v>
      </c>
      <c r="D140" s="2" t="n">
        <v>0.0044</v>
      </c>
      <c r="F140" s="0" t="n">
        <v>1.77</v>
      </c>
      <c r="G140" s="2" t="n">
        <f aca="false">D140*F140</f>
        <v>0.007788</v>
      </c>
    </row>
    <row r="141" customFormat="false" ht="12.75" hidden="false" customHeight="false" outlineLevel="0" collapsed="false">
      <c r="B141" s="0" t="s">
        <v>21</v>
      </c>
      <c r="C141" s="2" t="n">
        <v>0.0806</v>
      </c>
      <c r="D141" s="2" t="n">
        <v>0.0517</v>
      </c>
      <c r="F141" s="0" t="n">
        <v>1.63</v>
      </c>
      <c r="G141" s="2" t="n">
        <f aca="false">D141*F141</f>
        <v>0.084271</v>
      </c>
    </row>
    <row r="142" customFormat="false" ht="12.75" hidden="false" customHeight="false" outlineLevel="0" collapsed="false">
      <c r="B142" s="0" t="s">
        <v>28</v>
      </c>
      <c r="C142" s="2" t="n">
        <v>0.2748</v>
      </c>
      <c r="D142" s="2" t="n">
        <v>0.164</v>
      </c>
      <c r="F142" s="0" t="n">
        <v>1.94</v>
      </c>
      <c r="G142" s="2" t="n">
        <f aca="false">D142*F142</f>
        <v>0.31816</v>
      </c>
      <c r="H142" s="2" t="n">
        <f aca="false">SUM(G137:G142)</f>
        <v>1.357847</v>
      </c>
    </row>
    <row r="143" customFormat="false" ht="12.75" hidden="false" customHeight="false" outlineLevel="0" collapsed="false">
      <c r="A143" s="0" t="s">
        <v>54</v>
      </c>
      <c r="C143" s="2"/>
      <c r="D143" s="2"/>
    </row>
    <row r="144" customFormat="false" ht="12.75" hidden="false" customHeight="false" outlineLevel="0" collapsed="false">
      <c r="B144" s="0" t="s">
        <v>23</v>
      </c>
      <c r="C144" s="2" t="n">
        <v>0.0188</v>
      </c>
      <c r="D144" s="2" t="n">
        <v>0.0147</v>
      </c>
      <c r="F144" s="0" t="n">
        <v>1.57</v>
      </c>
      <c r="G144" s="2" t="n">
        <f aca="false">D144*F144</f>
        <v>0.023079</v>
      </c>
    </row>
    <row r="145" customFormat="false" ht="12.75" hidden="false" customHeight="false" outlineLevel="0" collapsed="false">
      <c r="B145" s="0" t="s">
        <v>19</v>
      </c>
      <c r="C145" s="2" t="n">
        <v>0.151</v>
      </c>
      <c r="D145" s="2" t="n">
        <v>0.3202</v>
      </c>
      <c r="F145" s="0" t="n">
        <v>1.11</v>
      </c>
      <c r="G145" s="2" t="n">
        <f aca="false">D145*F145</f>
        <v>0.355422</v>
      </c>
    </row>
    <row r="146" customFormat="false" ht="12.75" hidden="false" customHeight="false" outlineLevel="0" collapsed="false">
      <c r="B146" s="0" t="s">
        <v>20</v>
      </c>
      <c r="C146" s="2" t="n">
        <v>0.2578</v>
      </c>
      <c r="D146" s="2" t="n">
        <v>0.1966</v>
      </c>
      <c r="F146" s="0" t="n">
        <v>1.8</v>
      </c>
      <c r="G146" s="2" t="n">
        <f aca="false">D146*F146</f>
        <v>0.35388</v>
      </c>
    </row>
    <row r="147" customFormat="false" ht="12.75" hidden="false" customHeight="false" outlineLevel="0" collapsed="false">
      <c r="B147" s="0" t="s">
        <v>21</v>
      </c>
      <c r="C147" s="2" t="n">
        <v>0.1902</v>
      </c>
      <c r="D147" s="2" t="n">
        <v>0.1693</v>
      </c>
      <c r="F147" s="0" t="n">
        <v>1.12</v>
      </c>
      <c r="G147" s="2" t="n">
        <f aca="false">D147*F147</f>
        <v>0.189616</v>
      </c>
    </row>
    <row r="148" customFormat="false" ht="12.75" hidden="false" customHeight="false" outlineLevel="0" collapsed="false">
      <c r="B148" s="0" t="s">
        <v>27</v>
      </c>
      <c r="C148" s="2" t="n">
        <v>0.2253</v>
      </c>
      <c r="D148" s="2" t="n">
        <v>0.1725</v>
      </c>
      <c r="F148" s="0" t="n">
        <v>1.77</v>
      </c>
      <c r="G148" s="2" t="n">
        <f aca="false">D148*F148</f>
        <v>0.305325</v>
      </c>
    </row>
    <row r="149" customFormat="false" ht="12.75" hidden="false" customHeight="false" outlineLevel="0" collapsed="false">
      <c r="B149" s="0" t="s">
        <v>34</v>
      </c>
      <c r="C149" s="2" t="n">
        <v>0.0153</v>
      </c>
      <c r="D149" s="2" t="n">
        <v>0.0084</v>
      </c>
      <c r="F149" s="0" t="n">
        <v>1.87</v>
      </c>
      <c r="G149" s="2" t="n">
        <f aca="false">D149*F149</f>
        <v>0.015708</v>
      </c>
    </row>
    <row r="150" customFormat="false" ht="12.75" hidden="false" customHeight="false" outlineLevel="0" collapsed="false">
      <c r="B150" s="0" t="s">
        <v>28</v>
      </c>
      <c r="C150" s="2" t="n">
        <v>0.143</v>
      </c>
      <c r="D150" s="2" t="n">
        <v>0.1184</v>
      </c>
      <c r="F150" s="0" t="n">
        <v>1.96</v>
      </c>
      <c r="G150" s="2" t="n">
        <f aca="false">D150*F150</f>
        <v>0.232064</v>
      </c>
      <c r="H150" s="2" t="n">
        <f aca="false">SUM(G144:G150)</f>
        <v>1.475094</v>
      </c>
    </row>
    <row r="151" customFormat="false" ht="12.75" hidden="false" customHeight="false" outlineLevel="0" collapsed="false">
      <c r="A151" s="0" t="s">
        <v>55</v>
      </c>
      <c r="C151" s="2"/>
      <c r="D151" s="2"/>
    </row>
    <row r="152" customFormat="false" ht="12.75" hidden="false" customHeight="false" outlineLevel="0" collapsed="false">
      <c r="B152" s="0" t="s">
        <v>23</v>
      </c>
      <c r="C152" s="2" t="n">
        <v>0.0227</v>
      </c>
      <c r="D152" s="2" t="n">
        <v>0.0208</v>
      </c>
      <c r="F152" s="0" t="n">
        <v>1.75</v>
      </c>
      <c r="G152" s="2" t="n">
        <f aca="false">D152*F152</f>
        <v>0.0364</v>
      </c>
    </row>
    <row r="153" customFormat="false" ht="12.75" hidden="false" customHeight="false" outlineLevel="0" collapsed="false">
      <c r="B153" s="0" t="s">
        <v>18</v>
      </c>
      <c r="C153" s="2" t="n">
        <v>0.2435</v>
      </c>
      <c r="D153" s="2" t="n">
        <v>0.2653</v>
      </c>
      <c r="F153" s="0" t="n">
        <v>1.94</v>
      </c>
      <c r="G153" s="2" t="n">
        <f aca="false">D153*F153</f>
        <v>0.514682</v>
      </c>
    </row>
    <row r="154" customFormat="false" ht="12.75" hidden="false" customHeight="false" outlineLevel="0" collapsed="false">
      <c r="B154" s="0" t="s">
        <v>19</v>
      </c>
      <c r="C154" s="2" t="n">
        <v>0.0122</v>
      </c>
      <c r="D154" s="2" t="n">
        <v>0.0304</v>
      </c>
      <c r="F154" s="0" t="n">
        <v>1.25</v>
      </c>
      <c r="G154" s="2" t="n">
        <f aca="false">D154*F154</f>
        <v>0.038</v>
      </c>
    </row>
    <row r="155" customFormat="false" ht="12.75" hidden="false" customHeight="false" outlineLevel="0" collapsed="false">
      <c r="B155" s="0" t="s">
        <v>20</v>
      </c>
      <c r="C155" s="2" t="n">
        <v>0.4677</v>
      </c>
      <c r="D155" s="2" t="n">
        <v>0.4184</v>
      </c>
      <c r="F155" s="0" t="n">
        <v>2.14</v>
      </c>
      <c r="G155" s="2" t="n">
        <f aca="false">D155*F155</f>
        <v>0.895376</v>
      </c>
    </row>
    <row r="156" customFormat="false" ht="12.75" hidden="false" customHeight="false" outlineLevel="0" collapsed="false">
      <c r="B156" s="0" t="s">
        <v>21</v>
      </c>
      <c r="C156" s="2" t="n">
        <v>0.2539</v>
      </c>
      <c r="D156" s="2" t="n">
        <v>0.2651</v>
      </c>
      <c r="F156" s="0" t="n">
        <v>1.66</v>
      </c>
      <c r="G156" s="2" t="n">
        <f aca="false">D156*F156</f>
        <v>0.440066</v>
      </c>
      <c r="H156" s="2" t="n">
        <f aca="false">SUM(G152:G156)</f>
        <v>1.924524</v>
      </c>
    </row>
    <row r="157" customFormat="false" ht="12.75" hidden="false" customHeight="false" outlineLevel="0" collapsed="false">
      <c r="A157" s="0" t="s">
        <v>56</v>
      </c>
      <c r="C157" s="2"/>
      <c r="D157" s="2"/>
    </row>
    <row r="158" customFormat="false" ht="12.75" hidden="false" customHeight="false" outlineLevel="0" collapsed="false">
      <c r="B158" s="0" t="s">
        <v>23</v>
      </c>
      <c r="C158" s="2" t="n">
        <v>0.3381</v>
      </c>
      <c r="D158" s="2" t="n">
        <v>0.2524</v>
      </c>
      <c r="F158" s="0" t="n">
        <v>1.75</v>
      </c>
      <c r="G158" s="2" t="n">
        <f aca="false">D158*F158</f>
        <v>0.4417</v>
      </c>
    </row>
    <row r="159" customFormat="false" ht="12.75" hidden="false" customHeight="false" outlineLevel="0" collapsed="false">
      <c r="B159" s="0" t="s">
        <v>19</v>
      </c>
      <c r="C159" s="2" t="n">
        <v>0.1734</v>
      </c>
      <c r="D159" s="2" t="n">
        <v>0.3514</v>
      </c>
      <c r="F159" s="0" t="n">
        <v>1.25</v>
      </c>
      <c r="G159" s="2" t="n">
        <f aca="false">D159*F159</f>
        <v>0.43925</v>
      </c>
    </row>
    <row r="160" customFormat="false" ht="12.75" hidden="false" customHeight="false" outlineLevel="0" collapsed="false">
      <c r="B160" s="0" t="s">
        <v>20</v>
      </c>
      <c r="C160" s="2" t="n">
        <v>0.0078</v>
      </c>
      <c r="D160" s="2" t="n">
        <v>0.0057</v>
      </c>
      <c r="F160" s="0" t="n">
        <v>1.8</v>
      </c>
      <c r="G160" s="2" t="n">
        <f aca="false">D160*F160</f>
        <v>0.01026</v>
      </c>
    </row>
    <row r="161" customFormat="false" ht="12.75" hidden="false" customHeight="false" outlineLevel="0" collapsed="false">
      <c r="B161" s="0" t="s">
        <v>21</v>
      </c>
      <c r="C161" s="2" t="n">
        <v>0.1719</v>
      </c>
      <c r="D161" s="2" t="n">
        <v>0.1462</v>
      </c>
      <c r="F161" s="0" t="n">
        <v>1.51</v>
      </c>
      <c r="G161" s="2" t="n">
        <f aca="false">D161*F161</f>
        <v>0.220762</v>
      </c>
    </row>
    <row r="162" customFormat="false" ht="12.75" hidden="false" customHeight="false" outlineLevel="0" collapsed="false">
      <c r="B162" s="0" t="s">
        <v>28</v>
      </c>
      <c r="C162" s="2" t="n">
        <v>0.3087</v>
      </c>
      <c r="D162" s="2" t="n">
        <v>0.2443</v>
      </c>
      <c r="F162" s="0" t="n">
        <v>2.1</v>
      </c>
      <c r="G162" s="2" t="n">
        <f aca="false">D162*F162</f>
        <v>0.51303</v>
      </c>
      <c r="H162" s="2" t="n">
        <f aca="false">SUM(G158:G162)</f>
        <v>1.625002</v>
      </c>
    </row>
    <row r="163" customFormat="false" ht="12.75" hidden="false" customHeight="false" outlineLevel="0" collapsed="false">
      <c r="A163" s="0" t="s">
        <v>57</v>
      </c>
      <c r="C163" s="2"/>
      <c r="D163" s="2"/>
    </row>
    <row r="164" customFormat="false" ht="12.75" hidden="false" customHeight="false" outlineLevel="0" collapsed="false">
      <c r="B164" s="0" t="s">
        <v>19</v>
      </c>
      <c r="C164" s="2" t="n">
        <v>0.1082</v>
      </c>
      <c r="D164" s="2" t="n">
        <v>0.2522</v>
      </c>
      <c r="F164" s="0" t="n">
        <v>1.34</v>
      </c>
      <c r="G164" s="2" t="n">
        <f aca="false">D164*F164</f>
        <v>0.337948</v>
      </c>
    </row>
    <row r="165" customFormat="false" ht="12.75" hidden="false" customHeight="false" outlineLevel="0" collapsed="false">
      <c r="B165" s="0" t="s">
        <v>21</v>
      </c>
      <c r="C165" s="2" t="n">
        <v>0.0052</v>
      </c>
      <c r="D165" s="2" t="n">
        <v>0.005</v>
      </c>
      <c r="F165" s="0" t="n">
        <v>1.46</v>
      </c>
      <c r="G165" s="2" t="n">
        <f aca="false">D165*F165</f>
        <v>0.0073</v>
      </c>
    </row>
    <row r="166" customFormat="false" ht="12.75" hidden="false" customHeight="false" outlineLevel="0" collapsed="false">
      <c r="B166" s="0" t="s">
        <v>20</v>
      </c>
      <c r="C166" s="2" t="n">
        <v>0.8866</v>
      </c>
      <c r="D166" s="2" t="n">
        <v>0.7428</v>
      </c>
      <c r="F166" s="0" t="n">
        <v>1.99</v>
      </c>
      <c r="G166" s="2" t="n">
        <f aca="false">D166*F166</f>
        <v>1.478172</v>
      </c>
      <c r="H166" s="2" t="n">
        <f aca="false">SUM(G164:G166)</f>
        <v>1.82342</v>
      </c>
    </row>
    <row r="167" customFormat="false" ht="12.75" hidden="false" customHeight="false" outlineLevel="0" collapsed="false">
      <c r="A167" s="0" t="s">
        <v>58</v>
      </c>
      <c r="C167" s="2"/>
      <c r="D167" s="2"/>
    </row>
    <row r="168" customFormat="false" ht="12.75" hidden="false" customHeight="false" outlineLevel="0" collapsed="false">
      <c r="B168" s="0" t="s">
        <v>19</v>
      </c>
      <c r="C168" s="2" t="n">
        <v>0.0339</v>
      </c>
      <c r="D168" s="2" t="n">
        <v>0.0834</v>
      </c>
      <c r="F168" s="0" t="n">
        <v>1.24</v>
      </c>
      <c r="G168" s="2" t="n">
        <f aca="false">D168*F168</f>
        <v>0.103416</v>
      </c>
    </row>
    <row r="169" customFormat="false" ht="12.75" hidden="false" customHeight="false" outlineLevel="0" collapsed="false">
      <c r="B169" s="0" t="s">
        <v>21</v>
      </c>
      <c r="C169" s="2" t="n">
        <v>0.4099</v>
      </c>
      <c r="D169" s="2" t="n">
        <v>0.4233</v>
      </c>
      <c r="F169" s="0" t="n">
        <v>1.56</v>
      </c>
      <c r="G169" s="2" t="n">
        <f aca="false">D169*F169</f>
        <v>0.660348</v>
      </c>
    </row>
    <row r="170" customFormat="false" ht="12.75" hidden="false" customHeight="false" outlineLevel="0" collapsed="false">
      <c r="B170" s="0" t="s">
        <v>20</v>
      </c>
      <c r="C170" s="2" t="n">
        <v>0.5577</v>
      </c>
      <c r="D170" s="2" t="n">
        <v>0.4934</v>
      </c>
      <c r="F170" s="0" t="n">
        <v>1.7</v>
      </c>
      <c r="G170" s="2" t="n">
        <f aca="false">D170*F170</f>
        <v>0.83878</v>
      </c>
      <c r="H170" s="2" t="n">
        <f aca="false">SUM(G168:G170)</f>
        <v>1.602544</v>
      </c>
    </row>
    <row r="171" customFormat="false" ht="12.75" hidden="false" customHeight="false" outlineLevel="0" collapsed="false">
      <c r="A171" s="0" t="s">
        <v>59</v>
      </c>
      <c r="C171" s="2"/>
      <c r="D171" s="2"/>
    </row>
    <row r="172" customFormat="false" ht="12.75" hidden="false" customHeight="false" outlineLevel="0" collapsed="false">
      <c r="B172" s="0" t="s">
        <v>19</v>
      </c>
      <c r="C172" s="2" t="n">
        <v>0.8146</v>
      </c>
      <c r="D172" s="2" t="n">
        <v>0.9244</v>
      </c>
      <c r="F172" s="0" t="n">
        <v>1.24</v>
      </c>
      <c r="G172" s="2" t="n">
        <f aca="false">D172*F172</f>
        <v>1.146256</v>
      </c>
    </row>
    <row r="173" customFormat="false" ht="12.75" hidden="false" customHeight="false" outlineLevel="0" collapsed="false">
      <c r="B173" s="0" t="s">
        <v>20</v>
      </c>
      <c r="C173" s="2" t="n">
        <v>0.1854</v>
      </c>
      <c r="D173" s="2" t="n">
        <v>0.0756</v>
      </c>
      <c r="F173" s="0" t="n">
        <v>1.62</v>
      </c>
      <c r="G173" s="2" t="n">
        <f aca="false">D173*F173</f>
        <v>0.122472</v>
      </c>
      <c r="H173" s="2" t="n">
        <f aca="false">SUM(G172:G173)</f>
        <v>1.268728</v>
      </c>
    </row>
    <row r="174" customFormat="false" ht="12.75" hidden="false" customHeight="false" outlineLevel="0" collapsed="false">
      <c r="A174" s="0" t="s">
        <v>60</v>
      </c>
      <c r="C174" s="2"/>
      <c r="D174" s="2"/>
    </row>
    <row r="175" customFormat="false" ht="12.75" hidden="false" customHeight="false" outlineLevel="0" collapsed="false">
      <c r="B175" s="0" t="s">
        <v>21</v>
      </c>
      <c r="C175" s="2" t="n">
        <v>0.2815</v>
      </c>
      <c r="D175" s="2" t="n">
        <v>0.3138</v>
      </c>
      <c r="F175" s="0" t="n">
        <v>1.36</v>
      </c>
      <c r="G175" s="2" t="n">
        <f aca="false">D175*F175</f>
        <v>0.426768</v>
      </c>
    </row>
    <row r="176" customFormat="false" ht="12.75" hidden="false" customHeight="false" outlineLevel="0" collapsed="false">
      <c r="B176" s="0" t="s">
        <v>20</v>
      </c>
      <c r="C176" s="2" t="n">
        <v>0.7185</v>
      </c>
      <c r="D176" s="2" t="n">
        <v>0.6862</v>
      </c>
      <c r="F176" s="0" t="n">
        <v>1.79</v>
      </c>
      <c r="G176" s="2" t="n">
        <f aca="false">D176*F176</f>
        <v>1.228298</v>
      </c>
      <c r="H176" s="2" t="n">
        <f aca="false">SUM(G175:G176)</f>
        <v>1.655066</v>
      </c>
    </row>
    <row r="177" customFormat="false" ht="12.75" hidden="false" customHeight="false" outlineLevel="0" collapsed="false">
      <c r="A177" s="0" t="s">
        <v>61</v>
      </c>
      <c r="C177" s="2"/>
      <c r="D177" s="2"/>
    </row>
    <row r="178" customFormat="false" ht="12.75" hidden="false" customHeight="false" outlineLevel="0" collapsed="false">
      <c r="B178" s="0" t="s">
        <v>19</v>
      </c>
      <c r="C178" s="2" t="n">
        <v>0.6086</v>
      </c>
      <c r="D178" s="2" t="n">
        <v>0.8003</v>
      </c>
      <c r="F178" s="0" t="n">
        <v>1.17</v>
      </c>
      <c r="G178" s="2" t="n">
        <f aca="false">D178*F178</f>
        <v>0.936351</v>
      </c>
    </row>
    <row r="179" customFormat="false" ht="12.75" hidden="false" customHeight="false" outlineLevel="0" collapsed="false">
      <c r="B179" s="0" t="s">
        <v>20</v>
      </c>
      <c r="C179" s="2" t="n">
        <v>0.2063</v>
      </c>
      <c r="D179" s="2" t="n">
        <v>0.0976</v>
      </c>
      <c r="F179" s="0" t="n">
        <v>1.82</v>
      </c>
      <c r="G179" s="2" t="n">
        <f aca="false">D179*F179</f>
        <v>0.177632</v>
      </c>
    </row>
    <row r="180" customFormat="false" ht="12.75" hidden="false" customHeight="false" outlineLevel="0" collapsed="false">
      <c r="B180" s="0" t="s">
        <v>21</v>
      </c>
      <c r="C180" s="2" t="n">
        <v>0.1851</v>
      </c>
      <c r="D180" s="2" t="n">
        <v>0.1022</v>
      </c>
      <c r="F180" s="0" t="n">
        <v>1.46</v>
      </c>
      <c r="G180" s="2" t="n">
        <f aca="false">D180*F180</f>
        <v>0.149212</v>
      </c>
      <c r="H180" s="2" t="n">
        <f aca="false">SUM(G178:G180)</f>
        <v>1.263195</v>
      </c>
    </row>
    <row r="181" customFormat="false" ht="12.75" hidden="false" customHeight="false" outlineLevel="0" collapsed="false">
      <c r="A181" s="0" t="s">
        <v>62</v>
      </c>
      <c r="C181" s="2"/>
      <c r="D181" s="2"/>
    </row>
    <row r="182" customFormat="false" ht="12.75" hidden="false" customHeight="false" outlineLevel="0" collapsed="false">
      <c r="B182" s="0" t="s">
        <v>18</v>
      </c>
      <c r="C182" s="2" t="n">
        <v>0.1331</v>
      </c>
      <c r="D182" s="2" t="n">
        <v>0.1021</v>
      </c>
      <c r="F182" s="0" t="n">
        <v>1.81</v>
      </c>
      <c r="G182" s="2" t="n">
        <f aca="false">D182*F182</f>
        <v>0.184801</v>
      </c>
    </row>
    <row r="183" customFormat="false" ht="12.75" hidden="false" customHeight="false" outlineLevel="0" collapsed="false">
      <c r="B183" s="0" t="s">
        <v>19</v>
      </c>
      <c r="C183" s="2" t="n">
        <v>0.2776</v>
      </c>
      <c r="D183" s="2" t="n">
        <v>0.4862</v>
      </c>
      <c r="F183" s="0" t="n">
        <v>1.12</v>
      </c>
      <c r="G183" s="2" t="n">
        <f aca="false">D183*F183</f>
        <v>0.544544</v>
      </c>
    </row>
    <row r="184" customFormat="false" ht="12.75" hidden="false" customHeight="false" outlineLevel="0" collapsed="false">
      <c r="B184" s="0" t="s">
        <v>21</v>
      </c>
      <c r="C184" s="2" t="n">
        <v>0.3077</v>
      </c>
      <c r="D184" s="2" t="n">
        <v>0.2262</v>
      </c>
      <c r="F184" s="0" t="n">
        <v>1.34</v>
      </c>
      <c r="G184" s="2" t="n">
        <f aca="false">D184*F184</f>
        <v>0.303108</v>
      </c>
    </row>
    <row r="185" customFormat="false" ht="12.75" hidden="false" customHeight="false" outlineLevel="0" collapsed="false">
      <c r="B185" s="0" t="s">
        <v>20</v>
      </c>
      <c r="C185" s="2" t="n">
        <v>0.1307</v>
      </c>
      <c r="D185" s="2" t="n">
        <v>0.0823</v>
      </c>
      <c r="F185" s="0" t="n">
        <v>1.74</v>
      </c>
      <c r="G185" s="2" t="n">
        <f aca="false">D185*F185</f>
        <v>0.143202</v>
      </c>
    </row>
    <row r="186" customFormat="false" ht="12.75" hidden="false" customHeight="false" outlineLevel="0" collapsed="false">
      <c r="B186" s="0" t="s">
        <v>28</v>
      </c>
      <c r="C186" s="2" t="n">
        <v>0.1509</v>
      </c>
      <c r="D186" s="2" t="n">
        <v>0.1032</v>
      </c>
      <c r="F186" s="0" t="n">
        <v>2.1</v>
      </c>
      <c r="G186" s="2" t="n">
        <f aca="false">D186*F186</f>
        <v>0.21672</v>
      </c>
      <c r="H186" s="2" t="n">
        <f aca="false">SUM(G182:G186)</f>
        <v>1.392375</v>
      </c>
    </row>
    <row r="187" customFormat="false" ht="12.75" hidden="false" customHeight="false" outlineLevel="0" collapsed="false">
      <c r="A187" s="0" t="s">
        <v>63</v>
      </c>
      <c r="C187" s="2"/>
      <c r="D187" s="2"/>
    </row>
    <row r="188" customFormat="false" ht="12.75" hidden="false" customHeight="false" outlineLevel="0" collapsed="false">
      <c r="B188" s="0" t="s">
        <v>19</v>
      </c>
      <c r="C188" s="2" t="n">
        <v>0.6972</v>
      </c>
      <c r="D188" s="2" t="n">
        <v>0.8567</v>
      </c>
      <c r="F188" s="0" t="n">
        <v>1.1</v>
      </c>
      <c r="G188" s="2" t="n">
        <f aca="false">D188*F188</f>
        <v>0.94237</v>
      </c>
    </row>
    <row r="189" customFormat="false" ht="12.75" hidden="false" customHeight="false" outlineLevel="0" collapsed="false">
      <c r="B189" s="0" t="s">
        <v>20</v>
      </c>
      <c r="C189" s="2" t="n">
        <v>0.1743</v>
      </c>
      <c r="D189" s="2" t="n">
        <v>0.077</v>
      </c>
      <c r="F189" s="0" t="n">
        <v>1.67</v>
      </c>
      <c r="G189" s="2" t="n">
        <f aca="false">D189*F189</f>
        <v>0.12859</v>
      </c>
    </row>
    <row r="190" customFormat="false" ht="12.75" hidden="false" customHeight="false" outlineLevel="0" collapsed="false">
      <c r="B190" s="0" t="s">
        <v>21</v>
      </c>
      <c r="C190" s="2" t="n">
        <v>0.1285</v>
      </c>
      <c r="D190" s="2" t="n">
        <v>0.0663</v>
      </c>
      <c r="F190" s="0" t="n">
        <v>1.71</v>
      </c>
      <c r="G190" s="2" t="n">
        <f aca="false">D190*F190</f>
        <v>0.113373</v>
      </c>
      <c r="H190" s="2" t="n">
        <f aca="false">SUM(G188:G190)</f>
        <v>1.184333</v>
      </c>
    </row>
    <row r="191" customFormat="false" ht="12.75" hidden="false" customHeight="false" outlineLevel="0" collapsed="false">
      <c r="A191" s="0" t="s">
        <v>64</v>
      </c>
      <c r="C191" s="2"/>
      <c r="D191" s="2"/>
    </row>
    <row r="192" customFormat="false" ht="12.75" hidden="false" customHeight="false" outlineLevel="0" collapsed="false">
      <c r="B192" s="0" t="s">
        <v>19</v>
      </c>
      <c r="C192" s="2" t="n">
        <v>0.3809</v>
      </c>
      <c r="D192" s="2" t="n">
        <v>0.6103</v>
      </c>
      <c r="F192" s="0" t="n">
        <v>1.24</v>
      </c>
      <c r="G192" s="2" t="n">
        <f aca="false">D192*F192</f>
        <v>0.756772</v>
      </c>
    </row>
    <row r="193" customFormat="false" ht="12.75" hidden="false" customHeight="false" outlineLevel="0" collapsed="false">
      <c r="B193" s="0" t="s">
        <v>21</v>
      </c>
      <c r="C193" s="2" t="n">
        <v>0.2401</v>
      </c>
      <c r="D193" s="2" t="n">
        <v>0.1615</v>
      </c>
      <c r="F193" s="0" t="n">
        <v>1.48</v>
      </c>
      <c r="G193" s="2" t="n">
        <f aca="false">D193*F193</f>
        <v>0.23902</v>
      </c>
    </row>
    <row r="194" customFormat="false" ht="12.75" hidden="false" customHeight="false" outlineLevel="0" collapsed="false">
      <c r="B194" s="0" t="s">
        <v>20</v>
      </c>
      <c r="C194" s="2" t="n">
        <v>0.1804</v>
      </c>
      <c r="D194" s="2" t="n">
        <v>0.1039</v>
      </c>
      <c r="F194" s="0" t="n">
        <v>1.98</v>
      </c>
      <c r="G194" s="2" t="n">
        <f aca="false">D194*F194</f>
        <v>0.205722</v>
      </c>
    </row>
    <row r="195" customFormat="false" ht="12.75" hidden="false" customHeight="false" outlineLevel="0" collapsed="false">
      <c r="B195" s="0" t="s">
        <v>28</v>
      </c>
      <c r="C195" s="2" t="n">
        <v>0.1986</v>
      </c>
      <c r="D195" s="2" t="n">
        <v>0.1243</v>
      </c>
      <c r="F195" s="0" t="n">
        <v>1.95</v>
      </c>
      <c r="G195" s="2" t="n">
        <f aca="false">D195*F195</f>
        <v>0.242385</v>
      </c>
      <c r="H195" s="2" t="n">
        <f aca="false">SUM(G192:G195)</f>
        <v>1.443899</v>
      </c>
    </row>
    <row r="196" customFormat="false" ht="12.75" hidden="false" customHeight="false" outlineLevel="0" collapsed="false">
      <c r="A196" s="0" t="s">
        <v>65</v>
      </c>
      <c r="C196" s="2"/>
      <c r="D196" s="2"/>
    </row>
    <row r="197" customFormat="false" ht="12.75" hidden="false" customHeight="false" outlineLevel="0" collapsed="false">
      <c r="B197" s="0" t="s">
        <v>26</v>
      </c>
      <c r="C197" s="2" t="n">
        <v>0.0864</v>
      </c>
      <c r="D197" s="2" t="n">
        <v>0.0798</v>
      </c>
      <c r="F197" s="0" t="n">
        <v>2.36</v>
      </c>
      <c r="G197" s="2" t="n">
        <f aca="false">D197*F197</f>
        <v>0.188328</v>
      </c>
    </row>
    <row r="198" customFormat="false" ht="12.75" hidden="false" customHeight="false" outlineLevel="0" collapsed="false">
      <c r="B198" s="0" t="s">
        <v>23</v>
      </c>
      <c r="C198" s="2" t="n">
        <v>0.0915</v>
      </c>
      <c r="D198" s="2" t="n">
        <v>0.0806</v>
      </c>
      <c r="F198" s="0" t="n">
        <v>1.44</v>
      </c>
      <c r="G198" s="2" t="n">
        <f aca="false">D198*F198</f>
        <v>0.116064</v>
      </c>
    </row>
    <row r="199" customFormat="false" ht="12.75" hidden="false" customHeight="false" outlineLevel="0" collapsed="false">
      <c r="B199" s="0" t="s">
        <v>18</v>
      </c>
      <c r="C199" s="2" t="n">
        <v>0.1339</v>
      </c>
      <c r="D199" s="2" t="n">
        <v>0.1402</v>
      </c>
      <c r="F199" s="0" t="n">
        <v>1.9</v>
      </c>
      <c r="G199" s="2" t="n">
        <f aca="false">D199*F199</f>
        <v>0.26638</v>
      </c>
    </row>
    <row r="200" customFormat="false" ht="12.75" hidden="false" customHeight="false" outlineLevel="0" collapsed="false">
      <c r="B200" s="0" t="s">
        <v>19</v>
      </c>
      <c r="C200" s="2" t="n">
        <v>0.0547</v>
      </c>
      <c r="D200" s="2" t="n">
        <v>0.1307</v>
      </c>
      <c r="F200" s="0" t="n">
        <v>1.12</v>
      </c>
      <c r="G200" s="2" t="n">
        <f aca="false">D200*F200</f>
        <v>0.146384</v>
      </c>
    </row>
    <row r="201" customFormat="false" ht="12.75" hidden="false" customHeight="false" outlineLevel="0" collapsed="false">
      <c r="B201" s="0" t="s">
        <v>21</v>
      </c>
      <c r="C201" s="2" t="n">
        <v>0.1489</v>
      </c>
      <c r="D201" s="2" t="n">
        <v>0.1494</v>
      </c>
      <c r="F201" s="0" t="n">
        <v>1.58</v>
      </c>
      <c r="G201" s="2" t="n">
        <f aca="false">D201*F201</f>
        <v>0.236052</v>
      </c>
    </row>
    <row r="202" customFormat="false" ht="12.75" hidden="false" customHeight="false" outlineLevel="0" collapsed="false">
      <c r="B202" s="0" t="s">
        <v>20</v>
      </c>
      <c r="C202" s="2" t="n">
        <v>0.2555</v>
      </c>
      <c r="D202" s="2" t="n">
        <v>0.2196</v>
      </c>
      <c r="F202" s="0" t="n">
        <v>2</v>
      </c>
      <c r="G202" s="2" t="n">
        <f aca="false">D202*F202</f>
        <v>0.4392</v>
      </c>
    </row>
    <row r="203" customFormat="false" ht="12.75" hidden="false" customHeight="false" outlineLevel="0" collapsed="false">
      <c r="B203" s="0" t="s">
        <v>34</v>
      </c>
      <c r="C203" s="2" t="n">
        <v>0.0446</v>
      </c>
      <c r="D203" s="2" t="n">
        <v>0.0276</v>
      </c>
      <c r="F203" s="0" t="n">
        <v>1.87</v>
      </c>
      <c r="G203" s="2" t="n">
        <f aca="false">D203*F203</f>
        <v>0.051612</v>
      </c>
    </row>
    <row r="204" customFormat="false" ht="12.75" hidden="false" customHeight="false" outlineLevel="0" collapsed="false">
      <c r="B204" s="0" t="s">
        <v>28</v>
      </c>
      <c r="C204" s="2" t="n">
        <v>0.1845</v>
      </c>
      <c r="D204" s="2" t="n">
        <v>0.1722</v>
      </c>
      <c r="F204" s="0" t="n">
        <v>1.74</v>
      </c>
      <c r="G204" s="2" t="n">
        <f aca="false">D204*F204</f>
        <v>0.299628</v>
      </c>
      <c r="H204" s="2" t="n">
        <f aca="false">SUM(G197:G204)</f>
        <v>1.743648</v>
      </c>
    </row>
    <row r="205" customFormat="false" ht="12.75" hidden="false" customHeight="false" outlineLevel="0" collapsed="false">
      <c r="A205" s="0" t="s">
        <v>66</v>
      </c>
      <c r="C205" s="2"/>
      <c r="D205" s="2"/>
    </row>
    <row r="206" customFormat="false" ht="12.75" hidden="false" customHeight="false" outlineLevel="0" collapsed="false">
      <c r="B206" s="0" t="s">
        <v>23</v>
      </c>
      <c r="C206" s="2" t="n">
        <v>0.0422</v>
      </c>
      <c r="D206" s="2" t="n">
        <v>0.0214</v>
      </c>
      <c r="F206" s="0" t="n">
        <v>1.44</v>
      </c>
      <c r="G206" s="2" t="n">
        <f aca="false">D206*F206</f>
        <v>0.030816</v>
      </c>
    </row>
    <row r="207" customFormat="false" ht="12.75" hidden="false" customHeight="false" outlineLevel="0" collapsed="false">
      <c r="B207" s="0" t="s">
        <v>19</v>
      </c>
      <c r="C207" s="2" t="n">
        <v>0.5093</v>
      </c>
      <c r="D207" s="2" t="n">
        <v>0.7002</v>
      </c>
      <c r="F207" s="0" t="n">
        <v>1.16</v>
      </c>
      <c r="G207" s="2" t="n">
        <f aca="false">D207*F207</f>
        <v>0.812232</v>
      </c>
    </row>
    <row r="208" customFormat="false" ht="12.75" hidden="false" customHeight="false" outlineLevel="0" collapsed="false">
      <c r="B208" s="0" t="s">
        <v>21</v>
      </c>
      <c r="C208" s="2" t="n">
        <v>0.405</v>
      </c>
      <c r="D208" s="2" t="n">
        <v>0.2337</v>
      </c>
      <c r="F208" s="0" t="n">
        <v>1.58</v>
      </c>
      <c r="G208" s="2" t="n">
        <f aca="false">D208*F208</f>
        <v>0.369246</v>
      </c>
    </row>
    <row r="209" customFormat="false" ht="12.75" hidden="false" customHeight="false" outlineLevel="0" collapsed="false">
      <c r="B209" s="0" t="s">
        <v>34</v>
      </c>
      <c r="C209" s="2" t="n">
        <v>0.012</v>
      </c>
      <c r="D209" s="2" t="n">
        <v>0.0043</v>
      </c>
      <c r="F209" s="0" t="n">
        <v>1.87</v>
      </c>
      <c r="G209" s="2" t="n">
        <f aca="false">D209*F209</f>
        <v>0.008041</v>
      </c>
    </row>
    <row r="210" customFormat="false" ht="12.75" hidden="false" customHeight="false" outlineLevel="0" collapsed="false">
      <c r="B210" s="0" t="s">
        <v>31</v>
      </c>
      <c r="C210" s="2" t="n">
        <v>0.0122</v>
      </c>
      <c r="D210" s="2" t="n">
        <v>0.0301</v>
      </c>
      <c r="F210" s="0" t="n">
        <v>0.83</v>
      </c>
      <c r="G210" s="2" t="n">
        <f aca="false">D210*F210</f>
        <v>0.024983</v>
      </c>
    </row>
    <row r="211" customFormat="false" ht="12.75" hidden="false" customHeight="false" outlineLevel="0" collapsed="false">
      <c r="B211" s="0" t="s">
        <v>28</v>
      </c>
      <c r="C211" s="2" t="n">
        <v>0.0193</v>
      </c>
      <c r="D211" s="2" t="n">
        <v>0.0104</v>
      </c>
      <c r="F211" s="0" t="n">
        <v>1.82</v>
      </c>
      <c r="G211" s="2" t="n">
        <f aca="false">D211*F211</f>
        <v>0.018928</v>
      </c>
      <c r="H211" s="2" t="n">
        <f aca="false">SUM(G206:G211)</f>
        <v>1.264246</v>
      </c>
    </row>
    <row r="212" customFormat="false" ht="12.75" hidden="false" customHeight="false" outlineLevel="0" collapsed="false">
      <c r="A212" s="0" t="s">
        <v>67</v>
      </c>
      <c r="C212" s="2"/>
      <c r="D212" s="2"/>
    </row>
    <row r="213" customFormat="false" ht="12.75" hidden="false" customHeight="false" outlineLevel="0" collapsed="false">
      <c r="B213" s="0" t="s">
        <v>19</v>
      </c>
      <c r="C213" s="2" t="n">
        <v>0.316</v>
      </c>
      <c r="D213" s="2" t="n">
        <v>0.5364</v>
      </c>
      <c r="F213" s="0" t="n">
        <v>1.07</v>
      </c>
      <c r="G213" s="2" t="n">
        <f aca="false">D213*F213</f>
        <v>0.573948</v>
      </c>
    </row>
    <row r="214" customFormat="false" ht="12.75" hidden="false" customHeight="false" outlineLevel="0" collapsed="false">
      <c r="B214" s="0" t="s">
        <v>21</v>
      </c>
      <c r="C214" s="2" t="n">
        <v>0.2049</v>
      </c>
      <c r="D214" s="2" t="n">
        <v>0.146</v>
      </c>
      <c r="F214" s="0" t="n">
        <v>1.86</v>
      </c>
      <c r="G214" s="2" t="n">
        <f aca="false">D214*F214</f>
        <v>0.27156</v>
      </c>
    </row>
    <row r="215" customFormat="false" ht="12.75" hidden="false" customHeight="false" outlineLevel="0" collapsed="false">
      <c r="B215" s="0" t="s">
        <v>28</v>
      </c>
      <c r="C215" s="2" t="n">
        <v>0.4792</v>
      </c>
      <c r="D215" s="2" t="n">
        <v>0.3176</v>
      </c>
      <c r="F215" s="0" t="n">
        <v>1.82</v>
      </c>
      <c r="G215" s="2" t="n">
        <f aca="false">D215*F215</f>
        <v>0.578032</v>
      </c>
      <c r="H215" s="2" t="n">
        <f aca="false">SUM(G213:G215)</f>
        <v>1.42354</v>
      </c>
    </row>
    <row r="216" customFormat="false" ht="12.75" hidden="false" customHeight="false" outlineLevel="0" collapsed="false">
      <c r="A216" s="0" t="s">
        <v>68</v>
      </c>
      <c r="C216" s="2"/>
      <c r="D216" s="2"/>
    </row>
    <row r="217" customFormat="false" ht="12.75" hidden="false" customHeight="false" outlineLevel="0" collapsed="false">
      <c r="B217" s="0" t="s">
        <v>26</v>
      </c>
      <c r="C217" s="2" t="n">
        <v>0.3094</v>
      </c>
      <c r="D217" s="2" t="n">
        <v>0.2713</v>
      </c>
      <c r="F217" s="0" t="n">
        <v>2.61</v>
      </c>
      <c r="G217" s="2" t="n">
        <f aca="false">D217*F217</f>
        <v>0.708093</v>
      </c>
    </row>
    <row r="218" customFormat="false" ht="12.75" hidden="false" customHeight="false" outlineLevel="0" collapsed="false">
      <c r="B218" s="0" t="s">
        <v>18</v>
      </c>
      <c r="C218" s="2" t="n">
        <v>0.0199</v>
      </c>
      <c r="D218" s="2" t="n">
        <v>0.0198</v>
      </c>
      <c r="F218" s="0" t="n">
        <v>1.9</v>
      </c>
      <c r="G218" s="2" t="n">
        <f aca="false">D218*F218</f>
        <v>0.03762</v>
      </c>
    </row>
    <row r="219" customFormat="false" ht="12.75" hidden="false" customHeight="false" outlineLevel="0" collapsed="false">
      <c r="B219" s="0" t="s">
        <v>19</v>
      </c>
      <c r="C219" s="2" t="n">
        <v>0.0497</v>
      </c>
      <c r="D219" s="2" t="n">
        <v>0.1128</v>
      </c>
      <c r="F219" s="0" t="n">
        <v>1.23</v>
      </c>
      <c r="G219" s="2" t="n">
        <f aca="false">D219*F219</f>
        <v>0.138744</v>
      </c>
    </row>
    <row r="220" customFormat="false" ht="12.75" hidden="false" customHeight="false" outlineLevel="0" collapsed="false">
      <c r="B220" s="0" t="s">
        <v>21</v>
      </c>
      <c r="C220" s="2" t="n">
        <v>0.3892</v>
      </c>
      <c r="D220" s="2" t="n">
        <v>0.3709</v>
      </c>
      <c r="F220" s="0" t="n">
        <v>1.48</v>
      </c>
      <c r="G220" s="2" t="n">
        <f aca="false">D220*F220</f>
        <v>0.548932</v>
      </c>
    </row>
    <row r="221" customFormat="false" ht="12.75" hidden="false" customHeight="false" outlineLevel="0" collapsed="false">
      <c r="B221" s="0" t="s">
        <v>20</v>
      </c>
      <c r="C221" s="2" t="n">
        <v>0.206</v>
      </c>
      <c r="D221" s="2" t="n">
        <v>0.1682</v>
      </c>
      <c r="F221" s="0" t="n">
        <v>2.15</v>
      </c>
      <c r="G221" s="2" t="n">
        <f aca="false">D221*F221</f>
        <v>0.36163</v>
      </c>
    </row>
    <row r="222" customFormat="false" ht="12.75" hidden="false" customHeight="false" outlineLevel="0" collapsed="false">
      <c r="B222" s="0" t="s">
        <v>34</v>
      </c>
      <c r="C222" s="2" t="n">
        <v>0.0062</v>
      </c>
      <c r="D222" s="2" t="n">
        <v>0.0037</v>
      </c>
      <c r="F222" s="0" t="n">
        <v>1.87</v>
      </c>
      <c r="G222" s="2" t="n">
        <f aca="false">D222*F222</f>
        <v>0.006919</v>
      </c>
    </row>
    <row r="223" customFormat="false" ht="12.75" hidden="false" customHeight="false" outlineLevel="0" collapsed="false">
      <c r="B223" s="0" t="s">
        <v>69</v>
      </c>
      <c r="C223" s="2" t="n">
        <v>0.0196</v>
      </c>
      <c r="D223" s="2" t="n">
        <v>0.0535</v>
      </c>
      <c r="F223" s="0" t="n">
        <v>1.56</v>
      </c>
      <c r="G223" s="2" t="n">
        <f aca="false">D223*F223</f>
        <v>0.08346</v>
      </c>
      <c r="H223" s="2" t="n">
        <f aca="false">SUM(G217:G223)</f>
        <v>1.885398</v>
      </c>
    </row>
    <row r="224" customFormat="false" ht="12.75" hidden="false" customHeight="false" outlineLevel="0" collapsed="false">
      <c r="A224" s="0" t="s">
        <v>70</v>
      </c>
      <c r="C224" s="2"/>
      <c r="D224" s="2"/>
    </row>
    <row r="225" customFormat="false" ht="12.75" hidden="false" customHeight="false" outlineLevel="0" collapsed="false">
      <c r="B225" s="0" t="s">
        <v>21</v>
      </c>
      <c r="C225" s="2" t="n">
        <v>0.306</v>
      </c>
      <c r="D225" s="2" t="n">
        <v>0.3406</v>
      </c>
      <c r="F225" s="0" t="n">
        <v>1.5</v>
      </c>
      <c r="G225" s="2" t="n">
        <f aca="false">D225*F225</f>
        <v>0.5109</v>
      </c>
    </row>
    <row r="226" customFormat="false" ht="12.75" hidden="false" customHeight="false" outlineLevel="0" collapsed="false">
      <c r="B226" s="0" t="s">
        <v>20</v>
      </c>
      <c r="C226" s="2" t="n">
        <v>0.6855</v>
      </c>
      <c r="D226" s="2" t="n">
        <v>0.6536</v>
      </c>
      <c r="F226" s="0" t="n">
        <v>1.48</v>
      </c>
      <c r="G226" s="2" t="n">
        <f aca="false">D226*F226</f>
        <v>0.967328</v>
      </c>
    </row>
    <row r="227" customFormat="false" ht="12.75" hidden="false" customHeight="false" outlineLevel="0" collapsed="false">
      <c r="B227" s="0" t="s">
        <v>34</v>
      </c>
      <c r="C227" s="2" t="n">
        <v>0.0085</v>
      </c>
      <c r="D227" s="2" t="n">
        <v>0.0059</v>
      </c>
      <c r="F227" s="0" t="n">
        <v>1.87</v>
      </c>
      <c r="G227" s="2" t="n">
        <f aca="false">D227*F227</f>
        <v>0.011033</v>
      </c>
      <c r="H227" s="2" t="n">
        <f aca="false">SUM(G225:G227)</f>
        <v>1.489261</v>
      </c>
    </row>
    <row r="228" customFormat="false" ht="12.75" hidden="false" customHeight="false" outlineLevel="0" collapsed="false">
      <c r="A228" s="0" t="s">
        <v>71</v>
      </c>
      <c r="C228" s="2"/>
      <c r="D228" s="2"/>
    </row>
    <row r="229" customFormat="false" ht="12.75" hidden="false" customHeight="false" outlineLevel="0" collapsed="false">
      <c r="B229" s="0" t="s">
        <v>21</v>
      </c>
      <c r="C229" s="2" t="n">
        <v>0.2399</v>
      </c>
      <c r="D229" s="2" t="n">
        <v>0.262</v>
      </c>
      <c r="F229" s="0" t="n">
        <v>1.42</v>
      </c>
      <c r="G229" s="2" t="n">
        <f aca="false">D229*F229</f>
        <v>0.37204</v>
      </c>
    </row>
    <row r="230" customFormat="false" ht="12.75" hidden="false" customHeight="false" outlineLevel="0" collapsed="false">
      <c r="B230" s="0" t="s">
        <v>20</v>
      </c>
      <c r="C230" s="2" t="n">
        <v>0.7327</v>
      </c>
      <c r="D230" s="2" t="n">
        <v>0.6853</v>
      </c>
      <c r="F230" s="0" t="n">
        <v>1.86</v>
      </c>
      <c r="G230" s="2" t="n">
        <f aca="false">D230*F230</f>
        <v>1.274658</v>
      </c>
    </row>
    <row r="231" customFormat="false" ht="12.75" hidden="false" customHeight="false" outlineLevel="0" collapsed="false">
      <c r="B231" s="0" t="s">
        <v>34</v>
      </c>
      <c r="C231" s="2" t="n">
        <v>0.0188</v>
      </c>
      <c r="D231" s="2" t="n">
        <v>0.0126</v>
      </c>
      <c r="F231" s="0" t="n">
        <v>1.87</v>
      </c>
      <c r="G231" s="2" t="n">
        <f aca="false">D231*F231</f>
        <v>0.023562</v>
      </c>
    </row>
    <row r="232" customFormat="false" ht="12.75" hidden="false" customHeight="false" outlineLevel="0" collapsed="false">
      <c r="B232" s="0" t="s">
        <v>31</v>
      </c>
      <c r="C232" s="2" t="n">
        <v>0.0086</v>
      </c>
      <c r="D232" s="2" t="n">
        <v>0.04</v>
      </c>
      <c r="F232" s="0" t="n">
        <v>0.83</v>
      </c>
      <c r="G232" s="2" t="n">
        <f aca="false">D232*F232</f>
        <v>0.0332</v>
      </c>
      <c r="H232" s="2" t="n">
        <f aca="false">SUM(G229:G232)</f>
        <v>1.70346</v>
      </c>
    </row>
    <row r="233" customFormat="false" ht="12.75" hidden="false" customHeight="false" outlineLevel="0" collapsed="false">
      <c r="A233" s="0" t="s">
        <v>72</v>
      </c>
      <c r="C233" s="2"/>
      <c r="D233" s="2"/>
    </row>
    <row r="234" customFormat="false" ht="12.75" hidden="false" customHeight="false" outlineLevel="0" collapsed="false">
      <c r="B234" s="0" t="s">
        <v>26</v>
      </c>
      <c r="C234" s="2" t="n">
        <v>0.0396</v>
      </c>
      <c r="D234" s="2" t="n">
        <v>0.038</v>
      </c>
      <c r="F234" s="0" t="n">
        <v>2.23</v>
      </c>
      <c r="G234" s="2" t="n">
        <f aca="false">D234*F234</f>
        <v>0.08474</v>
      </c>
    </row>
    <row r="235" customFormat="false" ht="12.75" hidden="false" customHeight="false" outlineLevel="0" collapsed="false">
      <c r="B235" s="0" t="s">
        <v>18</v>
      </c>
      <c r="C235" s="2" t="n">
        <v>0.0604</v>
      </c>
      <c r="D235" s="2" t="n">
        <v>0.0657</v>
      </c>
      <c r="F235" s="0" t="n">
        <v>1.89</v>
      </c>
      <c r="G235" s="2" t="n">
        <f aca="false">D235*F235</f>
        <v>0.124173</v>
      </c>
    </row>
    <row r="236" customFormat="false" ht="12.75" hidden="false" customHeight="false" outlineLevel="0" collapsed="false">
      <c r="B236" s="0" t="s">
        <v>19</v>
      </c>
      <c r="C236" s="2" t="n">
        <v>0.0396</v>
      </c>
      <c r="D236" s="2" t="n">
        <v>0.0983</v>
      </c>
      <c r="F236" s="0" t="n">
        <v>1.22</v>
      </c>
      <c r="G236" s="2" t="n">
        <f aca="false">D236*F236</f>
        <v>0.119926</v>
      </c>
    </row>
    <row r="237" customFormat="false" ht="12.75" hidden="false" customHeight="false" outlineLevel="0" collapsed="false">
      <c r="B237" s="0" t="s">
        <v>20</v>
      </c>
      <c r="C237" s="2" t="n">
        <v>0.6603</v>
      </c>
      <c r="D237" s="2" t="n">
        <v>0.5895</v>
      </c>
      <c r="F237" s="0" t="n">
        <v>2.12</v>
      </c>
      <c r="G237" s="2" t="n">
        <f aca="false">D237*F237</f>
        <v>1.24974</v>
      </c>
    </row>
    <row r="238" customFormat="false" ht="12.75" hidden="false" customHeight="false" outlineLevel="0" collapsed="false">
      <c r="B238" s="0" t="s">
        <v>21</v>
      </c>
      <c r="C238" s="2" t="n">
        <v>0.2</v>
      </c>
      <c r="D238" s="2" t="n">
        <v>0.2084</v>
      </c>
      <c r="F238" s="0" t="n">
        <v>1.54</v>
      </c>
      <c r="G238" s="2" t="n">
        <f aca="false">D238*F238</f>
        <v>0.320936</v>
      </c>
      <c r="H238" s="2" t="n">
        <f aca="false">SUM(G234:G238)</f>
        <v>1.899515</v>
      </c>
    </row>
    <row r="239" customFormat="false" ht="12.75" hidden="false" customHeight="false" outlineLevel="0" collapsed="false">
      <c r="A239" s="0" t="s">
        <v>73</v>
      </c>
      <c r="C239" s="2"/>
      <c r="D239" s="2"/>
    </row>
    <row r="240" customFormat="false" ht="12.75" hidden="false" customHeight="false" outlineLevel="0" collapsed="false">
      <c r="B240" s="0" t="s">
        <v>19</v>
      </c>
      <c r="C240" s="2" t="n">
        <v>0.01</v>
      </c>
      <c r="D240" s="2" t="n">
        <v>0.0257</v>
      </c>
      <c r="F240" s="0" t="n">
        <v>1.22</v>
      </c>
      <c r="G240" s="2" t="n">
        <f aca="false">D240*F240</f>
        <v>0.031354</v>
      </c>
    </row>
    <row r="241" customFormat="false" ht="12.75" hidden="false" customHeight="false" outlineLevel="0" collapsed="false">
      <c r="B241" s="0" t="s">
        <v>21</v>
      </c>
      <c r="C241" s="2" t="n">
        <v>0.3956</v>
      </c>
      <c r="D241" s="2" t="n">
        <v>0.4262</v>
      </c>
      <c r="F241" s="0" t="n">
        <v>1.44</v>
      </c>
      <c r="G241" s="2" t="n">
        <f aca="false">D241*F241</f>
        <v>0.613728</v>
      </c>
    </row>
    <row r="242" customFormat="false" ht="12.75" hidden="false" customHeight="false" outlineLevel="0" collapsed="false">
      <c r="B242" s="0" t="s">
        <v>20</v>
      </c>
      <c r="C242" s="2" t="n">
        <v>0.5882</v>
      </c>
      <c r="D242" s="2" t="n">
        <v>0.5429</v>
      </c>
      <c r="F242" s="0" t="n">
        <v>2.08</v>
      </c>
      <c r="G242" s="2" t="n">
        <f aca="false">D242*F242</f>
        <v>1.129232</v>
      </c>
    </row>
    <row r="243" customFormat="false" ht="12.75" hidden="false" customHeight="false" outlineLevel="0" collapsed="false">
      <c r="B243" s="0" t="s">
        <v>34</v>
      </c>
      <c r="C243" s="2" t="n">
        <v>0.0078</v>
      </c>
      <c r="D243" s="2" t="n">
        <v>0.0052</v>
      </c>
      <c r="F243" s="0" t="n">
        <v>1.87</v>
      </c>
      <c r="G243" s="2" t="n">
        <f aca="false">D243*F243</f>
        <v>0.009724</v>
      </c>
      <c r="H243" s="2" t="n">
        <f aca="false">SUM(G240:G243)</f>
        <v>1.784038</v>
      </c>
    </row>
    <row r="244" customFormat="false" ht="12.75" hidden="false" customHeight="false" outlineLevel="0" collapsed="false">
      <c r="A244" s="0" t="s">
        <v>74</v>
      </c>
      <c r="C244" s="2"/>
      <c r="D244" s="2"/>
    </row>
    <row r="245" customFormat="false" ht="12.75" hidden="false" customHeight="false" outlineLevel="0" collapsed="false">
      <c r="B245" s="0" t="s">
        <v>19</v>
      </c>
      <c r="C245" s="2" t="n">
        <v>0.0468</v>
      </c>
      <c r="D245" s="2" t="n">
        <v>0.1202</v>
      </c>
      <c r="F245" s="0" t="n">
        <v>1.24</v>
      </c>
      <c r="G245" s="2" t="n">
        <f aca="false">D245*F245</f>
        <v>0.149048</v>
      </c>
    </row>
    <row r="246" customFormat="false" ht="12.75" hidden="false" customHeight="false" outlineLevel="0" collapsed="false">
      <c r="B246" s="0" t="s">
        <v>20</v>
      </c>
      <c r="C246" s="2" t="n">
        <v>0.9532</v>
      </c>
      <c r="D246" s="2" t="n">
        <v>0.8798</v>
      </c>
      <c r="F246" s="0" t="n">
        <v>1.93</v>
      </c>
      <c r="G246" s="2" t="n">
        <f aca="false">D246*F246</f>
        <v>1.698014</v>
      </c>
      <c r="H246" s="2" t="n">
        <f aca="false">SUM(G245:G246)</f>
        <v>1.847062</v>
      </c>
    </row>
    <row r="247" customFormat="false" ht="12.75" hidden="false" customHeight="false" outlineLevel="0" collapsed="false">
      <c r="A247" s="0" t="s">
        <v>75</v>
      </c>
      <c r="C247" s="2"/>
      <c r="D247" s="2"/>
    </row>
    <row r="248" customFormat="false" ht="12.75" hidden="false" customHeight="false" outlineLevel="0" collapsed="false">
      <c r="B248" s="0" t="s">
        <v>19</v>
      </c>
      <c r="C248" s="2" t="n">
        <v>0.2122</v>
      </c>
      <c r="D248" s="2" t="n">
        <v>0.4283</v>
      </c>
      <c r="F248" s="0" t="n">
        <v>1.29</v>
      </c>
      <c r="G248" s="2" t="n">
        <f aca="false">D248*F248</f>
        <v>0.552507</v>
      </c>
    </row>
    <row r="249" customFormat="false" ht="12.75" hidden="false" customHeight="false" outlineLevel="0" collapsed="false">
      <c r="B249" s="0" t="s">
        <v>20</v>
      </c>
      <c r="C249" s="2" t="n">
        <v>0.7878</v>
      </c>
      <c r="D249" s="2" t="n">
        <v>0.5717</v>
      </c>
      <c r="F249" s="0" t="n">
        <v>2.13</v>
      </c>
      <c r="G249" s="2" t="n">
        <f aca="false">D249*F249</f>
        <v>1.217721</v>
      </c>
      <c r="H249" s="2" t="n">
        <f aca="false">SUM(G248:G249)</f>
        <v>1.770228</v>
      </c>
    </row>
    <row r="250" customFormat="false" ht="12.75" hidden="false" customHeight="false" outlineLevel="0" collapsed="false">
      <c r="A250" s="0" t="s">
        <v>76</v>
      </c>
      <c r="C250" s="2"/>
      <c r="D250" s="2"/>
    </row>
    <row r="251" customFormat="false" ht="12.75" hidden="false" customHeight="false" outlineLevel="0" collapsed="false">
      <c r="B251" s="0" t="s">
        <v>19</v>
      </c>
      <c r="C251" s="2" t="n">
        <v>0.3797</v>
      </c>
      <c r="D251" s="2" t="n">
        <v>0.6198</v>
      </c>
      <c r="F251" s="0" t="n">
        <v>1.32</v>
      </c>
      <c r="G251" s="2" t="n">
        <f aca="false">D251*F251</f>
        <v>0.818136</v>
      </c>
    </row>
    <row r="252" customFormat="false" ht="12.75" hidden="false" customHeight="false" outlineLevel="0" collapsed="false">
      <c r="B252" s="0" t="s">
        <v>21</v>
      </c>
      <c r="C252" s="2" t="n">
        <v>0.1653</v>
      </c>
      <c r="D252" s="2" t="n">
        <v>0.1132</v>
      </c>
      <c r="F252" s="0" t="n">
        <v>1.61</v>
      </c>
      <c r="G252" s="2" t="n">
        <f aca="false">D252*F252</f>
        <v>0.182252</v>
      </c>
    </row>
    <row r="253" customFormat="false" ht="12.75" hidden="false" customHeight="false" outlineLevel="0" collapsed="false">
      <c r="B253" s="0" t="s">
        <v>20</v>
      </c>
      <c r="C253" s="2" t="n">
        <v>0.4549</v>
      </c>
      <c r="D253" s="2" t="n">
        <v>0.267</v>
      </c>
      <c r="F253" s="0" t="n">
        <v>1.96</v>
      </c>
      <c r="G253" s="2" t="n">
        <f aca="false">D253*F253</f>
        <v>0.52332</v>
      </c>
      <c r="H253" s="2" t="n">
        <f aca="false">SUM(G251:G253)</f>
        <v>1.523708</v>
      </c>
    </row>
    <row r="254" customFormat="false" ht="12.75" hidden="false" customHeight="false" outlineLevel="0" collapsed="false">
      <c r="A254" s="0" t="s">
        <v>77</v>
      </c>
      <c r="C254" s="2"/>
      <c r="D254" s="2"/>
    </row>
    <row r="255" customFormat="false" ht="12.75" hidden="false" customHeight="false" outlineLevel="0" collapsed="false">
      <c r="B255" s="0" t="s">
        <v>23</v>
      </c>
      <c r="C255" s="2" t="n">
        <v>0.0784</v>
      </c>
      <c r="D255" s="2" t="n">
        <v>0.0695</v>
      </c>
      <c r="F255" s="0" t="n">
        <v>1.64</v>
      </c>
      <c r="G255" s="2" t="n">
        <f aca="false">D255*F255</f>
        <v>0.11398</v>
      </c>
    </row>
    <row r="256" customFormat="false" ht="12.75" hidden="false" customHeight="false" outlineLevel="0" collapsed="false">
      <c r="B256" s="0" t="s">
        <v>19</v>
      </c>
      <c r="C256" s="2" t="n">
        <v>0.0796</v>
      </c>
      <c r="D256" s="2" t="n">
        <v>0.1914</v>
      </c>
      <c r="F256" s="0" t="n">
        <v>1.33</v>
      </c>
      <c r="G256" s="2" t="n">
        <f aca="false">D256*F256</f>
        <v>0.254562</v>
      </c>
    </row>
    <row r="257" customFormat="false" ht="12.75" hidden="false" customHeight="false" outlineLevel="0" collapsed="false">
      <c r="B257" s="0" t="s">
        <v>21</v>
      </c>
      <c r="C257" s="2" t="n">
        <v>0.1749</v>
      </c>
      <c r="D257" s="2" t="n">
        <v>0.1765</v>
      </c>
      <c r="F257" s="0" t="n">
        <v>1.35</v>
      </c>
      <c r="G257" s="2" t="n">
        <f aca="false">D257*F257</f>
        <v>0.238275</v>
      </c>
    </row>
    <row r="258" customFormat="false" ht="12.75" hidden="false" customHeight="false" outlineLevel="0" collapsed="false">
      <c r="B258" s="0" t="s">
        <v>20</v>
      </c>
      <c r="C258" s="2" t="n">
        <v>0.4854</v>
      </c>
      <c r="D258" s="2" t="n">
        <v>0.4197</v>
      </c>
      <c r="F258" s="0" t="n">
        <v>1.89</v>
      </c>
      <c r="G258" s="2" t="n">
        <f aca="false">D258*F258</f>
        <v>0.793233</v>
      </c>
    </row>
    <row r="259" customFormat="false" ht="12.75" hidden="false" customHeight="false" outlineLevel="0" collapsed="false">
      <c r="B259" s="0" t="s">
        <v>34</v>
      </c>
      <c r="C259" s="2" t="n">
        <v>0.0872</v>
      </c>
      <c r="D259" s="2" t="n">
        <v>0.0543</v>
      </c>
      <c r="F259" s="0" t="n">
        <v>1.87</v>
      </c>
      <c r="G259" s="2" t="n">
        <f aca="false">D259*F259</f>
        <v>0.101541</v>
      </c>
    </row>
    <row r="260" customFormat="false" ht="12.75" hidden="false" customHeight="false" outlineLevel="0" collapsed="false">
      <c r="B260" s="0" t="s">
        <v>28</v>
      </c>
      <c r="C260" s="2" t="n">
        <v>0.0945</v>
      </c>
      <c r="D260" s="2" t="n">
        <v>0.0887</v>
      </c>
      <c r="F260" s="0" t="n">
        <v>1.67</v>
      </c>
      <c r="G260" s="2" t="n">
        <f aca="false">D260*F260</f>
        <v>0.148129</v>
      </c>
      <c r="H260" s="2" t="n">
        <f aca="false">SUM(G255:G260)</f>
        <v>1.64972</v>
      </c>
    </row>
    <row r="261" customFormat="false" ht="12.75" hidden="false" customHeight="false" outlineLevel="0" collapsed="false">
      <c r="A261" s="0" t="s">
        <v>89</v>
      </c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7:41:51Z</dcterms:created>
  <dc:creator>mlsmith</dc:creator>
  <dc:description/>
  <dc:language>en-US</dc:language>
  <cp:lastModifiedBy>mlsmith</cp:lastModifiedBy>
  <dcterms:modified xsi:type="dcterms:W3CDTF">2005-02-24T2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08752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Foliar Sampling August 4-6 at BEF</vt:lpwstr>
  </property>
  <property fmtid="{D5CDD505-2E9C-101B-9397-08002B2CF9AE}" pid="6" name="_ReviewingToolsShownOnce">
    <vt:lpwstr/>
  </property>
</Properties>
</file>