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iarchem" sheetId="1" state="visible" r:id="rId2"/>
    <sheet name="Mean 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48">
  <si>
    <t xml:space="preserve">2004 NACP - Bartlett, NH</t>
  </si>
  <si>
    <t xml:space="preserve">Average</t>
  </si>
  <si>
    <t xml:space="preserve">Sample #</t>
  </si>
  <si>
    <t xml:space="preserve">species</t>
  </si>
  <si>
    <t xml:space="preserve">Nitrogen</t>
  </si>
  <si>
    <t xml:space="preserve">Lignin</t>
  </si>
  <si>
    <t xml:space="preserve">Cellulose</t>
  </si>
  <si>
    <t xml:space="preserve">N</t>
  </si>
  <si>
    <t xml:space="preserve">L</t>
  </si>
  <si>
    <t xml:space="preserve">C</t>
  </si>
  <si>
    <t xml:space="preserve">a1a</t>
  </si>
  <si>
    <t xml:space="preserve">acru1</t>
  </si>
  <si>
    <t xml:space="preserve">acru2</t>
  </si>
  <si>
    <t xml:space="preserve">fagr1</t>
  </si>
  <si>
    <t xml:space="preserve">fagr2</t>
  </si>
  <si>
    <t xml:space="preserve">pist1</t>
  </si>
  <si>
    <t xml:space="preserve">tsca1</t>
  </si>
  <si>
    <t xml:space="preserve">a1b</t>
  </si>
  <si>
    <t xml:space="preserve">acru1a</t>
  </si>
  <si>
    <t xml:space="preserve">acru1b</t>
  </si>
  <si>
    <t xml:space="preserve">acru1c</t>
  </si>
  <si>
    <t xml:space="preserve">acru2a</t>
  </si>
  <si>
    <t xml:space="preserve">acru2b</t>
  </si>
  <si>
    <t xml:space="preserve">acru2c</t>
  </si>
  <si>
    <t xml:space="preserve">acsa1a</t>
  </si>
  <si>
    <t xml:space="preserve">acsa1b</t>
  </si>
  <si>
    <t xml:space="preserve">acsa1c</t>
  </si>
  <si>
    <t xml:space="preserve">fagr1a</t>
  </si>
  <si>
    <t xml:space="preserve">fagr1b</t>
  </si>
  <si>
    <t xml:space="preserve">fagr1c</t>
  </si>
  <si>
    <t xml:space="preserve">fagr2a</t>
  </si>
  <si>
    <t xml:space="preserve">fagr2b</t>
  </si>
  <si>
    <t xml:space="preserve">fagr2c</t>
  </si>
  <si>
    <t xml:space="preserve">pire1a</t>
  </si>
  <si>
    <t xml:space="preserve">pire1c</t>
  </si>
  <si>
    <t xml:space="preserve">tsca1a</t>
  </si>
  <si>
    <t xml:space="preserve">tsca1b</t>
  </si>
  <si>
    <t xml:space="preserve">tsca1c</t>
  </si>
  <si>
    <t xml:space="preserve">a1c</t>
  </si>
  <si>
    <t xml:space="preserve">fram1</t>
  </si>
  <si>
    <t xml:space="preserve">pogr1</t>
  </si>
  <si>
    <t xml:space="preserve">a1d</t>
  </si>
  <si>
    <t xml:space="preserve">a2a</t>
  </si>
  <si>
    <t xml:space="preserve">a2b</t>
  </si>
  <si>
    <t xml:space="preserve">bepa1a</t>
  </si>
  <si>
    <t xml:space="preserve">bepa1b</t>
  </si>
  <si>
    <t xml:space="preserve">bepa1c</t>
  </si>
  <si>
    <t xml:space="preserve">piru1a</t>
  </si>
  <si>
    <t xml:space="preserve">piru1b</t>
  </si>
  <si>
    <t xml:space="preserve">piru1c</t>
  </si>
  <si>
    <t xml:space="preserve">a2c</t>
  </si>
  <si>
    <t xml:space="preserve">a2d</t>
  </si>
  <si>
    <t xml:space="preserve">a3a</t>
  </si>
  <si>
    <t xml:space="preserve">beal1</t>
  </si>
  <si>
    <t xml:space="preserve">bepa1</t>
  </si>
  <si>
    <t xml:space="preserve">a3b</t>
  </si>
  <si>
    <t xml:space="preserve">beal1a</t>
  </si>
  <si>
    <t xml:space="preserve">beal1b</t>
  </si>
  <si>
    <t xml:space="preserve">beal1c</t>
  </si>
  <si>
    <t xml:space="preserve">beal2a</t>
  </si>
  <si>
    <t xml:space="preserve">beal2b</t>
  </si>
  <si>
    <t xml:space="preserve">beal2c</t>
  </si>
  <si>
    <t xml:space="preserve">tsca2a</t>
  </si>
  <si>
    <t xml:space="preserve">tsca2b</t>
  </si>
  <si>
    <t xml:space="preserve">tsca2c</t>
  </si>
  <si>
    <t xml:space="preserve">a3c</t>
  </si>
  <si>
    <t xml:space="preserve">tsca2</t>
  </si>
  <si>
    <t xml:space="preserve">a3d</t>
  </si>
  <si>
    <t xml:space="preserve">beal2</t>
  </si>
  <si>
    <t xml:space="preserve">b1a</t>
  </si>
  <si>
    <t xml:space="preserve">acpe1</t>
  </si>
  <si>
    <t xml:space="preserve">b1b</t>
  </si>
  <si>
    <t xml:space="preserve">pogr1a</t>
  </si>
  <si>
    <t xml:space="preserve">pogr1c</t>
  </si>
  <si>
    <t xml:space="preserve">b1c</t>
  </si>
  <si>
    <t xml:space="preserve">b1d</t>
  </si>
  <si>
    <t xml:space="preserve">b2a</t>
  </si>
  <si>
    <t xml:space="preserve">b2b</t>
  </si>
  <si>
    <t xml:space="preserve">b2c</t>
  </si>
  <si>
    <t xml:space="preserve">acsa1</t>
  </si>
  <si>
    <t xml:space="preserve">b2d</t>
  </si>
  <si>
    <t xml:space="preserve">b3a</t>
  </si>
  <si>
    <t xml:space="preserve">acsa2</t>
  </si>
  <si>
    <t xml:space="preserve">b3b</t>
  </si>
  <si>
    <t xml:space="preserve">b3c</t>
  </si>
  <si>
    <t xml:space="preserve">b3d</t>
  </si>
  <si>
    <t xml:space="preserve">bepa2</t>
  </si>
  <si>
    <t xml:space="preserve">c1a</t>
  </si>
  <si>
    <t xml:space="preserve">c1b</t>
  </si>
  <si>
    <t xml:space="preserve">fram1a</t>
  </si>
  <si>
    <t xml:space="preserve">fram1b</t>
  </si>
  <si>
    <t xml:space="preserve">fram1c</t>
  </si>
  <si>
    <t xml:space="preserve">fram2a</t>
  </si>
  <si>
    <t xml:space="preserve">fram2c</t>
  </si>
  <si>
    <t xml:space="preserve">c1c</t>
  </si>
  <si>
    <t xml:space="preserve">c1d</t>
  </si>
  <si>
    <t xml:space="preserve">c2a</t>
  </si>
  <si>
    <t xml:space="preserve">c2b</t>
  </si>
  <si>
    <t xml:space="preserve">c2c</t>
  </si>
  <si>
    <t xml:space="preserve">c2d</t>
  </si>
  <si>
    <t xml:space="preserve">c3a</t>
  </si>
  <si>
    <t xml:space="preserve">c3b</t>
  </si>
  <si>
    <t xml:space="preserve">c3c</t>
  </si>
  <si>
    <t xml:space="preserve">c3d</t>
  </si>
  <si>
    <t xml:space="preserve">d1a</t>
  </si>
  <si>
    <t xml:space="preserve">d1b</t>
  </si>
  <si>
    <t xml:space="preserve">d1c</t>
  </si>
  <si>
    <t xml:space="preserve">d1d</t>
  </si>
  <si>
    <t xml:space="preserve">pogr2</t>
  </si>
  <si>
    <t xml:space="preserve">d2a</t>
  </si>
  <si>
    <t xml:space="preserve">d2b</t>
  </si>
  <si>
    <t xml:space="preserve">d2c</t>
  </si>
  <si>
    <t xml:space="preserve">d2d</t>
  </si>
  <si>
    <t xml:space="preserve">d3a</t>
  </si>
  <si>
    <t xml:space="preserve">d3b</t>
  </si>
  <si>
    <t xml:space="preserve">d3c</t>
  </si>
  <si>
    <t xml:space="preserve">d3d</t>
  </si>
  <si>
    <t xml:space="preserve">Plot</t>
  </si>
  <si>
    <t xml:space="preserve">Subplot</t>
  </si>
  <si>
    <t xml:space="preserve">Species</t>
  </si>
  <si>
    <t xml:space="preserve">Mean N</t>
  </si>
  <si>
    <t xml:space="preserve">a1</t>
  </si>
  <si>
    <t xml:space="preserve">a</t>
  </si>
  <si>
    <t xml:space="preserve">acru</t>
  </si>
  <si>
    <t xml:space="preserve">fagr</t>
  </si>
  <si>
    <t xml:space="preserve">b</t>
  </si>
  <si>
    <t xml:space="preserve">acsa</t>
  </si>
  <si>
    <t xml:space="preserve">pire</t>
  </si>
  <si>
    <t xml:space="preserve">tsca</t>
  </si>
  <si>
    <t xml:space="preserve">c</t>
  </si>
  <si>
    <t xml:space="preserve">fram</t>
  </si>
  <si>
    <t xml:space="preserve">pogr</t>
  </si>
  <si>
    <t xml:space="preserve">d</t>
  </si>
  <si>
    <t xml:space="preserve">a2</t>
  </si>
  <si>
    <t xml:space="preserve">bepa</t>
  </si>
  <si>
    <t xml:space="preserve">piru</t>
  </si>
  <si>
    <t xml:space="preserve">a3</t>
  </si>
  <si>
    <t xml:space="preserve">beal</t>
  </si>
  <si>
    <t xml:space="preserve">b1</t>
  </si>
  <si>
    <t xml:space="preserve">acpe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0" activeCellId="0" sqref="O20"/>
    </sheetView>
  </sheetViews>
  <sheetFormatPr defaultColWidth="9.0546875" defaultRowHeight="13.2" zeroHeight="false" outlineLevelRow="0" outlineLevelCol="0"/>
  <cols>
    <col collapsed="false" customWidth="false" hidden="false" outlineLevel="0" max="5" min="3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F2" s="3" t="s">
        <v>1</v>
      </c>
      <c r="G2" s="3"/>
      <c r="H2" s="3"/>
    </row>
    <row r="3" customFormat="false" ht="13.2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.2" hidden="false" customHeight="false" outlineLevel="0" collapsed="false">
      <c r="A4" s="2" t="s">
        <v>10</v>
      </c>
      <c r="B4" s="2" t="s">
        <v>11</v>
      </c>
      <c r="C4" s="1" t="n">
        <v>1.52</v>
      </c>
      <c r="D4" s="1" t="n">
        <v>19.01</v>
      </c>
      <c r="E4" s="1" t="n">
        <v>29.07</v>
      </c>
    </row>
    <row r="5" customFormat="false" ht="13.2" hidden="false" customHeight="false" outlineLevel="0" collapsed="false">
      <c r="A5" s="2" t="s">
        <v>10</v>
      </c>
      <c r="B5" s="2" t="s">
        <v>12</v>
      </c>
      <c r="C5" s="1" t="n">
        <v>1.04</v>
      </c>
      <c r="D5" s="1" t="n">
        <v>13.32</v>
      </c>
      <c r="E5" s="1" t="n">
        <v>24.66</v>
      </c>
      <c r="F5" s="1" t="n">
        <f aca="false">AVERAGE(C4:C5)</f>
        <v>1.28</v>
      </c>
      <c r="G5" s="1" t="n">
        <f aca="false">AVERAGE(D4:D5)</f>
        <v>16.165</v>
      </c>
      <c r="H5" s="1" t="n">
        <f aca="false">AVERAGE(E4:E5)</f>
        <v>26.865</v>
      </c>
    </row>
    <row r="6" customFormat="false" ht="13.2" hidden="false" customHeight="false" outlineLevel="0" collapsed="false">
      <c r="A6" s="2" t="s">
        <v>10</v>
      </c>
      <c r="B6" s="2" t="s">
        <v>13</v>
      </c>
      <c r="C6" s="1" t="n">
        <v>1.8</v>
      </c>
      <c r="D6" s="1" t="n">
        <v>20.13</v>
      </c>
      <c r="E6" s="1" t="n">
        <v>42.83</v>
      </c>
    </row>
    <row r="7" customFormat="false" ht="13.2" hidden="false" customHeight="false" outlineLevel="0" collapsed="false">
      <c r="A7" s="2" t="s">
        <v>10</v>
      </c>
      <c r="B7" s="2" t="s">
        <v>14</v>
      </c>
      <c r="C7" s="1" t="n">
        <v>1.46</v>
      </c>
      <c r="D7" s="1" t="n">
        <v>21.73</v>
      </c>
      <c r="E7" s="1" t="n">
        <v>39.19</v>
      </c>
      <c r="F7" s="1" t="n">
        <f aca="false">AVERAGE(C6:C7)</f>
        <v>1.63</v>
      </c>
      <c r="G7" s="1" t="n">
        <f aca="false">AVERAGE(D6:D7)</f>
        <v>20.93</v>
      </c>
      <c r="H7" s="1" t="n">
        <f aca="false">AVERAGE(E6:E7)</f>
        <v>41.01</v>
      </c>
    </row>
    <row r="8" customFormat="false" ht="13.2" hidden="false" customHeight="false" outlineLevel="0" collapsed="false">
      <c r="A8" s="2" t="s">
        <v>10</v>
      </c>
      <c r="B8" s="2" t="s">
        <v>15</v>
      </c>
      <c r="C8" s="1" t="n">
        <v>1.41</v>
      </c>
      <c r="D8" s="1" t="n">
        <v>25.1</v>
      </c>
      <c r="E8" s="1" t="n">
        <v>40.34</v>
      </c>
    </row>
    <row r="9" customFormat="false" ht="13.2" hidden="false" customHeight="false" outlineLevel="0" collapsed="false">
      <c r="A9" s="2" t="s">
        <v>10</v>
      </c>
      <c r="B9" s="2" t="s">
        <v>16</v>
      </c>
      <c r="C9" s="1" t="n">
        <v>1</v>
      </c>
      <c r="D9" s="1" t="n">
        <v>14.38</v>
      </c>
      <c r="E9" s="1" t="n">
        <v>30.34</v>
      </c>
    </row>
    <row r="10" customFormat="false" ht="13.2" hidden="false" customHeight="false" outlineLevel="0" collapsed="false">
      <c r="A10" s="2" t="s">
        <v>17</v>
      </c>
      <c r="B10" s="2" t="s">
        <v>18</v>
      </c>
      <c r="C10" s="1" t="n">
        <v>1.48</v>
      </c>
      <c r="D10" s="1" t="n">
        <v>17.5</v>
      </c>
      <c r="E10" s="1" t="n">
        <v>24.41</v>
      </c>
    </row>
    <row r="11" customFormat="false" ht="13.2" hidden="false" customHeight="false" outlineLevel="0" collapsed="false">
      <c r="A11" s="2" t="s">
        <v>17</v>
      </c>
      <c r="B11" s="2" t="s">
        <v>19</v>
      </c>
      <c r="C11" s="1" t="n">
        <v>1.6</v>
      </c>
      <c r="D11" s="1" t="n">
        <v>16.43</v>
      </c>
      <c r="E11" s="1" t="n">
        <v>30.22</v>
      </c>
    </row>
    <row r="12" customFormat="false" ht="13.2" hidden="false" customHeight="false" outlineLevel="0" collapsed="false">
      <c r="A12" s="2" t="s">
        <v>17</v>
      </c>
      <c r="B12" s="2" t="s">
        <v>20</v>
      </c>
      <c r="C12" s="1" t="n">
        <v>1.56</v>
      </c>
      <c r="D12" s="1" t="n">
        <v>16.3</v>
      </c>
      <c r="E12" s="1" t="n">
        <v>29.44</v>
      </c>
    </row>
    <row r="13" customFormat="false" ht="13.2" hidden="false" customHeight="false" outlineLevel="0" collapsed="false">
      <c r="A13" s="2" t="s">
        <v>17</v>
      </c>
      <c r="B13" s="2" t="s">
        <v>21</v>
      </c>
      <c r="C13" s="1" t="n">
        <v>1.4</v>
      </c>
      <c r="D13" s="1" t="n">
        <v>15.58</v>
      </c>
      <c r="E13" s="1" t="n">
        <v>25.8</v>
      </c>
    </row>
    <row r="14" customFormat="false" ht="13.2" hidden="false" customHeight="false" outlineLevel="0" collapsed="false">
      <c r="A14" s="2" t="s">
        <v>17</v>
      </c>
      <c r="B14" s="2" t="s">
        <v>22</v>
      </c>
      <c r="C14" s="1" t="n">
        <v>1.27</v>
      </c>
      <c r="D14" s="1" t="n">
        <v>15.17</v>
      </c>
      <c r="E14" s="1" t="n">
        <v>27.56</v>
      </c>
    </row>
    <row r="15" customFormat="false" ht="13.2" hidden="false" customHeight="false" outlineLevel="0" collapsed="false">
      <c r="A15" s="2" t="s">
        <v>17</v>
      </c>
      <c r="B15" s="2" t="s">
        <v>23</v>
      </c>
      <c r="C15" s="1" t="n">
        <v>1.4</v>
      </c>
      <c r="D15" s="1" t="n">
        <v>16.91</v>
      </c>
      <c r="E15" s="1" t="n">
        <v>28.65</v>
      </c>
      <c r="F15" s="1" t="n">
        <f aca="false">AVERAGE(C10:C15)</f>
        <v>1.45166666666667</v>
      </c>
      <c r="G15" s="1" t="n">
        <f aca="false">AVERAGE(D10:D15)</f>
        <v>16.315</v>
      </c>
      <c r="H15" s="1" t="n">
        <f aca="false">AVERAGE(E10:E15)</f>
        <v>27.68</v>
      </c>
    </row>
    <row r="16" customFormat="false" ht="13.2" hidden="false" customHeight="false" outlineLevel="0" collapsed="false">
      <c r="A16" s="2" t="s">
        <v>17</v>
      </c>
      <c r="B16" s="2" t="s">
        <v>24</v>
      </c>
      <c r="C16" s="1" t="n">
        <v>1.47</v>
      </c>
      <c r="D16" s="1" t="n">
        <v>14.84</v>
      </c>
      <c r="E16" s="1" t="n">
        <v>31.9</v>
      </c>
    </row>
    <row r="17" customFormat="false" ht="13.2" hidden="false" customHeight="false" outlineLevel="0" collapsed="false">
      <c r="A17" s="2" t="s">
        <v>17</v>
      </c>
      <c r="B17" s="2" t="s">
        <v>25</v>
      </c>
      <c r="C17" s="1" t="n">
        <v>1.58</v>
      </c>
      <c r="D17" s="1" t="n">
        <v>17.34</v>
      </c>
      <c r="E17" s="1" t="n">
        <v>34.72</v>
      </c>
    </row>
    <row r="18" customFormat="false" ht="13.2" hidden="false" customHeight="false" outlineLevel="0" collapsed="false">
      <c r="A18" s="2" t="s">
        <v>17</v>
      </c>
      <c r="B18" s="2" t="s">
        <v>26</v>
      </c>
      <c r="C18" s="1" t="n">
        <v>1.5</v>
      </c>
      <c r="D18" s="1" t="n">
        <v>17.34</v>
      </c>
      <c r="E18" s="1" t="n">
        <v>37.05</v>
      </c>
      <c r="F18" s="1" t="n">
        <f aca="false">AVERAGE(C16:C18)</f>
        <v>1.51666666666667</v>
      </c>
      <c r="G18" s="1" t="n">
        <f aca="false">AVERAGE(D16:D18)</f>
        <v>16.5066666666667</v>
      </c>
      <c r="H18" s="1" t="n">
        <f aca="false">AVERAGE(E16:E18)</f>
        <v>34.5566666666667</v>
      </c>
    </row>
    <row r="19" customFormat="false" ht="13.2" hidden="false" customHeight="false" outlineLevel="0" collapsed="false">
      <c r="A19" s="2" t="s">
        <v>17</v>
      </c>
      <c r="B19" s="2" t="s">
        <v>27</v>
      </c>
      <c r="C19" s="1" t="n">
        <v>1.83</v>
      </c>
      <c r="D19" s="1" t="n">
        <v>26.51</v>
      </c>
      <c r="E19" s="1" t="n">
        <v>36.97</v>
      </c>
    </row>
    <row r="20" customFormat="false" ht="13.2" hidden="false" customHeight="false" outlineLevel="0" collapsed="false">
      <c r="A20" s="2" t="s">
        <v>17</v>
      </c>
      <c r="B20" s="2" t="s">
        <v>28</v>
      </c>
      <c r="C20" s="1" t="n">
        <v>2.16</v>
      </c>
      <c r="D20" s="1" t="n">
        <v>23.41</v>
      </c>
      <c r="E20" s="1" t="n">
        <v>44.57</v>
      </c>
    </row>
    <row r="21" customFormat="false" ht="13.2" hidden="false" customHeight="false" outlineLevel="0" collapsed="false">
      <c r="A21" s="2" t="s">
        <v>17</v>
      </c>
      <c r="B21" s="2" t="s">
        <v>29</v>
      </c>
      <c r="C21" s="1" t="n">
        <v>2.05</v>
      </c>
      <c r="D21" s="1" t="n">
        <v>21.46</v>
      </c>
      <c r="E21" s="1" t="n">
        <v>48.71</v>
      </c>
    </row>
    <row r="22" customFormat="false" ht="13.2" hidden="false" customHeight="false" outlineLevel="0" collapsed="false">
      <c r="A22" s="2" t="s">
        <v>17</v>
      </c>
      <c r="B22" s="2" t="s">
        <v>30</v>
      </c>
      <c r="C22" s="1" t="n">
        <v>1.68</v>
      </c>
      <c r="D22" s="1" t="n">
        <v>25.54</v>
      </c>
      <c r="E22" s="1" t="n">
        <v>36.37</v>
      </c>
    </row>
    <row r="23" customFormat="false" ht="13.2" hidden="false" customHeight="false" outlineLevel="0" collapsed="false">
      <c r="A23" s="2" t="s">
        <v>17</v>
      </c>
      <c r="B23" s="2" t="s">
        <v>31</v>
      </c>
      <c r="C23" s="1" t="n">
        <v>1.81</v>
      </c>
      <c r="D23" s="1" t="n">
        <v>22.15</v>
      </c>
      <c r="E23" s="1" t="n">
        <v>44.05</v>
      </c>
    </row>
    <row r="24" customFormat="false" ht="13.2" hidden="false" customHeight="false" outlineLevel="0" collapsed="false">
      <c r="A24" s="2" t="s">
        <v>17</v>
      </c>
      <c r="B24" s="2" t="s">
        <v>32</v>
      </c>
      <c r="C24" s="1" t="n">
        <v>1.94</v>
      </c>
      <c r="D24" s="1" t="n">
        <v>21.6</v>
      </c>
      <c r="E24" s="1" t="n">
        <v>47.71</v>
      </c>
      <c r="F24" s="1" t="n">
        <f aca="false">AVERAGE(C19:C24)</f>
        <v>1.91166666666667</v>
      </c>
      <c r="G24" s="1" t="n">
        <f aca="false">AVERAGE(D19:D24)</f>
        <v>23.445</v>
      </c>
      <c r="H24" s="1" t="n">
        <f aca="false">AVERAGE(E19:E24)</f>
        <v>43.0633333333333</v>
      </c>
    </row>
    <row r="25" customFormat="false" ht="13.2" hidden="false" customHeight="false" outlineLevel="0" collapsed="false">
      <c r="A25" s="2" t="s">
        <v>17</v>
      </c>
      <c r="B25" s="2" t="s">
        <v>33</v>
      </c>
      <c r="C25" s="1" t="n">
        <v>0.77</v>
      </c>
      <c r="D25" s="1" t="n">
        <v>21.86</v>
      </c>
      <c r="E25" s="1" t="n">
        <v>40.95</v>
      </c>
    </row>
    <row r="26" customFormat="false" ht="13.2" hidden="false" customHeight="false" outlineLevel="0" collapsed="false">
      <c r="A26" s="2" t="s">
        <v>17</v>
      </c>
      <c r="B26" s="2" t="s">
        <v>34</v>
      </c>
      <c r="C26" s="1" t="n">
        <v>0.78</v>
      </c>
      <c r="D26" s="1" t="n">
        <v>22.01</v>
      </c>
      <c r="E26" s="1" t="n">
        <v>41.2</v>
      </c>
      <c r="F26" s="1" t="n">
        <f aca="false">AVERAGE(C25:C26)</f>
        <v>0.775</v>
      </c>
      <c r="G26" s="1" t="n">
        <f aca="false">AVERAGE(D25:D26)</f>
        <v>21.935</v>
      </c>
      <c r="H26" s="1" t="n">
        <f aca="false">AVERAGE(E25:E26)</f>
        <v>41.075</v>
      </c>
    </row>
    <row r="27" customFormat="false" ht="13.2" hidden="false" customHeight="false" outlineLevel="0" collapsed="false">
      <c r="A27" s="2" t="s">
        <v>17</v>
      </c>
      <c r="B27" s="2" t="s">
        <v>35</v>
      </c>
      <c r="C27" s="1" t="n">
        <v>1.12</v>
      </c>
      <c r="D27" s="1" t="n">
        <v>17.2</v>
      </c>
      <c r="E27" s="1" t="n">
        <v>31.37</v>
      </c>
    </row>
    <row r="28" customFormat="false" ht="13.2" hidden="false" customHeight="false" outlineLevel="0" collapsed="false">
      <c r="A28" s="2" t="s">
        <v>17</v>
      </c>
      <c r="B28" s="2" t="s">
        <v>36</v>
      </c>
      <c r="C28" s="1" t="n">
        <v>1.13</v>
      </c>
      <c r="D28" s="1" t="n">
        <v>16.97</v>
      </c>
      <c r="E28" s="1" t="n">
        <v>31.89</v>
      </c>
    </row>
    <row r="29" customFormat="false" ht="13.2" hidden="false" customHeight="false" outlineLevel="0" collapsed="false">
      <c r="A29" s="2" t="s">
        <v>17</v>
      </c>
      <c r="B29" s="2" t="s">
        <v>37</v>
      </c>
      <c r="C29" s="1" t="n">
        <v>1.02</v>
      </c>
      <c r="D29" s="1" t="n">
        <v>17.2</v>
      </c>
      <c r="E29" s="1" t="n">
        <v>36.62</v>
      </c>
      <c r="F29" s="1" t="n">
        <f aca="false">AVERAGE(C27:C29)</f>
        <v>1.09</v>
      </c>
      <c r="G29" s="1" t="n">
        <f aca="false">AVERAGE(D27:D29)</f>
        <v>17.1233333333333</v>
      </c>
      <c r="H29" s="1" t="n">
        <f aca="false">AVERAGE(E27:E29)</f>
        <v>33.2933333333333</v>
      </c>
    </row>
    <row r="30" customFormat="false" ht="13.2" hidden="false" customHeight="false" outlineLevel="0" collapsed="false">
      <c r="A30" s="2" t="s">
        <v>38</v>
      </c>
      <c r="B30" s="2" t="s">
        <v>11</v>
      </c>
      <c r="C30" s="1" t="n">
        <v>1.56</v>
      </c>
      <c r="D30" s="1" t="n">
        <v>16.16</v>
      </c>
      <c r="E30" s="1" t="n">
        <v>28.06</v>
      </c>
    </row>
    <row r="31" customFormat="false" ht="13.2" hidden="false" customHeight="false" outlineLevel="0" collapsed="false">
      <c r="A31" s="2" t="s">
        <v>38</v>
      </c>
      <c r="B31" s="2" t="s">
        <v>12</v>
      </c>
      <c r="C31" s="1" t="n">
        <v>1.54</v>
      </c>
      <c r="D31" s="1" t="n">
        <v>16.31</v>
      </c>
      <c r="E31" s="1" t="n">
        <v>29.4</v>
      </c>
      <c r="F31" s="1" t="n">
        <f aca="false">AVERAGE(C30:C31)</f>
        <v>1.55</v>
      </c>
      <c r="G31" s="1" t="n">
        <f aca="false">AVERAGE(D30:D31)</f>
        <v>16.235</v>
      </c>
      <c r="H31" s="1" t="n">
        <f aca="false">AVERAGE(E30:E31)</f>
        <v>28.73</v>
      </c>
    </row>
    <row r="32" customFormat="false" ht="13.2" hidden="false" customHeight="false" outlineLevel="0" collapsed="false">
      <c r="A32" s="2" t="s">
        <v>38</v>
      </c>
      <c r="B32" s="2" t="s">
        <v>13</v>
      </c>
      <c r="C32" s="1" t="n">
        <v>2.13</v>
      </c>
      <c r="D32" s="1" t="n">
        <v>22.41</v>
      </c>
      <c r="E32" s="1" t="n">
        <v>43.29</v>
      </c>
    </row>
    <row r="33" customFormat="false" ht="13.2" hidden="false" customHeight="false" outlineLevel="0" collapsed="false">
      <c r="A33" s="2" t="s">
        <v>38</v>
      </c>
      <c r="B33" s="2" t="s">
        <v>14</v>
      </c>
      <c r="C33" s="1" t="n">
        <v>1.9</v>
      </c>
      <c r="D33" s="1" t="n">
        <v>21.55</v>
      </c>
      <c r="E33" s="1" t="n">
        <v>41.27</v>
      </c>
      <c r="F33" s="1" t="n">
        <f aca="false">AVERAGE(C32:C33)</f>
        <v>2.015</v>
      </c>
      <c r="G33" s="1" t="n">
        <f aca="false">AVERAGE(D32:D33)</f>
        <v>21.98</v>
      </c>
      <c r="H33" s="1" t="n">
        <f aca="false">AVERAGE(E32:E33)</f>
        <v>42.28</v>
      </c>
    </row>
    <row r="34" customFormat="false" ht="13.2" hidden="false" customHeight="false" outlineLevel="0" collapsed="false">
      <c r="A34" s="2" t="s">
        <v>38</v>
      </c>
      <c r="B34" s="2" t="s">
        <v>39</v>
      </c>
      <c r="C34" s="1" t="n">
        <v>2.44</v>
      </c>
      <c r="D34" s="1" t="n">
        <v>14.56</v>
      </c>
      <c r="E34" s="1" t="n">
        <v>48.47</v>
      </c>
      <c r="F34" s="1" t="n">
        <f aca="false">C34</f>
        <v>2.44</v>
      </c>
      <c r="G34" s="1" t="n">
        <f aca="false">D34</f>
        <v>14.56</v>
      </c>
      <c r="H34" s="1" t="n">
        <f aca="false">E34</f>
        <v>48.47</v>
      </c>
    </row>
    <row r="35" customFormat="false" ht="13.2" hidden="false" customHeight="false" outlineLevel="0" collapsed="false">
      <c r="A35" s="2" t="s">
        <v>38</v>
      </c>
      <c r="B35" s="2" t="s">
        <v>40</v>
      </c>
      <c r="C35" s="1" t="n">
        <v>2.67</v>
      </c>
      <c r="D35" s="1" t="n">
        <v>24.76</v>
      </c>
      <c r="E35" s="1" t="n">
        <v>32.92</v>
      </c>
      <c r="F35" s="1" t="n">
        <f aca="false">C35</f>
        <v>2.67</v>
      </c>
      <c r="G35" s="1" t="n">
        <f aca="false">D35</f>
        <v>24.76</v>
      </c>
      <c r="H35" s="1" t="n">
        <f aca="false">E35</f>
        <v>32.92</v>
      </c>
    </row>
    <row r="36" customFormat="false" ht="13.2" hidden="false" customHeight="false" outlineLevel="0" collapsed="false">
      <c r="A36" s="2" t="s">
        <v>38</v>
      </c>
      <c r="B36" s="2" t="s">
        <v>16</v>
      </c>
      <c r="C36" s="1" t="n">
        <v>1.45</v>
      </c>
      <c r="D36" s="1" t="n">
        <v>17.06</v>
      </c>
      <c r="E36" s="1" t="n">
        <v>30.57</v>
      </c>
      <c r="F36" s="1" t="n">
        <f aca="false">C36</f>
        <v>1.45</v>
      </c>
      <c r="G36" s="1" t="n">
        <f aca="false">D36</f>
        <v>17.06</v>
      </c>
      <c r="H36" s="1" t="n">
        <f aca="false">E36</f>
        <v>30.57</v>
      </c>
    </row>
    <row r="37" customFormat="false" ht="13.2" hidden="false" customHeight="false" outlineLevel="0" collapsed="false">
      <c r="A37" s="2" t="s">
        <v>41</v>
      </c>
      <c r="B37" s="2" t="s">
        <v>11</v>
      </c>
      <c r="C37" s="1" t="n">
        <v>1.47</v>
      </c>
      <c r="D37" s="1" t="n">
        <v>20.06</v>
      </c>
      <c r="E37" s="1" t="n">
        <v>28.02</v>
      </c>
    </row>
    <row r="38" customFormat="false" ht="13.2" hidden="false" customHeight="false" outlineLevel="0" collapsed="false">
      <c r="A38" s="2" t="s">
        <v>41</v>
      </c>
      <c r="B38" s="2" t="s">
        <v>12</v>
      </c>
      <c r="C38" s="1" t="n">
        <v>1.48</v>
      </c>
      <c r="D38" s="1" t="n">
        <v>18.2</v>
      </c>
      <c r="E38" s="1" t="n">
        <v>27.36</v>
      </c>
      <c r="F38" s="1" t="n">
        <f aca="false">AVERAGE(C37:C38)</f>
        <v>1.475</v>
      </c>
      <c r="G38" s="1" t="n">
        <f aca="false">AVERAGE(D37:D38)</f>
        <v>19.13</v>
      </c>
      <c r="H38" s="1" t="n">
        <f aca="false">AVERAGE(E37:E38)</f>
        <v>27.69</v>
      </c>
    </row>
    <row r="39" customFormat="false" ht="13.2" hidden="false" customHeight="false" outlineLevel="0" collapsed="false">
      <c r="A39" s="2" t="s">
        <v>41</v>
      </c>
      <c r="B39" s="2" t="s">
        <v>13</v>
      </c>
      <c r="C39" s="1" t="n">
        <v>1.96</v>
      </c>
      <c r="D39" s="1" t="n">
        <v>25.59</v>
      </c>
      <c r="E39" s="1" t="n">
        <v>43.08</v>
      </c>
    </row>
    <row r="40" customFormat="false" ht="13.2" hidden="false" customHeight="false" outlineLevel="0" collapsed="false">
      <c r="A40" s="2" t="s">
        <v>41</v>
      </c>
      <c r="B40" s="2" t="s">
        <v>14</v>
      </c>
      <c r="C40" s="1" t="n">
        <v>1.31</v>
      </c>
      <c r="D40" s="1" t="n">
        <v>20.95</v>
      </c>
      <c r="E40" s="1" t="n">
        <v>40.22</v>
      </c>
      <c r="F40" s="1" t="n">
        <f aca="false">AVERAGE(C39:C40)</f>
        <v>1.635</v>
      </c>
      <c r="G40" s="1" t="n">
        <f aca="false">AVERAGE(D39:D40)</f>
        <v>23.27</v>
      </c>
      <c r="H40" s="1" t="n">
        <f aca="false">AVERAGE(E39:E40)</f>
        <v>41.65</v>
      </c>
    </row>
    <row r="41" customFormat="false" ht="13.2" hidden="false" customHeight="false" outlineLevel="0" collapsed="false">
      <c r="A41" s="2" t="s">
        <v>41</v>
      </c>
      <c r="B41" s="2" t="s">
        <v>40</v>
      </c>
      <c r="C41" s="1" t="n">
        <v>2.12</v>
      </c>
      <c r="D41" s="1" t="n">
        <v>27.25</v>
      </c>
      <c r="E41" s="1" t="n">
        <v>32.88</v>
      </c>
      <c r="F41" s="1" t="n">
        <f aca="false">C41</f>
        <v>2.12</v>
      </c>
      <c r="G41" s="1" t="n">
        <f aca="false">D41</f>
        <v>27.25</v>
      </c>
      <c r="H41" s="1" t="n">
        <f aca="false">E41</f>
        <v>32.88</v>
      </c>
    </row>
    <row r="42" customFormat="false" ht="13.2" hidden="false" customHeight="false" outlineLevel="0" collapsed="false">
      <c r="A42" s="2" t="s">
        <v>41</v>
      </c>
      <c r="B42" s="2" t="s">
        <v>16</v>
      </c>
      <c r="C42" s="1" t="n">
        <v>1.15</v>
      </c>
      <c r="D42" s="1" t="n">
        <v>17.62</v>
      </c>
      <c r="E42" s="1" t="n">
        <v>34.52</v>
      </c>
      <c r="F42" s="1" t="n">
        <f aca="false">C42</f>
        <v>1.15</v>
      </c>
      <c r="G42" s="1" t="n">
        <f aca="false">D42</f>
        <v>17.62</v>
      </c>
      <c r="H42" s="1" t="n">
        <f aca="false">E42</f>
        <v>34.52</v>
      </c>
    </row>
    <row r="43" customFormat="false" ht="13.2" hidden="false" customHeight="false" outlineLevel="0" collapsed="false">
      <c r="A43" s="2" t="s">
        <v>42</v>
      </c>
      <c r="B43" s="2" t="s">
        <v>11</v>
      </c>
      <c r="C43" s="1" t="n">
        <v>1.33</v>
      </c>
      <c r="D43" s="1" t="n">
        <v>16.39</v>
      </c>
      <c r="E43" s="1" t="n">
        <v>28.75</v>
      </c>
      <c r="F43" s="1" t="n">
        <f aca="false">C43</f>
        <v>1.33</v>
      </c>
      <c r="G43" s="1" t="n">
        <f aca="false">D43</f>
        <v>16.39</v>
      </c>
      <c r="H43" s="1" t="n">
        <f aca="false">E43</f>
        <v>28.75</v>
      </c>
    </row>
    <row r="44" customFormat="false" ht="13.2" hidden="false" customHeight="false" outlineLevel="0" collapsed="false">
      <c r="A44" s="2" t="s">
        <v>42</v>
      </c>
      <c r="B44" s="2" t="s">
        <v>13</v>
      </c>
      <c r="C44" s="1" t="n">
        <v>1.85</v>
      </c>
      <c r="D44" s="1" t="n">
        <v>23.9</v>
      </c>
      <c r="E44" s="1" t="n">
        <v>38.09</v>
      </c>
    </row>
    <row r="45" customFormat="false" ht="13.2" hidden="false" customHeight="false" outlineLevel="0" collapsed="false">
      <c r="A45" s="2" t="s">
        <v>42</v>
      </c>
      <c r="B45" s="2" t="s">
        <v>14</v>
      </c>
      <c r="C45" s="1" t="n">
        <v>1.97</v>
      </c>
      <c r="D45" s="1" t="n">
        <v>23.59</v>
      </c>
      <c r="E45" s="1" t="n">
        <v>38.56</v>
      </c>
      <c r="F45" s="1" t="n">
        <f aca="false">AVERAGE(C44:C45)</f>
        <v>1.91</v>
      </c>
    </row>
    <row r="46" customFormat="false" ht="13.2" hidden="false" customHeight="false" outlineLevel="0" collapsed="false">
      <c r="A46" s="2" t="s">
        <v>42</v>
      </c>
      <c r="B46" s="2" t="s">
        <v>16</v>
      </c>
      <c r="C46" s="1" t="n">
        <v>1.3</v>
      </c>
      <c r="D46" s="1" t="n">
        <v>17.8</v>
      </c>
      <c r="E46" s="1" t="n">
        <v>33.77</v>
      </c>
      <c r="F46" s="1" t="n">
        <f aca="false">C46</f>
        <v>1.3</v>
      </c>
    </row>
    <row r="47" customFormat="false" ht="13.2" hidden="false" customHeight="false" outlineLevel="0" collapsed="false">
      <c r="A47" s="2" t="s">
        <v>43</v>
      </c>
      <c r="B47" s="2" t="s">
        <v>18</v>
      </c>
      <c r="C47" s="1" t="n">
        <v>1.23</v>
      </c>
      <c r="D47" s="1" t="n">
        <v>19.03</v>
      </c>
      <c r="E47" s="1" t="n">
        <v>27.16</v>
      </c>
    </row>
    <row r="48" customFormat="false" ht="13.2" hidden="false" customHeight="false" outlineLevel="0" collapsed="false">
      <c r="A48" s="2" t="s">
        <v>43</v>
      </c>
      <c r="B48" s="2" t="s">
        <v>19</v>
      </c>
      <c r="C48" s="1" t="n">
        <v>1.25</v>
      </c>
      <c r="D48" s="1" t="n">
        <v>17.36</v>
      </c>
      <c r="E48" s="1" t="n">
        <v>27.73</v>
      </c>
    </row>
    <row r="49" customFormat="false" ht="13.2" hidden="false" customHeight="false" outlineLevel="0" collapsed="false">
      <c r="A49" s="2" t="s">
        <v>43</v>
      </c>
      <c r="B49" s="2" t="s">
        <v>20</v>
      </c>
      <c r="C49" s="1" t="n">
        <v>1.21</v>
      </c>
      <c r="D49" s="1" t="n">
        <v>18.09</v>
      </c>
      <c r="E49" s="1" t="n">
        <v>29.16</v>
      </c>
      <c r="F49" s="1"/>
      <c r="G49" s="1"/>
      <c r="H49" s="1"/>
    </row>
    <row r="50" customFormat="false" ht="13.2" hidden="false" customHeight="false" outlineLevel="0" collapsed="false">
      <c r="A50" s="2" t="s">
        <v>43</v>
      </c>
      <c r="B50" s="2" t="s">
        <v>21</v>
      </c>
      <c r="C50" s="1" t="n">
        <v>1.31</v>
      </c>
      <c r="D50" s="1" t="n">
        <v>17.67</v>
      </c>
      <c r="E50" s="1" t="n">
        <v>27.26</v>
      </c>
    </row>
    <row r="51" customFormat="false" ht="13.2" hidden="false" customHeight="false" outlineLevel="0" collapsed="false">
      <c r="A51" s="2" t="s">
        <v>43</v>
      </c>
      <c r="B51" s="2" t="s">
        <v>22</v>
      </c>
      <c r="C51" s="1" t="n">
        <v>1.14</v>
      </c>
      <c r="D51" s="1" t="n">
        <v>16.73</v>
      </c>
      <c r="E51" s="1" t="n">
        <v>28.93</v>
      </c>
    </row>
    <row r="52" customFormat="false" ht="13.2" hidden="false" customHeight="false" outlineLevel="0" collapsed="false">
      <c r="A52" s="2" t="s">
        <v>43</v>
      </c>
      <c r="B52" s="2" t="s">
        <v>23</v>
      </c>
      <c r="C52" s="1" t="n">
        <v>1.46</v>
      </c>
      <c r="D52" s="1" t="n">
        <v>16.74</v>
      </c>
      <c r="E52" s="1" t="n">
        <v>31.84</v>
      </c>
      <c r="F52" s="1" t="n">
        <f aca="false">AVERAGE(C47:C52)</f>
        <v>1.26666666666667</v>
      </c>
      <c r="G52" s="1" t="n">
        <f aca="false">AVERAGE(D47:D52)</f>
        <v>17.6033333333333</v>
      </c>
      <c r="H52" s="1" t="n">
        <f aca="false">AVERAGE(E47:E52)</f>
        <v>28.68</v>
      </c>
    </row>
    <row r="53" customFormat="false" ht="13.2" hidden="false" customHeight="false" outlineLevel="0" collapsed="false">
      <c r="A53" s="2" t="s">
        <v>43</v>
      </c>
      <c r="B53" s="2" t="s">
        <v>44</v>
      </c>
      <c r="C53" s="1" t="n">
        <v>1.79</v>
      </c>
      <c r="D53" s="1" t="n">
        <v>19.88</v>
      </c>
      <c r="E53" s="1" t="n">
        <v>29.59</v>
      </c>
    </row>
    <row r="54" customFormat="false" ht="13.2" hidden="false" customHeight="false" outlineLevel="0" collapsed="false">
      <c r="A54" s="2" t="s">
        <v>43</v>
      </c>
      <c r="B54" s="2" t="s">
        <v>45</v>
      </c>
      <c r="C54" s="1" t="n">
        <v>1.9</v>
      </c>
      <c r="D54" s="1" t="n">
        <v>20.14</v>
      </c>
      <c r="E54" s="1" t="n">
        <v>33.52</v>
      </c>
    </row>
    <row r="55" customFormat="false" ht="13.2" hidden="false" customHeight="false" outlineLevel="0" collapsed="false">
      <c r="A55" s="2" t="s">
        <v>43</v>
      </c>
      <c r="B55" s="2" t="s">
        <v>46</v>
      </c>
      <c r="C55" s="1" t="n">
        <v>1.81</v>
      </c>
      <c r="D55" s="1" t="n">
        <v>19.23</v>
      </c>
      <c r="E55" s="1" t="n">
        <v>33.66</v>
      </c>
      <c r="F55" s="1" t="n">
        <f aca="false">AVERAGE(C53:C55)</f>
        <v>1.83333333333333</v>
      </c>
      <c r="G55" s="1" t="n">
        <f aca="false">AVERAGE(D53:D55)</f>
        <v>19.75</v>
      </c>
      <c r="H55" s="1" t="n">
        <f aca="false">AVERAGE(E53:E55)</f>
        <v>32.2566666666667</v>
      </c>
    </row>
    <row r="56" customFormat="false" ht="13.2" hidden="false" customHeight="false" outlineLevel="0" collapsed="false">
      <c r="A56" s="2" t="s">
        <v>43</v>
      </c>
      <c r="B56" s="2" t="s">
        <v>27</v>
      </c>
      <c r="C56" s="1" t="n">
        <v>1.4</v>
      </c>
      <c r="D56" s="1" t="n">
        <v>24.91</v>
      </c>
      <c r="E56" s="1" t="n">
        <v>38.45</v>
      </c>
    </row>
    <row r="57" customFormat="false" ht="13.2" hidden="false" customHeight="false" outlineLevel="0" collapsed="false">
      <c r="A57" s="2" t="s">
        <v>43</v>
      </c>
      <c r="B57" s="2" t="s">
        <v>28</v>
      </c>
      <c r="C57" s="1" t="n">
        <v>1.94</v>
      </c>
      <c r="D57" s="1" t="n">
        <v>24.09</v>
      </c>
      <c r="E57" s="1" t="n">
        <v>41.41</v>
      </c>
    </row>
    <row r="58" customFormat="false" ht="13.2" hidden="false" customHeight="false" outlineLevel="0" collapsed="false">
      <c r="A58" s="2" t="s">
        <v>43</v>
      </c>
      <c r="B58" s="2" t="s">
        <v>29</v>
      </c>
      <c r="C58" s="1" t="n">
        <v>1.66</v>
      </c>
      <c r="D58" s="1" t="n">
        <v>22.12</v>
      </c>
      <c r="E58" s="1" t="n">
        <v>47.14</v>
      </c>
      <c r="F58" s="1"/>
      <c r="G58" s="1"/>
      <c r="H58" s="1"/>
    </row>
    <row r="59" customFormat="false" ht="13.2" hidden="false" customHeight="false" outlineLevel="0" collapsed="false">
      <c r="A59" s="2" t="s">
        <v>43</v>
      </c>
      <c r="B59" s="2" t="s">
        <v>30</v>
      </c>
      <c r="C59" s="1" t="n">
        <v>1.96</v>
      </c>
      <c r="D59" s="1" t="n">
        <v>24.14</v>
      </c>
      <c r="E59" s="1" t="n">
        <v>39.36</v>
      </c>
    </row>
    <row r="60" customFormat="false" ht="13.2" hidden="false" customHeight="false" outlineLevel="0" collapsed="false">
      <c r="A60" s="2" t="s">
        <v>43</v>
      </c>
      <c r="B60" s="2" t="s">
        <v>31</v>
      </c>
      <c r="C60" s="1" t="n">
        <v>1.77</v>
      </c>
      <c r="D60" s="1" t="n">
        <v>23.34</v>
      </c>
      <c r="E60" s="1" t="n">
        <v>41.16</v>
      </c>
    </row>
    <row r="61" customFormat="false" ht="13.2" hidden="false" customHeight="false" outlineLevel="0" collapsed="false">
      <c r="A61" s="2" t="s">
        <v>43</v>
      </c>
      <c r="B61" s="2" t="s">
        <v>32</v>
      </c>
      <c r="C61" s="1" t="n">
        <v>2.17</v>
      </c>
      <c r="D61" s="1" t="n">
        <v>22.73</v>
      </c>
      <c r="E61" s="1" t="n">
        <v>48.04</v>
      </c>
      <c r="F61" s="1" t="n">
        <f aca="false">AVERAGE(C56:C61)</f>
        <v>1.81666666666667</v>
      </c>
      <c r="G61" s="1" t="n">
        <f aca="false">AVERAGE(D56:D61)</f>
        <v>23.555</v>
      </c>
      <c r="H61" s="1" t="n">
        <f aca="false">AVERAGE(E56:E61)</f>
        <v>42.5933333333333</v>
      </c>
    </row>
    <row r="62" customFormat="false" ht="13.2" hidden="false" customHeight="false" outlineLevel="0" collapsed="false">
      <c r="A62" s="2" t="s">
        <v>43</v>
      </c>
      <c r="B62" s="2" t="s">
        <v>47</v>
      </c>
      <c r="C62" s="1" t="n">
        <v>0.89</v>
      </c>
      <c r="D62" s="1" t="n">
        <v>23.93</v>
      </c>
      <c r="E62" s="1" t="n">
        <v>37.54</v>
      </c>
    </row>
    <row r="63" customFormat="false" ht="13.2" hidden="false" customHeight="false" outlineLevel="0" collapsed="false">
      <c r="A63" s="2" t="s">
        <v>43</v>
      </c>
      <c r="B63" s="2" t="s">
        <v>48</v>
      </c>
      <c r="C63" s="1" t="n">
        <v>0.93</v>
      </c>
      <c r="D63" s="1" t="n">
        <v>24</v>
      </c>
      <c r="E63" s="1" t="n">
        <v>38.93</v>
      </c>
    </row>
    <row r="64" customFormat="false" ht="13.2" hidden="false" customHeight="false" outlineLevel="0" collapsed="false">
      <c r="A64" s="2" t="s">
        <v>43</v>
      </c>
      <c r="B64" s="2" t="s">
        <v>49</v>
      </c>
      <c r="C64" s="1" t="n">
        <v>0.92</v>
      </c>
      <c r="D64" s="1" t="n">
        <v>22.59</v>
      </c>
      <c r="E64" s="1" t="n">
        <v>39.41</v>
      </c>
      <c r="F64" s="1" t="n">
        <f aca="false">AVERAGE(C62:C64)</f>
        <v>0.913333333333333</v>
      </c>
      <c r="G64" s="1" t="n">
        <f aca="false">AVERAGE(D62:D64)</f>
        <v>23.5066666666667</v>
      </c>
      <c r="H64" s="1" t="n">
        <f aca="false">AVERAGE(E62:E64)</f>
        <v>38.6266666666667</v>
      </c>
    </row>
    <row r="65" customFormat="false" ht="13.2" hidden="false" customHeight="false" outlineLevel="0" collapsed="false">
      <c r="A65" s="2" t="s">
        <v>50</v>
      </c>
      <c r="B65" s="2" t="s">
        <v>11</v>
      </c>
      <c r="C65" s="1" t="n">
        <v>1.15</v>
      </c>
      <c r="D65" s="1" t="n">
        <v>15.79</v>
      </c>
      <c r="E65" s="1" t="n">
        <v>26.13</v>
      </c>
    </row>
    <row r="66" customFormat="false" ht="13.2" hidden="false" customHeight="false" outlineLevel="0" collapsed="false">
      <c r="A66" s="2" t="s">
        <v>50</v>
      </c>
      <c r="B66" s="2" t="s">
        <v>12</v>
      </c>
      <c r="C66" s="1" t="n">
        <v>1.45</v>
      </c>
      <c r="D66" s="1" t="n">
        <v>16.99</v>
      </c>
      <c r="E66" s="1" t="n">
        <v>28.7</v>
      </c>
      <c r="F66" s="1" t="n">
        <f aca="false">AVERAGE(C65:C66)</f>
        <v>1.3</v>
      </c>
      <c r="G66" s="1" t="n">
        <f aca="false">AVERAGE(D65:D66)</f>
        <v>16.39</v>
      </c>
      <c r="H66" s="1" t="n">
        <f aca="false">AVERAGE(E65:E66)</f>
        <v>27.415</v>
      </c>
    </row>
    <row r="67" customFormat="false" ht="13.2" hidden="false" customHeight="false" outlineLevel="0" collapsed="false">
      <c r="A67" s="2" t="s">
        <v>50</v>
      </c>
      <c r="B67" s="2" t="s">
        <v>13</v>
      </c>
      <c r="C67" s="1" t="n">
        <v>1.88</v>
      </c>
      <c r="D67" s="1" t="n">
        <v>22.44</v>
      </c>
      <c r="E67" s="1" t="n">
        <v>37.97</v>
      </c>
    </row>
    <row r="68" customFormat="false" ht="13.2" hidden="false" customHeight="false" outlineLevel="0" collapsed="false">
      <c r="A68" s="2" t="s">
        <v>50</v>
      </c>
      <c r="B68" s="2" t="s">
        <v>14</v>
      </c>
      <c r="C68" s="1" t="n">
        <v>2.2</v>
      </c>
      <c r="D68" s="1" t="n">
        <v>22.43</v>
      </c>
      <c r="E68" s="1" t="n">
        <v>43.35</v>
      </c>
      <c r="F68" s="1" t="n">
        <f aca="false">AVERAGE(C67:C68)</f>
        <v>2.04</v>
      </c>
      <c r="G68" s="1" t="n">
        <f aca="false">AVERAGE(D67:D68)</f>
        <v>22.435</v>
      </c>
      <c r="H68" s="1" t="n">
        <f aca="false">AVERAGE(E67:E68)</f>
        <v>40.66</v>
      </c>
    </row>
    <row r="69" customFormat="false" ht="13.2" hidden="false" customHeight="false" outlineLevel="0" collapsed="false">
      <c r="A69" s="2" t="s">
        <v>50</v>
      </c>
      <c r="B69" s="2" t="s">
        <v>16</v>
      </c>
      <c r="C69" s="1" t="n">
        <v>1.25</v>
      </c>
      <c r="D69" s="1" t="n">
        <v>15.96</v>
      </c>
      <c r="E69" s="1" t="n">
        <v>29.68</v>
      </c>
      <c r="F69" s="1" t="n">
        <f aca="false">C69</f>
        <v>1.25</v>
      </c>
      <c r="G69" s="1" t="n">
        <f aca="false">D69</f>
        <v>15.96</v>
      </c>
      <c r="H69" s="1" t="n">
        <f aca="false">E69</f>
        <v>29.68</v>
      </c>
    </row>
    <row r="70" customFormat="false" ht="13.2" hidden="false" customHeight="false" outlineLevel="0" collapsed="false">
      <c r="A70" s="2" t="s">
        <v>51</v>
      </c>
      <c r="B70" s="2" t="s">
        <v>11</v>
      </c>
      <c r="C70" s="1" t="n">
        <v>1.24</v>
      </c>
      <c r="D70" s="1" t="n">
        <v>14.45</v>
      </c>
      <c r="E70" s="1" t="n">
        <v>26.88</v>
      </c>
    </row>
    <row r="71" customFormat="false" ht="13.2" hidden="false" customHeight="false" outlineLevel="0" collapsed="false">
      <c r="A71" s="2" t="s">
        <v>51</v>
      </c>
      <c r="B71" s="2" t="s">
        <v>12</v>
      </c>
      <c r="C71" s="1" t="n">
        <v>1.52</v>
      </c>
      <c r="D71" s="1" t="n">
        <v>16.96</v>
      </c>
      <c r="E71" s="1" t="n">
        <v>27.3</v>
      </c>
      <c r="F71" s="1" t="n">
        <f aca="false">AVERAGE(C70:C71)</f>
        <v>1.38</v>
      </c>
      <c r="G71" s="1" t="n">
        <f aca="false">AVERAGE(D70:D71)</f>
        <v>15.705</v>
      </c>
      <c r="H71" s="1" t="n">
        <f aca="false">AVERAGE(E70:E71)</f>
        <v>27.09</v>
      </c>
    </row>
    <row r="72" customFormat="false" ht="13.2" hidden="false" customHeight="false" outlineLevel="0" collapsed="false">
      <c r="A72" s="2" t="s">
        <v>51</v>
      </c>
      <c r="B72" s="2" t="s">
        <v>14</v>
      </c>
      <c r="C72" s="1" t="n">
        <v>1.77</v>
      </c>
      <c r="D72" s="1" t="n">
        <v>22.51</v>
      </c>
      <c r="E72" s="1" t="n">
        <v>36.98</v>
      </c>
    </row>
    <row r="73" customFormat="false" ht="13.2" hidden="false" customHeight="false" outlineLevel="0" collapsed="false">
      <c r="A73" s="2" t="s">
        <v>51</v>
      </c>
      <c r="B73" s="2" t="s">
        <v>13</v>
      </c>
      <c r="C73" s="1" t="n">
        <v>1.71</v>
      </c>
      <c r="D73" s="1" t="n">
        <v>22.98</v>
      </c>
      <c r="E73" s="1" t="n">
        <v>39.02</v>
      </c>
      <c r="F73" s="1" t="n">
        <f aca="false">AVERAGE(C72:C73)</f>
        <v>1.74</v>
      </c>
      <c r="G73" s="1" t="n">
        <f aca="false">AVERAGE(D72:D73)</f>
        <v>22.745</v>
      </c>
      <c r="H73" s="1" t="n">
        <f aca="false">AVERAGE(E72:E73)</f>
        <v>38</v>
      </c>
    </row>
    <row r="74" customFormat="false" ht="13.2" hidden="false" customHeight="false" outlineLevel="0" collapsed="false">
      <c r="A74" s="2" t="s">
        <v>52</v>
      </c>
      <c r="B74" s="2" t="s">
        <v>11</v>
      </c>
      <c r="C74" s="1" t="n">
        <v>1.71</v>
      </c>
      <c r="D74" s="1" t="n">
        <v>18.99</v>
      </c>
      <c r="E74" s="1" t="n">
        <v>32.62</v>
      </c>
    </row>
    <row r="75" customFormat="false" ht="13.2" hidden="false" customHeight="false" outlineLevel="0" collapsed="false">
      <c r="A75" s="2" t="s">
        <v>52</v>
      </c>
      <c r="B75" s="2" t="s">
        <v>12</v>
      </c>
      <c r="C75" s="1" t="n">
        <v>1.35</v>
      </c>
      <c r="D75" s="1" t="n">
        <v>16.07</v>
      </c>
      <c r="E75" s="1" t="n">
        <v>29.3</v>
      </c>
      <c r="F75" s="1" t="n">
        <f aca="false">AVERAGE(C74:C75)</f>
        <v>1.53</v>
      </c>
      <c r="G75" s="1" t="n">
        <f aca="false">AVERAGE(D74:D75)</f>
        <v>17.53</v>
      </c>
      <c r="H75" s="1" t="n">
        <f aca="false">AVERAGE(E74:E75)</f>
        <v>30.96</v>
      </c>
    </row>
    <row r="76" customFormat="false" ht="13.2" hidden="false" customHeight="false" outlineLevel="0" collapsed="false">
      <c r="A76" s="2" t="s">
        <v>52</v>
      </c>
      <c r="B76" s="2" t="s">
        <v>53</v>
      </c>
      <c r="C76" s="1" t="n">
        <v>2.05</v>
      </c>
      <c r="D76" s="1" t="n">
        <v>22.66</v>
      </c>
      <c r="E76" s="1" t="n">
        <v>36.26</v>
      </c>
      <c r="F76" s="1" t="n">
        <f aca="false">C76</f>
        <v>2.05</v>
      </c>
      <c r="G76" s="1" t="n">
        <f aca="false">D76</f>
        <v>22.66</v>
      </c>
      <c r="H76" s="1" t="n">
        <f aca="false">E76</f>
        <v>36.26</v>
      </c>
    </row>
    <row r="77" customFormat="false" ht="13.2" hidden="false" customHeight="false" outlineLevel="0" collapsed="false">
      <c r="A77" s="2" t="s">
        <v>52</v>
      </c>
      <c r="B77" s="2" t="s">
        <v>54</v>
      </c>
      <c r="C77" s="1" t="n">
        <v>1.77</v>
      </c>
      <c r="D77" s="1" t="n">
        <v>22.55</v>
      </c>
      <c r="E77" s="1" t="n">
        <v>33.7</v>
      </c>
      <c r="F77" s="1" t="n">
        <f aca="false">C77</f>
        <v>1.77</v>
      </c>
      <c r="G77" s="1" t="n">
        <f aca="false">D77</f>
        <v>22.55</v>
      </c>
      <c r="H77" s="1" t="n">
        <f aca="false">E77</f>
        <v>33.7</v>
      </c>
    </row>
    <row r="78" customFormat="false" ht="13.2" hidden="false" customHeight="false" outlineLevel="0" collapsed="false">
      <c r="A78" s="2" t="s">
        <v>52</v>
      </c>
      <c r="B78" s="2" t="s">
        <v>13</v>
      </c>
      <c r="C78" s="1" t="n">
        <v>2.08</v>
      </c>
      <c r="D78" s="1" t="n">
        <v>26.09</v>
      </c>
      <c r="E78" s="1" t="n">
        <v>42.12</v>
      </c>
    </row>
    <row r="79" customFormat="false" ht="13.2" hidden="false" customHeight="false" outlineLevel="0" collapsed="false">
      <c r="A79" s="2" t="s">
        <v>52</v>
      </c>
      <c r="B79" s="2" t="s">
        <v>14</v>
      </c>
      <c r="C79" s="1" t="n">
        <v>2.05</v>
      </c>
      <c r="D79" s="1" t="n">
        <v>25.85</v>
      </c>
      <c r="E79" s="1" t="n">
        <v>41.09</v>
      </c>
      <c r="F79" s="1" t="n">
        <f aca="false">AVERAGE(C78:C79)</f>
        <v>2.065</v>
      </c>
      <c r="G79" s="1" t="n">
        <f aca="false">AVERAGE(D78:D79)</f>
        <v>25.97</v>
      </c>
      <c r="H79" s="1" t="n">
        <f aca="false">AVERAGE(E78:E79)</f>
        <v>41.605</v>
      </c>
    </row>
    <row r="80" customFormat="false" ht="13.2" hidden="false" customHeight="false" outlineLevel="0" collapsed="false">
      <c r="A80" s="2" t="s">
        <v>55</v>
      </c>
      <c r="B80" s="2" t="s">
        <v>21</v>
      </c>
      <c r="C80" s="1" t="n">
        <v>1.35</v>
      </c>
      <c r="D80" s="1" t="n">
        <v>17.25</v>
      </c>
      <c r="E80" s="1" t="n">
        <v>26.23</v>
      </c>
    </row>
    <row r="81" customFormat="false" ht="13.2" hidden="false" customHeight="false" outlineLevel="0" collapsed="false">
      <c r="A81" s="2" t="s">
        <v>55</v>
      </c>
      <c r="B81" s="2" t="s">
        <v>22</v>
      </c>
      <c r="C81" s="1" t="n">
        <v>1.43</v>
      </c>
      <c r="D81" s="1" t="n">
        <v>16.31</v>
      </c>
      <c r="E81" s="1" t="n">
        <v>28.39</v>
      </c>
    </row>
    <row r="82" customFormat="false" ht="13.2" hidden="false" customHeight="false" outlineLevel="0" collapsed="false">
      <c r="A82" s="2" t="s">
        <v>55</v>
      </c>
      <c r="B82" s="2" t="s">
        <v>23</v>
      </c>
      <c r="C82" s="1" t="n">
        <v>1.48</v>
      </c>
      <c r="D82" s="1" t="n">
        <v>16.4</v>
      </c>
      <c r="E82" s="1" t="n">
        <v>33</v>
      </c>
      <c r="F82" s="1" t="n">
        <f aca="false">AVERAGE(C80:C82)</f>
        <v>1.42</v>
      </c>
      <c r="G82" s="1" t="n">
        <f aca="false">AVERAGE(D80:D82)</f>
        <v>16.6533333333333</v>
      </c>
      <c r="H82" s="1" t="n">
        <f aca="false">AVERAGE(E80:E82)</f>
        <v>29.2066666666667</v>
      </c>
    </row>
    <row r="83" customFormat="false" ht="13.2" hidden="false" customHeight="false" outlineLevel="0" collapsed="false">
      <c r="A83" s="2" t="s">
        <v>55</v>
      </c>
      <c r="B83" s="2" t="s">
        <v>56</v>
      </c>
      <c r="C83" s="1" t="n">
        <v>2.17</v>
      </c>
      <c r="D83" s="1" t="n">
        <v>22.75</v>
      </c>
      <c r="E83" s="1" t="n">
        <v>36.64</v>
      </c>
    </row>
    <row r="84" customFormat="false" ht="13.2" hidden="false" customHeight="false" outlineLevel="0" collapsed="false">
      <c r="A84" s="2" t="s">
        <v>55</v>
      </c>
      <c r="B84" s="2" t="s">
        <v>57</v>
      </c>
      <c r="C84" s="1" t="n">
        <v>2.23</v>
      </c>
      <c r="D84" s="1" t="n">
        <v>22.21</v>
      </c>
      <c r="E84" s="1" t="n">
        <v>38.6</v>
      </c>
    </row>
    <row r="85" customFormat="false" ht="13.2" hidden="false" customHeight="false" outlineLevel="0" collapsed="false">
      <c r="A85" s="2" t="s">
        <v>55</v>
      </c>
      <c r="B85" s="2" t="s">
        <v>58</v>
      </c>
      <c r="C85" s="1" t="n">
        <v>2.1</v>
      </c>
      <c r="D85" s="1" t="n">
        <v>22.39</v>
      </c>
      <c r="E85" s="1" t="n">
        <v>39.39</v>
      </c>
      <c r="F85" s="1"/>
      <c r="G85" s="1"/>
      <c r="H85" s="1"/>
    </row>
    <row r="86" customFormat="false" ht="13.2" hidden="false" customHeight="false" outlineLevel="0" collapsed="false">
      <c r="A86" s="2" t="s">
        <v>55</v>
      </c>
      <c r="B86" s="2" t="s">
        <v>59</v>
      </c>
      <c r="C86" s="1" t="n">
        <v>1.75</v>
      </c>
      <c r="D86" s="1" t="n">
        <v>27.52</v>
      </c>
      <c r="E86" s="1" t="n">
        <v>32.24</v>
      </c>
    </row>
    <row r="87" customFormat="false" ht="13.2" hidden="false" customHeight="false" outlineLevel="0" collapsed="false">
      <c r="A87" s="2" t="s">
        <v>55</v>
      </c>
      <c r="B87" s="2" t="s">
        <v>60</v>
      </c>
      <c r="C87" s="1" t="n">
        <v>1.77</v>
      </c>
      <c r="D87" s="1" t="n">
        <v>23.8</v>
      </c>
      <c r="E87" s="1" t="n">
        <v>34.34</v>
      </c>
    </row>
    <row r="88" customFormat="false" ht="13.2" hidden="false" customHeight="false" outlineLevel="0" collapsed="false">
      <c r="A88" s="2" t="s">
        <v>55</v>
      </c>
      <c r="B88" s="2" t="s">
        <v>61</v>
      </c>
      <c r="C88" s="1" t="n">
        <v>1.78</v>
      </c>
      <c r="D88" s="1" t="n">
        <v>20.66</v>
      </c>
      <c r="E88" s="1" t="n">
        <v>38.01</v>
      </c>
      <c r="F88" s="1" t="n">
        <f aca="false">AVERAGE(C83:C88)</f>
        <v>1.96666666666667</v>
      </c>
      <c r="G88" s="1" t="n">
        <f aca="false">AVERAGE(D83:D88)</f>
        <v>23.2216666666667</v>
      </c>
      <c r="H88" s="1" t="n">
        <f aca="false">AVERAGE(E83:E88)</f>
        <v>36.5366666666667</v>
      </c>
    </row>
    <row r="89" customFormat="false" ht="13.2" hidden="false" customHeight="false" outlineLevel="0" collapsed="false">
      <c r="A89" s="2" t="s">
        <v>55</v>
      </c>
      <c r="B89" s="2" t="s">
        <v>27</v>
      </c>
      <c r="C89" s="1" t="n">
        <v>1.71</v>
      </c>
      <c r="D89" s="1" t="n">
        <v>21.65</v>
      </c>
      <c r="E89" s="1" t="n">
        <v>40.78</v>
      </c>
    </row>
    <row r="90" customFormat="false" ht="13.2" hidden="false" customHeight="false" outlineLevel="0" collapsed="false">
      <c r="A90" s="2" t="s">
        <v>55</v>
      </c>
      <c r="B90" s="2" t="s">
        <v>28</v>
      </c>
      <c r="C90" s="1" t="n">
        <v>1.71</v>
      </c>
      <c r="D90" s="1" t="n">
        <v>20.04</v>
      </c>
      <c r="E90" s="1" t="n">
        <v>40.86</v>
      </c>
    </row>
    <row r="91" customFormat="false" ht="13.2" hidden="false" customHeight="false" outlineLevel="0" collapsed="false">
      <c r="A91" s="2" t="s">
        <v>55</v>
      </c>
      <c r="B91" s="2" t="s">
        <v>29</v>
      </c>
      <c r="C91" s="1" t="n">
        <v>1.83</v>
      </c>
      <c r="D91" s="1" t="n">
        <v>20.62</v>
      </c>
      <c r="E91" s="1" t="n">
        <v>44.73</v>
      </c>
      <c r="F91" s="1" t="n">
        <f aca="false">AVERAGE(C89:C91)</f>
        <v>1.75</v>
      </c>
      <c r="G91" s="1" t="n">
        <f aca="false">AVERAGE(D89:D91)</f>
        <v>20.77</v>
      </c>
      <c r="H91" s="1" t="n">
        <f aca="false">AVERAGE(E89:E91)</f>
        <v>42.1233333333333</v>
      </c>
    </row>
    <row r="92" customFormat="false" ht="13.2" hidden="false" customHeight="false" outlineLevel="0" collapsed="false">
      <c r="A92" s="2" t="s">
        <v>55</v>
      </c>
      <c r="B92" s="2" t="s">
        <v>35</v>
      </c>
      <c r="C92" s="1" t="n">
        <v>1.15</v>
      </c>
      <c r="D92" s="1" t="n">
        <v>16.11</v>
      </c>
      <c r="E92" s="1" t="n">
        <v>29.05</v>
      </c>
    </row>
    <row r="93" customFormat="false" ht="13.2" hidden="false" customHeight="false" outlineLevel="0" collapsed="false">
      <c r="A93" s="2" t="s">
        <v>55</v>
      </c>
      <c r="B93" s="2" t="s">
        <v>36</v>
      </c>
      <c r="C93" s="1" t="n">
        <v>1.15</v>
      </c>
      <c r="D93" s="1" t="n">
        <v>15.75</v>
      </c>
      <c r="E93" s="1" t="n">
        <v>32.47</v>
      </c>
    </row>
    <row r="94" customFormat="false" ht="13.2" hidden="false" customHeight="false" outlineLevel="0" collapsed="false">
      <c r="A94" s="2" t="s">
        <v>55</v>
      </c>
      <c r="B94" s="2" t="s">
        <v>37</v>
      </c>
      <c r="C94" s="1" t="n">
        <v>1.17</v>
      </c>
      <c r="D94" s="1" t="n">
        <v>15.75</v>
      </c>
      <c r="E94" s="1" t="n">
        <v>34.9</v>
      </c>
      <c r="F94" s="1"/>
      <c r="G94" s="1"/>
      <c r="H94" s="1"/>
    </row>
    <row r="95" customFormat="false" ht="13.2" hidden="false" customHeight="false" outlineLevel="0" collapsed="false">
      <c r="A95" s="2" t="s">
        <v>55</v>
      </c>
      <c r="B95" s="2" t="s">
        <v>62</v>
      </c>
      <c r="C95" s="1" t="n">
        <v>1.23</v>
      </c>
      <c r="D95" s="1" t="n">
        <v>16.97</v>
      </c>
      <c r="E95" s="1" t="n">
        <v>33.28</v>
      </c>
    </row>
    <row r="96" customFormat="false" ht="13.2" hidden="false" customHeight="false" outlineLevel="0" collapsed="false">
      <c r="A96" s="2" t="s">
        <v>55</v>
      </c>
      <c r="B96" s="2" t="s">
        <v>63</v>
      </c>
      <c r="C96" s="1" t="n">
        <v>1.21</v>
      </c>
      <c r="D96" s="1" t="n">
        <v>17.32</v>
      </c>
      <c r="E96" s="1" t="n">
        <v>32.2</v>
      </c>
    </row>
    <row r="97" customFormat="false" ht="13.2" hidden="false" customHeight="false" outlineLevel="0" collapsed="false">
      <c r="A97" s="2" t="s">
        <v>55</v>
      </c>
      <c r="B97" s="2" t="s">
        <v>64</v>
      </c>
      <c r="C97" s="1" t="n">
        <v>1.21</v>
      </c>
      <c r="D97" s="1" t="n">
        <v>15.83</v>
      </c>
      <c r="E97" s="1" t="n">
        <v>34.05</v>
      </c>
      <c r="F97" s="1" t="n">
        <f aca="false">AVERAGE(C92:C97)</f>
        <v>1.18666666666667</v>
      </c>
      <c r="G97" s="1" t="n">
        <f aca="false">AVERAGE(D92:D97)</f>
        <v>16.2883333333333</v>
      </c>
      <c r="H97" s="1" t="n">
        <f aca="false">AVERAGE(E92:E97)</f>
        <v>32.6583333333333</v>
      </c>
    </row>
    <row r="98" customFormat="false" ht="13.2" hidden="false" customHeight="false" outlineLevel="0" collapsed="false">
      <c r="A98" s="2" t="s">
        <v>65</v>
      </c>
      <c r="B98" s="2" t="s">
        <v>11</v>
      </c>
      <c r="C98" s="1" t="n">
        <v>1.48</v>
      </c>
      <c r="D98" s="1" t="n">
        <v>18.54</v>
      </c>
      <c r="E98" s="1" t="n">
        <v>30.51</v>
      </c>
      <c r="F98" s="1" t="n">
        <f aca="false">C98</f>
        <v>1.48</v>
      </c>
      <c r="G98" s="1" t="n">
        <f aca="false">D98</f>
        <v>18.54</v>
      </c>
      <c r="H98" s="1" t="n">
        <f aca="false">E98</f>
        <v>30.51</v>
      </c>
    </row>
    <row r="99" customFormat="false" ht="13.2" hidden="false" customHeight="false" outlineLevel="0" collapsed="false">
      <c r="A99" s="2" t="s">
        <v>65</v>
      </c>
      <c r="B99" s="2" t="s">
        <v>13</v>
      </c>
      <c r="C99" s="1" t="n">
        <v>1.52</v>
      </c>
      <c r="D99" s="1" t="n">
        <v>25.55</v>
      </c>
      <c r="E99" s="1" t="n">
        <v>37.16</v>
      </c>
    </row>
    <row r="100" customFormat="false" ht="13.2" hidden="false" customHeight="false" outlineLevel="0" collapsed="false">
      <c r="A100" s="2" t="s">
        <v>65</v>
      </c>
      <c r="B100" s="2" t="s">
        <v>14</v>
      </c>
      <c r="C100" s="1" t="n">
        <v>1.88</v>
      </c>
      <c r="D100" s="1" t="n">
        <v>24.61</v>
      </c>
      <c r="E100" s="1" t="n">
        <v>41.04</v>
      </c>
      <c r="F100" s="1" t="n">
        <f aca="false">AVERAGE(C99:C100)</f>
        <v>1.7</v>
      </c>
      <c r="G100" s="1" t="n">
        <f aca="false">AVERAGE(D99:D100)</f>
        <v>25.08</v>
      </c>
      <c r="H100" s="1" t="n">
        <f aca="false">AVERAGE(E99:E100)</f>
        <v>39.1</v>
      </c>
    </row>
    <row r="101" customFormat="false" ht="13.2" hidden="false" customHeight="false" outlineLevel="0" collapsed="false">
      <c r="A101" s="2" t="s">
        <v>65</v>
      </c>
      <c r="B101" s="2" t="s">
        <v>16</v>
      </c>
      <c r="C101" s="1" t="n">
        <v>1.32</v>
      </c>
      <c r="D101" s="1" t="n">
        <v>17.32</v>
      </c>
      <c r="E101" s="1" t="n">
        <v>33.92</v>
      </c>
    </row>
    <row r="102" customFormat="false" ht="13.2" hidden="false" customHeight="false" outlineLevel="0" collapsed="false">
      <c r="A102" s="2" t="s">
        <v>65</v>
      </c>
      <c r="B102" s="2" t="s">
        <v>66</v>
      </c>
      <c r="C102" s="1" t="n">
        <v>1.15</v>
      </c>
      <c r="D102" s="1" t="n">
        <v>17.04</v>
      </c>
      <c r="E102" s="1" t="n">
        <v>32.11</v>
      </c>
      <c r="F102" s="1" t="n">
        <f aca="false">AVERAGE(C101:C102)</f>
        <v>1.235</v>
      </c>
      <c r="G102" s="1" t="n">
        <f aca="false">AVERAGE(D101:D102)</f>
        <v>17.18</v>
      </c>
      <c r="H102" s="1" t="n">
        <f aca="false">AVERAGE(E101:E102)</f>
        <v>33.015</v>
      </c>
    </row>
    <row r="103" customFormat="false" ht="13.2" hidden="false" customHeight="false" outlineLevel="0" collapsed="false">
      <c r="A103" s="2" t="s">
        <v>67</v>
      </c>
      <c r="B103" s="2" t="s">
        <v>11</v>
      </c>
      <c r="C103" s="1" t="n">
        <v>1.59</v>
      </c>
      <c r="D103" s="1" t="n">
        <v>18.61</v>
      </c>
      <c r="E103" s="1" t="n">
        <v>30.76</v>
      </c>
      <c r="F103" s="1" t="n">
        <f aca="false">C103</f>
        <v>1.59</v>
      </c>
      <c r="G103" s="1" t="n">
        <f aca="false">D103</f>
        <v>18.61</v>
      </c>
      <c r="H103" s="1" t="n">
        <f aca="false">E103</f>
        <v>30.76</v>
      </c>
    </row>
    <row r="104" customFormat="false" ht="13.2" hidden="false" customHeight="false" outlineLevel="0" collapsed="false">
      <c r="A104" s="2" t="s">
        <v>67</v>
      </c>
      <c r="B104" s="2" t="s">
        <v>53</v>
      </c>
      <c r="C104" s="1" t="n">
        <v>1.89</v>
      </c>
      <c r="D104" s="1" t="n">
        <v>21.09</v>
      </c>
      <c r="E104" s="1" t="n">
        <v>34.17</v>
      </c>
    </row>
    <row r="105" customFormat="false" ht="13.2" hidden="false" customHeight="false" outlineLevel="0" collapsed="false">
      <c r="A105" s="2" t="s">
        <v>67</v>
      </c>
      <c r="B105" s="2" t="s">
        <v>68</v>
      </c>
      <c r="C105" s="1" t="n">
        <v>1.88</v>
      </c>
      <c r="D105" s="1" t="n">
        <v>22.91</v>
      </c>
      <c r="E105" s="1" t="n">
        <v>35.08</v>
      </c>
      <c r="F105" s="1" t="n">
        <f aca="false">AVERAGE(C104:C105)</f>
        <v>1.885</v>
      </c>
      <c r="G105" s="1" t="n">
        <f aca="false">AVERAGE(D104:D105)</f>
        <v>22</v>
      </c>
      <c r="H105" s="1" t="n">
        <f aca="false">AVERAGE(E104:E105)</f>
        <v>34.625</v>
      </c>
    </row>
    <row r="106" customFormat="false" ht="13.2" hidden="false" customHeight="false" outlineLevel="0" collapsed="false">
      <c r="A106" s="2" t="s">
        <v>67</v>
      </c>
      <c r="B106" s="2" t="s">
        <v>13</v>
      </c>
      <c r="C106" s="1" t="n">
        <v>1.91</v>
      </c>
      <c r="D106" s="1" t="n">
        <v>23.81</v>
      </c>
      <c r="E106" s="1" t="n">
        <v>44.09</v>
      </c>
    </row>
    <row r="107" customFormat="false" ht="13.2" hidden="false" customHeight="false" outlineLevel="0" collapsed="false">
      <c r="A107" s="2" t="s">
        <v>67</v>
      </c>
      <c r="B107" s="2" t="s">
        <v>14</v>
      </c>
      <c r="C107" s="1" t="n">
        <v>2.11</v>
      </c>
      <c r="D107" s="1" t="n">
        <v>23.78</v>
      </c>
      <c r="E107" s="1" t="n">
        <v>43.65</v>
      </c>
      <c r="F107" s="1" t="n">
        <f aca="false">AVERAGE(C106:C107)</f>
        <v>2.01</v>
      </c>
      <c r="G107" s="1" t="n">
        <f aca="false">AVERAGE(D106:D107)</f>
        <v>23.795</v>
      </c>
      <c r="H107" s="1" t="n">
        <f aca="false">AVERAGE(E106:E107)</f>
        <v>43.87</v>
      </c>
    </row>
    <row r="108" customFormat="false" ht="13.2" hidden="false" customHeight="false" outlineLevel="0" collapsed="false">
      <c r="A108" s="2" t="s">
        <v>67</v>
      </c>
      <c r="B108" s="2" t="s">
        <v>16</v>
      </c>
      <c r="C108" s="1" t="n">
        <v>1.25</v>
      </c>
      <c r="D108" s="1" t="n">
        <v>15.54</v>
      </c>
      <c r="E108" s="1" t="n">
        <v>32.61</v>
      </c>
      <c r="F108" s="1" t="n">
        <f aca="false">C108</f>
        <v>1.25</v>
      </c>
      <c r="G108" s="1" t="n">
        <f aca="false">D108</f>
        <v>15.54</v>
      </c>
      <c r="H108" s="1" t="n">
        <f aca="false">E108</f>
        <v>32.61</v>
      </c>
    </row>
    <row r="109" customFormat="false" ht="13.2" hidden="false" customHeight="false" outlineLevel="0" collapsed="false">
      <c r="A109" s="2" t="s">
        <v>69</v>
      </c>
      <c r="B109" s="2" t="s">
        <v>70</v>
      </c>
      <c r="C109" s="1" t="n">
        <v>1.92</v>
      </c>
      <c r="D109" s="1" t="n">
        <v>18.91</v>
      </c>
      <c r="E109" s="1" t="n">
        <v>38.16</v>
      </c>
      <c r="F109" s="1" t="n">
        <f aca="false">C109</f>
        <v>1.92</v>
      </c>
      <c r="G109" s="1" t="n">
        <f aca="false">D109</f>
        <v>18.91</v>
      </c>
      <c r="H109" s="1" t="n">
        <f aca="false">E109</f>
        <v>38.16</v>
      </c>
    </row>
    <row r="110" customFormat="false" ht="13.2" hidden="false" customHeight="false" outlineLevel="0" collapsed="false">
      <c r="A110" s="2" t="s">
        <v>69</v>
      </c>
      <c r="B110" s="2" t="s">
        <v>11</v>
      </c>
      <c r="C110" s="1" t="n">
        <v>1.4</v>
      </c>
      <c r="D110" s="1" t="n">
        <v>18.45</v>
      </c>
      <c r="E110" s="1" t="n">
        <v>29.49</v>
      </c>
    </row>
    <row r="111" customFormat="false" ht="13.2" hidden="false" customHeight="false" outlineLevel="0" collapsed="false">
      <c r="A111" s="2" t="s">
        <v>69</v>
      </c>
      <c r="B111" s="2" t="s">
        <v>12</v>
      </c>
      <c r="C111" s="1" t="n">
        <v>1.56</v>
      </c>
      <c r="D111" s="1" t="n">
        <v>17.45</v>
      </c>
      <c r="E111" s="1" t="n">
        <v>28.31</v>
      </c>
      <c r="F111" s="1" t="n">
        <f aca="false">AVERAGE(C110:C111)</f>
        <v>1.48</v>
      </c>
      <c r="G111" s="1" t="n">
        <f aca="false">AVERAGE(D110:D111)</f>
        <v>17.95</v>
      </c>
      <c r="H111" s="1" t="n">
        <f aca="false">AVERAGE(E110:E111)</f>
        <v>28.9</v>
      </c>
    </row>
    <row r="112" customFormat="false" ht="13.2" hidden="false" customHeight="false" outlineLevel="0" collapsed="false">
      <c r="A112" s="2" t="s">
        <v>69</v>
      </c>
      <c r="B112" s="2" t="s">
        <v>54</v>
      </c>
      <c r="C112" s="1" t="n">
        <v>1.94</v>
      </c>
      <c r="D112" s="1" t="n">
        <v>26.41</v>
      </c>
      <c r="E112" s="1" t="n">
        <v>27.55</v>
      </c>
      <c r="F112" s="1" t="n">
        <f aca="false">C112</f>
        <v>1.94</v>
      </c>
      <c r="G112" s="1" t="n">
        <f aca="false">D112</f>
        <v>26.41</v>
      </c>
      <c r="H112" s="1" t="n">
        <f aca="false">E112</f>
        <v>27.55</v>
      </c>
    </row>
    <row r="113" customFormat="false" ht="13.2" hidden="false" customHeight="false" outlineLevel="0" collapsed="false">
      <c r="A113" s="2" t="s">
        <v>69</v>
      </c>
      <c r="B113" s="2" t="s">
        <v>13</v>
      </c>
      <c r="C113" s="1" t="n">
        <v>1.59</v>
      </c>
      <c r="D113" s="1" t="n">
        <v>23.09</v>
      </c>
      <c r="E113" s="1" t="n">
        <v>39.16</v>
      </c>
    </row>
    <row r="114" customFormat="false" ht="13.2" hidden="false" customHeight="false" outlineLevel="0" collapsed="false">
      <c r="A114" s="2" t="s">
        <v>69</v>
      </c>
      <c r="B114" s="2" t="s">
        <v>14</v>
      </c>
      <c r="C114" s="1" t="n">
        <v>1.9</v>
      </c>
      <c r="D114" s="1" t="n">
        <v>21.64</v>
      </c>
      <c r="E114" s="1" t="n">
        <v>39.53</v>
      </c>
      <c r="F114" s="1" t="n">
        <f aca="false">AVERAGE(C113:C114)</f>
        <v>1.745</v>
      </c>
      <c r="G114" s="1" t="n">
        <f aca="false">AVERAGE(D113:D114)</f>
        <v>22.365</v>
      </c>
      <c r="H114" s="1" t="n">
        <f aca="false">AVERAGE(E113:E114)</f>
        <v>39.345</v>
      </c>
    </row>
    <row r="115" customFormat="false" ht="13.2" hidden="false" customHeight="false" outlineLevel="0" collapsed="false">
      <c r="A115" s="2" t="s">
        <v>71</v>
      </c>
      <c r="B115" s="2" t="s">
        <v>18</v>
      </c>
      <c r="C115" s="1" t="n">
        <v>1.39</v>
      </c>
      <c r="D115" s="1" t="n">
        <v>17.63</v>
      </c>
      <c r="E115" s="1" t="n">
        <v>23.87</v>
      </c>
    </row>
    <row r="116" customFormat="false" ht="13.2" hidden="false" customHeight="false" outlineLevel="0" collapsed="false">
      <c r="A116" s="2" t="s">
        <v>71</v>
      </c>
      <c r="B116" s="2" t="s">
        <v>20</v>
      </c>
      <c r="C116" s="1" t="n">
        <v>1.47</v>
      </c>
      <c r="D116" s="1" t="n">
        <v>17.78</v>
      </c>
      <c r="E116" s="1" t="n">
        <v>27.52</v>
      </c>
      <c r="F116" s="1" t="n">
        <f aca="false">AVERAGE(C115:C116)</f>
        <v>1.43</v>
      </c>
      <c r="G116" s="1" t="n">
        <f aca="false">AVERAGE(D115:D116)</f>
        <v>17.705</v>
      </c>
      <c r="H116" s="1" t="n">
        <f aca="false">AVERAGE(E115:E116)</f>
        <v>25.695</v>
      </c>
    </row>
    <row r="117" customFormat="false" ht="13.2" hidden="false" customHeight="false" outlineLevel="0" collapsed="false">
      <c r="A117" s="2" t="s">
        <v>71</v>
      </c>
      <c r="B117" s="2" t="s">
        <v>27</v>
      </c>
      <c r="C117" s="1" t="n">
        <v>1.51</v>
      </c>
      <c r="D117" s="1" t="n">
        <v>23.59</v>
      </c>
      <c r="E117" s="1" t="n">
        <v>37.49</v>
      </c>
    </row>
    <row r="118" customFormat="false" ht="13.2" hidden="false" customHeight="false" outlineLevel="0" collapsed="false">
      <c r="A118" s="2" t="s">
        <v>71</v>
      </c>
      <c r="B118" s="2" t="s">
        <v>28</v>
      </c>
      <c r="C118" s="1" t="n">
        <v>1.87</v>
      </c>
      <c r="D118" s="1" t="n">
        <v>22.85</v>
      </c>
      <c r="E118" s="1" t="n">
        <v>41.53</v>
      </c>
    </row>
    <row r="119" customFormat="false" ht="13.2" hidden="false" customHeight="false" outlineLevel="0" collapsed="false">
      <c r="A119" s="2" t="s">
        <v>71</v>
      </c>
      <c r="B119" s="2" t="s">
        <v>29</v>
      </c>
      <c r="C119" s="1" t="n">
        <v>1.84</v>
      </c>
      <c r="D119" s="1" t="n">
        <v>21.18</v>
      </c>
      <c r="E119" s="1" t="n">
        <v>47.28</v>
      </c>
      <c r="F119" s="1"/>
      <c r="G119" s="1"/>
      <c r="H119" s="1"/>
    </row>
    <row r="120" customFormat="false" ht="13.2" hidden="false" customHeight="false" outlineLevel="0" collapsed="false">
      <c r="A120" s="2" t="s">
        <v>71</v>
      </c>
      <c r="B120" s="2" t="s">
        <v>30</v>
      </c>
      <c r="C120" s="1" t="n">
        <v>1.67</v>
      </c>
      <c r="D120" s="1" t="n">
        <v>23.3</v>
      </c>
      <c r="E120" s="1" t="n">
        <v>38.85</v>
      </c>
    </row>
    <row r="121" customFormat="false" ht="13.2" hidden="false" customHeight="false" outlineLevel="0" collapsed="false">
      <c r="A121" s="2" t="s">
        <v>71</v>
      </c>
      <c r="B121" s="2" t="s">
        <v>31</v>
      </c>
      <c r="C121" s="1" t="n">
        <v>1.83</v>
      </c>
      <c r="D121" s="1" t="n">
        <v>22.41</v>
      </c>
      <c r="E121" s="1" t="n">
        <v>42.94</v>
      </c>
    </row>
    <row r="122" customFormat="false" ht="13.2" hidden="false" customHeight="false" outlineLevel="0" collapsed="false">
      <c r="A122" s="2" t="s">
        <v>71</v>
      </c>
      <c r="B122" s="2" t="s">
        <v>32</v>
      </c>
      <c r="C122" s="1" t="n">
        <v>1.94</v>
      </c>
      <c r="D122" s="1" t="n">
        <v>22.41</v>
      </c>
      <c r="E122" s="1" t="n">
        <v>46.58</v>
      </c>
      <c r="F122" s="1" t="n">
        <f aca="false">AVERAGE(C117:C122)</f>
        <v>1.77666666666667</v>
      </c>
      <c r="G122" s="1" t="n">
        <f aca="false">AVERAGE(D117:D122)</f>
        <v>22.6233333333333</v>
      </c>
      <c r="H122" s="1" t="n">
        <f aca="false">AVERAGE(E117:E122)</f>
        <v>42.445</v>
      </c>
    </row>
    <row r="123" customFormat="false" ht="13.2" hidden="false" customHeight="false" outlineLevel="0" collapsed="false">
      <c r="A123" s="2" t="s">
        <v>71</v>
      </c>
      <c r="B123" s="2" t="s">
        <v>47</v>
      </c>
      <c r="C123" s="1" t="n">
        <v>0.8</v>
      </c>
      <c r="D123" s="1" t="n">
        <v>24.19</v>
      </c>
      <c r="E123" s="1" t="n">
        <v>39.36</v>
      </c>
    </row>
    <row r="124" customFormat="false" ht="13.2" hidden="false" customHeight="false" outlineLevel="0" collapsed="false">
      <c r="A124" s="2" t="s">
        <v>71</v>
      </c>
      <c r="B124" s="2" t="s">
        <v>48</v>
      </c>
      <c r="C124" s="1" t="n">
        <v>0.68</v>
      </c>
      <c r="D124" s="1" t="n">
        <v>24.59</v>
      </c>
      <c r="E124" s="1" t="n">
        <v>40.03</v>
      </c>
    </row>
    <row r="125" customFormat="false" ht="13.2" hidden="false" customHeight="false" outlineLevel="0" collapsed="false">
      <c r="A125" s="2" t="s">
        <v>71</v>
      </c>
      <c r="B125" s="2" t="s">
        <v>49</v>
      </c>
      <c r="C125" s="1" t="n">
        <v>0.78</v>
      </c>
      <c r="D125" s="1" t="n">
        <v>23.79</v>
      </c>
      <c r="E125" s="1" t="n">
        <v>40.39</v>
      </c>
      <c r="F125" s="1" t="n">
        <f aca="false">AVERAGE(C123:C125)</f>
        <v>0.753333333333333</v>
      </c>
      <c r="G125" s="1" t="n">
        <f aca="false">AVERAGE(D123:D125)</f>
        <v>24.19</v>
      </c>
      <c r="H125" s="1" t="n">
        <f aca="false">AVERAGE(E123:E125)</f>
        <v>39.9266666666667</v>
      </c>
    </row>
    <row r="126" customFormat="false" ht="13.2" hidden="false" customHeight="false" outlineLevel="0" collapsed="false">
      <c r="A126" s="2" t="s">
        <v>71</v>
      </c>
      <c r="B126" s="2" t="s">
        <v>72</v>
      </c>
      <c r="C126" s="1" t="n">
        <v>1.73</v>
      </c>
      <c r="D126" s="1" t="n">
        <v>29.12</v>
      </c>
      <c r="E126" s="1" t="n">
        <v>28.38</v>
      </c>
    </row>
    <row r="127" customFormat="false" ht="13.2" hidden="false" customHeight="false" outlineLevel="0" collapsed="false">
      <c r="A127" s="2" t="s">
        <v>71</v>
      </c>
      <c r="B127" s="2" t="s">
        <v>73</v>
      </c>
      <c r="C127" s="1" t="n">
        <v>1.69</v>
      </c>
      <c r="D127" s="1" t="n">
        <v>31</v>
      </c>
      <c r="E127" s="1" t="n">
        <v>27.51</v>
      </c>
      <c r="F127" s="1" t="n">
        <f aca="false">AVERAGE(C126:C127)</f>
        <v>1.71</v>
      </c>
      <c r="G127" s="1" t="n">
        <f aca="false">AVERAGE(D126:D127)</f>
        <v>30.06</v>
      </c>
      <c r="H127" s="1" t="n">
        <f aca="false">AVERAGE(E126:E127)</f>
        <v>27.945</v>
      </c>
    </row>
    <row r="128" customFormat="false" ht="13.2" hidden="false" customHeight="false" outlineLevel="0" collapsed="false">
      <c r="A128" s="2" t="s">
        <v>74</v>
      </c>
      <c r="B128" s="2" t="s">
        <v>11</v>
      </c>
      <c r="C128" s="1" t="n">
        <v>1.33</v>
      </c>
      <c r="D128" s="1" t="n">
        <v>16.87</v>
      </c>
      <c r="E128" s="1" t="n">
        <v>29.29</v>
      </c>
    </row>
    <row r="129" customFormat="false" ht="13.2" hidden="false" customHeight="false" outlineLevel="0" collapsed="false">
      <c r="A129" s="2" t="s">
        <v>74</v>
      </c>
      <c r="B129" s="2" t="s">
        <v>12</v>
      </c>
      <c r="C129" s="1" t="n">
        <v>1.48</v>
      </c>
      <c r="D129" s="1" t="n">
        <v>17.7</v>
      </c>
      <c r="E129" s="1" t="n">
        <v>31.86</v>
      </c>
      <c r="F129" s="1" t="n">
        <f aca="false">AVERAGE(C128:C129)</f>
        <v>1.405</v>
      </c>
      <c r="G129" s="1" t="n">
        <f aca="false">AVERAGE(D128:D129)</f>
        <v>17.285</v>
      </c>
      <c r="H129" s="1" t="n">
        <f aca="false">AVERAGE(E128:E129)</f>
        <v>30.575</v>
      </c>
    </row>
    <row r="130" customFormat="false" ht="13.2" hidden="false" customHeight="false" outlineLevel="0" collapsed="false">
      <c r="A130" s="2" t="s">
        <v>74</v>
      </c>
      <c r="B130" s="2" t="s">
        <v>13</v>
      </c>
      <c r="C130" s="1" t="n">
        <v>1.8</v>
      </c>
      <c r="D130" s="1" t="n">
        <v>25.59</v>
      </c>
      <c r="E130" s="1" t="n">
        <v>39.4</v>
      </c>
    </row>
    <row r="131" customFormat="false" ht="13.2" hidden="false" customHeight="false" outlineLevel="0" collapsed="false">
      <c r="A131" s="2" t="s">
        <v>74</v>
      </c>
      <c r="B131" s="2" t="s">
        <v>14</v>
      </c>
      <c r="C131" s="1" t="n">
        <v>1.91</v>
      </c>
      <c r="D131" s="1" t="n">
        <v>25</v>
      </c>
      <c r="E131" s="1" t="n">
        <v>39.03</v>
      </c>
      <c r="F131" s="1" t="n">
        <f aca="false">AVERAGE(C130:C131)</f>
        <v>1.855</v>
      </c>
      <c r="G131" s="1" t="n">
        <f aca="false">AVERAGE(D130:D131)</f>
        <v>25.295</v>
      </c>
      <c r="H131" s="1" t="n">
        <f aca="false">AVERAGE(E130:E131)</f>
        <v>39.215</v>
      </c>
    </row>
    <row r="132" customFormat="false" ht="13.2" hidden="false" customHeight="false" outlineLevel="0" collapsed="false">
      <c r="A132" s="2" t="s">
        <v>75</v>
      </c>
      <c r="B132" s="2" t="s">
        <v>70</v>
      </c>
      <c r="C132" s="1" t="n">
        <v>1.77</v>
      </c>
      <c r="D132" s="1" t="n">
        <v>20.01</v>
      </c>
      <c r="E132" s="1" t="n">
        <v>33.44</v>
      </c>
      <c r="F132" s="1" t="n">
        <f aca="false">C132</f>
        <v>1.77</v>
      </c>
      <c r="G132" s="1" t="n">
        <f aca="false">D132</f>
        <v>20.01</v>
      </c>
      <c r="H132" s="1" t="n">
        <f aca="false">E132</f>
        <v>33.44</v>
      </c>
    </row>
    <row r="133" customFormat="false" ht="13.2" hidden="false" customHeight="false" outlineLevel="0" collapsed="false">
      <c r="A133" s="2" t="s">
        <v>75</v>
      </c>
      <c r="B133" s="2" t="s">
        <v>11</v>
      </c>
      <c r="C133" s="1" t="n">
        <v>1.52</v>
      </c>
      <c r="D133" s="1" t="n">
        <v>17.37</v>
      </c>
      <c r="E133" s="1" t="n">
        <v>26.61</v>
      </c>
      <c r="F133" s="1" t="n">
        <f aca="false">C133</f>
        <v>1.52</v>
      </c>
      <c r="G133" s="1" t="n">
        <f aca="false">D133</f>
        <v>17.37</v>
      </c>
      <c r="H133" s="1" t="n">
        <f aca="false">E133</f>
        <v>26.61</v>
      </c>
    </row>
    <row r="134" customFormat="false" ht="13.2" hidden="false" customHeight="false" outlineLevel="0" collapsed="false">
      <c r="A134" s="2" t="s">
        <v>75</v>
      </c>
      <c r="B134" s="2" t="s">
        <v>13</v>
      </c>
      <c r="C134" s="1" t="n">
        <v>1.88</v>
      </c>
      <c r="D134" s="1" t="n">
        <v>20.41</v>
      </c>
      <c r="E134" s="1" t="n">
        <v>41.64</v>
      </c>
    </row>
    <row r="135" customFormat="false" ht="13.2" hidden="false" customHeight="false" outlineLevel="0" collapsed="false">
      <c r="A135" s="2" t="s">
        <v>75</v>
      </c>
      <c r="B135" s="2" t="s">
        <v>14</v>
      </c>
      <c r="C135" s="1" t="n">
        <v>1.94</v>
      </c>
      <c r="D135" s="1" t="n">
        <v>22.46</v>
      </c>
      <c r="E135" s="1" t="n">
        <v>40.39</v>
      </c>
      <c r="F135" s="1" t="n">
        <f aca="false">AVERAGE(C134:C135)</f>
        <v>1.91</v>
      </c>
      <c r="G135" s="1" t="n">
        <f aca="false">AVERAGE(D134:D135)</f>
        <v>21.435</v>
      </c>
      <c r="H135" s="1" t="n">
        <f aca="false">AVERAGE(E134:E135)</f>
        <v>41.015</v>
      </c>
    </row>
    <row r="136" customFormat="false" ht="13.2" hidden="false" customHeight="false" outlineLevel="0" collapsed="false">
      <c r="A136" s="2" t="s">
        <v>76</v>
      </c>
      <c r="B136" s="2" t="s">
        <v>11</v>
      </c>
      <c r="C136" s="1" t="n">
        <v>1.37</v>
      </c>
      <c r="D136" s="1" t="n">
        <v>18.27</v>
      </c>
      <c r="E136" s="1" t="n">
        <v>28.16</v>
      </c>
    </row>
    <row r="137" customFormat="false" ht="13.2" hidden="false" customHeight="false" outlineLevel="0" collapsed="false">
      <c r="A137" s="2" t="s">
        <v>76</v>
      </c>
      <c r="B137" s="2" t="s">
        <v>12</v>
      </c>
      <c r="C137" s="1" t="n">
        <v>1.56</v>
      </c>
      <c r="D137" s="1" t="n">
        <v>16.86</v>
      </c>
      <c r="E137" s="1" t="n">
        <v>30.19</v>
      </c>
      <c r="F137" s="1" t="n">
        <f aca="false">AVERAGE(C136:C137)</f>
        <v>1.465</v>
      </c>
      <c r="G137" s="1" t="n">
        <f aca="false">AVERAGE(D136:D137)</f>
        <v>17.565</v>
      </c>
      <c r="H137" s="1" t="n">
        <f aca="false">AVERAGE(E136:E137)</f>
        <v>29.175</v>
      </c>
    </row>
    <row r="138" customFormat="false" ht="13.2" hidden="false" customHeight="false" outlineLevel="0" collapsed="false">
      <c r="A138" s="2" t="s">
        <v>76</v>
      </c>
      <c r="B138" s="2" t="s">
        <v>13</v>
      </c>
      <c r="C138" s="1" t="n">
        <v>2.15</v>
      </c>
      <c r="D138" s="1" t="n">
        <v>23.57</v>
      </c>
      <c r="E138" s="1" t="n">
        <v>44.7</v>
      </c>
    </row>
    <row r="139" customFormat="false" ht="13.2" hidden="false" customHeight="false" outlineLevel="0" collapsed="false">
      <c r="A139" s="2" t="s">
        <v>76</v>
      </c>
      <c r="B139" s="2" t="s">
        <v>14</v>
      </c>
      <c r="C139" s="1" t="n">
        <v>2.12</v>
      </c>
      <c r="D139" s="1" t="n">
        <v>23.05</v>
      </c>
      <c r="E139" s="1" t="n">
        <v>46.06</v>
      </c>
      <c r="F139" s="1" t="n">
        <f aca="false">AVERAGE(C138:C139)</f>
        <v>2.135</v>
      </c>
      <c r="G139" s="1" t="n">
        <f aca="false">AVERAGE(D138:D139)</f>
        <v>23.31</v>
      </c>
      <c r="H139" s="1" t="n">
        <f aca="false">AVERAGE(E138:E139)</f>
        <v>45.38</v>
      </c>
    </row>
    <row r="140" customFormat="false" ht="13.2" hidden="false" customHeight="false" outlineLevel="0" collapsed="false">
      <c r="A140" s="2" t="s">
        <v>76</v>
      </c>
      <c r="B140" s="2" t="s">
        <v>16</v>
      </c>
      <c r="C140" s="1" t="n">
        <v>1.38</v>
      </c>
      <c r="D140" s="1" t="n">
        <v>17.73</v>
      </c>
      <c r="E140" s="1" t="n">
        <v>35</v>
      </c>
      <c r="F140" s="1" t="n">
        <f aca="false">C140</f>
        <v>1.38</v>
      </c>
      <c r="G140" s="1" t="n">
        <f aca="false">D140</f>
        <v>17.73</v>
      </c>
      <c r="H140" s="1" t="n">
        <f aca="false">E140</f>
        <v>35</v>
      </c>
    </row>
    <row r="141" customFormat="false" ht="13.2" hidden="false" customHeight="false" outlineLevel="0" collapsed="false">
      <c r="A141" s="2" t="s">
        <v>77</v>
      </c>
      <c r="B141" s="2" t="s">
        <v>18</v>
      </c>
      <c r="C141" s="1" t="n">
        <v>1.61</v>
      </c>
      <c r="D141" s="1" t="n">
        <v>16.91</v>
      </c>
      <c r="E141" s="1" t="n">
        <v>33.41</v>
      </c>
    </row>
    <row r="142" customFormat="false" ht="13.2" hidden="false" customHeight="false" outlineLevel="0" collapsed="false">
      <c r="A142" s="2" t="s">
        <v>77</v>
      </c>
      <c r="B142" s="2" t="s">
        <v>19</v>
      </c>
      <c r="C142" s="1" t="n">
        <v>1.46</v>
      </c>
      <c r="D142" s="1" t="n">
        <v>16.2</v>
      </c>
      <c r="E142" s="1" t="n">
        <v>35.36</v>
      </c>
    </row>
    <row r="143" customFormat="false" ht="13.2" hidden="false" customHeight="false" outlineLevel="0" collapsed="false">
      <c r="A143" s="2" t="s">
        <v>77</v>
      </c>
      <c r="B143" s="2" t="s">
        <v>20</v>
      </c>
      <c r="C143" s="1" t="n">
        <v>1.61</v>
      </c>
      <c r="D143" s="1" t="n">
        <v>16.23</v>
      </c>
      <c r="E143" s="1" t="n">
        <v>37.52</v>
      </c>
      <c r="F143" s="1" t="n">
        <f aca="false">AVERAGE(C141:C143)</f>
        <v>1.56</v>
      </c>
      <c r="G143" s="1" t="n">
        <f aca="false">AVERAGE(D141:D143)</f>
        <v>16.4466666666667</v>
      </c>
      <c r="H143" s="1" t="n">
        <f aca="false">AVERAGE(E141:E143)</f>
        <v>35.43</v>
      </c>
    </row>
    <row r="144" customFormat="false" ht="13.2" hidden="false" customHeight="false" outlineLevel="0" collapsed="false">
      <c r="A144" s="2" t="s">
        <v>77</v>
      </c>
      <c r="B144" s="2" t="s">
        <v>22</v>
      </c>
      <c r="C144" s="1" t="n">
        <v>1.4</v>
      </c>
      <c r="D144" s="1" t="n">
        <v>16.67</v>
      </c>
      <c r="E144" s="1" t="n">
        <v>26.51</v>
      </c>
    </row>
    <row r="145" customFormat="false" ht="13.2" hidden="false" customHeight="false" outlineLevel="0" collapsed="false">
      <c r="A145" s="2" t="s">
        <v>77</v>
      </c>
      <c r="B145" s="2" t="s">
        <v>23</v>
      </c>
      <c r="C145" s="1" t="n">
        <v>1.55</v>
      </c>
      <c r="D145" s="1" t="n">
        <v>16</v>
      </c>
      <c r="E145" s="1" t="n">
        <v>29.24</v>
      </c>
      <c r="F145" s="1" t="n">
        <f aca="false">AVERAGE(C144:C145)</f>
        <v>1.475</v>
      </c>
      <c r="G145" s="1" t="n">
        <f aca="false">AVERAGE(D144:D145)</f>
        <v>16.335</v>
      </c>
      <c r="H145" s="1" t="n">
        <f aca="false">AVERAGE(E144:E145)</f>
        <v>27.875</v>
      </c>
    </row>
    <row r="146" customFormat="false" ht="13.2" hidden="false" customHeight="false" outlineLevel="0" collapsed="false">
      <c r="A146" s="2" t="s">
        <v>77</v>
      </c>
      <c r="B146" s="2" t="s">
        <v>57</v>
      </c>
      <c r="C146" s="1" t="n">
        <v>1.83</v>
      </c>
      <c r="D146" s="1" t="n">
        <v>25.2</v>
      </c>
      <c r="E146" s="1" t="n">
        <v>35.26</v>
      </c>
    </row>
    <row r="147" customFormat="false" ht="13.2" hidden="false" customHeight="false" outlineLevel="0" collapsed="false">
      <c r="A147" s="2" t="s">
        <v>77</v>
      </c>
      <c r="B147" s="2" t="s">
        <v>58</v>
      </c>
      <c r="C147" s="1" t="n">
        <v>2.12</v>
      </c>
      <c r="D147" s="1" t="n">
        <v>22.7</v>
      </c>
      <c r="E147" s="1" t="n">
        <v>39.75</v>
      </c>
      <c r="F147" s="1" t="n">
        <f aca="false">AVERAGE(C146:C147)</f>
        <v>1.975</v>
      </c>
      <c r="G147" s="1" t="n">
        <f aca="false">AVERAGE(D146:D147)</f>
        <v>23.95</v>
      </c>
      <c r="H147" s="1" t="n">
        <f aca="false">AVERAGE(E146:E147)</f>
        <v>37.505</v>
      </c>
    </row>
    <row r="148" customFormat="false" ht="13.2" hidden="false" customHeight="false" outlineLevel="0" collapsed="false">
      <c r="A148" s="2" t="s">
        <v>77</v>
      </c>
      <c r="B148" s="2" t="s">
        <v>27</v>
      </c>
      <c r="C148" s="1" t="n">
        <v>2.03</v>
      </c>
      <c r="D148" s="1" t="n">
        <v>22.03</v>
      </c>
      <c r="E148" s="1" t="n">
        <v>45.32</v>
      </c>
    </row>
    <row r="149" customFormat="false" ht="13.2" hidden="false" customHeight="false" outlineLevel="0" collapsed="false">
      <c r="A149" s="2" t="s">
        <v>77</v>
      </c>
      <c r="B149" s="2" t="s">
        <v>28</v>
      </c>
      <c r="C149" s="1" t="n">
        <v>2.07</v>
      </c>
      <c r="D149" s="1" t="n">
        <v>23.43</v>
      </c>
      <c r="E149" s="1" t="n">
        <v>45.88</v>
      </c>
    </row>
    <row r="150" customFormat="false" ht="13.2" hidden="false" customHeight="false" outlineLevel="0" collapsed="false">
      <c r="A150" s="2" t="s">
        <v>77</v>
      </c>
      <c r="B150" s="2" t="s">
        <v>29</v>
      </c>
      <c r="C150" s="1" t="n">
        <v>2.21</v>
      </c>
      <c r="D150" s="1" t="n">
        <v>21.94</v>
      </c>
      <c r="E150" s="1" t="n">
        <v>50.22</v>
      </c>
      <c r="F150" s="1" t="n">
        <f aca="false">AVERAGE(C148:C150)</f>
        <v>2.10333333333333</v>
      </c>
      <c r="G150" s="1" t="n">
        <f aca="false">AVERAGE(D148:D150)</f>
        <v>22.4666666666667</v>
      </c>
      <c r="H150" s="1" t="n">
        <f aca="false">AVERAGE(E148:E150)</f>
        <v>47.14</v>
      </c>
    </row>
    <row r="151" customFormat="false" ht="13.2" hidden="false" customHeight="false" outlineLevel="0" collapsed="false">
      <c r="A151" s="2" t="s">
        <v>77</v>
      </c>
      <c r="B151" s="2" t="s">
        <v>30</v>
      </c>
      <c r="C151" s="1" t="n">
        <v>1.72</v>
      </c>
      <c r="D151" s="1" t="n">
        <v>22.39</v>
      </c>
      <c r="E151" s="1" t="n">
        <v>43.36</v>
      </c>
    </row>
    <row r="152" customFormat="false" ht="13.2" hidden="false" customHeight="false" outlineLevel="0" collapsed="false">
      <c r="A152" s="2" t="s">
        <v>77</v>
      </c>
      <c r="B152" s="2" t="s">
        <v>31</v>
      </c>
      <c r="C152" s="1" t="n">
        <v>2.17</v>
      </c>
      <c r="D152" s="1" t="n">
        <v>23.49</v>
      </c>
      <c r="E152" s="1" t="n">
        <v>48.64</v>
      </c>
    </row>
    <row r="153" customFormat="false" ht="13.2" hidden="false" customHeight="false" outlineLevel="0" collapsed="false">
      <c r="A153" s="2" t="s">
        <v>77</v>
      </c>
      <c r="B153" s="2" t="s">
        <v>32</v>
      </c>
      <c r="C153" s="1" t="n">
        <v>1.96</v>
      </c>
      <c r="D153" s="1" t="n">
        <v>22.14</v>
      </c>
      <c r="E153" s="1" t="n">
        <v>49.58</v>
      </c>
      <c r="F153" s="1" t="n">
        <f aca="false">AVERAGE(C151:C153)</f>
        <v>1.95</v>
      </c>
      <c r="G153" s="1" t="n">
        <f aca="false">AVERAGE(D151:D153)</f>
        <v>22.6733333333333</v>
      </c>
      <c r="H153" s="1" t="n">
        <f aca="false">AVERAGE(E151:E153)</f>
        <v>47.1933333333333</v>
      </c>
    </row>
    <row r="154" customFormat="false" ht="13.2" hidden="false" customHeight="false" outlineLevel="0" collapsed="false">
      <c r="A154" s="2" t="s">
        <v>77</v>
      </c>
      <c r="B154" s="2" t="s">
        <v>35</v>
      </c>
      <c r="C154" s="1" t="n">
        <v>1.17</v>
      </c>
      <c r="D154" s="1" t="n">
        <v>16.99</v>
      </c>
      <c r="E154" s="1" t="n">
        <v>35.52</v>
      </c>
    </row>
    <row r="155" customFormat="false" ht="13.2" hidden="false" customHeight="false" outlineLevel="0" collapsed="false">
      <c r="A155" s="2" t="s">
        <v>77</v>
      </c>
      <c r="B155" s="2" t="s">
        <v>36</v>
      </c>
      <c r="C155" s="1" t="n">
        <v>1.1</v>
      </c>
      <c r="D155" s="1" t="n">
        <v>17.93</v>
      </c>
      <c r="E155" s="1" t="n">
        <v>35.05</v>
      </c>
    </row>
    <row r="156" customFormat="false" ht="13.2" hidden="false" customHeight="false" outlineLevel="0" collapsed="false">
      <c r="A156" s="2" t="s">
        <v>77</v>
      </c>
      <c r="B156" s="2" t="s">
        <v>37</v>
      </c>
      <c r="C156" s="1" t="n">
        <v>1.12</v>
      </c>
      <c r="D156" s="1" t="n">
        <v>17.94</v>
      </c>
      <c r="E156" s="1" t="n">
        <v>37.48</v>
      </c>
      <c r="F156" s="1" t="n">
        <f aca="false">AVERAGE(C154:C156)</f>
        <v>1.13</v>
      </c>
      <c r="G156" s="1" t="n">
        <f aca="false">AVERAGE(D154:D156)</f>
        <v>17.62</v>
      </c>
      <c r="H156" s="1" t="n">
        <f aca="false">AVERAGE(E154:E156)</f>
        <v>36.0166666666667</v>
      </c>
    </row>
    <row r="157" customFormat="false" ht="13.2" hidden="false" customHeight="false" outlineLevel="0" collapsed="false">
      <c r="A157" s="2" t="s">
        <v>78</v>
      </c>
      <c r="B157" s="2" t="s">
        <v>11</v>
      </c>
      <c r="C157" s="1" t="n">
        <v>1.71</v>
      </c>
      <c r="D157" s="1" t="n">
        <v>20</v>
      </c>
      <c r="E157" s="1" t="n">
        <v>28.31</v>
      </c>
    </row>
    <row r="158" customFormat="false" ht="13.2" hidden="false" customHeight="false" outlineLevel="0" collapsed="false">
      <c r="A158" s="2" t="s">
        <v>78</v>
      </c>
      <c r="B158" s="2" t="s">
        <v>12</v>
      </c>
      <c r="C158" s="1" t="n">
        <v>1.46</v>
      </c>
      <c r="D158" s="1" t="n">
        <v>17.8</v>
      </c>
      <c r="E158" s="1" t="n">
        <v>31.41</v>
      </c>
      <c r="F158" s="1" t="n">
        <f aca="false">AVERAGE(C157:C158)</f>
        <v>1.585</v>
      </c>
      <c r="G158" s="1" t="n">
        <f aca="false">AVERAGE(D157:D158)</f>
        <v>18.9</v>
      </c>
      <c r="H158" s="1" t="n">
        <f aca="false">AVERAGE(E157:E158)</f>
        <v>29.86</v>
      </c>
    </row>
    <row r="159" customFormat="false" ht="13.2" hidden="false" customHeight="false" outlineLevel="0" collapsed="false">
      <c r="A159" s="2" t="s">
        <v>78</v>
      </c>
      <c r="B159" s="2" t="s">
        <v>79</v>
      </c>
      <c r="C159" s="1" t="n">
        <v>1.17</v>
      </c>
      <c r="D159" s="1" t="n">
        <v>16.32</v>
      </c>
      <c r="E159" s="1" t="n">
        <v>28.42</v>
      </c>
      <c r="F159" s="1" t="n">
        <f aca="false">C159</f>
        <v>1.17</v>
      </c>
      <c r="G159" s="1" t="n">
        <f aca="false">D159</f>
        <v>16.32</v>
      </c>
      <c r="H159" s="1" t="n">
        <f aca="false">E159</f>
        <v>28.42</v>
      </c>
    </row>
    <row r="160" customFormat="false" ht="13.2" hidden="false" customHeight="false" outlineLevel="0" collapsed="false">
      <c r="A160" s="2" t="s">
        <v>78</v>
      </c>
      <c r="B160" s="2" t="s">
        <v>13</v>
      </c>
      <c r="C160" s="1" t="n">
        <v>2.23</v>
      </c>
      <c r="D160" s="1" t="n">
        <v>23.48</v>
      </c>
      <c r="E160" s="1" t="n">
        <v>46</v>
      </c>
    </row>
    <row r="161" customFormat="false" ht="13.2" hidden="false" customHeight="false" outlineLevel="0" collapsed="false">
      <c r="A161" s="2" t="s">
        <v>78</v>
      </c>
      <c r="B161" s="2" t="s">
        <v>14</v>
      </c>
      <c r="C161" s="1" t="n">
        <v>1.95</v>
      </c>
      <c r="D161" s="1" t="n">
        <v>23.63</v>
      </c>
      <c r="E161" s="1" t="n">
        <v>40.96</v>
      </c>
      <c r="F161" s="1" t="n">
        <f aca="false">AVERAGE(C160:C161)</f>
        <v>2.09</v>
      </c>
      <c r="G161" s="1" t="n">
        <f aca="false">AVERAGE(D160:D161)</f>
        <v>23.555</v>
      </c>
      <c r="H161" s="1" t="n">
        <f aca="false">AVERAGE(E160:E161)</f>
        <v>43.48</v>
      </c>
    </row>
    <row r="162" customFormat="false" ht="13.2" hidden="false" customHeight="false" outlineLevel="0" collapsed="false">
      <c r="A162" s="2" t="s">
        <v>78</v>
      </c>
      <c r="B162" s="2" t="s">
        <v>16</v>
      </c>
      <c r="C162" s="1" t="n">
        <v>1.39</v>
      </c>
      <c r="D162" s="1" t="n">
        <v>17.36</v>
      </c>
      <c r="E162" s="1" t="n">
        <v>34.19</v>
      </c>
      <c r="F162" s="1" t="n">
        <f aca="false">C162</f>
        <v>1.39</v>
      </c>
      <c r="G162" s="1" t="n">
        <f aca="false">D162</f>
        <v>17.36</v>
      </c>
      <c r="H162" s="1" t="n">
        <f aca="false">E162</f>
        <v>34.19</v>
      </c>
    </row>
    <row r="163" customFormat="false" ht="13.2" hidden="false" customHeight="false" outlineLevel="0" collapsed="false">
      <c r="A163" s="2" t="s">
        <v>80</v>
      </c>
      <c r="B163" s="2" t="s">
        <v>11</v>
      </c>
      <c r="C163" s="1" t="n">
        <v>1.48</v>
      </c>
      <c r="D163" s="1" t="n">
        <v>19.3</v>
      </c>
      <c r="E163" s="1" t="n">
        <v>27.25</v>
      </c>
    </row>
    <row r="164" customFormat="false" ht="13.2" hidden="false" customHeight="false" outlineLevel="0" collapsed="false">
      <c r="A164" s="2" t="s">
        <v>80</v>
      </c>
      <c r="B164" s="2" t="s">
        <v>12</v>
      </c>
      <c r="C164" s="1" t="n">
        <v>1.38</v>
      </c>
      <c r="D164" s="1" t="n">
        <v>19.77</v>
      </c>
      <c r="E164" s="1" t="n">
        <v>26.05</v>
      </c>
      <c r="F164" s="1" t="n">
        <f aca="false">AVERAGE(C163:C164)</f>
        <v>1.43</v>
      </c>
      <c r="G164" s="1" t="n">
        <f aca="false">AVERAGE(D163:D164)</f>
        <v>19.535</v>
      </c>
      <c r="H164" s="1" t="n">
        <f aca="false">AVERAGE(E163:E164)</f>
        <v>26.65</v>
      </c>
    </row>
    <row r="165" customFormat="false" ht="13.2" hidden="false" customHeight="false" outlineLevel="0" collapsed="false">
      <c r="A165" s="2" t="s">
        <v>80</v>
      </c>
      <c r="B165" s="2" t="s">
        <v>13</v>
      </c>
      <c r="C165" s="1" t="n">
        <v>2.13</v>
      </c>
      <c r="D165" s="1" t="n">
        <v>23.27</v>
      </c>
      <c r="E165" s="1" t="n">
        <v>46.11</v>
      </c>
    </row>
    <row r="166" customFormat="false" ht="13.2" hidden="false" customHeight="false" outlineLevel="0" collapsed="false">
      <c r="A166" s="2" t="s">
        <v>80</v>
      </c>
      <c r="B166" s="2" t="s">
        <v>14</v>
      </c>
      <c r="C166" s="1" t="n">
        <v>1.56</v>
      </c>
      <c r="D166" s="1" t="n">
        <v>22.54</v>
      </c>
      <c r="E166" s="1" t="n">
        <v>41.82</v>
      </c>
      <c r="F166" s="1" t="n">
        <f aca="false">AVERAGE(C165:C166)</f>
        <v>1.845</v>
      </c>
      <c r="G166" s="1" t="n">
        <f aca="false">AVERAGE(D165:D166)</f>
        <v>22.905</v>
      </c>
      <c r="H166" s="1" t="n">
        <f aca="false">AVERAGE(E165:E166)</f>
        <v>43.965</v>
      </c>
    </row>
    <row r="167" customFormat="false" ht="13.2" hidden="false" customHeight="false" outlineLevel="0" collapsed="false">
      <c r="A167" s="2" t="s">
        <v>80</v>
      </c>
      <c r="B167" s="2" t="s">
        <v>16</v>
      </c>
      <c r="C167" s="1" t="n">
        <v>1.35</v>
      </c>
      <c r="D167" s="1" t="n">
        <v>17.18</v>
      </c>
      <c r="E167" s="1" t="n">
        <v>34.66</v>
      </c>
      <c r="F167" s="1" t="n">
        <f aca="false">C167</f>
        <v>1.35</v>
      </c>
      <c r="G167" s="1" t="n">
        <f aca="false">D167</f>
        <v>17.18</v>
      </c>
      <c r="H167" s="1" t="n">
        <f aca="false">E167</f>
        <v>34.66</v>
      </c>
    </row>
    <row r="168" customFormat="false" ht="13.2" hidden="false" customHeight="false" outlineLevel="0" collapsed="false">
      <c r="A168" s="2" t="s">
        <v>81</v>
      </c>
      <c r="B168" s="2" t="s">
        <v>11</v>
      </c>
      <c r="C168" s="1" t="n">
        <v>1.3</v>
      </c>
      <c r="D168" s="1" t="n">
        <v>15.68</v>
      </c>
      <c r="E168" s="1" t="n">
        <v>26.53</v>
      </c>
      <c r="F168" s="1" t="n">
        <f aca="false">C168</f>
        <v>1.3</v>
      </c>
      <c r="G168" s="1" t="n">
        <f aca="false">D168</f>
        <v>15.68</v>
      </c>
      <c r="H168" s="1" t="n">
        <f aca="false">E168</f>
        <v>26.53</v>
      </c>
    </row>
    <row r="169" customFormat="false" ht="13.2" hidden="false" customHeight="false" outlineLevel="0" collapsed="false">
      <c r="A169" s="2" t="s">
        <v>81</v>
      </c>
      <c r="B169" s="2" t="s">
        <v>79</v>
      </c>
      <c r="C169" s="1" t="n">
        <v>1.42</v>
      </c>
      <c r="D169" s="1" t="n">
        <v>16.69</v>
      </c>
      <c r="E169" s="1" t="n">
        <v>28.16</v>
      </c>
    </row>
    <row r="170" customFormat="false" ht="13.2" hidden="false" customHeight="false" outlineLevel="0" collapsed="false">
      <c r="A170" s="2" t="s">
        <v>81</v>
      </c>
      <c r="B170" s="2" t="s">
        <v>82</v>
      </c>
      <c r="C170" s="1" t="n">
        <v>1.33</v>
      </c>
      <c r="D170" s="1" t="n">
        <v>16.16</v>
      </c>
      <c r="E170" s="1" t="n">
        <v>29</v>
      </c>
      <c r="F170" s="1" t="n">
        <f aca="false">AVERAGE(C169:C170)</f>
        <v>1.375</v>
      </c>
      <c r="G170" s="1" t="n">
        <f aca="false">AVERAGE(D169:D170)</f>
        <v>16.425</v>
      </c>
      <c r="H170" s="1" t="n">
        <f aca="false">AVERAGE(E169:E170)</f>
        <v>28.58</v>
      </c>
    </row>
    <row r="171" customFormat="false" ht="13.2" hidden="false" customHeight="false" outlineLevel="0" collapsed="false">
      <c r="A171" s="2" t="s">
        <v>81</v>
      </c>
      <c r="B171" s="2" t="s">
        <v>53</v>
      </c>
      <c r="C171" s="1" t="n">
        <v>1.85</v>
      </c>
      <c r="D171" s="1" t="n">
        <v>22.91</v>
      </c>
      <c r="E171" s="1" t="n">
        <v>33.85</v>
      </c>
      <c r="F171" s="1" t="n">
        <f aca="false">C171</f>
        <v>1.85</v>
      </c>
      <c r="G171" s="1" t="n">
        <f aca="false">D171</f>
        <v>22.91</v>
      </c>
      <c r="H171" s="1" t="n">
        <f aca="false">E171</f>
        <v>33.85</v>
      </c>
    </row>
    <row r="172" customFormat="false" ht="13.2" hidden="false" customHeight="false" outlineLevel="0" collapsed="false">
      <c r="A172" s="2" t="s">
        <v>81</v>
      </c>
      <c r="B172" s="2" t="s">
        <v>54</v>
      </c>
      <c r="C172" s="1" t="n">
        <v>2.05</v>
      </c>
      <c r="D172" s="1" t="n">
        <v>19.96</v>
      </c>
      <c r="E172" s="1" t="n">
        <v>33.44</v>
      </c>
      <c r="F172" s="1" t="n">
        <f aca="false">C172</f>
        <v>2.05</v>
      </c>
      <c r="G172" s="1" t="n">
        <f aca="false">D172</f>
        <v>19.96</v>
      </c>
      <c r="H172" s="1" t="n">
        <f aca="false">E172</f>
        <v>33.44</v>
      </c>
    </row>
    <row r="173" customFormat="false" ht="13.2" hidden="false" customHeight="false" outlineLevel="0" collapsed="false">
      <c r="A173" s="2" t="s">
        <v>81</v>
      </c>
      <c r="B173" s="2" t="s">
        <v>13</v>
      </c>
      <c r="C173" s="1" t="n">
        <v>1.97</v>
      </c>
      <c r="D173" s="1" t="n">
        <v>21.96</v>
      </c>
      <c r="E173" s="1" t="n">
        <v>42.36</v>
      </c>
    </row>
    <row r="174" customFormat="false" ht="13.2" hidden="false" customHeight="false" outlineLevel="0" collapsed="false">
      <c r="A174" s="2" t="s">
        <v>81</v>
      </c>
      <c r="B174" s="2" t="s">
        <v>14</v>
      </c>
      <c r="C174" s="1" t="n">
        <v>1.29</v>
      </c>
      <c r="D174" s="1" t="n">
        <v>22.44</v>
      </c>
      <c r="E174" s="1" t="n">
        <v>38.34</v>
      </c>
      <c r="F174" s="1" t="n">
        <f aca="false">AVERAGE(C173:C174)</f>
        <v>1.63</v>
      </c>
      <c r="G174" s="1" t="n">
        <f aca="false">AVERAGE(D173:D174)</f>
        <v>22.2</v>
      </c>
      <c r="H174" s="1" t="n">
        <f aca="false">AVERAGE(E173:E174)</f>
        <v>40.35</v>
      </c>
    </row>
    <row r="175" customFormat="false" ht="13.2" hidden="false" customHeight="false" outlineLevel="0" collapsed="false">
      <c r="A175" s="2" t="s">
        <v>83</v>
      </c>
      <c r="B175" s="2" t="s">
        <v>18</v>
      </c>
      <c r="C175" s="1" t="n">
        <v>1.52</v>
      </c>
      <c r="D175" s="1" t="n">
        <v>19.23</v>
      </c>
      <c r="E175" s="1" t="n">
        <v>27.16</v>
      </c>
    </row>
    <row r="176" customFormat="false" ht="13.2" hidden="false" customHeight="false" outlineLevel="0" collapsed="false">
      <c r="A176" s="2" t="s">
        <v>83</v>
      </c>
      <c r="B176" s="2" t="s">
        <v>19</v>
      </c>
      <c r="C176" s="1" t="n">
        <v>1.58</v>
      </c>
      <c r="D176" s="1" t="n">
        <v>17.84</v>
      </c>
      <c r="E176" s="1" t="n">
        <v>28.67</v>
      </c>
    </row>
    <row r="177" customFormat="false" ht="13.2" hidden="false" customHeight="false" outlineLevel="0" collapsed="false">
      <c r="A177" s="2" t="s">
        <v>83</v>
      </c>
      <c r="B177" s="2" t="s">
        <v>20</v>
      </c>
      <c r="C177" s="1" t="n">
        <v>1.58</v>
      </c>
      <c r="D177" s="1" t="n">
        <v>18.12</v>
      </c>
      <c r="E177" s="1" t="n">
        <v>31.94</v>
      </c>
      <c r="F177" s="1" t="n">
        <f aca="false">AVERAGE(C175:C177)</f>
        <v>1.56</v>
      </c>
      <c r="G177" s="1" t="n">
        <f aca="false">AVERAGE(D175:D177)</f>
        <v>18.3966666666667</v>
      </c>
      <c r="H177" s="1" t="n">
        <f aca="false">AVERAGE(E175:E177)</f>
        <v>29.2566666666667</v>
      </c>
    </row>
    <row r="178" customFormat="false" ht="13.2" hidden="false" customHeight="false" outlineLevel="0" collapsed="false">
      <c r="A178" s="2" t="s">
        <v>83</v>
      </c>
      <c r="B178" s="2" t="s">
        <v>27</v>
      </c>
      <c r="C178" s="1" t="n">
        <v>1.79</v>
      </c>
      <c r="D178" s="1" t="n">
        <v>24.08</v>
      </c>
      <c r="E178" s="1" t="n">
        <v>38.75</v>
      </c>
    </row>
    <row r="179" customFormat="false" ht="13.2" hidden="false" customHeight="false" outlineLevel="0" collapsed="false">
      <c r="A179" s="2" t="s">
        <v>83</v>
      </c>
      <c r="B179" s="2" t="s">
        <v>28</v>
      </c>
      <c r="C179" s="1" t="n">
        <v>1.88</v>
      </c>
      <c r="D179" s="1" t="n">
        <v>22.25</v>
      </c>
      <c r="E179" s="1" t="n">
        <v>43.72</v>
      </c>
    </row>
    <row r="180" customFormat="false" ht="13.2" hidden="false" customHeight="false" outlineLevel="0" collapsed="false">
      <c r="A180" s="2" t="s">
        <v>83</v>
      </c>
      <c r="B180" s="2" t="s">
        <v>29</v>
      </c>
      <c r="C180" s="1" t="n">
        <v>1.9</v>
      </c>
      <c r="D180" s="1" t="n">
        <v>22.14</v>
      </c>
      <c r="E180" s="1" t="n">
        <v>44.51</v>
      </c>
      <c r="F180" s="1"/>
      <c r="G180" s="1"/>
      <c r="H180" s="1"/>
    </row>
    <row r="181" customFormat="false" ht="13.2" hidden="false" customHeight="false" outlineLevel="0" collapsed="false">
      <c r="A181" s="2" t="s">
        <v>83</v>
      </c>
      <c r="B181" s="2" t="s">
        <v>30</v>
      </c>
      <c r="C181" s="1" t="n">
        <v>1.73</v>
      </c>
      <c r="D181" s="1" t="n">
        <v>21.73</v>
      </c>
      <c r="E181" s="1" t="n">
        <v>40.24</v>
      </c>
    </row>
    <row r="182" customFormat="false" ht="13.2" hidden="false" customHeight="false" outlineLevel="0" collapsed="false">
      <c r="A182" s="2" t="s">
        <v>83</v>
      </c>
      <c r="B182" s="2" t="s">
        <v>31</v>
      </c>
      <c r="C182" s="1" t="n">
        <v>2.11</v>
      </c>
      <c r="D182" s="1" t="n">
        <v>21.35</v>
      </c>
      <c r="E182" s="1" t="n">
        <v>43.46</v>
      </c>
    </row>
    <row r="183" customFormat="false" ht="13.2" hidden="false" customHeight="false" outlineLevel="0" collapsed="false">
      <c r="A183" s="2" t="s">
        <v>83</v>
      </c>
      <c r="B183" s="2" t="s">
        <v>32</v>
      </c>
      <c r="C183" s="1" t="n">
        <v>1.94</v>
      </c>
      <c r="D183" s="1" t="n">
        <v>20.54</v>
      </c>
      <c r="E183" s="1" t="n">
        <v>46.75</v>
      </c>
      <c r="F183" s="1" t="n">
        <f aca="false">AVERAGE(C178:C183)</f>
        <v>1.89166666666667</v>
      </c>
      <c r="G183" s="1" t="n">
        <f aca="false">AVERAGE(D178:D183)</f>
        <v>22.015</v>
      </c>
      <c r="H183" s="1" t="n">
        <f aca="false">AVERAGE(E178:E183)</f>
        <v>42.905</v>
      </c>
    </row>
    <row r="184" customFormat="false" ht="13.2" hidden="false" customHeight="false" outlineLevel="0" collapsed="false">
      <c r="A184" s="2" t="s">
        <v>83</v>
      </c>
      <c r="B184" s="2" t="s">
        <v>72</v>
      </c>
      <c r="C184" s="1" t="n">
        <v>1.94</v>
      </c>
      <c r="D184" s="1" t="n">
        <v>29.98</v>
      </c>
      <c r="E184" s="1" t="n">
        <v>30.32</v>
      </c>
      <c r="F184" s="1" t="n">
        <f aca="false">C184</f>
        <v>1.94</v>
      </c>
      <c r="G184" s="1" t="n">
        <f aca="false">D184</f>
        <v>29.98</v>
      </c>
      <c r="H184" s="1" t="n">
        <f aca="false">E184</f>
        <v>30.32</v>
      </c>
    </row>
    <row r="185" customFormat="false" ht="13.2" hidden="false" customHeight="false" outlineLevel="0" collapsed="false">
      <c r="A185" s="2" t="s">
        <v>83</v>
      </c>
      <c r="B185" s="2" t="s">
        <v>35</v>
      </c>
      <c r="C185" s="1" t="n">
        <v>1.19</v>
      </c>
      <c r="D185" s="1" t="n">
        <v>15.86</v>
      </c>
      <c r="E185" s="1" t="n">
        <v>35.1</v>
      </c>
    </row>
    <row r="186" customFormat="false" ht="13.2" hidden="false" customHeight="false" outlineLevel="0" collapsed="false">
      <c r="A186" s="2" t="s">
        <v>83</v>
      </c>
      <c r="B186" s="2" t="s">
        <v>36</v>
      </c>
      <c r="C186" s="1" t="n">
        <v>1.23</v>
      </c>
      <c r="D186" s="1" t="n">
        <v>17.01</v>
      </c>
      <c r="E186" s="1" t="n">
        <v>36.01</v>
      </c>
    </row>
    <row r="187" customFormat="false" ht="13.2" hidden="false" customHeight="false" outlineLevel="0" collapsed="false">
      <c r="A187" s="2" t="s">
        <v>83</v>
      </c>
      <c r="B187" s="2" t="s">
        <v>37</v>
      </c>
      <c r="C187" s="1" t="n">
        <v>1.35</v>
      </c>
      <c r="D187" s="1" t="n">
        <v>15.46</v>
      </c>
      <c r="E187" s="1" t="n">
        <v>39.91</v>
      </c>
      <c r="F187" s="1"/>
      <c r="G187" s="1"/>
      <c r="H187" s="1"/>
    </row>
    <row r="188" customFormat="false" ht="13.2" hidden="false" customHeight="false" outlineLevel="0" collapsed="false">
      <c r="A188" s="2" t="s">
        <v>83</v>
      </c>
      <c r="B188" s="2" t="s">
        <v>63</v>
      </c>
      <c r="C188" s="1" t="n">
        <v>1.29</v>
      </c>
      <c r="D188" s="1" t="n">
        <v>17.41</v>
      </c>
      <c r="E188" s="1" t="n">
        <v>34.58</v>
      </c>
      <c r="F188" s="1" t="n">
        <f aca="false">AVERAGE(C185:C188)</f>
        <v>1.265</v>
      </c>
      <c r="G188" s="1" t="n">
        <f aca="false">AVERAGE(D185:D188)</f>
        <v>16.435</v>
      </c>
      <c r="H188" s="1" t="n">
        <f aca="false">AVERAGE(E185:E188)</f>
        <v>36.4</v>
      </c>
    </row>
    <row r="189" customFormat="false" ht="13.2" hidden="false" customHeight="false" outlineLevel="0" collapsed="false">
      <c r="A189" s="2" t="s">
        <v>84</v>
      </c>
      <c r="B189" s="2" t="s">
        <v>11</v>
      </c>
      <c r="C189" s="1" t="n">
        <v>1.17</v>
      </c>
      <c r="D189" s="1" t="n">
        <v>14.98</v>
      </c>
      <c r="E189" s="1" t="n">
        <v>27.27</v>
      </c>
      <c r="F189" s="1"/>
      <c r="G189" s="1"/>
      <c r="H189" s="1"/>
    </row>
    <row r="190" customFormat="false" ht="13.2" hidden="false" customHeight="false" outlineLevel="0" collapsed="false">
      <c r="A190" s="2" t="s">
        <v>84</v>
      </c>
      <c r="B190" s="2" t="s">
        <v>12</v>
      </c>
      <c r="C190" s="1" t="n">
        <v>1.3</v>
      </c>
      <c r="D190" s="1" t="n">
        <v>16.45</v>
      </c>
      <c r="E190" s="1" t="n">
        <v>29.21</v>
      </c>
      <c r="F190" s="1" t="n">
        <f aca="false">AVERAGE(C189:C190)</f>
        <v>1.235</v>
      </c>
      <c r="G190" s="1" t="n">
        <f aca="false">AVERAGE(D189:D190)</f>
        <v>15.715</v>
      </c>
      <c r="H190" s="1" t="n">
        <f aca="false">AVERAGE(E189:E190)</f>
        <v>28.24</v>
      </c>
    </row>
    <row r="191" customFormat="false" ht="13.2" hidden="false" customHeight="false" outlineLevel="0" collapsed="false">
      <c r="A191" s="2" t="s">
        <v>84</v>
      </c>
      <c r="B191" s="2" t="s">
        <v>79</v>
      </c>
      <c r="C191" s="1" t="n">
        <v>1.19</v>
      </c>
      <c r="D191" s="1" t="n">
        <v>15.12</v>
      </c>
      <c r="E191" s="1" t="n">
        <v>26.65</v>
      </c>
      <c r="F191" s="1" t="n">
        <f aca="false">C191</f>
        <v>1.19</v>
      </c>
      <c r="G191" s="1" t="n">
        <f aca="false">D191</f>
        <v>15.12</v>
      </c>
      <c r="H191" s="1" t="n">
        <f aca="false">E191</f>
        <v>26.65</v>
      </c>
    </row>
    <row r="192" customFormat="false" ht="13.2" hidden="false" customHeight="false" outlineLevel="0" collapsed="false">
      <c r="A192" s="2" t="s">
        <v>84</v>
      </c>
      <c r="B192" s="2" t="s">
        <v>13</v>
      </c>
      <c r="C192" s="1" t="n">
        <v>1.69</v>
      </c>
      <c r="D192" s="1" t="n">
        <v>22.92</v>
      </c>
      <c r="E192" s="1" t="n">
        <v>39.44</v>
      </c>
      <c r="F192" s="1"/>
      <c r="G192" s="1"/>
      <c r="H192" s="1"/>
    </row>
    <row r="193" customFormat="false" ht="13.2" hidden="false" customHeight="false" outlineLevel="0" collapsed="false">
      <c r="A193" s="2" t="s">
        <v>84</v>
      </c>
      <c r="B193" s="2" t="s">
        <v>14</v>
      </c>
      <c r="C193" s="1" t="n">
        <v>1.7</v>
      </c>
      <c r="D193" s="1" t="n">
        <v>22.8</v>
      </c>
      <c r="E193" s="1" t="n">
        <v>38.71</v>
      </c>
      <c r="F193" s="1" t="n">
        <f aca="false">AVERAGE(C192:C193)</f>
        <v>1.695</v>
      </c>
      <c r="G193" s="1"/>
      <c r="H193" s="1"/>
    </row>
    <row r="194" customFormat="false" ht="13.2" hidden="false" customHeight="false" outlineLevel="0" collapsed="false">
      <c r="A194" s="2" t="s">
        <v>84</v>
      </c>
      <c r="B194" s="2" t="s">
        <v>16</v>
      </c>
      <c r="C194" s="1" t="n">
        <v>0.99</v>
      </c>
      <c r="D194" s="1" t="n">
        <v>14.07</v>
      </c>
      <c r="E194" s="1" t="n">
        <v>31.03</v>
      </c>
      <c r="F194" s="1" t="n">
        <f aca="false">C194</f>
        <v>0.99</v>
      </c>
      <c r="G194" s="1"/>
      <c r="H194" s="1"/>
    </row>
    <row r="195" customFormat="false" ht="13.2" hidden="false" customHeight="false" outlineLevel="0" collapsed="false">
      <c r="A195" s="2" t="s">
        <v>85</v>
      </c>
      <c r="B195" s="2" t="s">
        <v>11</v>
      </c>
      <c r="C195" s="1" t="n">
        <v>1.75</v>
      </c>
      <c r="D195" s="1" t="n">
        <v>19.88</v>
      </c>
      <c r="E195" s="1" t="n">
        <v>29.63</v>
      </c>
      <c r="F195" s="1" t="n">
        <f aca="false">C195</f>
        <v>1.75</v>
      </c>
      <c r="G195" s="1"/>
      <c r="H195" s="1"/>
    </row>
    <row r="196" customFormat="false" ht="13.2" hidden="false" customHeight="false" outlineLevel="0" collapsed="false">
      <c r="A196" s="2" t="s">
        <v>85</v>
      </c>
      <c r="B196" s="2" t="s">
        <v>53</v>
      </c>
      <c r="C196" s="1" t="n">
        <v>2.04</v>
      </c>
      <c r="D196" s="1" t="n">
        <v>23.59</v>
      </c>
      <c r="E196" s="1" t="n">
        <v>36.41</v>
      </c>
      <c r="F196" s="1" t="n">
        <f aca="false">C196</f>
        <v>2.04</v>
      </c>
      <c r="G196" s="1"/>
      <c r="H196" s="1"/>
    </row>
    <row r="197" customFormat="false" ht="13.2" hidden="false" customHeight="false" outlineLevel="0" collapsed="false">
      <c r="A197" s="2" t="s">
        <v>85</v>
      </c>
      <c r="B197" s="2" t="s">
        <v>54</v>
      </c>
      <c r="C197" s="1" t="n">
        <v>1.98</v>
      </c>
      <c r="D197" s="1" t="n">
        <v>19.08</v>
      </c>
      <c r="E197" s="1" t="n">
        <v>33.8</v>
      </c>
    </row>
    <row r="198" customFormat="false" ht="13.2" hidden="false" customHeight="false" outlineLevel="0" collapsed="false">
      <c r="A198" s="2" t="s">
        <v>85</v>
      </c>
      <c r="B198" s="2" t="s">
        <v>86</v>
      </c>
      <c r="C198" s="1" t="n">
        <v>2.06</v>
      </c>
      <c r="D198" s="1" t="n">
        <v>19.91</v>
      </c>
      <c r="E198" s="1" t="n">
        <v>33.83</v>
      </c>
      <c r="F198" s="1" t="n">
        <f aca="false">AVERAGE(C197:C198)</f>
        <v>2.02</v>
      </c>
      <c r="G198" s="1"/>
      <c r="H198" s="1"/>
    </row>
    <row r="199" customFormat="false" ht="13.2" hidden="false" customHeight="false" outlineLevel="0" collapsed="false">
      <c r="A199" s="2" t="s">
        <v>85</v>
      </c>
      <c r="B199" s="2" t="s">
        <v>13</v>
      </c>
      <c r="C199" s="1" t="n">
        <v>1.89</v>
      </c>
      <c r="D199" s="1" t="n">
        <v>24.64</v>
      </c>
      <c r="E199" s="1" t="n">
        <v>40.28</v>
      </c>
    </row>
    <row r="200" customFormat="false" ht="13.2" hidden="false" customHeight="false" outlineLevel="0" collapsed="false">
      <c r="A200" s="2" t="s">
        <v>85</v>
      </c>
      <c r="B200" s="2" t="s">
        <v>14</v>
      </c>
      <c r="C200" s="1" t="n">
        <v>2.16</v>
      </c>
      <c r="D200" s="1" t="n">
        <v>25.2</v>
      </c>
      <c r="E200" s="1" t="n">
        <v>43.64</v>
      </c>
      <c r="F200" s="1" t="n">
        <f aca="false">AVERAGE(C199:C200)</f>
        <v>2.025</v>
      </c>
      <c r="G200" s="1"/>
      <c r="H200" s="1"/>
    </row>
    <row r="201" customFormat="false" ht="13.2" hidden="false" customHeight="false" outlineLevel="0" collapsed="false">
      <c r="A201" s="2" t="s">
        <v>87</v>
      </c>
      <c r="B201" s="2" t="s">
        <v>11</v>
      </c>
      <c r="C201" s="1" t="n">
        <v>1.63</v>
      </c>
      <c r="D201" s="1" t="n">
        <v>17.69</v>
      </c>
      <c r="E201" s="1" t="n">
        <v>30.66</v>
      </c>
      <c r="F201" s="1" t="n">
        <f aca="false">C201</f>
        <v>1.63</v>
      </c>
      <c r="G201" s="1"/>
      <c r="H201" s="1"/>
    </row>
    <row r="202" customFormat="false" ht="13.2" hidden="false" customHeight="false" outlineLevel="0" collapsed="false">
      <c r="A202" s="2" t="s">
        <v>87</v>
      </c>
      <c r="B202" s="2" t="s">
        <v>79</v>
      </c>
      <c r="C202" s="1" t="n">
        <v>1.57</v>
      </c>
      <c r="D202" s="1" t="n">
        <v>14.36</v>
      </c>
      <c r="E202" s="1" t="n">
        <v>34.75</v>
      </c>
      <c r="F202" s="1" t="n">
        <f aca="false">C202</f>
        <v>1.57</v>
      </c>
      <c r="G202" s="1"/>
      <c r="H202" s="1"/>
    </row>
    <row r="203" customFormat="false" ht="13.2" hidden="false" customHeight="false" outlineLevel="0" collapsed="false">
      <c r="A203" s="2" t="s">
        <v>87</v>
      </c>
      <c r="B203" s="2" t="s">
        <v>53</v>
      </c>
      <c r="C203" s="1" t="n">
        <v>1.97</v>
      </c>
      <c r="D203" s="1" t="n">
        <v>21.38</v>
      </c>
      <c r="E203" s="1" t="n">
        <v>37.02</v>
      </c>
    </row>
    <row r="204" customFormat="false" ht="13.2" hidden="false" customHeight="false" outlineLevel="0" collapsed="false">
      <c r="A204" s="2" t="s">
        <v>87</v>
      </c>
      <c r="B204" s="2" t="s">
        <v>68</v>
      </c>
      <c r="C204" s="1" t="n">
        <v>1.91</v>
      </c>
      <c r="D204" s="1" t="n">
        <v>19.49</v>
      </c>
      <c r="E204" s="1" t="n">
        <v>40.27</v>
      </c>
      <c r="F204" s="1" t="n">
        <f aca="false">AVERAGE(C203:C204)</f>
        <v>1.94</v>
      </c>
      <c r="G204" s="1"/>
      <c r="H204" s="1"/>
    </row>
    <row r="205" customFormat="false" ht="13.2" hidden="false" customHeight="false" outlineLevel="0" collapsed="false">
      <c r="A205" s="2" t="s">
        <v>87</v>
      </c>
      <c r="B205" s="2" t="s">
        <v>16</v>
      </c>
      <c r="C205" s="1" t="n">
        <v>1.13</v>
      </c>
      <c r="D205" s="1" t="n">
        <v>16.48</v>
      </c>
      <c r="E205" s="1" t="n">
        <v>32.75</v>
      </c>
    </row>
    <row r="206" customFormat="false" ht="13.2" hidden="false" customHeight="false" outlineLevel="0" collapsed="false">
      <c r="A206" s="2" t="s">
        <v>87</v>
      </c>
      <c r="B206" s="2" t="s">
        <v>66</v>
      </c>
      <c r="C206" s="1" t="n">
        <v>1.17</v>
      </c>
      <c r="D206" s="1" t="n">
        <v>15.21</v>
      </c>
      <c r="E206" s="1" t="n">
        <v>32.97</v>
      </c>
      <c r="F206" s="1" t="n">
        <f aca="false">AVERAGE(C205:C206)</f>
        <v>1.15</v>
      </c>
      <c r="G206" s="1"/>
      <c r="H206" s="1"/>
    </row>
    <row r="207" customFormat="false" ht="13.2" hidden="false" customHeight="false" outlineLevel="0" collapsed="false">
      <c r="A207" s="2" t="s">
        <v>88</v>
      </c>
      <c r="B207" s="2" t="s">
        <v>18</v>
      </c>
      <c r="C207" s="1" t="n">
        <v>1.17</v>
      </c>
      <c r="D207" s="1" t="n">
        <v>15.09</v>
      </c>
      <c r="E207" s="1" t="n">
        <v>27.64</v>
      </c>
    </row>
    <row r="208" customFormat="false" ht="13.2" hidden="false" customHeight="false" outlineLevel="0" collapsed="false">
      <c r="A208" s="2" t="s">
        <v>88</v>
      </c>
      <c r="B208" s="2" t="s">
        <v>20</v>
      </c>
      <c r="C208" s="1" t="n">
        <v>1.06</v>
      </c>
      <c r="D208" s="1" t="n">
        <v>14.02</v>
      </c>
      <c r="E208" s="1" t="n">
        <v>27.29</v>
      </c>
      <c r="F208" s="1" t="n">
        <f aca="false">AVERAGE(C207:C208)</f>
        <v>1.115</v>
      </c>
      <c r="G208" s="1"/>
      <c r="H208" s="1"/>
    </row>
    <row r="209" customFormat="false" ht="13.2" hidden="false" customHeight="false" outlineLevel="0" collapsed="false">
      <c r="A209" s="2" t="s">
        <v>88</v>
      </c>
      <c r="B209" s="2" t="s">
        <v>56</v>
      </c>
      <c r="C209" s="1" t="n">
        <v>1.94</v>
      </c>
      <c r="D209" s="1" t="n">
        <v>22.73</v>
      </c>
      <c r="E209" s="1" t="n">
        <v>33.16</v>
      </c>
    </row>
    <row r="210" customFormat="false" ht="13.2" hidden="false" customHeight="false" outlineLevel="0" collapsed="false">
      <c r="A210" s="2" t="s">
        <v>88</v>
      </c>
      <c r="B210" s="2" t="s">
        <v>57</v>
      </c>
      <c r="C210" s="1" t="n">
        <v>2</v>
      </c>
      <c r="D210" s="1" t="n">
        <v>20.74</v>
      </c>
      <c r="E210" s="1" t="n">
        <v>38.25</v>
      </c>
    </row>
    <row r="211" customFormat="false" ht="13.2" hidden="false" customHeight="false" outlineLevel="0" collapsed="false">
      <c r="A211" s="2" t="s">
        <v>88</v>
      </c>
      <c r="B211" s="2" t="s">
        <v>58</v>
      </c>
      <c r="C211" s="1" t="n">
        <v>1.95</v>
      </c>
      <c r="D211" s="1" t="n">
        <v>20.84</v>
      </c>
      <c r="E211" s="1" t="n">
        <v>38.07</v>
      </c>
      <c r="F211" s="1" t="n">
        <f aca="false">AVERAGE(C209:C211)</f>
        <v>1.96333333333333</v>
      </c>
      <c r="G211" s="1"/>
      <c r="H211" s="1"/>
    </row>
    <row r="212" customFormat="false" ht="13.2" hidden="false" customHeight="false" outlineLevel="0" collapsed="false">
      <c r="A212" s="2" t="s">
        <v>88</v>
      </c>
      <c r="B212" s="2" t="s">
        <v>27</v>
      </c>
      <c r="C212" s="1" t="n">
        <v>1.62</v>
      </c>
      <c r="D212" s="1" t="n">
        <v>27.74</v>
      </c>
      <c r="E212" s="1" t="n">
        <v>37.62</v>
      </c>
    </row>
    <row r="213" customFormat="false" ht="13.2" hidden="false" customHeight="false" outlineLevel="0" collapsed="false">
      <c r="A213" s="2" t="s">
        <v>88</v>
      </c>
      <c r="B213" s="2" t="s">
        <v>28</v>
      </c>
      <c r="C213" s="1" t="n">
        <v>1.95</v>
      </c>
      <c r="D213" s="1" t="n">
        <v>23.96</v>
      </c>
      <c r="E213" s="1" t="n">
        <v>42.85</v>
      </c>
    </row>
    <row r="214" customFormat="false" ht="13.2" hidden="false" customHeight="false" outlineLevel="0" collapsed="false">
      <c r="A214" s="2" t="s">
        <v>88</v>
      </c>
      <c r="B214" s="2" t="s">
        <v>29</v>
      </c>
      <c r="C214" s="1" t="n">
        <v>1.69</v>
      </c>
      <c r="D214" s="1" t="n">
        <v>22.89</v>
      </c>
      <c r="E214" s="1" t="n">
        <v>45.7</v>
      </c>
      <c r="F214" s="1"/>
      <c r="G214" s="1"/>
      <c r="H214" s="1"/>
    </row>
    <row r="215" customFormat="false" ht="13.2" hidden="false" customHeight="false" outlineLevel="0" collapsed="false">
      <c r="A215" s="2" t="s">
        <v>88</v>
      </c>
      <c r="B215" s="2" t="s">
        <v>30</v>
      </c>
      <c r="C215" s="1" t="n">
        <v>1.6</v>
      </c>
      <c r="D215" s="1" t="n">
        <v>24.91</v>
      </c>
      <c r="E215" s="1" t="n">
        <v>41.08</v>
      </c>
    </row>
    <row r="216" customFormat="false" ht="13.2" hidden="false" customHeight="false" outlineLevel="0" collapsed="false">
      <c r="A216" s="2" t="s">
        <v>88</v>
      </c>
      <c r="B216" s="2" t="s">
        <v>31</v>
      </c>
      <c r="C216" s="1" t="n">
        <v>1.93</v>
      </c>
      <c r="D216" s="1" t="n">
        <v>21.79</v>
      </c>
      <c r="E216" s="1" t="n">
        <v>47.27</v>
      </c>
    </row>
    <row r="217" customFormat="false" ht="13.2" hidden="false" customHeight="false" outlineLevel="0" collapsed="false">
      <c r="A217" s="2" t="s">
        <v>88</v>
      </c>
      <c r="B217" s="2" t="s">
        <v>32</v>
      </c>
      <c r="C217" s="1" t="n">
        <v>1.98</v>
      </c>
      <c r="D217" s="1" t="n">
        <v>22.23</v>
      </c>
      <c r="E217" s="1" t="n">
        <v>50.99</v>
      </c>
      <c r="F217" s="1" t="n">
        <f aca="false">AVERAGE(C212:C217)</f>
        <v>1.795</v>
      </c>
      <c r="G217" s="1"/>
      <c r="H217" s="1"/>
    </row>
    <row r="218" customFormat="false" ht="13.2" hidden="false" customHeight="false" outlineLevel="0" collapsed="false">
      <c r="A218" s="2" t="s">
        <v>88</v>
      </c>
      <c r="B218" s="2" t="s">
        <v>89</v>
      </c>
      <c r="C218" s="1" t="n">
        <v>1.76</v>
      </c>
      <c r="D218" s="1" t="n">
        <v>10.78</v>
      </c>
      <c r="E218" s="1" t="n">
        <v>50.03</v>
      </c>
    </row>
    <row r="219" customFormat="false" ht="13.2" hidden="false" customHeight="false" outlineLevel="0" collapsed="false">
      <c r="A219" s="2" t="s">
        <v>88</v>
      </c>
      <c r="B219" s="2" t="s">
        <v>90</v>
      </c>
      <c r="C219" s="1" t="n">
        <v>1.75</v>
      </c>
      <c r="D219" s="1" t="n">
        <v>11.08</v>
      </c>
      <c r="E219" s="1" t="n">
        <v>48.53</v>
      </c>
    </row>
    <row r="220" customFormat="false" ht="13.2" hidden="false" customHeight="false" outlineLevel="0" collapsed="false">
      <c r="A220" s="2" t="s">
        <v>88</v>
      </c>
      <c r="B220" s="2" t="s">
        <v>91</v>
      </c>
      <c r="C220" s="1" t="n">
        <v>1.87</v>
      </c>
      <c r="D220" s="1" t="n">
        <v>11.48</v>
      </c>
      <c r="E220" s="1" t="n">
        <v>51.14</v>
      </c>
      <c r="F220" s="1"/>
      <c r="G220" s="1"/>
      <c r="H220" s="1"/>
    </row>
    <row r="221" customFormat="false" ht="13.2" hidden="false" customHeight="false" outlineLevel="0" collapsed="false">
      <c r="A221" s="2" t="s">
        <v>88</v>
      </c>
      <c r="B221" s="2" t="s">
        <v>92</v>
      </c>
      <c r="C221" s="1" t="n">
        <v>1.77</v>
      </c>
      <c r="D221" s="1" t="n">
        <v>10.56</v>
      </c>
      <c r="E221" s="1" t="n">
        <v>49.42</v>
      </c>
    </row>
    <row r="222" customFormat="false" ht="13.2" hidden="false" customHeight="false" outlineLevel="0" collapsed="false">
      <c r="A222" s="2" t="s">
        <v>88</v>
      </c>
      <c r="B222" s="2" t="s">
        <v>93</v>
      </c>
      <c r="C222" s="1" t="n">
        <v>1.7</v>
      </c>
      <c r="D222" s="1" t="n">
        <v>9.95</v>
      </c>
      <c r="E222" s="1" t="n">
        <v>48.37</v>
      </c>
      <c r="F222" s="1" t="n">
        <f aca="false">AVERAGE(C218:C222)</f>
        <v>1.77</v>
      </c>
      <c r="G222" s="1"/>
      <c r="H222" s="1"/>
    </row>
    <row r="223" customFormat="false" ht="13.2" hidden="false" customHeight="false" outlineLevel="0" collapsed="false">
      <c r="A223" s="2" t="s">
        <v>88</v>
      </c>
      <c r="B223" s="2" t="s">
        <v>35</v>
      </c>
      <c r="C223" s="1" t="n">
        <v>1.23</v>
      </c>
      <c r="D223" s="1" t="n">
        <v>15.64</v>
      </c>
      <c r="E223" s="1" t="n">
        <v>33.32</v>
      </c>
    </row>
    <row r="224" customFormat="false" ht="13.2" hidden="false" customHeight="false" outlineLevel="0" collapsed="false">
      <c r="A224" s="2" t="s">
        <v>88</v>
      </c>
      <c r="B224" s="2" t="s">
        <v>36</v>
      </c>
      <c r="C224" s="1" t="n">
        <v>1.04</v>
      </c>
      <c r="D224" s="1" t="n">
        <v>15.44</v>
      </c>
      <c r="E224" s="1" t="n">
        <v>33.75</v>
      </c>
    </row>
    <row r="225" customFormat="false" ht="13.2" hidden="false" customHeight="false" outlineLevel="0" collapsed="false">
      <c r="A225" s="2" t="s">
        <v>88</v>
      </c>
      <c r="B225" s="2" t="s">
        <v>37</v>
      </c>
      <c r="C225" s="1" t="n">
        <v>1.07</v>
      </c>
      <c r="D225" s="1" t="n">
        <v>15.75</v>
      </c>
      <c r="E225" s="1" t="n">
        <v>35.38</v>
      </c>
      <c r="F225" s="1" t="n">
        <f aca="false">AVERAGE(C223:C225)</f>
        <v>1.11333333333333</v>
      </c>
      <c r="G225" s="1"/>
      <c r="H225" s="1"/>
    </row>
    <row r="226" customFormat="false" ht="13.2" hidden="false" customHeight="false" outlineLevel="0" collapsed="false">
      <c r="A226" s="2" t="s">
        <v>94</v>
      </c>
      <c r="B226" s="2" t="s">
        <v>11</v>
      </c>
      <c r="C226" s="1" t="n">
        <v>1.75</v>
      </c>
      <c r="D226" s="1" t="n">
        <v>16.63</v>
      </c>
      <c r="E226" s="1" t="n">
        <v>31.09</v>
      </c>
    </row>
    <row r="227" customFormat="false" ht="13.2" hidden="false" customHeight="false" outlineLevel="0" collapsed="false">
      <c r="A227" s="2" t="s">
        <v>94</v>
      </c>
      <c r="B227" s="2" t="s">
        <v>12</v>
      </c>
      <c r="C227" s="1" t="n">
        <v>1.56</v>
      </c>
      <c r="D227" s="1" t="n">
        <v>16.88</v>
      </c>
      <c r="E227" s="1" t="n">
        <v>25.63</v>
      </c>
      <c r="F227" s="1" t="n">
        <f aca="false">AVERAGE(C226:C227)</f>
        <v>1.655</v>
      </c>
      <c r="G227" s="1"/>
      <c r="H227" s="1"/>
    </row>
    <row r="228" customFormat="false" ht="13.2" hidden="false" customHeight="false" outlineLevel="0" collapsed="false">
      <c r="A228" s="2" t="s">
        <v>94</v>
      </c>
      <c r="B228" s="2" t="s">
        <v>54</v>
      </c>
      <c r="C228" s="1" t="n">
        <v>1.96</v>
      </c>
      <c r="D228" s="1" t="n">
        <v>25.06</v>
      </c>
      <c r="E228" s="1" t="n">
        <v>33.38</v>
      </c>
    </row>
    <row r="229" customFormat="false" ht="13.2" hidden="false" customHeight="false" outlineLevel="0" collapsed="false">
      <c r="A229" s="2" t="s">
        <v>94</v>
      </c>
      <c r="B229" s="2" t="s">
        <v>86</v>
      </c>
      <c r="C229" s="1" t="n">
        <v>1.92</v>
      </c>
      <c r="D229" s="1" t="n">
        <v>22.3</v>
      </c>
      <c r="E229" s="1" t="n">
        <v>33.55</v>
      </c>
      <c r="F229" s="1" t="n">
        <f aca="false">AVERAGE(C228:C229)</f>
        <v>1.94</v>
      </c>
      <c r="G229" s="1"/>
      <c r="H229" s="1"/>
    </row>
    <row r="230" customFormat="false" ht="13.2" hidden="false" customHeight="false" outlineLevel="0" collapsed="false">
      <c r="A230" s="2" t="s">
        <v>94</v>
      </c>
      <c r="B230" s="2" t="s">
        <v>13</v>
      </c>
      <c r="C230" s="1" t="n">
        <v>2.16</v>
      </c>
      <c r="D230" s="1" t="n">
        <v>22.88</v>
      </c>
      <c r="E230" s="1" t="n">
        <v>46.55</v>
      </c>
    </row>
    <row r="231" customFormat="false" ht="13.2" hidden="false" customHeight="false" outlineLevel="0" collapsed="false">
      <c r="A231" s="2" t="s">
        <v>94</v>
      </c>
      <c r="B231" s="2" t="s">
        <v>14</v>
      </c>
      <c r="C231" s="1" t="n">
        <v>2.11</v>
      </c>
      <c r="D231" s="1" t="n">
        <v>21.3</v>
      </c>
      <c r="E231" s="1" t="n">
        <v>46.18</v>
      </c>
      <c r="F231" s="1" t="n">
        <f aca="false">AVERAGE(C230:C231)</f>
        <v>2.135</v>
      </c>
      <c r="G231" s="1"/>
      <c r="H231" s="1"/>
    </row>
    <row r="232" customFormat="false" ht="13.2" hidden="false" customHeight="false" outlineLevel="0" collapsed="false">
      <c r="A232" s="2" t="s">
        <v>95</v>
      </c>
      <c r="B232" s="2" t="s">
        <v>11</v>
      </c>
      <c r="C232" s="1" t="n">
        <v>1.69</v>
      </c>
      <c r="D232" s="1" t="n">
        <v>18.2</v>
      </c>
      <c r="E232" s="1" t="n">
        <v>31.95</v>
      </c>
    </row>
    <row r="233" customFormat="false" ht="13.2" hidden="false" customHeight="false" outlineLevel="0" collapsed="false">
      <c r="A233" s="2" t="s">
        <v>95</v>
      </c>
      <c r="B233" s="2" t="s">
        <v>12</v>
      </c>
      <c r="C233" s="1" t="n">
        <v>1.33</v>
      </c>
      <c r="D233" s="1" t="n">
        <v>17.04</v>
      </c>
      <c r="E233" s="1" t="n">
        <v>29.55</v>
      </c>
      <c r="F233" s="1" t="n">
        <f aca="false">AVERAGE(C232:C233)</f>
        <v>1.51</v>
      </c>
      <c r="G233" s="1"/>
      <c r="H233" s="1"/>
    </row>
    <row r="234" customFormat="false" ht="13.2" hidden="false" customHeight="false" outlineLevel="0" collapsed="false">
      <c r="A234" s="2" t="s">
        <v>95</v>
      </c>
      <c r="B234" s="2" t="s">
        <v>79</v>
      </c>
      <c r="C234" s="1" t="n">
        <v>1.75</v>
      </c>
      <c r="D234" s="1" t="n">
        <v>17.67</v>
      </c>
      <c r="E234" s="1" t="n">
        <v>32.52</v>
      </c>
      <c r="F234" s="1" t="n">
        <f aca="false">C234</f>
        <v>1.75</v>
      </c>
      <c r="G234" s="1"/>
      <c r="H234" s="1"/>
    </row>
    <row r="235" customFormat="false" ht="13.2" hidden="false" customHeight="false" outlineLevel="0" collapsed="false">
      <c r="A235" s="2" t="s">
        <v>95</v>
      </c>
      <c r="B235" s="2" t="s">
        <v>53</v>
      </c>
      <c r="C235" s="1" t="n">
        <v>2.1</v>
      </c>
      <c r="D235" s="1" t="n">
        <v>19.58</v>
      </c>
      <c r="E235" s="1" t="n">
        <v>42.11</v>
      </c>
    </row>
    <row r="236" customFormat="false" ht="13.2" hidden="false" customHeight="false" outlineLevel="0" collapsed="false">
      <c r="A236" s="2" t="s">
        <v>95</v>
      </c>
      <c r="B236" s="2" t="s">
        <v>68</v>
      </c>
      <c r="C236" s="1" t="n">
        <v>2.1</v>
      </c>
      <c r="D236" s="1" t="n">
        <v>20.95</v>
      </c>
      <c r="E236" s="1" t="n">
        <v>37.97</v>
      </c>
      <c r="F236" s="1" t="n">
        <f aca="false">AVERAGE(C235:C236)</f>
        <v>2.1</v>
      </c>
      <c r="G236" s="1"/>
      <c r="H236" s="1"/>
    </row>
    <row r="237" customFormat="false" ht="13.2" hidden="false" customHeight="false" outlineLevel="0" collapsed="false">
      <c r="A237" s="2" t="s">
        <v>95</v>
      </c>
      <c r="B237" s="2" t="s">
        <v>16</v>
      </c>
      <c r="C237" s="1" t="n">
        <v>1.25</v>
      </c>
      <c r="D237" s="1" t="n">
        <v>17.11</v>
      </c>
      <c r="E237" s="1" t="n">
        <v>33.89</v>
      </c>
      <c r="F237" s="1" t="n">
        <f aca="false">C237</f>
        <v>1.25</v>
      </c>
      <c r="G237" s="1"/>
      <c r="H237" s="1"/>
    </row>
    <row r="238" customFormat="false" ht="13.2" hidden="false" customHeight="false" outlineLevel="0" collapsed="false">
      <c r="A238" s="2" t="s">
        <v>96</v>
      </c>
      <c r="B238" s="2" t="s">
        <v>13</v>
      </c>
      <c r="C238" s="1" t="n">
        <v>1.87</v>
      </c>
      <c r="D238" s="1" t="n">
        <v>21.91</v>
      </c>
      <c r="E238" s="1" t="n">
        <v>40.28</v>
      </c>
    </row>
    <row r="239" customFormat="false" ht="13.2" hidden="false" customHeight="false" outlineLevel="0" collapsed="false">
      <c r="A239" s="2" t="s">
        <v>96</v>
      </c>
      <c r="B239" s="2" t="s">
        <v>14</v>
      </c>
      <c r="C239" s="1" t="n">
        <v>2.11</v>
      </c>
      <c r="D239" s="1" t="n">
        <v>22.75</v>
      </c>
      <c r="E239" s="1" t="n">
        <v>43.7</v>
      </c>
      <c r="F239" s="1" t="n">
        <f aca="false">AVERAGE(C238:C239)</f>
        <v>1.99</v>
      </c>
      <c r="G239" s="1"/>
      <c r="H239" s="1"/>
    </row>
    <row r="240" customFormat="false" ht="13.2" hidden="false" customHeight="false" outlineLevel="0" collapsed="false">
      <c r="A240" s="2" t="s">
        <v>96</v>
      </c>
      <c r="B240" s="2" t="s">
        <v>16</v>
      </c>
      <c r="C240" s="1" t="n">
        <v>1.34</v>
      </c>
      <c r="D240" s="1" t="n">
        <v>17.89</v>
      </c>
      <c r="E240" s="1" t="n">
        <v>33.5</v>
      </c>
      <c r="F240" s="1" t="n">
        <f aca="false">C240</f>
        <v>1.34</v>
      </c>
      <c r="G240" s="1"/>
      <c r="H240" s="1"/>
    </row>
    <row r="241" customFormat="false" ht="13.2" hidden="false" customHeight="false" outlineLevel="0" collapsed="false">
      <c r="A241" s="2" t="s">
        <v>97</v>
      </c>
      <c r="B241" s="2" t="s">
        <v>18</v>
      </c>
      <c r="C241" s="1" t="n">
        <v>1.33</v>
      </c>
      <c r="D241" s="1" t="n">
        <v>16.95</v>
      </c>
      <c r="E241" s="1" t="n">
        <v>23.34</v>
      </c>
    </row>
    <row r="242" customFormat="false" ht="13.2" hidden="false" customHeight="false" outlineLevel="0" collapsed="false">
      <c r="A242" s="2" t="s">
        <v>97</v>
      </c>
      <c r="B242" s="2" t="s">
        <v>19</v>
      </c>
      <c r="C242" s="1" t="n">
        <v>1.37</v>
      </c>
      <c r="D242" s="1" t="n">
        <v>15.83</v>
      </c>
      <c r="E242" s="1" t="n">
        <v>25.64</v>
      </c>
    </row>
    <row r="243" customFormat="false" ht="13.2" hidden="false" customHeight="false" outlineLevel="0" collapsed="false">
      <c r="A243" s="2" t="s">
        <v>97</v>
      </c>
      <c r="B243" s="2" t="s">
        <v>21</v>
      </c>
      <c r="C243" s="1" t="n">
        <v>1.69</v>
      </c>
      <c r="D243" s="1" t="n">
        <v>18.67</v>
      </c>
      <c r="E243" s="1" t="n">
        <v>29.45</v>
      </c>
    </row>
    <row r="244" customFormat="false" ht="13.2" hidden="false" customHeight="false" outlineLevel="0" collapsed="false">
      <c r="A244" s="2" t="s">
        <v>97</v>
      </c>
      <c r="B244" s="2" t="s">
        <v>22</v>
      </c>
      <c r="C244" s="1" t="n">
        <v>1.87</v>
      </c>
      <c r="D244" s="1" t="n">
        <v>18.38</v>
      </c>
      <c r="E244" s="1" t="n">
        <v>30.21</v>
      </c>
    </row>
    <row r="245" customFormat="false" ht="13.2" hidden="false" customHeight="false" outlineLevel="0" collapsed="false">
      <c r="A245" s="2" t="s">
        <v>97</v>
      </c>
      <c r="B245" s="2" t="s">
        <v>23</v>
      </c>
      <c r="C245" s="1" t="n">
        <v>1.56</v>
      </c>
      <c r="D245" s="1" t="n">
        <v>17.26</v>
      </c>
      <c r="E245" s="1" t="n">
        <v>34.22</v>
      </c>
      <c r="F245" s="1" t="n">
        <f aca="false">AVERAGE(C241:C245)</f>
        <v>1.564</v>
      </c>
      <c r="G245" s="1"/>
      <c r="H245" s="1"/>
    </row>
    <row r="246" customFormat="false" ht="13.2" hidden="false" customHeight="false" outlineLevel="0" collapsed="false">
      <c r="A246" s="2" t="s">
        <v>97</v>
      </c>
      <c r="B246" s="2" t="s">
        <v>27</v>
      </c>
      <c r="C246" s="1" t="n">
        <v>1.45</v>
      </c>
      <c r="D246" s="1" t="n">
        <v>23.03</v>
      </c>
      <c r="E246" s="1" t="n">
        <v>36.78</v>
      </c>
    </row>
    <row r="247" customFormat="false" ht="13.2" hidden="false" customHeight="false" outlineLevel="0" collapsed="false">
      <c r="A247" s="2" t="s">
        <v>97</v>
      </c>
      <c r="B247" s="2" t="s">
        <v>28</v>
      </c>
      <c r="C247" s="1" t="n">
        <v>1.44</v>
      </c>
      <c r="D247" s="1" t="n">
        <v>20.48</v>
      </c>
      <c r="E247" s="1" t="n">
        <v>38.05</v>
      </c>
    </row>
    <row r="248" customFormat="false" ht="13.2" hidden="false" customHeight="false" outlineLevel="0" collapsed="false">
      <c r="A248" s="2" t="s">
        <v>97</v>
      </c>
      <c r="B248" s="2" t="s">
        <v>29</v>
      </c>
      <c r="C248" s="1" t="n">
        <v>1.99</v>
      </c>
      <c r="D248" s="1" t="n">
        <v>22.67</v>
      </c>
      <c r="E248" s="1" t="n">
        <v>47.68</v>
      </c>
    </row>
    <row r="249" customFormat="false" ht="13.2" hidden="false" customHeight="false" outlineLevel="0" collapsed="false">
      <c r="A249" s="2" t="s">
        <v>97</v>
      </c>
      <c r="B249" s="2" t="s">
        <v>30</v>
      </c>
      <c r="C249" s="1" t="n">
        <v>1.58</v>
      </c>
      <c r="D249" s="1" t="n">
        <v>25.13</v>
      </c>
      <c r="E249" s="1" t="n">
        <v>36.67</v>
      </c>
    </row>
    <row r="250" customFormat="false" ht="13.2" hidden="false" customHeight="false" outlineLevel="0" collapsed="false">
      <c r="A250" s="2" t="s">
        <v>97</v>
      </c>
      <c r="B250" s="2" t="s">
        <v>31</v>
      </c>
      <c r="C250" s="1" t="n">
        <v>1.84</v>
      </c>
      <c r="D250" s="1" t="n">
        <v>22.02</v>
      </c>
      <c r="E250" s="1" t="n">
        <v>45.05</v>
      </c>
    </row>
    <row r="251" customFormat="false" ht="13.2" hidden="false" customHeight="false" outlineLevel="0" collapsed="false">
      <c r="A251" s="2" t="s">
        <v>97</v>
      </c>
      <c r="B251" s="2" t="s">
        <v>32</v>
      </c>
      <c r="C251" s="1" t="n">
        <v>1.92</v>
      </c>
      <c r="D251" s="1" t="n">
        <v>21.62</v>
      </c>
      <c r="E251" s="1" t="n">
        <v>47.03</v>
      </c>
      <c r="F251" s="1" t="n">
        <f aca="false">AVERAGE(C246:C251)</f>
        <v>1.70333333333333</v>
      </c>
      <c r="G251" s="1"/>
      <c r="H251" s="1"/>
    </row>
    <row r="252" customFormat="false" ht="13.2" hidden="false" customHeight="false" outlineLevel="0" collapsed="false">
      <c r="A252" s="2" t="s">
        <v>98</v>
      </c>
      <c r="B252" s="2" t="s">
        <v>13</v>
      </c>
      <c r="C252" s="1" t="n">
        <v>1.56</v>
      </c>
      <c r="D252" s="1" t="n">
        <v>26.78</v>
      </c>
      <c r="E252" s="1" t="n">
        <v>35.05</v>
      </c>
    </row>
    <row r="253" customFormat="false" ht="13.2" hidden="false" customHeight="false" outlineLevel="0" collapsed="false">
      <c r="A253" s="2" t="s">
        <v>98</v>
      </c>
      <c r="B253" s="2" t="s">
        <v>14</v>
      </c>
      <c r="C253" s="1" t="n">
        <v>1.67</v>
      </c>
      <c r="D253" s="1" t="n">
        <v>28.8</v>
      </c>
      <c r="E253" s="1" t="n">
        <v>35.21</v>
      </c>
      <c r="F253" s="1" t="n">
        <f aca="false">AVERAGE(C252:C253)</f>
        <v>1.615</v>
      </c>
      <c r="G253" s="1"/>
      <c r="H253" s="1"/>
    </row>
    <row r="254" customFormat="false" ht="13.2" hidden="false" customHeight="false" outlineLevel="0" collapsed="false">
      <c r="A254" s="2" t="s">
        <v>98</v>
      </c>
      <c r="B254" s="2" t="s">
        <v>16</v>
      </c>
      <c r="C254" s="1" t="n">
        <v>1.22</v>
      </c>
      <c r="D254" s="1" t="n">
        <v>16.72</v>
      </c>
      <c r="E254" s="1" t="n">
        <v>31.25</v>
      </c>
    </row>
    <row r="255" customFormat="false" ht="13.2" hidden="false" customHeight="false" outlineLevel="0" collapsed="false">
      <c r="A255" s="2" t="s">
        <v>98</v>
      </c>
      <c r="B255" s="2" t="s">
        <v>66</v>
      </c>
      <c r="C255" s="1" t="n">
        <v>1.25</v>
      </c>
      <c r="D255" s="1" t="n">
        <v>18.48</v>
      </c>
      <c r="E255" s="1" t="n">
        <v>33.22</v>
      </c>
      <c r="F255" s="1" t="n">
        <f aca="false">AVERAGE(C254:C255)</f>
        <v>1.235</v>
      </c>
      <c r="G255" s="1"/>
      <c r="H255" s="1"/>
    </row>
    <row r="256" customFormat="false" ht="13.2" hidden="false" customHeight="false" outlineLevel="0" collapsed="false">
      <c r="A256" s="2" t="s">
        <v>99</v>
      </c>
      <c r="B256" s="2" t="s">
        <v>11</v>
      </c>
      <c r="C256" s="1" t="n">
        <v>1.44</v>
      </c>
      <c r="D256" s="1" t="n">
        <v>17.84</v>
      </c>
      <c r="E256" s="1" t="n">
        <v>28.64</v>
      </c>
    </row>
    <row r="257" customFormat="false" ht="13.2" hidden="false" customHeight="false" outlineLevel="0" collapsed="false">
      <c r="A257" s="2" t="s">
        <v>99</v>
      </c>
      <c r="B257" s="2" t="s">
        <v>12</v>
      </c>
      <c r="C257" s="1" t="n">
        <v>1.27</v>
      </c>
      <c r="D257" s="1" t="n">
        <v>16.66</v>
      </c>
      <c r="E257" s="1" t="n">
        <v>27.67</v>
      </c>
      <c r="F257" s="1" t="n">
        <f aca="false">AVERAGE(C256:C257)</f>
        <v>1.355</v>
      </c>
      <c r="G257" s="1"/>
      <c r="H257" s="1"/>
    </row>
    <row r="258" customFormat="false" ht="13.2" hidden="false" customHeight="false" outlineLevel="0" collapsed="false">
      <c r="A258" s="2" t="s">
        <v>99</v>
      </c>
      <c r="B258" s="2" t="s">
        <v>13</v>
      </c>
      <c r="C258" s="1" t="n">
        <v>1.73</v>
      </c>
      <c r="D258" s="1" t="n">
        <v>25.36</v>
      </c>
      <c r="E258" s="1" t="n">
        <v>38.09</v>
      </c>
    </row>
    <row r="259" customFormat="false" ht="13.2" hidden="false" customHeight="false" outlineLevel="0" collapsed="false">
      <c r="A259" s="2" t="s">
        <v>99</v>
      </c>
      <c r="B259" s="2" t="s">
        <v>14</v>
      </c>
      <c r="C259" s="1" t="n">
        <v>1.85</v>
      </c>
      <c r="D259" s="1" t="n">
        <v>24.79</v>
      </c>
      <c r="E259" s="1" t="n">
        <v>40.65</v>
      </c>
      <c r="F259" s="1" t="n">
        <f aca="false">AVERAGE(C258:C259)</f>
        <v>1.79</v>
      </c>
      <c r="G259" s="1"/>
      <c r="H259" s="1"/>
    </row>
    <row r="260" customFormat="false" ht="13.2" hidden="false" customHeight="false" outlineLevel="0" collapsed="false">
      <c r="A260" s="2" t="s">
        <v>100</v>
      </c>
      <c r="B260" s="2" t="s">
        <v>11</v>
      </c>
      <c r="C260" s="1" t="n">
        <v>1.65</v>
      </c>
      <c r="D260" s="1" t="n">
        <v>18.95</v>
      </c>
      <c r="E260" s="1" t="n">
        <v>29.73</v>
      </c>
      <c r="F260" s="1" t="n">
        <f aca="false">C260</f>
        <v>1.65</v>
      </c>
      <c r="G260" s="1"/>
      <c r="H260" s="1"/>
    </row>
    <row r="261" customFormat="false" ht="13.2" hidden="false" customHeight="false" outlineLevel="0" collapsed="false">
      <c r="A261" s="2" t="s">
        <v>100</v>
      </c>
      <c r="B261" s="2" t="s">
        <v>13</v>
      </c>
      <c r="C261" s="1" t="n">
        <v>1.88</v>
      </c>
      <c r="D261" s="1" t="n">
        <v>22.41</v>
      </c>
      <c r="E261" s="1" t="n">
        <v>42.36</v>
      </c>
    </row>
    <row r="262" customFormat="false" ht="13.2" hidden="false" customHeight="false" outlineLevel="0" collapsed="false">
      <c r="A262" s="2" t="s">
        <v>100</v>
      </c>
      <c r="B262" s="2" t="s">
        <v>14</v>
      </c>
      <c r="C262" s="1" t="n">
        <v>1.75</v>
      </c>
      <c r="D262" s="1" t="n">
        <v>22.44</v>
      </c>
      <c r="E262" s="1" t="n">
        <v>39.75</v>
      </c>
      <c r="F262" s="1" t="n">
        <f aca="false">AVERAGE(C261:C262)</f>
        <v>1.815</v>
      </c>
      <c r="G262" s="1"/>
      <c r="H262" s="1"/>
    </row>
    <row r="263" customFormat="false" ht="13.2" hidden="false" customHeight="false" outlineLevel="0" collapsed="false">
      <c r="A263" s="2" t="s">
        <v>100</v>
      </c>
      <c r="B263" s="2" t="s">
        <v>16</v>
      </c>
      <c r="C263" s="1" t="n">
        <v>1.17</v>
      </c>
      <c r="D263" s="1" t="n">
        <v>15.93</v>
      </c>
      <c r="E263" s="1" t="n">
        <v>34.75</v>
      </c>
    </row>
    <row r="264" customFormat="false" ht="13.2" hidden="false" customHeight="false" outlineLevel="0" collapsed="false">
      <c r="A264" s="2" t="s">
        <v>100</v>
      </c>
      <c r="B264" s="2" t="s">
        <v>66</v>
      </c>
      <c r="C264" s="1" t="n">
        <v>1.17</v>
      </c>
      <c r="D264" s="1" t="n">
        <v>16.71</v>
      </c>
      <c r="E264" s="1" t="n">
        <v>32.36</v>
      </c>
      <c r="F264" s="1" t="n">
        <f aca="false">AVERAGE(C263:C264)</f>
        <v>1.17</v>
      </c>
      <c r="G264" s="1"/>
      <c r="H264" s="1"/>
    </row>
    <row r="265" customFormat="false" ht="13.2" hidden="false" customHeight="false" outlineLevel="0" collapsed="false">
      <c r="A265" s="2" t="s">
        <v>101</v>
      </c>
      <c r="B265" s="2" t="s">
        <v>18</v>
      </c>
      <c r="C265" s="1" t="n">
        <v>1.26</v>
      </c>
      <c r="D265" s="1" t="n">
        <v>15</v>
      </c>
      <c r="E265" s="1" t="n">
        <v>24.15</v>
      </c>
    </row>
    <row r="266" customFormat="false" ht="13.2" hidden="false" customHeight="false" outlineLevel="0" collapsed="false">
      <c r="A266" s="2" t="s">
        <v>101</v>
      </c>
      <c r="B266" s="2" t="s">
        <v>19</v>
      </c>
      <c r="C266" s="1" t="n">
        <v>1.33</v>
      </c>
      <c r="D266" s="1" t="n">
        <v>15.65</v>
      </c>
      <c r="E266" s="1" t="n">
        <v>26.27</v>
      </c>
    </row>
    <row r="267" customFormat="false" ht="13.2" hidden="false" customHeight="false" outlineLevel="0" collapsed="false">
      <c r="A267" s="2" t="s">
        <v>101</v>
      </c>
      <c r="B267" s="2" t="s">
        <v>20</v>
      </c>
      <c r="C267" s="1" t="n">
        <v>1.35</v>
      </c>
      <c r="D267" s="1" t="n">
        <v>15.14</v>
      </c>
      <c r="E267" s="1" t="n">
        <v>26.23</v>
      </c>
    </row>
    <row r="268" customFormat="false" ht="13.2" hidden="false" customHeight="false" outlineLevel="0" collapsed="false">
      <c r="A268" s="2" t="s">
        <v>101</v>
      </c>
      <c r="B268" s="2" t="s">
        <v>21</v>
      </c>
      <c r="C268" s="1" t="n">
        <v>1.35</v>
      </c>
      <c r="D268" s="1" t="n">
        <v>17.75</v>
      </c>
      <c r="E268" s="1" t="n">
        <v>25.08</v>
      </c>
    </row>
    <row r="269" customFormat="false" ht="13.2" hidden="false" customHeight="false" outlineLevel="0" collapsed="false">
      <c r="A269" s="2" t="s">
        <v>101</v>
      </c>
      <c r="B269" s="2" t="s">
        <v>22</v>
      </c>
      <c r="C269" s="1" t="n">
        <v>1.4</v>
      </c>
      <c r="D269" s="1" t="n">
        <v>17.77</v>
      </c>
      <c r="E269" s="1" t="n">
        <v>27.41</v>
      </c>
    </row>
    <row r="270" customFormat="false" ht="13.2" hidden="false" customHeight="false" outlineLevel="0" collapsed="false">
      <c r="A270" s="2" t="s">
        <v>101</v>
      </c>
      <c r="B270" s="2" t="s">
        <v>23</v>
      </c>
      <c r="C270" s="1" t="n">
        <v>1.37</v>
      </c>
      <c r="D270" s="1" t="n">
        <v>17.09</v>
      </c>
      <c r="E270" s="1" t="n">
        <v>26.18</v>
      </c>
      <c r="F270" s="1" t="n">
        <f aca="false">AVERAGE(C265:C270)</f>
        <v>1.34333333333333</v>
      </c>
      <c r="G270" s="1"/>
      <c r="H270" s="1"/>
    </row>
    <row r="271" customFormat="false" ht="13.2" hidden="false" customHeight="false" outlineLevel="0" collapsed="false">
      <c r="A271" s="2" t="s">
        <v>101</v>
      </c>
      <c r="B271" s="2" t="s">
        <v>56</v>
      </c>
      <c r="C271" s="1" t="n">
        <v>2.04</v>
      </c>
      <c r="D271" s="1" t="n">
        <v>24.32</v>
      </c>
      <c r="E271" s="1" t="n">
        <v>33.83</v>
      </c>
    </row>
    <row r="272" customFormat="false" ht="13.2" hidden="false" customHeight="false" outlineLevel="0" collapsed="false">
      <c r="A272" s="2" t="s">
        <v>101</v>
      </c>
      <c r="B272" s="2" t="s">
        <v>57</v>
      </c>
      <c r="C272" s="1" t="n">
        <v>2.13</v>
      </c>
      <c r="D272" s="1" t="n">
        <v>22.64</v>
      </c>
      <c r="E272" s="1" t="n">
        <v>37.76</v>
      </c>
    </row>
    <row r="273" customFormat="false" ht="13.2" hidden="false" customHeight="false" outlineLevel="0" collapsed="false">
      <c r="A273" s="2" t="s">
        <v>101</v>
      </c>
      <c r="B273" s="2" t="s">
        <v>58</v>
      </c>
      <c r="C273" s="1" t="n">
        <v>2.12</v>
      </c>
      <c r="D273" s="1" t="n">
        <v>22.44</v>
      </c>
      <c r="E273" s="1" t="n">
        <v>39.19</v>
      </c>
      <c r="F273" s="1" t="n">
        <f aca="false">AVERAGE(C271:C273)</f>
        <v>2.09666666666667</v>
      </c>
      <c r="G273" s="1"/>
      <c r="H273" s="1"/>
    </row>
    <row r="274" customFormat="false" ht="13.2" hidden="false" customHeight="false" outlineLevel="0" collapsed="false">
      <c r="A274" s="2" t="s">
        <v>101</v>
      </c>
      <c r="B274" s="2" t="s">
        <v>44</v>
      </c>
      <c r="C274" s="1" t="n">
        <v>1.71</v>
      </c>
      <c r="D274" s="1" t="n">
        <v>17.76</v>
      </c>
      <c r="E274" s="1" t="n">
        <v>30.06</v>
      </c>
    </row>
    <row r="275" customFormat="false" ht="13.2" hidden="false" customHeight="false" outlineLevel="0" collapsed="false">
      <c r="A275" s="2" t="s">
        <v>101</v>
      </c>
      <c r="B275" s="2" t="s">
        <v>45</v>
      </c>
      <c r="C275" s="1" t="n">
        <v>1.91</v>
      </c>
      <c r="D275" s="1" t="n">
        <v>17.93</v>
      </c>
      <c r="E275" s="1" t="n">
        <v>34.1</v>
      </c>
      <c r="F275" s="1" t="n">
        <f aca="false">AVERAGE(C274:C275)</f>
        <v>1.81</v>
      </c>
    </row>
    <row r="276" customFormat="false" ht="13.2" hidden="false" customHeight="false" outlineLevel="0" collapsed="false">
      <c r="A276" s="2" t="s">
        <v>101</v>
      </c>
      <c r="B276" s="2" t="s">
        <v>27</v>
      </c>
      <c r="C276" s="1" t="n">
        <v>1.65</v>
      </c>
      <c r="D276" s="1" t="n">
        <v>24.04</v>
      </c>
      <c r="E276" s="1" t="n">
        <v>36.63</v>
      </c>
    </row>
    <row r="277" customFormat="false" ht="13.2" hidden="false" customHeight="false" outlineLevel="0" collapsed="false">
      <c r="A277" s="2" t="s">
        <v>101</v>
      </c>
      <c r="B277" s="2" t="s">
        <v>28</v>
      </c>
      <c r="C277" s="1" t="n">
        <v>1.79</v>
      </c>
      <c r="D277" s="1" t="n">
        <v>22.4</v>
      </c>
      <c r="E277" s="1" t="n">
        <v>38.94</v>
      </c>
    </row>
    <row r="278" customFormat="false" ht="13.2" hidden="false" customHeight="false" outlineLevel="0" collapsed="false">
      <c r="A278" s="2" t="s">
        <v>101</v>
      </c>
      <c r="B278" s="2" t="s">
        <v>29</v>
      </c>
      <c r="C278" s="1" t="n">
        <v>1.77</v>
      </c>
      <c r="D278" s="1" t="n">
        <v>23.79</v>
      </c>
      <c r="E278" s="1" t="n">
        <v>37.27</v>
      </c>
      <c r="F278" s="1" t="n">
        <f aca="false">AVERAGE(C276:C278)</f>
        <v>1.73666666666667</v>
      </c>
    </row>
    <row r="279" customFormat="false" ht="13.2" hidden="false" customHeight="false" outlineLevel="0" collapsed="false">
      <c r="A279" s="2" t="s">
        <v>101</v>
      </c>
      <c r="B279" s="2" t="s">
        <v>35</v>
      </c>
      <c r="C279" s="1" t="n">
        <v>1.08</v>
      </c>
      <c r="D279" s="1" t="n">
        <v>15.62</v>
      </c>
      <c r="E279" s="1" t="n">
        <v>30.25</v>
      </c>
    </row>
    <row r="280" customFormat="false" ht="13.2" hidden="false" customHeight="false" outlineLevel="0" collapsed="false">
      <c r="A280" s="2" t="s">
        <v>101</v>
      </c>
      <c r="B280" s="2" t="s">
        <v>36</v>
      </c>
      <c r="C280" s="1" t="n">
        <v>1.02</v>
      </c>
      <c r="D280" s="1" t="n">
        <v>15.04</v>
      </c>
      <c r="E280" s="1" t="n">
        <v>32.85</v>
      </c>
    </row>
    <row r="281" customFormat="false" ht="13.2" hidden="false" customHeight="false" outlineLevel="0" collapsed="false">
      <c r="A281" s="2" t="s">
        <v>101</v>
      </c>
      <c r="B281" s="2" t="s">
        <v>37</v>
      </c>
      <c r="C281" s="1" t="n">
        <v>1.13</v>
      </c>
      <c r="D281" s="1" t="n">
        <v>15.32</v>
      </c>
      <c r="E281" s="1" t="n">
        <v>33.45</v>
      </c>
      <c r="F281" s="1"/>
    </row>
    <row r="282" customFormat="false" ht="13.2" hidden="false" customHeight="false" outlineLevel="0" collapsed="false">
      <c r="A282" s="2" t="s">
        <v>101</v>
      </c>
      <c r="B282" s="2" t="s">
        <v>62</v>
      </c>
      <c r="C282" s="1" t="n">
        <v>1.2</v>
      </c>
      <c r="D282" s="1" t="n">
        <v>16.23</v>
      </c>
      <c r="E282" s="1" t="n">
        <v>32.55</v>
      </c>
    </row>
    <row r="283" customFormat="false" ht="13.2" hidden="false" customHeight="false" outlineLevel="0" collapsed="false">
      <c r="A283" s="2" t="s">
        <v>101</v>
      </c>
      <c r="B283" s="2" t="s">
        <v>63</v>
      </c>
      <c r="C283" s="1" t="n">
        <v>1.19</v>
      </c>
      <c r="D283" s="1" t="n">
        <v>14.61</v>
      </c>
      <c r="E283" s="1" t="n">
        <v>31.51</v>
      </c>
    </row>
    <row r="284" customFormat="false" ht="13.2" hidden="false" customHeight="false" outlineLevel="0" collapsed="false">
      <c r="A284" s="2" t="s">
        <v>101</v>
      </c>
      <c r="B284" s="2" t="s">
        <v>64</v>
      </c>
      <c r="C284" s="1" t="n">
        <v>1.12</v>
      </c>
      <c r="D284" s="1" t="n">
        <v>15.38</v>
      </c>
      <c r="E284" s="1" t="n">
        <v>34.18</v>
      </c>
      <c r="F284" s="1" t="n">
        <f aca="false">AVERAGE(C279:C284)</f>
        <v>1.12333333333333</v>
      </c>
    </row>
    <row r="285" customFormat="false" ht="13.2" hidden="false" customHeight="false" outlineLevel="0" collapsed="false">
      <c r="A285" s="2" t="s">
        <v>102</v>
      </c>
      <c r="B285" s="2" t="s">
        <v>11</v>
      </c>
      <c r="C285" s="1" t="n">
        <v>1.71</v>
      </c>
      <c r="D285" s="1" t="n">
        <v>17.84</v>
      </c>
      <c r="E285" s="1" t="n">
        <v>29.04</v>
      </c>
      <c r="F285" s="1" t="n">
        <f aca="false">C285</f>
        <v>1.71</v>
      </c>
    </row>
    <row r="286" customFormat="false" ht="13.2" hidden="false" customHeight="false" outlineLevel="0" collapsed="false">
      <c r="A286" s="2" t="s">
        <v>102</v>
      </c>
      <c r="B286" s="2" t="s">
        <v>13</v>
      </c>
      <c r="C286" s="1" t="n">
        <v>1.67</v>
      </c>
      <c r="D286" s="1" t="n">
        <v>24.39</v>
      </c>
      <c r="E286" s="1" t="n">
        <v>36.52</v>
      </c>
      <c r="F286" s="1" t="n">
        <f aca="false">C286</f>
        <v>1.67</v>
      </c>
    </row>
    <row r="287" customFormat="false" ht="13.2" hidden="false" customHeight="false" outlineLevel="0" collapsed="false">
      <c r="A287" s="2" t="s">
        <v>102</v>
      </c>
      <c r="B287" s="2" t="s">
        <v>16</v>
      </c>
      <c r="C287" s="1" t="n">
        <v>1</v>
      </c>
      <c r="D287" s="1" t="n">
        <v>18.07</v>
      </c>
      <c r="E287" s="1" t="n">
        <v>25.09</v>
      </c>
    </row>
    <row r="288" customFormat="false" ht="13.2" hidden="false" customHeight="false" outlineLevel="0" collapsed="false">
      <c r="A288" s="2" t="s">
        <v>102</v>
      </c>
      <c r="B288" s="2" t="s">
        <v>66</v>
      </c>
      <c r="C288" s="1" t="n">
        <v>1.19</v>
      </c>
      <c r="D288" s="1" t="n">
        <v>16.55</v>
      </c>
      <c r="E288" s="1" t="n">
        <v>28.04</v>
      </c>
      <c r="F288" s="1" t="n">
        <f aca="false">AVERAGE(C287:C288)</f>
        <v>1.095</v>
      </c>
    </row>
    <row r="289" customFormat="false" ht="13.2" hidden="false" customHeight="false" outlineLevel="0" collapsed="false">
      <c r="A289" s="2" t="s">
        <v>103</v>
      </c>
      <c r="B289" s="2" t="s">
        <v>11</v>
      </c>
      <c r="C289" s="1" t="n">
        <v>1.48</v>
      </c>
      <c r="D289" s="1" t="n">
        <v>17.59</v>
      </c>
      <c r="E289" s="1" t="n">
        <v>25.09</v>
      </c>
      <c r="F289" s="1" t="n">
        <f aca="false">C289</f>
        <v>1.48</v>
      </c>
    </row>
    <row r="290" customFormat="false" ht="13.2" hidden="false" customHeight="false" outlineLevel="0" collapsed="false">
      <c r="A290" s="2" t="s">
        <v>103</v>
      </c>
      <c r="B290" s="2" t="s">
        <v>79</v>
      </c>
      <c r="C290" s="1" t="n">
        <v>1.25</v>
      </c>
      <c r="D290" s="1" t="n">
        <v>14.04</v>
      </c>
      <c r="E290" s="1" t="n">
        <v>31.15</v>
      </c>
      <c r="F290" s="1" t="n">
        <f aca="false">C290</f>
        <v>1.25</v>
      </c>
    </row>
    <row r="291" customFormat="false" ht="13.2" hidden="false" customHeight="false" outlineLevel="0" collapsed="false">
      <c r="A291" s="2" t="s">
        <v>103</v>
      </c>
      <c r="B291" s="2" t="s">
        <v>53</v>
      </c>
      <c r="C291" s="1" t="n">
        <v>1.88</v>
      </c>
      <c r="D291" s="1" t="n">
        <v>21.56</v>
      </c>
      <c r="E291" s="1" t="n">
        <v>35.53</v>
      </c>
    </row>
    <row r="292" customFormat="false" ht="13.2" hidden="false" customHeight="false" outlineLevel="0" collapsed="false">
      <c r="A292" s="2" t="s">
        <v>103</v>
      </c>
      <c r="B292" s="2" t="s">
        <v>68</v>
      </c>
      <c r="C292" s="1" t="n">
        <v>2.02</v>
      </c>
      <c r="D292" s="1" t="n">
        <v>22.02</v>
      </c>
      <c r="E292" s="1" t="n">
        <v>36.35</v>
      </c>
      <c r="F292" s="1" t="n">
        <f aca="false">AVERAGE(C291:C292)</f>
        <v>1.95</v>
      </c>
    </row>
    <row r="293" customFormat="false" ht="13.2" hidden="false" customHeight="false" outlineLevel="0" collapsed="false">
      <c r="A293" s="2" t="s">
        <v>103</v>
      </c>
      <c r="B293" s="2" t="s">
        <v>13</v>
      </c>
      <c r="C293" s="1" t="n">
        <v>1.98</v>
      </c>
      <c r="D293" s="1" t="n">
        <v>22.51</v>
      </c>
      <c r="E293" s="1" t="n">
        <v>41.81</v>
      </c>
      <c r="F293" s="1" t="n">
        <f aca="false">C293</f>
        <v>1.98</v>
      </c>
    </row>
    <row r="294" customFormat="false" ht="13.2" hidden="false" customHeight="false" outlineLevel="0" collapsed="false">
      <c r="A294" s="2" t="s">
        <v>103</v>
      </c>
      <c r="B294" s="2" t="s">
        <v>16</v>
      </c>
      <c r="C294" s="1" t="n">
        <v>1.21</v>
      </c>
      <c r="D294" s="1" t="n">
        <v>15.99</v>
      </c>
      <c r="E294" s="1" t="n">
        <v>34.53</v>
      </c>
    </row>
    <row r="295" customFormat="false" ht="13.2" hidden="false" customHeight="false" outlineLevel="0" collapsed="false">
      <c r="A295" s="2" t="s">
        <v>103</v>
      </c>
      <c r="B295" s="2" t="s">
        <v>66</v>
      </c>
      <c r="C295" s="1" t="n">
        <v>1.27</v>
      </c>
      <c r="D295" s="1" t="n">
        <v>15.44</v>
      </c>
      <c r="E295" s="1" t="n">
        <v>34.52</v>
      </c>
      <c r="F295" s="1" t="n">
        <f aca="false">AVERAGE(C294:C295)</f>
        <v>1.24</v>
      </c>
    </row>
    <row r="296" customFormat="false" ht="13.2" hidden="false" customHeight="false" outlineLevel="0" collapsed="false">
      <c r="A296" s="2" t="s">
        <v>104</v>
      </c>
      <c r="B296" s="2" t="s">
        <v>11</v>
      </c>
      <c r="C296" s="1" t="n">
        <v>1.46</v>
      </c>
      <c r="D296" s="1" t="n">
        <v>17.24</v>
      </c>
      <c r="E296" s="1" t="n">
        <v>26.68</v>
      </c>
      <c r="F296" s="1" t="n">
        <f aca="false">C296</f>
        <v>1.46</v>
      </c>
    </row>
    <row r="297" customFormat="false" ht="13.2" hidden="false" customHeight="false" outlineLevel="0" collapsed="false">
      <c r="A297" s="2" t="s">
        <v>104</v>
      </c>
      <c r="B297" s="2" t="s">
        <v>79</v>
      </c>
      <c r="C297" s="1" t="n">
        <v>1.44</v>
      </c>
      <c r="D297" s="1" t="n">
        <v>15.86</v>
      </c>
      <c r="E297" s="1" t="n">
        <v>29.51</v>
      </c>
      <c r="F297" s="1" t="n">
        <f aca="false">C297</f>
        <v>1.44</v>
      </c>
    </row>
    <row r="298" customFormat="false" ht="13.2" hidden="false" customHeight="false" outlineLevel="0" collapsed="false">
      <c r="A298" s="2" t="s">
        <v>104</v>
      </c>
      <c r="B298" s="2" t="s">
        <v>53</v>
      </c>
      <c r="C298" s="1" t="n">
        <v>1.74</v>
      </c>
      <c r="D298" s="1" t="n">
        <v>25.51</v>
      </c>
      <c r="E298" s="1" t="n">
        <v>35.38</v>
      </c>
      <c r="F298" s="1" t="n">
        <f aca="false">C298</f>
        <v>1.74</v>
      </c>
    </row>
    <row r="299" customFormat="false" ht="13.2" hidden="false" customHeight="false" outlineLevel="0" collapsed="false">
      <c r="A299" s="2" t="s">
        <v>104</v>
      </c>
      <c r="B299" s="2" t="s">
        <v>54</v>
      </c>
      <c r="C299" s="1" t="n">
        <v>1.9</v>
      </c>
      <c r="D299" s="1" t="n">
        <v>19.77</v>
      </c>
      <c r="E299" s="1" t="n">
        <v>34.78</v>
      </c>
      <c r="F299" s="1" t="n">
        <f aca="false">C299</f>
        <v>1.9</v>
      </c>
    </row>
    <row r="300" customFormat="false" ht="13.2" hidden="false" customHeight="false" outlineLevel="0" collapsed="false">
      <c r="A300" s="2" t="s">
        <v>104</v>
      </c>
      <c r="B300" s="2" t="s">
        <v>13</v>
      </c>
      <c r="C300" s="1" t="n">
        <v>2</v>
      </c>
      <c r="D300" s="1" t="n">
        <v>23.27</v>
      </c>
      <c r="E300" s="1" t="n">
        <v>47.13</v>
      </c>
    </row>
    <row r="301" customFormat="false" ht="13.2" hidden="false" customHeight="false" outlineLevel="0" collapsed="false">
      <c r="A301" s="2" t="s">
        <v>104</v>
      </c>
      <c r="B301" s="2" t="s">
        <v>14</v>
      </c>
      <c r="C301" s="1" t="n">
        <v>2</v>
      </c>
      <c r="D301" s="1" t="n">
        <v>24.84</v>
      </c>
      <c r="E301" s="1" t="n">
        <v>41.89</v>
      </c>
      <c r="F301" s="1" t="n">
        <f aca="false">AVERAGE(C300:C301)</f>
        <v>2</v>
      </c>
    </row>
    <row r="302" customFormat="false" ht="13.2" hidden="false" customHeight="false" outlineLevel="0" collapsed="false">
      <c r="A302" s="2" t="s">
        <v>104</v>
      </c>
      <c r="B302" s="2" t="s">
        <v>40</v>
      </c>
      <c r="C302" s="1" t="n">
        <v>2.36</v>
      </c>
      <c r="D302" s="1" t="n">
        <v>27.91</v>
      </c>
      <c r="E302" s="1" t="n">
        <v>33.16</v>
      </c>
      <c r="F302" s="1" t="n">
        <f aca="false">C302</f>
        <v>2.36</v>
      </c>
    </row>
    <row r="303" customFormat="false" ht="13.2" hidden="false" customHeight="false" outlineLevel="0" collapsed="false">
      <c r="A303" s="2" t="s">
        <v>104</v>
      </c>
      <c r="B303" s="2" t="s">
        <v>16</v>
      </c>
      <c r="C303" s="1" t="n">
        <v>1.12</v>
      </c>
      <c r="D303" s="1" t="n">
        <v>14.68</v>
      </c>
      <c r="E303" s="1" t="n">
        <v>36.98</v>
      </c>
      <c r="F303" s="1" t="n">
        <f aca="false">C303</f>
        <v>1.12</v>
      </c>
    </row>
    <row r="304" customFormat="false" ht="13.2" hidden="false" customHeight="false" outlineLevel="0" collapsed="false">
      <c r="A304" s="2" t="s">
        <v>105</v>
      </c>
      <c r="B304" s="2" t="s">
        <v>18</v>
      </c>
      <c r="C304" s="1" t="n">
        <v>1.46</v>
      </c>
      <c r="D304" s="1" t="n">
        <v>15.81</v>
      </c>
      <c r="E304" s="1" t="n">
        <v>28.31</v>
      </c>
    </row>
    <row r="305" customFormat="false" ht="13.2" hidden="false" customHeight="false" outlineLevel="0" collapsed="false">
      <c r="A305" s="2" t="s">
        <v>105</v>
      </c>
      <c r="B305" s="2" t="s">
        <v>19</v>
      </c>
      <c r="C305" s="1" t="n">
        <v>1.53</v>
      </c>
      <c r="D305" s="1" t="n">
        <v>16.19</v>
      </c>
      <c r="E305" s="1" t="n">
        <v>30.03</v>
      </c>
    </row>
    <row r="306" customFormat="false" ht="13.2" hidden="false" customHeight="false" outlineLevel="0" collapsed="false">
      <c r="A306" s="2" t="s">
        <v>105</v>
      </c>
      <c r="B306" s="2" t="s">
        <v>20</v>
      </c>
      <c r="C306" s="1" t="n">
        <v>1.64</v>
      </c>
      <c r="D306" s="1" t="n">
        <v>16.51</v>
      </c>
      <c r="E306" s="1" t="n">
        <v>32.28</v>
      </c>
    </row>
    <row r="307" customFormat="false" ht="13.2" hidden="false" customHeight="false" outlineLevel="0" collapsed="false">
      <c r="A307" s="2" t="s">
        <v>105</v>
      </c>
      <c r="B307" s="2" t="s">
        <v>21</v>
      </c>
      <c r="C307" s="1" t="n">
        <v>1.54</v>
      </c>
      <c r="D307" s="1" t="n">
        <v>16.09</v>
      </c>
      <c r="E307" s="1" t="n">
        <v>25.95</v>
      </c>
    </row>
    <row r="308" customFormat="false" ht="13.2" hidden="false" customHeight="false" outlineLevel="0" collapsed="false">
      <c r="A308" s="2" t="s">
        <v>105</v>
      </c>
      <c r="B308" s="2" t="s">
        <v>22</v>
      </c>
      <c r="C308" s="1" t="n">
        <v>1.75</v>
      </c>
      <c r="D308" s="1" t="n">
        <v>16.46</v>
      </c>
      <c r="E308" s="1" t="n">
        <v>27.23</v>
      </c>
    </row>
    <row r="309" customFormat="false" ht="13.2" hidden="false" customHeight="false" outlineLevel="0" collapsed="false">
      <c r="A309" s="2" t="s">
        <v>105</v>
      </c>
      <c r="B309" s="2" t="s">
        <v>23</v>
      </c>
      <c r="C309" s="1" t="n">
        <v>1.55</v>
      </c>
      <c r="D309" s="1" t="n">
        <v>17.35</v>
      </c>
      <c r="E309" s="1" t="n">
        <v>29.66</v>
      </c>
      <c r="F309" s="1" t="n">
        <f aca="false">AVERAGE(C304:C309)</f>
        <v>1.57833333333333</v>
      </c>
    </row>
    <row r="310" customFormat="false" ht="13.2" hidden="false" customHeight="false" outlineLevel="0" collapsed="false">
      <c r="A310" s="2" t="s">
        <v>105</v>
      </c>
      <c r="B310" s="2" t="s">
        <v>35</v>
      </c>
      <c r="C310" s="1" t="n">
        <v>1.14</v>
      </c>
      <c r="D310" s="1" t="n">
        <v>18.91</v>
      </c>
      <c r="E310" s="1" t="n">
        <v>33.55</v>
      </c>
    </row>
    <row r="311" customFormat="false" ht="13.2" hidden="false" customHeight="false" outlineLevel="0" collapsed="false">
      <c r="A311" s="2" t="s">
        <v>105</v>
      </c>
      <c r="B311" s="2" t="s">
        <v>36</v>
      </c>
      <c r="C311" s="1" t="n">
        <v>1.26</v>
      </c>
      <c r="D311" s="1" t="n">
        <v>16.01</v>
      </c>
      <c r="E311" s="1" t="n">
        <v>33.28</v>
      </c>
    </row>
    <row r="312" customFormat="false" ht="13.2" hidden="false" customHeight="false" outlineLevel="0" collapsed="false">
      <c r="A312" s="2" t="s">
        <v>105</v>
      </c>
      <c r="B312" s="2" t="s">
        <v>37</v>
      </c>
      <c r="C312" s="1" t="n">
        <v>1.17</v>
      </c>
      <c r="D312" s="1" t="n">
        <v>16.24</v>
      </c>
      <c r="E312" s="1" t="n">
        <v>34.92</v>
      </c>
    </row>
    <row r="313" customFormat="false" ht="13.2" hidden="false" customHeight="false" outlineLevel="0" collapsed="false">
      <c r="A313" s="2" t="s">
        <v>105</v>
      </c>
      <c r="B313" s="2" t="s">
        <v>62</v>
      </c>
      <c r="C313" s="1" t="n">
        <v>1.29</v>
      </c>
      <c r="D313" s="1" t="n">
        <v>17.47</v>
      </c>
      <c r="E313" s="1" t="n">
        <v>31.77</v>
      </c>
    </row>
    <row r="314" customFormat="false" ht="13.2" hidden="false" customHeight="false" outlineLevel="0" collapsed="false">
      <c r="A314" s="2" t="s">
        <v>105</v>
      </c>
      <c r="B314" s="2" t="s">
        <v>63</v>
      </c>
      <c r="C314" s="1" t="n">
        <v>1.04</v>
      </c>
      <c r="D314" s="1" t="n">
        <v>15.71</v>
      </c>
      <c r="E314" s="1" t="n">
        <v>31.43</v>
      </c>
    </row>
    <row r="315" customFormat="false" ht="13.2" hidden="false" customHeight="false" outlineLevel="0" collapsed="false">
      <c r="A315" s="2" t="s">
        <v>105</v>
      </c>
      <c r="B315" s="2" t="s">
        <v>64</v>
      </c>
      <c r="C315" s="1" t="n">
        <v>1.05</v>
      </c>
      <c r="D315" s="1" t="n">
        <v>16.02</v>
      </c>
      <c r="E315" s="1" t="n">
        <v>34.58</v>
      </c>
      <c r="F315" s="1" t="n">
        <f aca="false">AVERAGE(C310:C315)</f>
        <v>1.15833333333333</v>
      </c>
    </row>
    <row r="316" customFormat="false" ht="13.2" hidden="false" customHeight="false" outlineLevel="0" collapsed="false">
      <c r="A316" s="2" t="s">
        <v>106</v>
      </c>
      <c r="B316" s="2" t="s">
        <v>11</v>
      </c>
      <c r="C316" s="1" t="n">
        <v>1.88</v>
      </c>
      <c r="D316" s="1" t="n">
        <v>19.16</v>
      </c>
      <c r="E316" s="1" t="n">
        <v>27.72</v>
      </c>
    </row>
    <row r="317" customFormat="false" ht="13.2" hidden="false" customHeight="false" outlineLevel="0" collapsed="false">
      <c r="A317" s="2" t="s">
        <v>106</v>
      </c>
      <c r="B317" s="2" t="s">
        <v>12</v>
      </c>
      <c r="C317" s="1" t="n">
        <v>1.83</v>
      </c>
      <c r="D317" s="1" t="n">
        <v>18.41</v>
      </c>
      <c r="E317" s="1" t="n">
        <v>26.52</v>
      </c>
      <c r="F317" s="1" t="n">
        <f aca="false">AVERAGE(C316:C317)</f>
        <v>1.855</v>
      </c>
    </row>
    <row r="318" customFormat="false" ht="13.2" hidden="false" customHeight="false" outlineLevel="0" collapsed="false">
      <c r="A318" s="2" t="s">
        <v>106</v>
      </c>
      <c r="B318" s="2" t="s">
        <v>53</v>
      </c>
      <c r="C318" s="1" t="n">
        <v>1.88</v>
      </c>
      <c r="D318" s="1" t="n">
        <v>21</v>
      </c>
      <c r="E318" s="1" t="n">
        <v>39.12</v>
      </c>
    </row>
    <row r="319" customFormat="false" ht="13.2" hidden="false" customHeight="false" outlineLevel="0" collapsed="false">
      <c r="A319" s="2" t="s">
        <v>106</v>
      </c>
      <c r="B319" s="2" t="s">
        <v>68</v>
      </c>
      <c r="C319" s="1" t="n">
        <v>1.75</v>
      </c>
      <c r="D319" s="1" t="n">
        <v>24.46</v>
      </c>
      <c r="E319" s="1" t="n">
        <v>38.16</v>
      </c>
      <c r="F319" s="1" t="n">
        <f aca="false">AVERAGE(C318:C319)</f>
        <v>1.815</v>
      </c>
    </row>
    <row r="320" customFormat="false" ht="13.2" hidden="false" customHeight="false" outlineLevel="0" collapsed="false">
      <c r="A320" s="2" t="s">
        <v>106</v>
      </c>
      <c r="B320" s="2" t="s">
        <v>16</v>
      </c>
      <c r="C320" s="1" t="n">
        <v>1.15</v>
      </c>
      <c r="D320" s="1" t="n">
        <v>16.16</v>
      </c>
      <c r="E320" s="1" t="n">
        <v>31.95</v>
      </c>
    </row>
    <row r="321" customFormat="false" ht="13.2" hidden="false" customHeight="false" outlineLevel="0" collapsed="false">
      <c r="A321" s="2" t="s">
        <v>106</v>
      </c>
      <c r="B321" s="2" t="s">
        <v>66</v>
      </c>
      <c r="C321" s="1" t="n">
        <v>0.99</v>
      </c>
      <c r="D321" s="1" t="n">
        <v>14.82</v>
      </c>
      <c r="E321" s="1" t="n">
        <v>29.91</v>
      </c>
      <c r="F321" s="1" t="n">
        <f aca="false">AVERAGE(C320:C321)</f>
        <v>1.07</v>
      </c>
    </row>
    <row r="322" customFormat="false" ht="13.2" hidden="false" customHeight="false" outlineLevel="0" collapsed="false">
      <c r="A322" s="2" t="s">
        <v>107</v>
      </c>
      <c r="B322" s="2" t="s">
        <v>11</v>
      </c>
      <c r="C322" s="1" t="n">
        <v>1.56</v>
      </c>
      <c r="D322" s="1" t="n">
        <v>17.88</v>
      </c>
      <c r="E322" s="1" t="n">
        <v>28.59</v>
      </c>
    </row>
    <row r="323" customFormat="false" ht="13.2" hidden="false" customHeight="false" outlineLevel="0" collapsed="false">
      <c r="A323" s="2" t="s">
        <v>107</v>
      </c>
      <c r="B323" s="2" t="s">
        <v>12</v>
      </c>
      <c r="C323" s="1" t="n">
        <v>1.4</v>
      </c>
      <c r="D323" s="1" t="n">
        <v>16.22</v>
      </c>
      <c r="E323" s="1" t="n">
        <v>28.98</v>
      </c>
      <c r="F323" s="1" t="n">
        <f aca="false">AVERAGE(C322:C323)</f>
        <v>1.48</v>
      </c>
    </row>
    <row r="324" customFormat="false" ht="13.2" hidden="false" customHeight="false" outlineLevel="0" collapsed="false">
      <c r="A324" s="2" t="s">
        <v>107</v>
      </c>
      <c r="B324" s="2" t="s">
        <v>13</v>
      </c>
      <c r="C324" s="1" t="n">
        <v>2.02</v>
      </c>
      <c r="D324" s="1" t="n">
        <v>22.53</v>
      </c>
      <c r="E324" s="1" t="n">
        <v>50.21</v>
      </c>
    </row>
    <row r="325" customFormat="false" ht="13.2" hidden="false" customHeight="false" outlineLevel="0" collapsed="false">
      <c r="A325" s="2" t="s">
        <v>107</v>
      </c>
      <c r="B325" s="2" t="s">
        <v>14</v>
      </c>
      <c r="C325" s="1" t="n">
        <v>2.27</v>
      </c>
      <c r="D325" s="1" t="n">
        <v>21.95</v>
      </c>
      <c r="E325" s="1" t="n">
        <v>47.74</v>
      </c>
      <c r="F325" s="1" t="n">
        <f aca="false">AVERAGE(C324:C325)</f>
        <v>2.145</v>
      </c>
    </row>
    <row r="326" customFormat="false" ht="13.2" hidden="false" customHeight="false" outlineLevel="0" collapsed="false">
      <c r="A326" s="2" t="s">
        <v>107</v>
      </c>
      <c r="B326" s="2" t="s">
        <v>40</v>
      </c>
      <c r="C326" s="1" t="n">
        <v>2.46</v>
      </c>
      <c r="D326" s="1" t="n">
        <v>28.34</v>
      </c>
      <c r="E326" s="1" t="n">
        <v>32.36</v>
      </c>
    </row>
    <row r="327" customFormat="false" ht="13.2" hidden="false" customHeight="false" outlineLevel="0" collapsed="false">
      <c r="A327" s="2" t="s">
        <v>107</v>
      </c>
      <c r="B327" s="2" t="s">
        <v>108</v>
      </c>
      <c r="C327" s="1" t="n">
        <v>2.75</v>
      </c>
      <c r="D327" s="1" t="n">
        <v>26.41</v>
      </c>
      <c r="E327" s="1" t="n">
        <v>36.43</v>
      </c>
      <c r="F327" s="1" t="n">
        <f aca="false">AVERAGE(C326:C327)</f>
        <v>2.605</v>
      </c>
    </row>
    <row r="328" customFormat="false" ht="13.2" hidden="false" customHeight="false" outlineLevel="0" collapsed="false">
      <c r="A328" s="2" t="s">
        <v>107</v>
      </c>
      <c r="B328" s="2" t="s">
        <v>16</v>
      </c>
      <c r="C328" s="1" t="n">
        <v>1.23</v>
      </c>
      <c r="D328" s="1" t="n">
        <v>16.07</v>
      </c>
      <c r="E328" s="1" t="n">
        <v>32.55</v>
      </c>
      <c r="F328" s="1" t="n">
        <f aca="false">C328</f>
        <v>1.23</v>
      </c>
    </row>
    <row r="329" customFormat="false" ht="13.2" hidden="false" customHeight="false" outlineLevel="0" collapsed="false">
      <c r="A329" s="2" t="s">
        <v>109</v>
      </c>
      <c r="B329" s="2" t="s">
        <v>11</v>
      </c>
      <c r="C329" s="1" t="n">
        <v>1.52</v>
      </c>
      <c r="D329" s="1" t="n">
        <v>18.59</v>
      </c>
      <c r="E329" s="1" t="n">
        <v>26.82</v>
      </c>
    </row>
    <row r="330" customFormat="false" ht="13.2" hidden="false" customHeight="false" outlineLevel="0" collapsed="false">
      <c r="A330" s="2" t="s">
        <v>109</v>
      </c>
      <c r="B330" s="2" t="s">
        <v>12</v>
      </c>
      <c r="C330" s="1" t="n">
        <v>1.47</v>
      </c>
      <c r="D330" s="1" t="n">
        <v>17.82</v>
      </c>
      <c r="E330" s="1" t="n">
        <v>26.86</v>
      </c>
      <c r="F330" s="1" t="n">
        <f aca="false">AVERAGE(C329:C330)</f>
        <v>1.495</v>
      </c>
    </row>
    <row r="331" customFormat="false" ht="13.2" hidden="false" customHeight="false" outlineLevel="0" collapsed="false">
      <c r="A331" s="2" t="s">
        <v>109</v>
      </c>
      <c r="B331" s="2" t="s">
        <v>13</v>
      </c>
      <c r="C331" s="1" t="n">
        <v>1.4</v>
      </c>
      <c r="D331" s="1" t="n">
        <v>22.46</v>
      </c>
      <c r="E331" s="1" t="n">
        <v>37.75</v>
      </c>
    </row>
    <row r="332" customFormat="false" ht="13.2" hidden="false" customHeight="false" outlineLevel="0" collapsed="false">
      <c r="A332" s="2" t="s">
        <v>109</v>
      </c>
      <c r="B332" s="2" t="s">
        <v>14</v>
      </c>
      <c r="C332" s="1" t="n">
        <v>1.55</v>
      </c>
      <c r="D332" s="1" t="n">
        <v>22.66</v>
      </c>
      <c r="E332" s="1" t="n">
        <v>40.33</v>
      </c>
      <c r="F332" s="1" t="n">
        <f aca="false">AVERAGE(C331:C332)</f>
        <v>1.475</v>
      </c>
    </row>
    <row r="333" customFormat="false" ht="13.2" hidden="false" customHeight="false" outlineLevel="0" collapsed="false">
      <c r="A333" s="2" t="s">
        <v>110</v>
      </c>
      <c r="B333" s="2" t="s">
        <v>18</v>
      </c>
      <c r="C333" s="1" t="n">
        <v>1.42</v>
      </c>
      <c r="D333" s="1" t="n">
        <v>17.36</v>
      </c>
      <c r="E333" s="1" t="n">
        <v>28.78</v>
      </c>
    </row>
    <row r="334" customFormat="false" ht="13.2" hidden="false" customHeight="false" outlineLevel="0" collapsed="false">
      <c r="A334" s="2" t="s">
        <v>110</v>
      </c>
      <c r="B334" s="2" t="s">
        <v>20</v>
      </c>
      <c r="C334" s="1" t="n">
        <v>1.5</v>
      </c>
      <c r="D334" s="1" t="n">
        <v>17.26</v>
      </c>
      <c r="E334" s="1" t="n">
        <v>31.87</v>
      </c>
    </row>
    <row r="335" customFormat="false" ht="13.2" hidden="false" customHeight="false" outlineLevel="0" collapsed="false">
      <c r="A335" s="2" t="s">
        <v>110</v>
      </c>
      <c r="B335" s="2" t="s">
        <v>21</v>
      </c>
      <c r="C335" s="1" t="n">
        <v>1.42</v>
      </c>
      <c r="D335" s="1" t="n">
        <v>18.36</v>
      </c>
      <c r="E335" s="1" t="n">
        <v>26.48</v>
      </c>
    </row>
    <row r="336" customFormat="false" ht="13.2" hidden="false" customHeight="false" outlineLevel="0" collapsed="false">
      <c r="A336" s="2" t="s">
        <v>110</v>
      </c>
      <c r="B336" s="2" t="s">
        <v>22</v>
      </c>
      <c r="C336" s="1" t="n">
        <v>1.33</v>
      </c>
      <c r="D336" s="1" t="n">
        <v>18.93</v>
      </c>
      <c r="E336" s="1" t="n">
        <v>27.16</v>
      </c>
      <c r="F336" s="1" t="n">
        <f aca="false">AVERAGE(C333:C336)</f>
        <v>1.4175</v>
      </c>
    </row>
    <row r="337" customFormat="false" ht="13.2" hidden="false" customHeight="false" outlineLevel="0" collapsed="false">
      <c r="A337" s="2" t="s">
        <v>110</v>
      </c>
      <c r="B337" s="2" t="s">
        <v>27</v>
      </c>
      <c r="C337" s="1" t="n">
        <v>1.65</v>
      </c>
      <c r="D337" s="1" t="n">
        <v>23.16</v>
      </c>
      <c r="E337" s="1" t="n">
        <v>40.51</v>
      </c>
    </row>
    <row r="338" customFormat="false" ht="13.2" hidden="false" customHeight="false" outlineLevel="0" collapsed="false">
      <c r="A338" s="2" t="s">
        <v>110</v>
      </c>
      <c r="B338" s="2" t="s">
        <v>28</v>
      </c>
      <c r="C338" s="1" t="n">
        <v>1.83</v>
      </c>
      <c r="D338" s="1" t="n">
        <v>20.99</v>
      </c>
      <c r="E338" s="1" t="n">
        <v>47.76</v>
      </c>
    </row>
    <row r="339" customFormat="false" ht="13.2" hidden="false" customHeight="false" outlineLevel="0" collapsed="false">
      <c r="A339" s="2" t="s">
        <v>110</v>
      </c>
      <c r="B339" s="2" t="s">
        <v>29</v>
      </c>
      <c r="C339" s="1" t="n">
        <v>1.9</v>
      </c>
      <c r="D339" s="1" t="n">
        <v>21.84</v>
      </c>
      <c r="E339" s="1" t="n">
        <v>50.25</v>
      </c>
    </row>
    <row r="340" customFormat="false" ht="13.2" hidden="false" customHeight="false" outlineLevel="0" collapsed="false">
      <c r="A340" s="2" t="s">
        <v>110</v>
      </c>
      <c r="B340" s="2" t="s">
        <v>30</v>
      </c>
      <c r="C340" s="1" t="n">
        <v>1.79</v>
      </c>
      <c r="D340" s="1" t="n">
        <v>21.7</v>
      </c>
      <c r="E340" s="1" t="n">
        <v>42.86</v>
      </c>
    </row>
    <row r="341" customFormat="false" ht="13.2" hidden="false" customHeight="false" outlineLevel="0" collapsed="false">
      <c r="A341" s="2" t="s">
        <v>110</v>
      </c>
      <c r="B341" s="2" t="s">
        <v>31</v>
      </c>
      <c r="C341" s="1" t="n">
        <v>1.96</v>
      </c>
      <c r="D341" s="1" t="n">
        <v>22.2</v>
      </c>
      <c r="E341" s="1" t="n">
        <v>49.85</v>
      </c>
    </row>
    <row r="342" customFormat="false" ht="13.2" hidden="false" customHeight="false" outlineLevel="0" collapsed="false">
      <c r="A342" s="2" t="s">
        <v>110</v>
      </c>
      <c r="B342" s="2" t="s">
        <v>32</v>
      </c>
      <c r="C342" s="1" t="n">
        <v>2</v>
      </c>
      <c r="D342" s="1" t="n">
        <v>22.57</v>
      </c>
      <c r="E342" s="1" t="n">
        <v>49.66</v>
      </c>
      <c r="F342" s="1" t="n">
        <f aca="false">AVERAGE(C337:C342)</f>
        <v>1.855</v>
      </c>
    </row>
    <row r="343" customFormat="false" ht="13.2" hidden="false" customHeight="false" outlineLevel="0" collapsed="false">
      <c r="A343" s="2" t="s">
        <v>111</v>
      </c>
      <c r="B343" s="2" t="s">
        <v>11</v>
      </c>
      <c r="C343" s="1" t="n">
        <v>1.63</v>
      </c>
      <c r="D343" s="1" t="n">
        <v>19.27</v>
      </c>
      <c r="E343" s="1" t="n">
        <v>32.62</v>
      </c>
    </row>
    <row r="344" customFormat="false" ht="13.2" hidden="false" customHeight="false" outlineLevel="0" collapsed="false">
      <c r="A344" s="2" t="s">
        <v>111</v>
      </c>
      <c r="B344" s="2" t="s">
        <v>12</v>
      </c>
      <c r="C344" s="1" t="n">
        <v>1.44</v>
      </c>
      <c r="D344" s="1" t="n">
        <v>17.91</v>
      </c>
      <c r="E344" s="1" t="n">
        <v>31.23</v>
      </c>
      <c r="F344" s="1" t="n">
        <f aca="false">AVERAGE(C343:C344)</f>
        <v>1.535</v>
      </c>
    </row>
    <row r="345" customFormat="false" ht="13.2" hidden="false" customHeight="false" outlineLevel="0" collapsed="false">
      <c r="A345" s="2" t="s">
        <v>111</v>
      </c>
      <c r="B345" s="2" t="s">
        <v>54</v>
      </c>
      <c r="C345" s="1" t="n">
        <v>1.89</v>
      </c>
      <c r="D345" s="1" t="n">
        <v>18.1</v>
      </c>
      <c r="E345" s="1" t="n">
        <v>36.42</v>
      </c>
      <c r="F345" s="1" t="n">
        <f aca="false">C345</f>
        <v>1.89</v>
      </c>
    </row>
    <row r="346" customFormat="false" ht="13.2" hidden="false" customHeight="false" outlineLevel="0" collapsed="false">
      <c r="A346" s="2" t="s">
        <v>111</v>
      </c>
      <c r="B346" s="2" t="s">
        <v>13</v>
      </c>
      <c r="C346" s="1" t="n">
        <v>1.96</v>
      </c>
      <c r="D346" s="1" t="n">
        <v>23.88</v>
      </c>
      <c r="E346" s="1" t="n">
        <v>43.1</v>
      </c>
    </row>
    <row r="347" customFormat="false" ht="13.2" hidden="false" customHeight="false" outlineLevel="0" collapsed="false">
      <c r="A347" s="2" t="s">
        <v>111</v>
      </c>
      <c r="B347" s="2" t="s">
        <v>14</v>
      </c>
      <c r="C347" s="1" t="n">
        <v>2.27</v>
      </c>
      <c r="D347" s="1" t="n">
        <v>22.7</v>
      </c>
      <c r="E347" s="1" t="n">
        <v>45.26</v>
      </c>
      <c r="F347" s="1" t="n">
        <f aca="false">AVERAGE(C346:C347)</f>
        <v>2.115</v>
      </c>
    </row>
    <row r="348" customFormat="false" ht="13.2" hidden="false" customHeight="false" outlineLevel="0" collapsed="false">
      <c r="A348" s="2" t="s">
        <v>112</v>
      </c>
      <c r="B348" s="2" t="s">
        <v>11</v>
      </c>
      <c r="C348" s="1" t="n">
        <v>1.47</v>
      </c>
      <c r="D348" s="1" t="n">
        <v>17.36</v>
      </c>
      <c r="E348" s="1" t="n">
        <v>30.23</v>
      </c>
    </row>
    <row r="349" customFormat="false" ht="13.2" hidden="false" customHeight="false" outlineLevel="0" collapsed="false">
      <c r="A349" s="2" t="s">
        <v>112</v>
      </c>
      <c r="B349" s="2" t="s">
        <v>12</v>
      </c>
      <c r="C349" s="1" t="n">
        <v>1.4</v>
      </c>
      <c r="D349" s="1" t="n">
        <v>19.11</v>
      </c>
      <c r="E349" s="1" t="n">
        <v>29.12</v>
      </c>
      <c r="F349" s="1" t="n">
        <f aca="false">AVERAGE(C348:C349)</f>
        <v>1.435</v>
      </c>
    </row>
    <row r="350" customFormat="false" ht="13.2" hidden="false" customHeight="false" outlineLevel="0" collapsed="false">
      <c r="A350" s="2" t="s">
        <v>112</v>
      </c>
      <c r="B350" s="2" t="s">
        <v>13</v>
      </c>
      <c r="C350" s="1" t="n">
        <v>2.02</v>
      </c>
      <c r="D350" s="1" t="n">
        <v>22.14</v>
      </c>
      <c r="E350" s="1" t="n">
        <v>41.59</v>
      </c>
    </row>
    <row r="351" customFormat="false" ht="13.2" hidden="false" customHeight="false" outlineLevel="0" collapsed="false">
      <c r="A351" s="2" t="s">
        <v>112</v>
      </c>
      <c r="B351" s="2" t="s">
        <v>14</v>
      </c>
      <c r="C351" s="1" t="n">
        <v>2.14</v>
      </c>
      <c r="D351" s="1" t="n">
        <v>22.08</v>
      </c>
      <c r="E351" s="1" t="n">
        <v>44.3</v>
      </c>
      <c r="F351" s="1" t="n">
        <f aca="false">AVERAGE(C350:C351)</f>
        <v>2.08</v>
      </c>
    </row>
    <row r="352" customFormat="false" ht="13.2" hidden="false" customHeight="false" outlineLevel="0" collapsed="false">
      <c r="A352" s="2" t="s">
        <v>113</v>
      </c>
      <c r="B352" s="2" t="s">
        <v>13</v>
      </c>
      <c r="C352" s="1" t="n">
        <v>1.98</v>
      </c>
      <c r="D352" s="1" t="n">
        <v>21.59</v>
      </c>
      <c r="E352" s="1" t="n">
        <v>42.16</v>
      </c>
    </row>
    <row r="353" customFormat="false" ht="13.2" hidden="false" customHeight="false" outlineLevel="0" collapsed="false">
      <c r="A353" s="2" t="s">
        <v>113</v>
      </c>
      <c r="B353" s="2" t="s">
        <v>14</v>
      </c>
      <c r="C353" s="1" t="n">
        <v>1.88</v>
      </c>
      <c r="D353" s="1" t="n">
        <v>22.25</v>
      </c>
      <c r="E353" s="1" t="n">
        <v>42.05</v>
      </c>
      <c r="F353" s="1" t="n">
        <f aca="false">AVERAGE(C352:C353)</f>
        <v>1.93</v>
      </c>
    </row>
    <row r="354" customFormat="false" ht="13.2" hidden="false" customHeight="false" outlineLevel="0" collapsed="false">
      <c r="A354" s="2" t="s">
        <v>113</v>
      </c>
      <c r="B354" s="2" t="s">
        <v>16</v>
      </c>
      <c r="C354" s="1" t="n">
        <v>1.24</v>
      </c>
      <c r="D354" s="1" t="n">
        <v>17.12</v>
      </c>
      <c r="E354" s="1" t="n">
        <v>31.84</v>
      </c>
      <c r="F354" s="1" t="n">
        <f aca="false">C354</f>
        <v>1.24</v>
      </c>
    </row>
    <row r="355" customFormat="false" ht="13.2" hidden="false" customHeight="false" outlineLevel="0" collapsed="false">
      <c r="A355" s="2" t="s">
        <v>114</v>
      </c>
      <c r="B355" s="2" t="s">
        <v>27</v>
      </c>
      <c r="C355" s="1" t="n">
        <v>1.96</v>
      </c>
      <c r="D355" s="1" t="n">
        <v>22.14</v>
      </c>
      <c r="E355" s="1" t="n">
        <v>50.69</v>
      </c>
    </row>
    <row r="356" customFormat="false" ht="13.2" hidden="false" customHeight="false" outlineLevel="0" collapsed="false">
      <c r="A356" s="2" t="s">
        <v>114</v>
      </c>
      <c r="B356" s="2" t="s">
        <v>28</v>
      </c>
      <c r="C356" s="1" t="n">
        <v>1.99</v>
      </c>
      <c r="D356" s="1" t="n">
        <v>22.52</v>
      </c>
      <c r="E356" s="1" t="n">
        <v>45.89</v>
      </c>
    </row>
    <row r="357" customFormat="false" ht="13.2" hidden="false" customHeight="false" outlineLevel="0" collapsed="false">
      <c r="A357" s="2" t="s">
        <v>114</v>
      </c>
      <c r="B357" s="2" t="s">
        <v>29</v>
      </c>
      <c r="C357" s="1" t="n">
        <v>2.12</v>
      </c>
      <c r="D357" s="1" t="n">
        <v>24.07</v>
      </c>
      <c r="E357" s="1" t="n">
        <v>43.15</v>
      </c>
    </row>
    <row r="358" customFormat="false" ht="13.2" hidden="false" customHeight="false" outlineLevel="0" collapsed="false">
      <c r="A358" s="2" t="s">
        <v>114</v>
      </c>
      <c r="B358" s="2" t="s">
        <v>30</v>
      </c>
      <c r="C358" s="1" t="n">
        <v>1.96</v>
      </c>
      <c r="D358" s="1" t="n">
        <v>22.87</v>
      </c>
      <c r="E358" s="1" t="n">
        <v>36.51</v>
      </c>
    </row>
    <row r="359" customFormat="false" ht="13.2" hidden="false" customHeight="false" outlineLevel="0" collapsed="false">
      <c r="A359" s="2" t="s">
        <v>114</v>
      </c>
      <c r="B359" s="2" t="s">
        <v>31</v>
      </c>
      <c r="C359" s="1" t="n">
        <v>2.26</v>
      </c>
      <c r="D359" s="1" t="n">
        <v>23.77</v>
      </c>
      <c r="E359" s="1" t="n">
        <v>39.74</v>
      </c>
    </row>
    <row r="360" customFormat="false" ht="13.2" hidden="false" customHeight="false" outlineLevel="0" collapsed="false">
      <c r="A360" s="2" t="s">
        <v>114</v>
      </c>
      <c r="B360" s="2" t="s">
        <v>32</v>
      </c>
      <c r="C360" s="1" t="n">
        <v>2.5</v>
      </c>
      <c r="D360" s="1" t="n">
        <v>24.32</v>
      </c>
      <c r="E360" s="1" t="n">
        <v>43.41</v>
      </c>
      <c r="F360" s="1" t="n">
        <f aca="false">AVERAGE(C355:C360)</f>
        <v>2.13166666666667</v>
      </c>
    </row>
    <row r="361" customFormat="false" ht="13.2" hidden="false" customHeight="false" outlineLevel="0" collapsed="false">
      <c r="A361" s="2" t="s">
        <v>114</v>
      </c>
      <c r="B361" s="2" t="s">
        <v>35</v>
      </c>
      <c r="C361" s="1" t="n">
        <v>1.16</v>
      </c>
      <c r="D361" s="1" t="n">
        <v>16.84</v>
      </c>
      <c r="E361" s="1" t="n">
        <v>34.83</v>
      </c>
    </row>
    <row r="362" customFormat="false" ht="13.2" hidden="false" customHeight="false" outlineLevel="0" collapsed="false">
      <c r="A362" s="2" t="s">
        <v>114</v>
      </c>
      <c r="B362" s="2" t="s">
        <v>37</v>
      </c>
      <c r="C362" s="1" t="n">
        <v>1.5</v>
      </c>
      <c r="D362" s="1" t="n">
        <v>16.6</v>
      </c>
      <c r="E362" s="1" t="n">
        <v>30.96</v>
      </c>
    </row>
    <row r="363" customFormat="false" ht="13.2" hidden="false" customHeight="false" outlineLevel="0" collapsed="false">
      <c r="A363" s="2" t="s">
        <v>114</v>
      </c>
      <c r="B363" s="2" t="s">
        <v>62</v>
      </c>
      <c r="C363" s="1" t="n">
        <v>1.29</v>
      </c>
      <c r="D363" s="1" t="n">
        <v>16.49</v>
      </c>
      <c r="E363" s="1" t="n">
        <v>32.13</v>
      </c>
    </row>
    <row r="364" customFormat="false" ht="13.2" hidden="false" customHeight="false" outlineLevel="0" collapsed="false">
      <c r="A364" s="2" t="s">
        <v>114</v>
      </c>
      <c r="B364" s="2" t="s">
        <v>63</v>
      </c>
      <c r="C364" s="1" t="n">
        <v>1.34</v>
      </c>
      <c r="D364" s="1" t="n">
        <v>15.64</v>
      </c>
      <c r="E364" s="1" t="n">
        <v>32.38</v>
      </c>
    </row>
    <row r="365" customFormat="false" ht="13.2" hidden="false" customHeight="false" outlineLevel="0" collapsed="false">
      <c r="A365" s="2" t="s">
        <v>114</v>
      </c>
      <c r="B365" s="2" t="s">
        <v>64</v>
      </c>
      <c r="C365" s="1" t="n">
        <v>1.15</v>
      </c>
      <c r="D365" s="1" t="n">
        <v>15.71</v>
      </c>
      <c r="E365" s="1" t="n">
        <v>34.17</v>
      </c>
      <c r="F365" s="1" t="n">
        <f aca="false">AVERAGE(C361:C365)</f>
        <v>1.288</v>
      </c>
    </row>
    <row r="366" customFormat="false" ht="13.2" hidden="false" customHeight="false" outlineLevel="0" collapsed="false">
      <c r="A366" s="2" t="s">
        <v>115</v>
      </c>
      <c r="B366" s="2" t="s">
        <v>11</v>
      </c>
      <c r="C366" s="1" t="n">
        <v>1.61</v>
      </c>
      <c r="D366" s="1" t="n">
        <v>18.49</v>
      </c>
      <c r="E366" s="1" t="n">
        <v>29.02</v>
      </c>
      <c r="F366" s="1" t="n">
        <f aca="false">C366</f>
        <v>1.61</v>
      </c>
    </row>
    <row r="367" customFormat="false" ht="13.2" hidden="false" customHeight="false" outlineLevel="0" collapsed="false">
      <c r="A367" s="2" t="s">
        <v>115</v>
      </c>
      <c r="B367" s="2" t="s">
        <v>13</v>
      </c>
      <c r="C367" s="1" t="n">
        <v>2.06</v>
      </c>
      <c r="D367" s="1" t="n">
        <v>25.18</v>
      </c>
      <c r="E367" s="1" t="n">
        <v>42.46</v>
      </c>
    </row>
    <row r="368" customFormat="false" ht="13.2" hidden="false" customHeight="false" outlineLevel="0" collapsed="false">
      <c r="A368" s="2" t="s">
        <v>115</v>
      </c>
      <c r="B368" s="2" t="s">
        <v>14</v>
      </c>
      <c r="C368" s="1" t="n">
        <v>1.85</v>
      </c>
      <c r="D368" s="1" t="n">
        <v>24.06</v>
      </c>
      <c r="E368" s="1" t="n">
        <v>40.09</v>
      </c>
      <c r="F368" s="1" t="n">
        <f aca="false">AVERAGE(C367:C368)</f>
        <v>1.955</v>
      </c>
    </row>
    <row r="369" customFormat="false" ht="13.2" hidden="false" customHeight="false" outlineLevel="0" collapsed="false">
      <c r="A369" s="2" t="s">
        <v>115</v>
      </c>
      <c r="B369" s="2" t="s">
        <v>16</v>
      </c>
      <c r="C369" s="1" t="n">
        <v>1.38</v>
      </c>
      <c r="D369" s="1" t="n">
        <v>17.05</v>
      </c>
      <c r="E369" s="1" t="n">
        <v>33.95</v>
      </c>
    </row>
    <row r="370" customFormat="false" ht="13.2" hidden="false" customHeight="false" outlineLevel="0" collapsed="false">
      <c r="A370" s="2" t="s">
        <v>115</v>
      </c>
      <c r="B370" s="2" t="s">
        <v>66</v>
      </c>
      <c r="C370" s="1" t="n">
        <v>1.26</v>
      </c>
      <c r="D370" s="1" t="n">
        <v>18.1</v>
      </c>
      <c r="E370" s="1" t="n">
        <v>33.62</v>
      </c>
      <c r="F370" s="1" t="n">
        <f aca="false">AVERAGE(C369:C370)</f>
        <v>1.32</v>
      </c>
    </row>
    <row r="371" customFormat="false" ht="13.2" hidden="false" customHeight="false" outlineLevel="0" collapsed="false">
      <c r="A371" s="2" t="s">
        <v>116</v>
      </c>
      <c r="B371" s="2" t="s">
        <v>70</v>
      </c>
      <c r="C371" s="1" t="n">
        <v>1.91</v>
      </c>
      <c r="D371" s="1" t="n">
        <v>18.57</v>
      </c>
      <c r="E371" s="1" t="n">
        <v>37.15</v>
      </c>
      <c r="F371" s="1" t="n">
        <f aca="false">C371</f>
        <v>1.91</v>
      </c>
    </row>
    <row r="372" customFormat="false" ht="13.2" hidden="false" customHeight="false" outlineLevel="0" collapsed="false">
      <c r="A372" s="2" t="s">
        <v>116</v>
      </c>
      <c r="B372" s="2" t="s">
        <v>11</v>
      </c>
      <c r="C372" s="1" t="n">
        <v>1.35</v>
      </c>
      <c r="D372" s="1" t="n">
        <v>17.7</v>
      </c>
      <c r="E372" s="1" t="n">
        <v>32.27</v>
      </c>
      <c r="F372" s="1" t="n">
        <f aca="false">C372</f>
        <v>1.35</v>
      </c>
    </row>
    <row r="373" customFormat="false" ht="13.2" hidden="false" customHeight="false" outlineLevel="0" collapsed="false">
      <c r="A373" s="2" t="s">
        <v>116</v>
      </c>
      <c r="B373" s="2" t="s">
        <v>79</v>
      </c>
      <c r="C373" s="1" t="n">
        <v>1.64</v>
      </c>
      <c r="D373" s="1" t="n">
        <v>15.89</v>
      </c>
      <c r="E373" s="1" t="n">
        <v>33.9</v>
      </c>
      <c r="F373" s="1" t="n">
        <f aca="false">C373</f>
        <v>1.64</v>
      </c>
    </row>
    <row r="374" customFormat="false" ht="13.2" hidden="false" customHeight="false" outlineLevel="0" collapsed="false">
      <c r="A374" s="2" t="s">
        <v>116</v>
      </c>
      <c r="B374" s="2" t="s">
        <v>53</v>
      </c>
      <c r="C374" s="1" t="n">
        <v>1.67</v>
      </c>
      <c r="D374" s="1" t="n">
        <v>24.08</v>
      </c>
      <c r="E374" s="1" t="n">
        <v>34.33</v>
      </c>
      <c r="F374" s="1" t="n">
        <f aca="false">C374</f>
        <v>1.67</v>
      </c>
    </row>
    <row r="375" customFormat="false" ht="13.2" hidden="false" customHeight="false" outlineLevel="0" collapsed="false">
      <c r="A375" s="2" t="s">
        <v>116</v>
      </c>
      <c r="B375" s="2" t="s">
        <v>13</v>
      </c>
      <c r="C375" s="1" t="n">
        <v>2.09</v>
      </c>
      <c r="D375" s="1" t="n">
        <v>22.96</v>
      </c>
      <c r="E375" s="1" t="n">
        <v>45.44</v>
      </c>
    </row>
    <row r="376" customFormat="false" ht="13.2" hidden="false" customHeight="false" outlineLevel="0" collapsed="false">
      <c r="A376" s="2" t="s">
        <v>116</v>
      </c>
      <c r="B376" s="2" t="s">
        <v>14</v>
      </c>
      <c r="C376" s="1" t="n">
        <v>1.69</v>
      </c>
      <c r="D376" s="1" t="n">
        <v>22.24</v>
      </c>
      <c r="E376" s="1" t="n">
        <v>40.61</v>
      </c>
      <c r="F376" s="1" t="n">
        <f aca="false">AVERAGE(C375:C376)</f>
        <v>1.89</v>
      </c>
    </row>
    <row r="377" customFormat="false" ht="13.2" hidden="false" customHeight="false" outlineLevel="0" collapsed="false">
      <c r="A377" s="2" t="s">
        <v>116</v>
      </c>
      <c r="B377" s="2" t="s">
        <v>16</v>
      </c>
      <c r="C377" s="1" t="n">
        <v>1.33</v>
      </c>
      <c r="D377" s="1" t="n">
        <v>18.3</v>
      </c>
      <c r="E377" s="1" t="n">
        <v>32.99</v>
      </c>
      <c r="F377" s="1" t="n">
        <f aca="false">C377</f>
        <v>1.33</v>
      </c>
    </row>
    <row r="378" customFormat="false" ht="13.2" hidden="false" customHeight="false" outlineLevel="0" collapsed="false">
      <c r="F378" s="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3.2" zeroHeight="false" outlineLevelRow="0" outlineLevelCol="0"/>
  <cols>
    <col collapsed="false" customWidth="false" hidden="false" outlineLevel="0" max="4" min="4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17</v>
      </c>
      <c r="B2" s="2" t="s">
        <v>118</v>
      </c>
      <c r="C2" s="2" t="s">
        <v>119</v>
      </c>
      <c r="D2" s="1" t="s">
        <v>120</v>
      </c>
    </row>
    <row r="3" customFormat="false" ht="13.2" hidden="false" customHeight="false" outlineLevel="0" collapsed="false">
      <c r="A3" s="2" t="s">
        <v>121</v>
      </c>
      <c r="B3" s="2" t="s">
        <v>122</v>
      </c>
      <c r="C3" s="2" t="s">
        <v>123</v>
      </c>
      <c r="D3" s="1" t="n">
        <v>1.28</v>
      </c>
    </row>
    <row r="4" customFormat="false" ht="13.2" hidden="false" customHeight="false" outlineLevel="0" collapsed="false">
      <c r="A4" s="2" t="s">
        <v>121</v>
      </c>
      <c r="B4" s="2" t="s">
        <v>122</v>
      </c>
      <c r="C4" s="2" t="s">
        <v>124</v>
      </c>
      <c r="D4" s="1" t="n">
        <v>1.63</v>
      </c>
    </row>
    <row r="5" customFormat="false" ht="13.2" hidden="false" customHeight="false" outlineLevel="0" collapsed="false">
      <c r="A5" s="2" t="s">
        <v>121</v>
      </c>
      <c r="B5" s="2" t="s">
        <v>125</v>
      </c>
      <c r="C5" s="2" t="s">
        <v>123</v>
      </c>
      <c r="D5" s="1" t="n">
        <v>1.45166666666667</v>
      </c>
    </row>
    <row r="6" customFormat="false" ht="13.2" hidden="false" customHeight="false" outlineLevel="0" collapsed="false">
      <c r="A6" s="2" t="s">
        <v>121</v>
      </c>
      <c r="B6" s="2" t="s">
        <v>125</v>
      </c>
      <c r="C6" s="2" t="s">
        <v>126</v>
      </c>
      <c r="D6" s="1" t="n">
        <v>1.51666666666667</v>
      </c>
    </row>
    <row r="7" customFormat="false" ht="13.2" hidden="false" customHeight="false" outlineLevel="0" collapsed="false">
      <c r="A7" s="2" t="s">
        <v>121</v>
      </c>
      <c r="B7" s="2" t="s">
        <v>125</v>
      </c>
      <c r="C7" s="2" t="s">
        <v>124</v>
      </c>
      <c r="D7" s="1" t="n">
        <v>1.91166666666667</v>
      </c>
    </row>
    <row r="8" customFormat="false" ht="13.2" hidden="false" customHeight="false" outlineLevel="0" collapsed="false">
      <c r="A8" s="2" t="s">
        <v>121</v>
      </c>
      <c r="B8" s="2" t="s">
        <v>125</v>
      </c>
      <c r="C8" s="2" t="s">
        <v>127</v>
      </c>
      <c r="D8" s="1" t="n">
        <v>0.775</v>
      </c>
    </row>
    <row r="9" customFormat="false" ht="13.2" hidden="false" customHeight="false" outlineLevel="0" collapsed="false">
      <c r="A9" s="2" t="s">
        <v>121</v>
      </c>
      <c r="B9" s="2" t="s">
        <v>125</v>
      </c>
      <c r="C9" s="2" t="s">
        <v>128</v>
      </c>
      <c r="D9" s="1" t="n">
        <v>1.09</v>
      </c>
    </row>
    <row r="10" customFormat="false" ht="13.2" hidden="false" customHeight="false" outlineLevel="0" collapsed="false">
      <c r="A10" s="2" t="s">
        <v>121</v>
      </c>
      <c r="B10" s="2" t="s">
        <v>129</v>
      </c>
      <c r="C10" s="2" t="s">
        <v>123</v>
      </c>
      <c r="D10" s="1" t="n">
        <v>1.55</v>
      </c>
    </row>
    <row r="11" customFormat="false" ht="13.2" hidden="false" customHeight="false" outlineLevel="0" collapsed="false">
      <c r="A11" s="2" t="s">
        <v>121</v>
      </c>
      <c r="B11" s="2" t="s">
        <v>129</v>
      </c>
      <c r="C11" s="2" t="s">
        <v>124</v>
      </c>
      <c r="D11" s="1" t="n">
        <v>2.015</v>
      </c>
    </row>
    <row r="12" customFormat="false" ht="13.2" hidden="false" customHeight="false" outlineLevel="0" collapsed="false">
      <c r="A12" s="2" t="s">
        <v>121</v>
      </c>
      <c r="B12" s="2" t="s">
        <v>129</v>
      </c>
      <c r="C12" s="2" t="s">
        <v>130</v>
      </c>
      <c r="D12" s="1" t="n">
        <v>2.44</v>
      </c>
    </row>
    <row r="13" customFormat="false" ht="13.2" hidden="false" customHeight="false" outlineLevel="0" collapsed="false">
      <c r="A13" s="2" t="s">
        <v>121</v>
      </c>
      <c r="B13" s="2" t="s">
        <v>129</v>
      </c>
      <c r="C13" s="2" t="s">
        <v>131</v>
      </c>
      <c r="D13" s="1" t="n">
        <v>2.67</v>
      </c>
    </row>
    <row r="14" customFormat="false" ht="13.2" hidden="false" customHeight="false" outlineLevel="0" collapsed="false">
      <c r="A14" s="2" t="s">
        <v>121</v>
      </c>
      <c r="B14" s="2" t="s">
        <v>129</v>
      </c>
      <c r="C14" s="2" t="s">
        <v>128</v>
      </c>
      <c r="D14" s="1" t="n">
        <v>1.45</v>
      </c>
    </row>
    <row r="15" customFormat="false" ht="13.2" hidden="false" customHeight="false" outlineLevel="0" collapsed="false">
      <c r="A15" s="2" t="s">
        <v>121</v>
      </c>
      <c r="B15" s="2" t="s">
        <v>132</v>
      </c>
      <c r="C15" s="2" t="s">
        <v>123</v>
      </c>
      <c r="D15" s="1" t="n">
        <v>1.475</v>
      </c>
    </row>
    <row r="16" customFormat="false" ht="13.2" hidden="false" customHeight="false" outlineLevel="0" collapsed="false">
      <c r="A16" s="2" t="s">
        <v>121</v>
      </c>
      <c r="B16" s="2" t="s">
        <v>132</v>
      </c>
      <c r="C16" s="2" t="s">
        <v>124</v>
      </c>
      <c r="D16" s="1" t="n">
        <v>1.635</v>
      </c>
    </row>
    <row r="17" customFormat="false" ht="13.2" hidden="false" customHeight="false" outlineLevel="0" collapsed="false">
      <c r="A17" s="2" t="s">
        <v>121</v>
      </c>
      <c r="B17" s="2" t="s">
        <v>132</v>
      </c>
      <c r="C17" s="2" t="s">
        <v>131</v>
      </c>
      <c r="D17" s="1" t="n">
        <v>2.12</v>
      </c>
    </row>
    <row r="18" customFormat="false" ht="13.2" hidden="false" customHeight="false" outlineLevel="0" collapsed="false">
      <c r="A18" s="2" t="s">
        <v>121</v>
      </c>
      <c r="B18" s="2" t="s">
        <v>132</v>
      </c>
      <c r="C18" s="2" t="s">
        <v>128</v>
      </c>
      <c r="D18" s="1" t="n">
        <v>1.15</v>
      </c>
    </row>
    <row r="19" customFormat="false" ht="13.2" hidden="false" customHeight="false" outlineLevel="0" collapsed="false">
      <c r="A19" s="2" t="s">
        <v>133</v>
      </c>
      <c r="B19" s="2" t="s">
        <v>122</v>
      </c>
      <c r="C19" s="2" t="s">
        <v>123</v>
      </c>
      <c r="D19" s="1" t="n">
        <v>1.33</v>
      </c>
    </row>
    <row r="20" customFormat="false" ht="13.2" hidden="false" customHeight="false" outlineLevel="0" collapsed="false">
      <c r="A20" s="2" t="s">
        <v>133</v>
      </c>
      <c r="B20" s="2" t="s">
        <v>122</v>
      </c>
      <c r="C20" s="2" t="s">
        <v>124</v>
      </c>
      <c r="D20" s="1" t="n">
        <v>1.91</v>
      </c>
    </row>
    <row r="21" customFormat="false" ht="13.2" hidden="false" customHeight="false" outlineLevel="0" collapsed="false">
      <c r="A21" s="2" t="s">
        <v>133</v>
      </c>
      <c r="B21" s="2" t="s">
        <v>122</v>
      </c>
      <c r="C21" s="2" t="s">
        <v>128</v>
      </c>
      <c r="D21" s="1" t="n">
        <v>1.3</v>
      </c>
    </row>
    <row r="22" customFormat="false" ht="13.2" hidden="false" customHeight="false" outlineLevel="0" collapsed="false">
      <c r="A22" s="2" t="s">
        <v>133</v>
      </c>
      <c r="B22" s="2" t="s">
        <v>125</v>
      </c>
      <c r="C22" s="2" t="s">
        <v>123</v>
      </c>
      <c r="D22" s="1" t="n">
        <v>1.26666666666667</v>
      </c>
    </row>
    <row r="23" customFormat="false" ht="13.2" hidden="false" customHeight="false" outlineLevel="0" collapsed="false">
      <c r="A23" s="2" t="s">
        <v>133</v>
      </c>
      <c r="B23" s="2" t="s">
        <v>125</v>
      </c>
      <c r="C23" s="2" t="s">
        <v>134</v>
      </c>
      <c r="D23" s="1" t="n">
        <v>1.83333333333333</v>
      </c>
    </row>
    <row r="24" customFormat="false" ht="13.2" hidden="false" customHeight="false" outlineLevel="0" collapsed="false">
      <c r="A24" s="2" t="s">
        <v>133</v>
      </c>
      <c r="B24" s="2" t="s">
        <v>125</v>
      </c>
      <c r="C24" s="2" t="s">
        <v>124</v>
      </c>
      <c r="D24" s="1" t="n">
        <v>1.81666666666667</v>
      </c>
    </row>
    <row r="25" customFormat="false" ht="13.2" hidden="false" customHeight="false" outlineLevel="0" collapsed="false">
      <c r="A25" s="2" t="s">
        <v>133</v>
      </c>
      <c r="B25" s="2" t="s">
        <v>125</v>
      </c>
      <c r="C25" s="2" t="s">
        <v>135</v>
      </c>
      <c r="D25" s="1" t="n">
        <v>0.913333333333333</v>
      </c>
    </row>
    <row r="26" customFormat="false" ht="13.2" hidden="false" customHeight="false" outlineLevel="0" collapsed="false">
      <c r="A26" s="2" t="s">
        <v>133</v>
      </c>
      <c r="B26" s="2" t="s">
        <v>129</v>
      </c>
      <c r="C26" s="2" t="s">
        <v>123</v>
      </c>
      <c r="D26" s="1" t="n">
        <v>1.3</v>
      </c>
    </row>
    <row r="27" customFormat="false" ht="13.2" hidden="false" customHeight="false" outlineLevel="0" collapsed="false">
      <c r="A27" s="2" t="s">
        <v>133</v>
      </c>
      <c r="B27" s="2" t="s">
        <v>129</v>
      </c>
      <c r="C27" s="2" t="s">
        <v>124</v>
      </c>
      <c r="D27" s="1" t="n">
        <v>2.04</v>
      </c>
    </row>
    <row r="28" customFormat="false" ht="13.2" hidden="false" customHeight="false" outlineLevel="0" collapsed="false">
      <c r="A28" s="2" t="s">
        <v>133</v>
      </c>
      <c r="B28" s="2" t="s">
        <v>129</v>
      </c>
      <c r="C28" s="2" t="s">
        <v>128</v>
      </c>
      <c r="D28" s="1" t="n">
        <v>1.25</v>
      </c>
    </row>
    <row r="29" customFormat="false" ht="13.2" hidden="false" customHeight="false" outlineLevel="0" collapsed="false">
      <c r="A29" s="2" t="s">
        <v>133</v>
      </c>
      <c r="B29" s="2" t="s">
        <v>132</v>
      </c>
      <c r="C29" s="2" t="s">
        <v>123</v>
      </c>
      <c r="D29" s="1" t="n">
        <v>1.38</v>
      </c>
    </row>
    <row r="30" customFormat="false" ht="13.2" hidden="false" customHeight="false" outlineLevel="0" collapsed="false">
      <c r="A30" s="2" t="s">
        <v>133</v>
      </c>
      <c r="B30" s="2" t="s">
        <v>132</v>
      </c>
      <c r="C30" s="2" t="s">
        <v>124</v>
      </c>
      <c r="D30" s="1" t="n">
        <v>1.74</v>
      </c>
    </row>
    <row r="31" customFormat="false" ht="13.2" hidden="false" customHeight="false" outlineLevel="0" collapsed="false">
      <c r="A31" s="2" t="s">
        <v>136</v>
      </c>
      <c r="B31" s="2" t="s">
        <v>122</v>
      </c>
      <c r="C31" s="2" t="s">
        <v>123</v>
      </c>
      <c r="D31" s="1" t="n">
        <v>1.53</v>
      </c>
    </row>
    <row r="32" customFormat="false" ht="13.2" hidden="false" customHeight="false" outlineLevel="0" collapsed="false">
      <c r="A32" s="2" t="s">
        <v>136</v>
      </c>
      <c r="B32" s="2" t="s">
        <v>122</v>
      </c>
      <c r="C32" s="2" t="s">
        <v>137</v>
      </c>
      <c r="D32" s="1" t="n">
        <v>2.05</v>
      </c>
    </row>
    <row r="33" customFormat="false" ht="13.2" hidden="false" customHeight="false" outlineLevel="0" collapsed="false">
      <c r="A33" s="2" t="s">
        <v>136</v>
      </c>
      <c r="B33" s="2" t="s">
        <v>122</v>
      </c>
      <c r="C33" s="2" t="s">
        <v>134</v>
      </c>
      <c r="D33" s="1" t="n">
        <v>1.77</v>
      </c>
    </row>
    <row r="34" customFormat="false" ht="13.2" hidden="false" customHeight="false" outlineLevel="0" collapsed="false">
      <c r="A34" s="2" t="s">
        <v>136</v>
      </c>
      <c r="B34" s="2" t="s">
        <v>122</v>
      </c>
      <c r="C34" s="2" t="s">
        <v>124</v>
      </c>
      <c r="D34" s="1" t="n">
        <v>2.065</v>
      </c>
    </row>
    <row r="35" customFormat="false" ht="13.2" hidden="false" customHeight="false" outlineLevel="0" collapsed="false">
      <c r="A35" s="2" t="s">
        <v>136</v>
      </c>
      <c r="B35" s="2" t="s">
        <v>125</v>
      </c>
      <c r="C35" s="2" t="s">
        <v>123</v>
      </c>
      <c r="D35" s="1" t="n">
        <v>1.42</v>
      </c>
    </row>
    <row r="36" customFormat="false" ht="13.2" hidden="false" customHeight="false" outlineLevel="0" collapsed="false">
      <c r="A36" s="2" t="s">
        <v>136</v>
      </c>
      <c r="B36" s="2" t="s">
        <v>125</v>
      </c>
      <c r="C36" s="2" t="s">
        <v>137</v>
      </c>
      <c r="D36" s="1" t="n">
        <v>1.96666666666667</v>
      </c>
    </row>
    <row r="37" customFormat="false" ht="13.2" hidden="false" customHeight="false" outlineLevel="0" collapsed="false">
      <c r="A37" s="2" t="s">
        <v>136</v>
      </c>
      <c r="B37" s="2" t="s">
        <v>125</v>
      </c>
      <c r="C37" s="2" t="s">
        <v>124</v>
      </c>
      <c r="D37" s="1" t="n">
        <v>1.75</v>
      </c>
    </row>
    <row r="38" customFormat="false" ht="13.2" hidden="false" customHeight="false" outlineLevel="0" collapsed="false">
      <c r="A38" s="2" t="s">
        <v>136</v>
      </c>
      <c r="B38" s="2" t="s">
        <v>125</v>
      </c>
      <c r="C38" s="2" t="s">
        <v>128</v>
      </c>
      <c r="D38" s="1" t="n">
        <v>1.18666666666667</v>
      </c>
    </row>
    <row r="39" customFormat="false" ht="13.2" hidden="false" customHeight="false" outlineLevel="0" collapsed="false">
      <c r="A39" s="2" t="s">
        <v>136</v>
      </c>
      <c r="B39" s="2" t="s">
        <v>129</v>
      </c>
      <c r="C39" s="2" t="s">
        <v>123</v>
      </c>
      <c r="D39" s="1" t="n">
        <v>1.48</v>
      </c>
    </row>
    <row r="40" customFormat="false" ht="13.2" hidden="false" customHeight="false" outlineLevel="0" collapsed="false">
      <c r="A40" s="2" t="s">
        <v>136</v>
      </c>
      <c r="B40" s="2" t="s">
        <v>129</v>
      </c>
      <c r="C40" s="2" t="s">
        <v>124</v>
      </c>
      <c r="D40" s="1" t="n">
        <v>1.7</v>
      </c>
    </row>
    <row r="41" customFormat="false" ht="13.2" hidden="false" customHeight="false" outlineLevel="0" collapsed="false">
      <c r="A41" s="2" t="s">
        <v>136</v>
      </c>
      <c r="B41" s="2" t="s">
        <v>129</v>
      </c>
      <c r="C41" s="2" t="s">
        <v>128</v>
      </c>
      <c r="D41" s="1" t="n">
        <v>1.235</v>
      </c>
    </row>
    <row r="42" customFormat="false" ht="13.2" hidden="false" customHeight="false" outlineLevel="0" collapsed="false">
      <c r="A42" s="2" t="s">
        <v>136</v>
      </c>
      <c r="B42" s="2" t="s">
        <v>132</v>
      </c>
      <c r="C42" s="2" t="s">
        <v>123</v>
      </c>
      <c r="D42" s="1" t="n">
        <v>1.59</v>
      </c>
    </row>
    <row r="43" customFormat="false" ht="13.2" hidden="false" customHeight="false" outlineLevel="0" collapsed="false">
      <c r="A43" s="2" t="s">
        <v>136</v>
      </c>
      <c r="B43" s="2" t="s">
        <v>132</v>
      </c>
      <c r="C43" s="2" t="s">
        <v>137</v>
      </c>
      <c r="D43" s="1" t="n">
        <v>1.885</v>
      </c>
    </row>
    <row r="44" customFormat="false" ht="13.2" hidden="false" customHeight="false" outlineLevel="0" collapsed="false">
      <c r="A44" s="2" t="s">
        <v>136</v>
      </c>
      <c r="B44" s="2" t="s">
        <v>132</v>
      </c>
      <c r="C44" s="2" t="s">
        <v>124</v>
      </c>
      <c r="D44" s="1" t="n">
        <v>2.01</v>
      </c>
    </row>
    <row r="45" customFormat="false" ht="13.2" hidden="false" customHeight="false" outlineLevel="0" collapsed="false">
      <c r="A45" s="2" t="s">
        <v>136</v>
      </c>
      <c r="B45" s="2" t="s">
        <v>132</v>
      </c>
      <c r="C45" s="2" t="s">
        <v>128</v>
      </c>
      <c r="D45" s="1" t="n">
        <v>1.25</v>
      </c>
    </row>
    <row r="46" customFormat="false" ht="13.2" hidden="false" customHeight="false" outlineLevel="0" collapsed="false">
      <c r="A46" s="2" t="s">
        <v>138</v>
      </c>
      <c r="B46" s="2" t="s">
        <v>122</v>
      </c>
      <c r="C46" s="2" t="s">
        <v>139</v>
      </c>
      <c r="D46" s="1" t="n">
        <v>1.92</v>
      </c>
    </row>
    <row r="47" customFormat="false" ht="13.2" hidden="false" customHeight="false" outlineLevel="0" collapsed="false">
      <c r="A47" s="2" t="s">
        <v>138</v>
      </c>
      <c r="B47" s="2" t="s">
        <v>122</v>
      </c>
      <c r="C47" s="2" t="s">
        <v>123</v>
      </c>
      <c r="D47" s="1" t="n">
        <v>1.48</v>
      </c>
    </row>
    <row r="48" customFormat="false" ht="13.2" hidden="false" customHeight="false" outlineLevel="0" collapsed="false">
      <c r="A48" s="2" t="s">
        <v>138</v>
      </c>
      <c r="B48" s="2" t="s">
        <v>122</v>
      </c>
      <c r="C48" s="2" t="s">
        <v>134</v>
      </c>
      <c r="D48" s="1" t="n">
        <v>1.94</v>
      </c>
    </row>
    <row r="49" customFormat="false" ht="13.2" hidden="false" customHeight="false" outlineLevel="0" collapsed="false">
      <c r="A49" s="2" t="s">
        <v>138</v>
      </c>
      <c r="B49" s="2" t="s">
        <v>122</v>
      </c>
      <c r="C49" s="2" t="s">
        <v>124</v>
      </c>
      <c r="D49" s="1" t="n">
        <v>1.745</v>
      </c>
    </row>
    <row r="50" customFormat="false" ht="13.2" hidden="false" customHeight="false" outlineLevel="0" collapsed="false">
      <c r="A50" s="2" t="s">
        <v>138</v>
      </c>
      <c r="B50" s="2" t="s">
        <v>125</v>
      </c>
      <c r="C50" s="2" t="s">
        <v>123</v>
      </c>
      <c r="D50" s="1" t="n">
        <v>1.43</v>
      </c>
    </row>
    <row r="51" customFormat="false" ht="13.2" hidden="false" customHeight="false" outlineLevel="0" collapsed="false">
      <c r="A51" s="2" t="s">
        <v>138</v>
      </c>
      <c r="B51" s="2" t="s">
        <v>125</v>
      </c>
      <c r="C51" s="2" t="s">
        <v>124</v>
      </c>
      <c r="D51" s="1" t="n">
        <v>1.77666666666667</v>
      </c>
    </row>
    <row r="52" customFormat="false" ht="13.2" hidden="false" customHeight="false" outlineLevel="0" collapsed="false">
      <c r="A52" s="2" t="s">
        <v>138</v>
      </c>
      <c r="B52" s="2" t="s">
        <v>125</v>
      </c>
      <c r="C52" s="2" t="s">
        <v>135</v>
      </c>
      <c r="D52" s="1" t="n">
        <v>0.753333333333333</v>
      </c>
    </row>
    <row r="53" customFormat="false" ht="13.2" hidden="false" customHeight="false" outlineLevel="0" collapsed="false">
      <c r="A53" s="2" t="s">
        <v>138</v>
      </c>
      <c r="B53" s="2" t="s">
        <v>125</v>
      </c>
      <c r="C53" s="2" t="s">
        <v>131</v>
      </c>
      <c r="D53" s="1" t="n">
        <v>1.71</v>
      </c>
    </row>
    <row r="54" customFormat="false" ht="13.2" hidden="false" customHeight="false" outlineLevel="0" collapsed="false">
      <c r="A54" s="2" t="s">
        <v>138</v>
      </c>
      <c r="B54" s="2" t="s">
        <v>129</v>
      </c>
      <c r="C54" s="2" t="s">
        <v>123</v>
      </c>
      <c r="D54" s="1" t="n">
        <v>1.405</v>
      </c>
    </row>
    <row r="55" customFormat="false" ht="13.2" hidden="false" customHeight="false" outlineLevel="0" collapsed="false">
      <c r="A55" s="2" t="s">
        <v>138</v>
      </c>
      <c r="B55" s="2" t="s">
        <v>129</v>
      </c>
      <c r="C55" s="2" t="s">
        <v>124</v>
      </c>
      <c r="D55" s="1" t="n">
        <v>1.855</v>
      </c>
    </row>
    <row r="56" customFormat="false" ht="13.2" hidden="false" customHeight="false" outlineLevel="0" collapsed="false">
      <c r="A56" s="2" t="s">
        <v>138</v>
      </c>
      <c r="B56" s="2" t="s">
        <v>132</v>
      </c>
      <c r="C56" s="2" t="s">
        <v>139</v>
      </c>
      <c r="D56" s="1" t="n">
        <v>1.77</v>
      </c>
    </row>
    <row r="57" customFormat="false" ht="13.2" hidden="false" customHeight="false" outlineLevel="0" collapsed="false">
      <c r="A57" s="2" t="s">
        <v>138</v>
      </c>
      <c r="B57" s="2" t="s">
        <v>132</v>
      </c>
      <c r="C57" s="2" t="s">
        <v>123</v>
      </c>
      <c r="D57" s="1" t="n">
        <v>1.52</v>
      </c>
    </row>
    <row r="58" customFormat="false" ht="13.2" hidden="false" customHeight="false" outlineLevel="0" collapsed="false">
      <c r="A58" s="2" t="s">
        <v>138</v>
      </c>
      <c r="B58" s="2" t="s">
        <v>132</v>
      </c>
      <c r="C58" s="2" t="s">
        <v>124</v>
      </c>
      <c r="D58" s="1" t="n">
        <v>1.91</v>
      </c>
    </row>
    <row r="59" customFormat="false" ht="13.2" hidden="false" customHeight="false" outlineLevel="0" collapsed="false">
      <c r="A59" s="2" t="s">
        <v>140</v>
      </c>
      <c r="B59" s="2" t="s">
        <v>122</v>
      </c>
      <c r="C59" s="2" t="s">
        <v>123</v>
      </c>
      <c r="D59" s="1" t="n">
        <v>1.465</v>
      </c>
    </row>
    <row r="60" customFormat="false" ht="13.2" hidden="false" customHeight="false" outlineLevel="0" collapsed="false">
      <c r="A60" s="2" t="s">
        <v>140</v>
      </c>
      <c r="B60" s="2" t="s">
        <v>122</v>
      </c>
      <c r="C60" s="2" t="s">
        <v>124</v>
      </c>
      <c r="D60" s="1" t="n">
        <v>2.135</v>
      </c>
    </row>
    <row r="61" customFormat="false" ht="13.2" hidden="false" customHeight="false" outlineLevel="0" collapsed="false">
      <c r="A61" s="2" t="s">
        <v>140</v>
      </c>
      <c r="B61" s="2" t="s">
        <v>122</v>
      </c>
      <c r="C61" s="2" t="s">
        <v>128</v>
      </c>
      <c r="D61" s="1" t="n">
        <v>1.38</v>
      </c>
    </row>
    <row r="62" customFormat="false" ht="13.2" hidden="false" customHeight="false" outlineLevel="0" collapsed="false">
      <c r="A62" s="2" t="s">
        <v>140</v>
      </c>
      <c r="B62" s="2" t="s">
        <v>125</v>
      </c>
      <c r="C62" s="2" t="s">
        <v>123</v>
      </c>
      <c r="D62" s="1" t="n">
        <v>1.56</v>
      </c>
    </row>
    <row r="63" customFormat="false" ht="13.2" hidden="false" customHeight="false" outlineLevel="0" collapsed="false">
      <c r="A63" s="2" t="s">
        <v>140</v>
      </c>
      <c r="B63" s="2" t="s">
        <v>125</v>
      </c>
      <c r="C63" s="2" t="s">
        <v>123</v>
      </c>
      <c r="D63" s="1" t="n">
        <v>1.475</v>
      </c>
    </row>
    <row r="64" customFormat="false" ht="13.2" hidden="false" customHeight="false" outlineLevel="0" collapsed="false">
      <c r="A64" s="2" t="s">
        <v>140</v>
      </c>
      <c r="B64" s="2" t="s">
        <v>125</v>
      </c>
      <c r="C64" s="2" t="s">
        <v>137</v>
      </c>
      <c r="D64" s="1" t="n">
        <v>1.975</v>
      </c>
    </row>
    <row r="65" customFormat="false" ht="13.2" hidden="false" customHeight="false" outlineLevel="0" collapsed="false">
      <c r="A65" s="2" t="s">
        <v>140</v>
      </c>
      <c r="B65" s="2" t="s">
        <v>125</v>
      </c>
      <c r="C65" s="2" t="s">
        <v>124</v>
      </c>
      <c r="D65" s="1" t="n">
        <v>2.10333333333333</v>
      </c>
    </row>
    <row r="66" customFormat="false" ht="13.2" hidden="false" customHeight="false" outlineLevel="0" collapsed="false">
      <c r="A66" s="2" t="s">
        <v>140</v>
      </c>
      <c r="B66" s="2" t="s">
        <v>125</v>
      </c>
      <c r="C66" s="2" t="s">
        <v>124</v>
      </c>
      <c r="D66" s="1" t="n">
        <v>1.95</v>
      </c>
    </row>
    <row r="67" customFormat="false" ht="13.2" hidden="false" customHeight="false" outlineLevel="0" collapsed="false">
      <c r="A67" s="2" t="s">
        <v>140</v>
      </c>
      <c r="B67" s="2" t="s">
        <v>125</v>
      </c>
      <c r="C67" s="2" t="s">
        <v>128</v>
      </c>
      <c r="D67" s="1" t="n">
        <v>1.13</v>
      </c>
    </row>
    <row r="68" customFormat="false" ht="13.2" hidden="false" customHeight="false" outlineLevel="0" collapsed="false">
      <c r="A68" s="2" t="s">
        <v>140</v>
      </c>
      <c r="B68" s="2" t="s">
        <v>129</v>
      </c>
      <c r="C68" s="2" t="s">
        <v>123</v>
      </c>
      <c r="D68" s="1" t="n">
        <v>1.585</v>
      </c>
    </row>
    <row r="69" customFormat="false" ht="13.2" hidden="false" customHeight="false" outlineLevel="0" collapsed="false">
      <c r="A69" s="2" t="s">
        <v>140</v>
      </c>
      <c r="B69" s="2" t="s">
        <v>129</v>
      </c>
      <c r="C69" s="2" t="s">
        <v>126</v>
      </c>
      <c r="D69" s="1" t="n">
        <v>1.17</v>
      </c>
    </row>
    <row r="70" customFormat="false" ht="13.2" hidden="false" customHeight="false" outlineLevel="0" collapsed="false">
      <c r="A70" s="2" t="s">
        <v>140</v>
      </c>
      <c r="B70" s="2" t="s">
        <v>129</v>
      </c>
      <c r="C70" s="2" t="s">
        <v>124</v>
      </c>
      <c r="D70" s="1" t="n">
        <v>2.09</v>
      </c>
    </row>
    <row r="71" customFormat="false" ht="13.2" hidden="false" customHeight="false" outlineLevel="0" collapsed="false">
      <c r="A71" s="2" t="s">
        <v>140</v>
      </c>
      <c r="B71" s="2" t="s">
        <v>129</v>
      </c>
      <c r="C71" s="2" t="s">
        <v>128</v>
      </c>
      <c r="D71" s="1" t="n">
        <v>1.39</v>
      </c>
    </row>
    <row r="72" customFormat="false" ht="13.2" hidden="false" customHeight="false" outlineLevel="0" collapsed="false">
      <c r="A72" s="2" t="s">
        <v>140</v>
      </c>
      <c r="B72" s="2" t="s">
        <v>132</v>
      </c>
      <c r="C72" s="2" t="s">
        <v>123</v>
      </c>
      <c r="D72" s="1" t="n">
        <v>1.43</v>
      </c>
    </row>
    <row r="73" customFormat="false" ht="13.2" hidden="false" customHeight="false" outlineLevel="0" collapsed="false">
      <c r="A73" s="2" t="s">
        <v>140</v>
      </c>
      <c r="B73" s="2" t="s">
        <v>132</v>
      </c>
      <c r="C73" s="2" t="s">
        <v>124</v>
      </c>
      <c r="D73" s="1" t="n">
        <v>1.845</v>
      </c>
    </row>
    <row r="74" customFormat="false" ht="13.2" hidden="false" customHeight="false" outlineLevel="0" collapsed="false">
      <c r="A74" s="2" t="s">
        <v>140</v>
      </c>
      <c r="B74" s="2" t="s">
        <v>132</v>
      </c>
      <c r="C74" s="2" t="s">
        <v>128</v>
      </c>
      <c r="D74" s="1" t="n">
        <v>1.35</v>
      </c>
    </row>
    <row r="75" customFormat="false" ht="13.2" hidden="false" customHeight="false" outlineLevel="0" collapsed="false">
      <c r="A75" s="2" t="s">
        <v>141</v>
      </c>
      <c r="B75" s="2" t="s">
        <v>122</v>
      </c>
      <c r="C75" s="2" t="s">
        <v>123</v>
      </c>
      <c r="D75" s="1" t="n">
        <v>1.3</v>
      </c>
    </row>
    <row r="76" customFormat="false" ht="13.2" hidden="false" customHeight="false" outlineLevel="0" collapsed="false">
      <c r="A76" s="2" t="s">
        <v>141</v>
      </c>
      <c r="B76" s="2" t="s">
        <v>122</v>
      </c>
      <c r="C76" s="2" t="s">
        <v>126</v>
      </c>
      <c r="D76" s="1" t="n">
        <v>1.375</v>
      </c>
    </row>
    <row r="77" customFormat="false" ht="13.2" hidden="false" customHeight="false" outlineLevel="0" collapsed="false">
      <c r="A77" s="2" t="s">
        <v>141</v>
      </c>
      <c r="B77" s="2" t="s">
        <v>122</v>
      </c>
      <c r="C77" s="2" t="s">
        <v>137</v>
      </c>
      <c r="D77" s="1" t="n">
        <v>1.85</v>
      </c>
    </row>
    <row r="78" customFormat="false" ht="13.2" hidden="false" customHeight="false" outlineLevel="0" collapsed="false">
      <c r="A78" s="2" t="s">
        <v>141</v>
      </c>
      <c r="B78" s="2" t="s">
        <v>122</v>
      </c>
      <c r="C78" s="2" t="s">
        <v>134</v>
      </c>
      <c r="D78" s="1" t="n">
        <v>2.05</v>
      </c>
    </row>
    <row r="79" customFormat="false" ht="13.2" hidden="false" customHeight="false" outlineLevel="0" collapsed="false">
      <c r="A79" s="2" t="s">
        <v>141</v>
      </c>
      <c r="B79" s="2" t="s">
        <v>122</v>
      </c>
      <c r="C79" s="2" t="s">
        <v>124</v>
      </c>
      <c r="D79" s="1" t="n">
        <v>1.63</v>
      </c>
    </row>
    <row r="80" customFormat="false" ht="13.2" hidden="false" customHeight="false" outlineLevel="0" collapsed="false">
      <c r="A80" s="2" t="s">
        <v>141</v>
      </c>
      <c r="B80" s="2" t="s">
        <v>125</v>
      </c>
      <c r="C80" s="2" t="s">
        <v>123</v>
      </c>
      <c r="D80" s="1" t="n">
        <v>1.56</v>
      </c>
    </row>
    <row r="81" customFormat="false" ht="13.2" hidden="false" customHeight="false" outlineLevel="0" collapsed="false">
      <c r="A81" s="2" t="s">
        <v>141</v>
      </c>
      <c r="B81" s="2" t="s">
        <v>125</v>
      </c>
      <c r="C81" s="2" t="s">
        <v>124</v>
      </c>
      <c r="D81" s="1" t="n">
        <v>1.89166666666667</v>
      </c>
    </row>
    <row r="82" customFormat="false" ht="13.2" hidden="false" customHeight="false" outlineLevel="0" collapsed="false">
      <c r="A82" s="2" t="s">
        <v>141</v>
      </c>
      <c r="B82" s="2" t="s">
        <v>125</v>
      </c>
      <c r="C82" s="2" t="s">
        <v>131</v>
      </c>
      <c r="D82" s="1" t="n">
        <v>1.94</v>
      </c>
    </row>
    <row r="83" customFormat="false" ht="13.2" hidden="false" customHeight="false" outlineLevel="0" collapsed="false">
      <c r="A83" s="2" t="s">
        <v>141</v>
      </c>
      <c r="B83" s="2" t="s">
        <v>125</v>
      </c>
      <c r="C83" s="2" t="s">
        <v>128</v>
      </c>
      <c r="D83" s="1" t="n">
        <v>1.265</v>
      </c>
    </row>
    <row r="84" customFormat="false" ht="13.2" hidden="false" customHeight="false" outlineLevel="0" collapsed="false">
      <c r="A84" s="2" t="s">
        <v>141</v>
      </c>
      <c r="B84" s="2" t="s">
        <v>129</v>
      </c>
      <c r="C84" s="2" t="s">
        <v>123</v>
      </c>
      <c r="D84" s="1" t="n">
        <v>1.235</v>
      </c>
    </row>
    <row r="85" customFormat="false" ht="13.2" hidden="false" customHeight="false" outlineLevel="0" collapsed="false">
      <c r="A85" s="2" t="s">
        <v>141</v>
      </c>
      <c r="B85" s="2" t="s">
        <v>129</v>
      </c>
      <c r="C85" s="2" t="s">
        <v>126</v>
      </c>
      <c r="D85" s="1" t="n">
        <v>1.19</v>
      </c>
    </row>
    <row r="86" customFormat="false" ht="13.2" hidden="false" customHeight="false" outlineLevel="0" collapsed="false">
      <c r="A86" s="2" t="s">
        <v>141</v>
      </c>
      <c r="B86" s="2" t="s">
        <v>129</v>
      </c>
      <c r="C86" s="2" t="s">
        <v>124</v>
      </c>
      <c r="D86" s="1" t="n">
        <v>1.695</v>
      </c>
    </row>
    <row r="87" customFormat="false" ht="13.2" hidden="false" customHeight="false" outlineLevel="0" collapsed="false">
      <c r="A87" s="2" t="s">
        <v>141</v>
      </c>
      <c r="B87" s="2" t="s">
        <v>129</v>
      </c>
      <c r="C87" s="2" t="s">
        <v>128</v>
      </c>
      <c r="D87" s="1" t="n">
        <v>0.99</v>
      </c>
    </row>
    <row r="88" customFormat="false" ht="13.2" hidden="false" customHeight="false" outlineLevel="0" collapsed="false">
      <c r="A88" s="2" t="s">
        <v>141</v>
      </c>
      <c r="B88" s="2" t="s">
        <v>132</v>
      </c>
      <c r="C88" s="2" t="s">
        <v>123</v>
      </c>
      <c r="D88" s="1" t="n">
        <v>1.75</v>
      </c>
    </row>
    <row r="89" customFormat="false" ht="13.2" hidden="false" customHeight="false" outlineLevel="0" collapsed="false">
      <c r="A89" s="2" t="s">
        <v>141</v>
      </c>
      <c r="B89" s="2" t="s">
        <v>132</v>
      </c>
      <c r="C89" s="2" t="s">
        <v>137</v>
      </c>
      <c r="D89" s="1" t="n">
        <v>2.04</v>
      </c>
    </row>
    <row r="90" customFormat="false" ht="13.2" hidden="false" customHeight="false" outlineLevel="0" collapsed="false">
      <c r="A90" s="2" t="s">
        <v>141</v>
      </c>
      <c r="B90" s="2" t="s">
        <v>132</v>
      </c>
      <c r="C90" s="2" t="s">
        <v>134</v>
      </c>
      <c r="D90" s="1" t="n">
        <v>2.02</v>
      </c>
    </row>
    <row r="91" customFormat="false" ht="13.2" hidden="false" customHeight="false" outlineLevel="0" collapsed="false">
      <c r="A91" s="2" t="s">
        <v>141</v>
      </c>
      <c r="B91" s="2" t="s">
        <v>132</v>
      </c>
      <c r="C91" s="2" t="s">
        <v>124</v>
      </c>
      <c r="D91" s="1" t="n">
        <v>2.025</v>
      </c>
    </row>
    <row r="92" customFormat="false" ht="13.2" hidden="false" customHeight="false" outlineLevel="0" collapsed="false">
      <c r="A92" s="2" t="s">
        <v>142</v>
      </c>
      <c r="B92" s="2" t="s">
        <v>122</v>
      </c>
      <c r="C92" s="2" t="s">
        <v>123</v>
      </c>
      <c r="D92" s="1" t="n">
        <v>1.63</v>
      </c>
    </row>
    <row r="93" customFormat="false" ht="13.2" hidden="false" customHeight="false" outlineLevel="0" collapsed="false">
      <c r="A93" s="2" t="s">
        <v>142</v>
      </c>
      <c r="B93" s="2" t="s">
        <v>122</v>
      </c>
      <c r="C93" s="2" t="s">
        <v>126</v>
      </c>
      <c r="D93" s="1" t="n">
        <v>1.57</v>
      </c>
    </row>
    <row r="94" customFormat="false" ht="13.2" hidden="false" customHeight="false" outlineLevel="0" collapsed="false">
      <c r="A94" s="2" t="s">
        <v>142</v>
      </c>
      <c r="B94" s="2" t="s">
        <v>122</v>
      </c>
      <c r="C94" s="2" t="s">
        <v>137</v>
      </c>
      <c r="D94" s="1" t="n">
        <v>1.94</v>
      </c>
    </row>
    <row r="95" customFormat="false" ht="13.2" hidden="false" customHeight="false" outlineLevel="0" collapsed="false">
      <c r="A95" s="2" t="s">
        <v>142</v>
      </c>
      <c r="B95" s="2" t="s">
        <v>122</v>
      </c>
      <c r="C95" s="2" t="s">
        <v>128</v>
      </c>
      <c r="D95" s="1" t="n">
        <v>1.15</v>
      </c>
    </row>
    <row r="96" customFormat="false" ht="13.2" hidden="false" customHeight="false" outlineLevel="0" collapsed="false">
      <c r="A96" s="2" t="s">
        <v>142</v>
      </c>
      <c r="B96" s="2" t="s">
        <v>125</v>
      </c>
      <c r="C96" s="2" t="s">
        <v>123</v>
      </c>
      <c r="D96" s="1" t="n">
        <v>1.115</v>
      </c>
    </row>
    <row r="97" customFormat="false" ht="13.2" hidden="false" customHeight="false" outlineLevel="0" collapsed="false">
      <c r="A97" s="2" t="s">
        <v>142</v>
      </c>
      <c r="B97" s="2" t="s">
        <v>125</v>
      </c>
      <c r="C97" s="2" t="s">
        <v>137</v>
      </c>
      <c r="D97" s="1" t="n">
        <v>1.96333333333333</v>
      </c>
    </row>
    <row r="98" customFormat="false" ht="13.2" hidden="false" customHeight="false" outlineLevel="0" collapsed="false">
      <c r="A98" s="2" t="s">
        <v>142</v>
      </c>
      <c r="B98" s="2" t="s">
        <v>125</v>
      </c>
      <c r="C98" s="2" t="s">
        <v>124</v>
      </c>
      <c r="D98" s="1" t="n">
        <v>1.795</v>
      </c>
    </row>
    <row r="99" customFormat="false" ht="13.2" hidden="false" customHeight="false" outlineLevel="0" collapsed="false">
      <c r="A99" s="2" t="s">
        <v>142</v>
      </c>
      <c r="B99" s="2" t="s">
        <v>125</v>
      </c>
      <c r="C99" s="2" t="s">
        <v>130</v>
      </c>
      <c r="D99" s="1" t="n">
        <v>1.77</v>
      </c>
    </row>
    <row r="100" customFormat="false" ht="13.2" hidden="false" customHeight="false" outlineLevel="0" collapsed="false">
      <c r="A100" s="2" t="s">
        <v>142</v>
      </c>
      <c r="B100" s="2" t="s">
        <v>125</v>
      </c>
      <c r="C100" s="2" t="s">
        <v>128</v>
      </c>
      <c r="D100" s="1" t="n">
        <v>1.11333333333333</v>
      </c>
    </row>
    <row r="101" customFormat="false" ht="13.2" hidden="false" customHeight="false" outlineLevel="0" collapsed="false">
      <c r="A101" s="2" t="s">
        <v>142</v>
      </c>
      <c r="B101" s="2" t="s">
        <v>129</v>
      </c>
      <c r="C101" s="2" t="s">
        <v>123</v>
      </c>
      <c r="D101" s="1" t="n">
        <v>1.655</v>
      </c>
    </row>
    <row r="102" customFormat="false" ht="13.2" hidden="false" customHeight="false" outlineLevel="0" collapsed="false">
      <c r="A102" s="2" t="s">
        <v>142</v>
      </c>
      <c r="B102" s="2" t="s">
        <v>129</v>
      </c>
      <c r="C102" s="2" t="s">
        <v>134</v>
      </c>
      <c r="D102" s="1" t="n">
        <v>1.94</v>
      </c>
    </row>
    <row r="103" customFormat="false" ht="13.2" hidden="false" customHeight="false" outlineLevel="0" collapsed="false">
      <c r="A103" s="2" t="s">
        <v>142</v>
      </c>
      <c r="B103" s="2" t="s">
        <v>129</v>
      </c>
      <c r="C103" s="2" t="s">
        <v>124</v>
      </c>
      <c r="D103" s="1" t="n">
        <v>2.135</v>
      </c>
    </row>
    <row r="104" customFormat="false" ht="13.2" hidden="false" customHeight="false" outlineLevel="0" collapsed="false">
      <c r="A104" s="2" t="s">
        <v>142</v>
      </c>
      <c r="B104" s="2" t="s">
        <v>132</v>
      </c>
      <c r="C104" s="2" t="s">
        <v>123</v>
      </c>
      <c r="D104" s="1" t="n">
        <v>1.51</v>
      </c>
    </row>
    <row r="105" customFormat="false" ht="13.2" hidden="false" customHeight="false" outlineLevel="0" collapsed="false">
      <c r="A105" s="2" t="s">
        <v>142</v>
      </c>
      <c r="B105" s="2" t="s">
        <v>132</v>
      </c>
      <c r="C105" s="2" t="s">
        <v>126</v>
      </c>
      <c r="D105" s="1" t="n">
        <v>1.75</v>
      </c>
    </row>
    <row r="106" customFormat="false" ht="13.2" hidden="false" customHeight="false" outlineLevel="0" collapsed="false">
      <c r="A106" s="2" t="s">
        <v>142</v>
      </c>
      <c r="B106" s="2" t="s">
        <v>132</v>
      </c>
      <c r="C106" s="2" t="s">
        <v>137</v>
      </c>
      <c r="D106" s="1" t="n">
        <v>2.1</v>
      </c>
    </row>
    <row r="107" customFormat="false" ht="13.2" hidden="false" customHeight="false" outlineLevel="0" collapsed="false">
      <c r="A107" s="2" t="s">
        <v>142</v>
      </c>
      <c r="B107" s="2" t="s">
        <v>132</v>
      </c>
      <c r="C107" s="2" t="s">
        <v>128</v>
      </c>
      <c r="D107" s="1" t="n">
        <v>1.25</v>
      </c>
    </row>
    <row r="108" customFormat="false" ht="13.2" hidden="false" customHeight="false" outlineLevel="0" collapsed="false">
      <c r="A108" s="2" t="s">
        <v>143</v>
      </c>
      <c r="B108" s="2" t="s">
        <v>122</v>
      </c>
      <c r="C108" s="2" t="s">
        <v>124</v>
      </c>
      <c r="D108" s="1" t="n">
        <v>1.99</v>
      </c>
    </row>
    <row r="109" customFormat="false" ht="13.2" hidden="false" customHeight="false" outlineLevel="0" collapsed="false">
      <c r="A109" s="2" t="s">
        <v>143</v>
      </c>
      <c r="B109" s="2" t="s">
        <v>122</v>
      </c>
      <c r="C109" s="2" t="s">
        <v>128</v>
      </c>
      <c r="D109" s="1" t="n">
        <v>1.34</v>
      </c>
    </row>
    <row r="110" customFormat="false" ht="13.2" hidden="false" customHeight="false" outlineLevel="0" collapsed="false">
      <c r="A110" s="2" t="s">
        <v>143</v>
      </c>
      <c r="B110" s="2" t="s">
        <v>125</v>
      </c>
      <c r="C110" s="2" t="s">
        <v>123</v>
      </c>
      <c r="D110" s="1" t="n">
        <v>1.564</v>
      </c>
    </row>
    <row r="111" customFormat="false" ht="13.2" hidden="false" customHeight="false" outlineLevel="0" collapsed="false">
      <c r="A111" s="2" t="s">
        <v>143</v>
      </c>
      <c r="B111" s="2" t="s">
        <v>125</v>
      </c>
      <c r="C111" s="2" t="s">
        <v>124</v>
      </c>
      <c r="D111" s="1" t="n">
        <v>1.70333333333333</v>
      </c>
    </row>
    <row r="112" customFormat="false" ht="13.2" hidden="false" customHeight="false" outlineLevel="0" collapsed="false">
      <c r="A112" s="2" t="s">
        <v>143</v>
      </c>
      <c r="B112" s="2" t="s">
        <v>129</v>
      </c>
      <c r="C112" s="2" t="s">
        <v>124</v>
      </c>
      <c r="D112" s="1" t="n">
        <v>1.615</v>
      </c>
    </row>
    <row r="113" customFormat="false" ht="13.2" hidden="false" customHeight="false" outlineLevel="0" collapsed="false">
      <c r="A113" s="2" t="s">
        <v>143</v>
      </c>
      <c r="B113" s="2" t="s">
        <v>129</v>
      </c>
      <c r="C113" s="2" t="s">
        <v>128</v>
      </c>
      <c r="D113" s="1" t="n">
        <v>1.235</v>
      </c>
    </row>
    <row r="114" customFormat="false" ht="13.2" hidden="false" customHeight="false" outlineLevel="0" collapsed="false">
      <c r="A114" s="2" t="s">
        <v>143</v>
      </c>
      <c r="B114" s="2" t="s">
        <v>132</v>
      </c>
      <c r="C114" s="2" t="s">
        <v>123</v>
      </c>
      <c r="D114" s="1" t="n">
        <v>1.355</v>
      </c>
    </row>
    <row r="115" customFormat="false" ht="13.2" hidden="false" customHeight="false" outlineLevel="0" collapsed="false">
      <c r="A115" s="2" t="s">
        <v>143</v>
      </c>
      <c r="B115" s="2" t="s">
        <v>132</v>
      </c>
      <c r="C115" s="2" t="s">
        <v>124</v>
      </c>
      <c r="D115" s="1" t="n">
        <v>1.79</v>
      </c>
    </row>
    <row r="116" customFormat="false" ht="13.2" hidden="false" customHeight="false" outlineLevel="0" collapsed="false">
      <c r="A116" s="2" t="s">
        <v>144</v>
      </c>
      <c r="B116" s="2" t="s">
        <v>122</v>
      </c>
      <c r="C116" s="2" t="s">
        <v>123</v>
      </c>
      <c r="D116" s="1" t="n">
        <v>1.65</v>
      </c>
    </row>
    <row r="117" customFormat="false" ht="13.2" hidden="false" customHeight="false" outlineLevel="0" collapsed="false">
      <c r="A117" s="2" t="s">
        <v>144</v>
      </c>
      <c r="B117" s="2" t="s">
        <v>122</v>
      </c>
      <c r="C117" s="2" t="s">
        <v>124</v>
      </c>
      <c r="D117" s="1" t="n">
        <v>1.815</v>
      </c>
    </row>
    <row r="118" customFormat="false" ht="13.2" hidden="false" customHeight="false" outlineLevel="0" collapsed="false">
      <c r="A118" s="2" t="s">
        <v>144</v>
      </c>
      <c r="B118" s="2" t="s">
        <v>122</v>
      </c>
      <c r="C118" s="2" t="s">
        <v>128</v>
      </c>
      <c r="D118" s="1" t="n">
        <v>1.17</v>
      </c>
    </row>
    <row r="119" customFormat="false" ht="13.2" hidden="false" customHeight="false" outlineLevel="0" collapsed="false">
      <c r="A119" s="2" t="s">
        <v>144</v>
      </c>
      <c r="B119" s="2" t="s">
        <v>125</v>
      </c>
      <c r="C119" s="2" t="s">
        <v>123</v>
      </c>
      <c r="D119" s="1" t="n">
        <v>1.34333333333333</v>
      </c>
    </row>
    <row r="120" customFormat="false" ht="13.2" hidden="false" customHeight="false" outlineLevel="0" collapsed="false">
      <c r="A120" s="2" t="s">
        <v>144</v>
      </c>
      <c r="B120" s="2" t="s">
        <v>125</v>
      </c>
      <c r="C120" s="2" t="s">
        <v>137</v>
      </c>
      <c r="D120" s="1" t="n">
        <v>2.09666666666667</v>
      </c>
    </row>
    <row r="121" customFormat="false" ht="13.2" hidden="false" customHeight="false" outlineLevel="0" collapsed="false">
      <c r="A121" s="2" t="s">
        <v>144</v>
      </c>
      <c r="B121" s="2" t="s">
        <v>125</v>
      </c>
      <c r="C121" s="2" t="s">
        <v>134</v>
      </c>
      <c r="D121" s="1" t="n">
        <v>1.81</v>
      </c>
    </row>
    <row r="122" customFormat="false" ht="13.2" hidden="false" customHeight="false" outlineLevel="0" collapsed="false">
      <c r="A122" s="2" t="s">
        <v>144</v>
      </c>
      <c r="B122" s="2" t="s">
        <v>125</v>
      </c>
      <c r="C122" s="2" t="s">
        <v>124</v>
      </c>
      <c r="D122" s="1" t="n">
        <v>1.73666666666667</v>
      </c>
    </row>
    <row r="123" customFormat="false" ht="13.2" hidden="false" customHeight="false" outlineLevel="0" collapsed="false">
      <c r="A123" s="2" t="s">
        <v>144</v>
      </c>
      <c r="B123" s="2" t="s">
        <v>125</v>
      </c>
      <c r="C123" s="2" t="s">
        <v>128</v>
      </c>
      <c r="D123" s="1" t="n">
        <v>1.12333333333333</v>
      </c>
    </row>
    <row r="124" customFormat="false" ht="13.2" hidden="false" customHeight="false" outlineLevel="0" collapsed="false">
      <c r="A124" s="2" t="s">
        <v>144</v>
      </c>
      <c r="B124" s="2" t="s">
        <v>129</v>
      </c>
      <c r="C124" s="2" t="s">
        <v>123</v>
      </c>
      <c r="D124" s="1" t="n">
        <v>1.71</v>
      </c>
    </row>
    <row r="125" customFormat="false" ht="13.2" hidden="false" customHeight="false" outlineLevel="0" collapsed="false">
      <c r="A125" s="2" t="s">
        <v>144</v>
      </c>
      <c r="B125" s="2" t="s">
        <v>129</v>
      </c>
      <c r="C125" s="2" t="s">
        <v>124</v>
      </c>
      <c r="D125" s="1" t="n">
        <v>1.67</v>
      </c>
    </row>
    <row r="126" customFormat="false" ht="13.2" hidden="false" customHeight="false" outlineLevel="0" collapsed="false">
      <c r="A126" s="2" t="s">
        <v>144</v>
      </c>
      <c r="B126" s="2" t="s">
        <v>129</v>
      </c>
      <c r="C126" s="2" t="s">
        <v>128</v>
      </c>
      <c r="D126" s="1" t="n">
        <v>1.095</v>
      </c>
    </row>
    <row r="127" customFormat="false" ht="13.2" hidden="false" customHeight="false" outlineLevel="0" collapsed="false">
      <c r="A127" s="2" t="s">
        <v>144</v>
      </c>
      <c r="B127" s="2" t="s">
        <v>132</v>
      </c>
      <c r="C127" s="2" t="s">
        <v>123</v>
      </c>
      <c r="D127" s="1" t="n">
        <v>1.48</v>
      </c>
    </row>
    <row r="128" customFormat="false" ht="13.2" hidden="false" customHeight="false" outlineLevel="0" collapsed="false">
      <c r="A128" s="2" t="s">
        <v>144</v>
      </c>
      <c r="B128" s="2" t="s">
        <v>132</v>
      </c>
      <c r="C128" s="2" t="s">
        <v>126</v>
      </c>
      <c r="D128" s="1" t="n">
        <v>1.25</v>
      </c>
    </row>
    <row r="129" customFormat="false" ht="13.2" hidden="false" customHeight="false" outlineLevel="0" collapsed="false">
      <c r="A129" s="2" t="s">
        <v>144</v>
      </c>
      <c r="B129" s="2" t="s">
        <v>132</v>
      </c>
      <c r="C129" s="2" t="s">
        <v>137</v>
      </c>
      <c r="D129" s="1" t="n">
        <v>1.95</v>
      </c>
    </row>
    <row r="130" customFormat="false" ht="13.2" hidden="false" customHeight="false" outlineLevel="0" collapsed="false">
      <c r="A130" s="2" t="s">
        <v>144</v>
      </c>
      <c r="B130" s="2" t="s">
        <v>132</v>
      </c>
      <c r="C130" s="2" t="s">
        <v>124</v>
      </c>
      <c r="D130" s="1" t="n">
        <v>1.98</v>
      </c>
    </row>
    <row r="131" customFormat="false" ht="13.2" hidden="false" customHeight="false" outlineLevel="0" collapsed="false">
      <c r="A131" s="2" t="s">
        <v>144</v>
      </c>
      <c r="B131" s="2" t="s">
        <v>132</v>
      </c>
      <c r="C131" s="2" t="s">
        <v>128</v>
      </c>
      <c r="D131" s="1" t="n">
        <v>1.24</v>
      </c>
    </row>
    <row r="132" customFormat="false" ht="13.2" hidden="false" customHeight="false" outlineLevel="0" collapsed="false">
      <c r="A132" s="2" t="s">
        <v>145</v>
      </c>
      <c r="B132" s="2" t="s">
        <v>122</v>
      </c>
      <c r="C132" s="2" t="s">
        <v>123</v>
      </c>
      <c r="D132" s="1" t="n">
        <v>1.46</v>
      </c>
    </row>
    <row r="133" customFormat="false" ht="13.2" hidden="false" customHeight="false" outlineLevel="0" collapsed="false">
      <c r="A133" s="2" t="s">
        <v>145</v>
      </c>
      <c r="B133" s="2" t="s">
        <v>122</v>
      </c>
      <c r="C133" s="2" t="s">
        <v>126</v>
      </c>
      <c r="D133" s="1" t="n">
        <v>1.44</v>
      </c>
    </row>
    <row r="134" customFormat="false" ht="13.2" hidden="false" customHeight="false" outlineLevel="0" collapsed="false">
      <c r="A134" s="2" t="s">
        <v>145</v>
      </c>
      <c r="B134" s="2" t="s">
        <v>122</v>
      </c>
      <c r="C134" s="2" t="s">
        <v>137</v>
      </c>
      <c r="D134" s="1" t="n">
        <v>1.74</v>
      </c>
    </row>
    <row r="135" customFormat="false" ht="13.2" hidden="false" customHeight="false" outlineLevel="0" collapsed="false">
      <c r="A135" s="2" t="s">
        <v>145</v>
      </c>
      <c r="B135" s="2" t="s">
        <v>122</v>
      </c>
      <c r="C135" s="2" t="s">
        <v>134</v>
      </c>
      <c r="D135" s="1" t="n">
        <v>1.9</v>
      </c>
    </row>
    <row r="136" customFormat="false" ht="13.2" hidden="false" customHeight="false" outlineLevel="0" collapsed="false">
      <c r="A136" s="2" t="s">
        <v>145</v>
      </c>
      <c r="B136" s="2" t="s">
        <v>122</v>
      </c>
      <c r="C136" s="2" t="s">
        <v>124</v>
      </c>
      <c r="D136" s="1" t="n">
        <v>2</v>
      </c>
    </row>
    <row r="137" customFormat="false" ht="13.2" hidden="false" customHeight="false" outlineLevel="0" collapsed="false">
      <c r="A137" s="2" t="s">
        <v>145</v>
      </c>
      <c r="B137" s="2" t="s">
        <v>122</v>
      </c>
      <c r="C137" s="2" t="s">
        <v>131</v>
      </c>
      <c r="D137" s="1" t="n">
        <v>2.36</v>
      </c>
    </row>
    <row r="138" customFormat="false" ht="13.2" hidden="false" customHeight="false" outlineLevel="0" collapsed="false">
      <c r="A138" s="2" t="s">
        <v>145</v>
      </c>
      <c r="B138" s="2" t="s">
        <v>122</v>
      </c>
      <c r="C138" s="2" t="s">
        <v>128</v>
      </c>
      <c r="D138" s="1" t="n">
        <v>1.12</v>
      </c>
    </row>
    <row r="139" customFormat="false" ht="13.2" hidden="false" customHeight="false" outlineLevel="0" collapsed="false">
      <c r="A139" s="2" t="s">
        <v>145</v>
      </c>
      <c r="B139" s="2" t="s">
        <v>125</v>
      </c>
      <c r="C139" s="2" t="s">
        <v>123</v>
      </c>
      <c r="D139" s="1" t="n">
        <v>1.57833333333333</v>
      </c>
    </row>
    <row r="140" customFormat="false" ht="13.2" hidden="false" customHeight="false" outlineLevel="0" collapsed="false">
      <c r="A140" s="2" t="s">
        <v>145</v>
      </c>
      <c r="B140" s="2" t="s">
        <v>125</v>
      </c>
      <c r="C140" s="2" t="s">
        <v>128</v>
      </c>
      <c r="D140" s="1" t="n">
        <v>1.15833333333333</v>
      </c>
    </row>
    <row r="141" customFormat="false" ht="13.2" hidden="false" customHeight="false" outlineLevel="0" collapsed="false">
      <c r="A141" s="2" t="s">
        <v>145</v>
      </c>
      <c r="B141" s="2" t="s">
        <v>129</v>
      </c>
      <c r="C141" s="2" t="s">
        <v>123</v>
      </c>
      <c r="D141" s="1" t="n">
        <v>1.855</v>
      </c>
    </row>
    <row r="142" customFormat="false" ht="13.2" hidden="false" customHeight="false" outlineLevel="0" collapsed="false">
      <c r="A142" s="2" t="s">
        <v>145</v>
      </c>
      <c r="B142" s="2" t="s">
        <v>129</v>
      </c>
      <c r="C142" s="2" t="s">
        <v>137</v>
      </c>
      <c r="D142" s="1" t="n">
        <v>1.815</v>
      </c>
    </row>
    <row r="143" customFormat="false" ht="13.2" hidden="false" customHeight="false" outlineLevel="0" collapsed="false">
      <c r="A143" s="2" t="s">
        <v>145</v>
      </c>
      <c r="B143" s="2" t="s">
        <v>129</v>
      </c>
      <c r="C143" s="2" t="s">
        <v>128</v>
      </c>
      <c r="D143" s="1" t="n">
        <v>1.07</v>
      </c>
    </row>
    <row r="144" customFormat="false" ht="13.2" hidden="false" customHeight="false" outlineLevel="0" collapsed="false">
      <c r="A144" s="2" t="s">
        <v>145</v>
      </c>
      <c r="B144" s="2" t="s">
        <v>132</v>
      </c>
      <c r="C144" s="2" t="s">
        <v>123</v>
      </c>
      <c r="D144" s="1" t="n">
        <v>1.48</v>
      </c>
    </row>
    <row r="145" customFormat="false" ht="13.2" hidden="false" customHeight="false" outlineLevel="0" collapsed="false">
      <c r="A145" s="2" t="s">
        <v>145</v>
      </c>
      <c r="B145" s="2" t="s">
        <v>132</v>
      </c>
      <c r="C145" s="2" t="s">
        <v>124</v>
      </c>
      <c r="D145" s="1" t="n">
        <v>2.145</v>
      </c>
    </row>
    <row r="146" customFormat="false" ht="13.2" hidden="false" customHeight="false" outlineLevel="0" collapsed="false">
      <c r="A146" s="2" t="s">
        <v>145</v>
      </c>
      <c r="B146" s="2" t="s">
        <v>132</v>
      </c>
      <c r="C146" s="2" t="s">
        <v>131</v>
      </c>
      <c r="D146" s="1" t="n">
        <v>2.605</v>
      </c>
    </row>
    <row r="147" customFormat="false" ht="13.2" hidden="false" customHeight="false" outlineLevel="0" collapsed="false">
      <c r="A147" s="2" t="s">
        <v>145</v>
      </c>
      <c r="B147" s="2" t="s">
        <v>132</v>
      </c>
      <c r="C147" s="2" t="s">
        <v>128</v>
      </c>
      <c r="D147" s="1" t="n">
        <v>1.23</v>
      </c>
    </row>
    <row r="148" customFormat="false" ht="13.2" hidden="false" customHeight="false" outlineLevel="0" collapsed="false">
      <c r="A148" s="2" t="s">
        <v>146</v>
      </c>
      <c r="B148" s="2" t="s">
        <v>122</v>
      </c>
      <c r="C148" s="2" t="s">
        <v>123</v>
      </c>
      <c r="D148" s="1" t="n">
        <v>1.495</v>
      </c>
    </row>
    <row r="149" customFormat="false" ht="13.2" hidden="false" customHeight="false" outlineLevel="0" collapsed="false">
      <c r="A149" s="2" t="s">
        <v>146</v>
      </c>
      <c r="B149" s="2" t="s">
        <v>122</v>
      </c>
      <c r="C149" s="2" t="s">
        <v>124</v>
      </c>
      <c r="D149" s="1" t="n">
        <v>1.475</v>
      </c>
    </row>
    <row r="150" customFormat="false" ht="13.2" hidden="false" customHeight="false" outlineLevel="0" collapsed="false">
      <c r="A150" s="2" t="s">
        <v>146</v>
      </c>
      <c r="B150" s="2" t="s">
        <v>125</v>
      </c>
      <c r="C150" s="2" t="s">
        <v>123</v>
      </c>
      <c r="D150" s="1" t="n">
        <v>1.4175</v>
      </c>
    </row>
    <row r="151" customFormat="false" ht="13.2" hidden="false" customHeight="false" outlineLevel="0" collapsed="false">
      <c r="A151" s="2" t="s">
        <v>146</v>
      </c>
      <c r="B151" s="2" t="s">
        <v>125</v>
      </c>
      <c r="C151" s="2" t="s">
        <v>124</v>
      </c>
      <c r="D151" s="1" t="n">
        <v>1.855</v>
      </c>
    </row>
    <row r="152" customFormat="false" ht="13.2" hidden="false" customHeight="false" outlineLevel="0" collapsed="false">
      <c r="A152" s="2" t="s">
        <v>146</v>
      </c>
      <c r="B152" s="2" t="s">
        <v>129</v>
      </c>
      <c r="C152" s="2" t="s">
        <v>123</v>
      </c>
      <c r="D152" s="1" t="n">
        <v>1.535</v>
      </c>
    </row>
    <row r="153" customFormat="false" ht="13.2" hidden="false" customHeight="false" outlineLevel="0" collapsed="false">
      <c r="A153" s="2" t="s">
        <v>146</v>
      </c>
      <c r="B153" s="2" t="s">
        <v>129</v>
      </c>
      <c r="C153" s="2" t="s">
        <v>134</v>
      </c>
      <c r="D153" s="1" t="n">
        <v>1.89</v>
      </c>
    </row>
    <row r="154" customFormat="false" ht="13.2" hidden="false" customHeight="false" outlineLevel="0" collapsed="false">
      <c r="A154" s="2" t="s">
        <v>146</v>
      </c>
      <c r="B154" s="2" t="s">
        <v>129</v>
      </c>
      <c r="C154" s="2" t="s">
        <v>124</v>
      </c>
      <c r="D154" s="1" t="n">
        <v>2.115</v>
      </c>
    </row>
    <row r="155" customFormat="false" ht="13.2" hidden="false" customHeight="false" outlineLevel="0" collapsed="false">
      <c r="A155" s="2" t="s">
        <v>146</v>
      </c>
      <c r="B155" s="2" t="s">
        <v>132</v>
      </c>
      <c r="C155" s="2" t="s">
        <v>123</v>
      </c>
      <c r="D155" s="1" t="n">
        <v>1.435</v>
      </c>
    </row>
    <row r="156" customFormat="false" ht="13.2" hidden="false" customHeight="false" outlineLevel="0" collapsed="false">
      <c r="A156" s="2" t="s">
        <v>146</v>
      </c>
      <c r="B156" s="2" t="s">
        <v>132</v>
      </c>
      <c r="C156" s="2" t="s">
        <v>124</v>
      </c>
      <c r="D156" s="1" t="n">
        <v>2.08</v>
      </c>
    </row>
    <row r="157" customFormat="false" ht="13.2" hidden="false" customHeight="false" outlineLevel="0" collapsed="false">
      <c r="A157" s="2" t="s">
        <v>147</v>
      </c>
      <c r="B157" s="2" t="s">
        <v>122</v>
      </c>
      <c r="C157" s="2" t="s">
        <v>124</v>
      </c>
      <c r="D157" s="1" t="n">
        <v>1.93</v>
      </c>
    </row>
    <row r="158" customFormat="false" ht="13.2" hidden="false" customHeight="false" outlineLevel="0" collapsed="false">
      <c r="A158" s="2" t="s">
        <v>147</v>
      </c>
      <c r="B158" s="2" t="s">
        <v>122</v>
      </c>
      <c r="C158" s="2" t="s">
        <v>128</v>
      </c>
      <c r="D158" s="1" t="n">
        <v>1.24</v>
      </c>
    </row>
    <row r="159" customFormat="false" ht="13.2" hidden="false" customHeight="false" outlineLevel="0" collapsed="false">
      <c r="A159" s="2" t="s">
        <v>147</v>
      </c>
      <c r="B159" s="2" t="s">
        <v>125</v>
      </c>
      <c r="C159" s="2" t="s">
        <v>124</v>
      </c>
      <c r="D159" s="1" t="n">
        <v>2.13166666666667</v>
      </c>
    </row>
    <row r="160" customFormat="false" ht="13.2" hidden="false" customHeight="false" outlineLevel="0" collapsed="false">
      <c r="A160" s="2" t="s">
        <v>147</v>
      </c>
      <c r="B160" s="2" t="s">
        <v>125</v>
      </c>
      <c r="C160" s="2" t="s">
        <v>128</v>
      </c>
      <c r="D160" s="1" t="n">
        <v>1.288</v>
      </c>
    </row>
    <row r="161" customFormat="false" ht="13.2" hidden="false" customHeight="false" outlineLevel="0" collapsed="false">
      <c r="A161" s="2" t="s">
        <v>147</v>
      </c>
      <c r="B161" s="2" t="s">
        <v>129</v>
      </c>
      <c r="C161" s="2" t="s">
        <v>123</v>
      </c>
      <c r="D161" s="1" t="n">
        <v>1.61</v>
      </c>
    </row>
    <row r="162" customFormat="false" ht="13.2" hidden="false" customHeight="false" outlineLevel="0" collapsed="false">
      <c r="A162" s="2" t="s">
        <v>147</v>
      </c>
      <c r="B162" s="2" t="s">
        <v>129</v>
      </c>
      <c r="C162" s="2" t="s">
        <v>124</v>
      </c>
      <c r="D162" s="1" t="n">
        <v>1.955</v>
      </c>
    </row>
    <row r="163" customFormat="false" ht="13.2" hidden="false" customHeight="false" outlineLevel="0" collapsed="false">
      <c r="A163" s="2" t="s">
        <v>147</v>
      </c>
      <c r="B163" s="2" t="s">
        <v>129</v>
      </c>
      <c r="C163" s="2" t="s">
        <v>128</v>
      </c>
      <c r="D163" s="1" t="n">
        <v>1.32</v>
      </c>
    </row>
    <row r="164" customFormat="false" ht="13.2" hidden="false" customHeight="false" outlineLevel="0" collapsed="false">
      <c r="A164" s="2" t="s">
        <v>147</v>
      </c>
      <c r="B164" s="2" t="s">
        <v>132</v>
      </c>
      <c r="C164" s="2" t="s">
        <v>139</v>
      </c>
      <c r="D164" s="1" t="n">
        <v>1.91</v>
      </c>
    </row>
    <row r="165" customFormat="false" ht="13.2" hidden="false" customHeight="false" outlineLevel="0" collapsed="false">
      <c r="A165" s="2" t="s">
        <v>147</v>
      </c>
      <c r="B165" s="2" t="s">
        <v>132</v>
      </c>
      <c r="C165" s="2" t="s">
        <v>123</v>
      </c>
      <c r="D165" s="1" t="n">
        <v>1.35</v>
      </c>
    </row>
    <row r="166" customFormat="false" ht="13.2" hidden="false" customHeight="false" outlineLevel="0" collapsed="false">
      <c r="A166" s="2" t="s">
        <v>147</v>
      </c>
      <c r="B166" s="2" t="s">
        <v>132</v>
      </c>
      <c r="C166" s="2" t="s">
        <v>126</v>
      </c>
      <c r="D166" s="1" t="n">
        <v>1.64</v>
      </c>
    </row>
    <row r="167" customFormat="false" ht="13.2" hidden="false" customHeight="false" outlineLevel="0" collapsed="false">
      <c r="A167" s="2" t="s">
        <v>147</v>
      </c>
      <c r="B167" s="2" t="s">
        <v>132</v>
      </c>
      <c r="C167" s="2" t="s">
        <v>137</v>
      </c>
      <c r="D167" s="1" t="n">
        <v>1.67</v>
      </c>
    </row>
    <row r="168" customFormat="false" ht="13.2" hidden="false" customHeight="false" outlineLevel="0" collapsed="false">
      <c r="A168" s="2" t="s">
        <v>147</v>
      </c>
      <c r="B168" s="2" t="s">
        <v>132</v>
      </c>
      <c r="C168" s="2" t="s">
        <v>124</v>
      </c>
      <c r="D168" s="1" t="n">
        <v>1.89</v>
      </c>
    </row>
    <row r="169" customFormat="false" ht="13.2" hidden="false" customHeight="false" outlineLevel="0" collapsed="false">
      <c r="A169" s="2" t="s">
        <v>147</v>
      </c>
      <c r="B169" s="2" t="s">
        <v>132</v>
      </c>
      <c r="C169" s="2" t="s">
        <v>128</v>
      </c>
      <c r="D169" s="1" t="n">
        <v>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9:02:18Z</dcterms:created>
  <dc:creator>mlsmith</dc:creator>
  <dc:description/>
  <dc:language>en-US</dc:language>
  <cp:lastModifiedBy>mlsmith</cp:lastModifiedBy>
  <dcterms:modified xsi:type="dcterms:W3CDTF">2005-12-05T16:34:34Z</dcterms:modified>
  <cp:revision>0</cp:revision>
  <dc:subject/>
  <dc:title/>
</cp:coreProperties>
</file>