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REES" sheetId="1" state="visible" r:id="rId2"/>
    <sheet name="SAPLINGS" sheetId="2" state="visible" r:id="rId3"/>
    <sheet name="SEEDLIN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Prepared by ML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3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201">
  <si>
    <t xml:space="preserve">Plot</t>
  </si>
  <si>
    <t xml:space="preserve">Tree #</t>
  </si>
  <si>
    <t xml:space="preserve">Condition Class</t>
  </si>
  <si>
    <t xml:space="preserve">Condition Class Change 06</t>
  </si>
  <si>
    <t xml:space="preserve">Species</t>
  </si>
  <si>
    <t xml:space="preserve">Live or dead_05</t>
  </si>
  <si>
    <t xml:space="preserve">Live or Dead_06</t>
  </si>
  <si>
    <t xml:space="preserve">Distance (m)</t>
  </si>
  <si>
    <t xml:space="preserve">Azimuth</t>
  </si>
  <si>
    <t xml:space="preserve">Crown Class</t>
  </si>
  <si>
    <t xml:space="preserve">Decay Class</t>
  </si>
  <si>
    <t xml:space="preserve">Total Height</t>
  </si>
  <si>
    <t xml:space="preserve">Base of Live Crown Height</t>
  </si>
  <si>
    <t xml:space="preserve">DBH (cm)-05</t>
  </si>
  <si>
    <t xml:space="preserve">BA_05</t>
  </si>
  <si>
    <t xml:space="preserve">BOLEBIO_05</t>
  </si>
  <si>
    <t xml:space="preserve">BRBIO_05</t>
  </si>
  <si>
    <t xml:space="preserve">FOLBIO_05</t>
  </si>
  <si>
    <t xml:space="preserve">DBH (cm)-06</t>
  </si>
  <si>
    <t xml:space="preserve">BA_06</t>
  </si>
  <si>
    <t xml:space="preserve">BOLEBIO_06</t>
  </si>
  <si>
    <t xml:space="preserve">BRBIO_06</t>
  </si>
  <si>
    <t xml:space="preserve">FOLBIO_06</t>
  </si>
  <si>
    <t xml:space="preserve">Notes-06</t>
  </si>
  <si>
    <t xml:space="preserve">10T</t>
  </si>
  <si>
    <t xml:space="preserve">PIRU</t>
  </si>
  <si>
    <t xml:space="preserve">#615</t>
  </si>
  <si>
    <t xml:space="preserve">#416</t>
  </si>
  <si>
    <t xml:space="preserve">TSCA</t>
  </si>
  <si>
    <t xml:space="preserve">#411</t>
  </si>
  <si>
    <t xml:space="preserve">#413</t>
  </si>
  <si>
    <t xml:space="preserve">measured 2X</t>
  </si>
  <si>
    <t xml:space="preserve">#212</t>
  </si>
  <si>
    <t xml:space="preserve">#210</t>
  </si>
  <si>
    <t xml:space="preserve">#213</t>
  </si>
  <si>
    <t xml:space="preserve">#215</t>
  </si>
  <si>
    <t xml:space="preserve">#441</t>
  </si>
  <si>
    <t xml:space="preserve">#217</t>
  </si>
  <si>
    <t xml:space="preserve">#218</t>
  </si>
  <si>
    <t xml:space="preserve">ACRU</t>
  </si>
  <si>
    <t xml:space="preserve">#220</t>
  </si>
  <si>
    <t xml:space="preserve">#219</t>
  </si>
  <si>
    <t xml:space="preserve">#418</t>
  </si>
  <si>
    <t xml:space="preserve">#424</t>
  </si>
  <si>
    <t xml:space="preserve">#421</t>
  </si>
  <si>
    <t xml:space="preserve">#423</t>
  </si>
  <si>
    <t xml:space="preserve">#419</t>
  </si>
  <si>
    <t xml:space="preserve">#621</t>
  </si>
  <si>
    <t xml:space="preserve">#618</t>
  </si>
  <si>
    <t xml:space="preserve">OUT</t>
  </si>
  <si>
    <t xml:space="preserve">SHOT</t>
  </si>
  <si>
    <t xml:space="preserve">#19 SHOT</t>
  </si>
  <si>
    <t xml:space="preserve">#208 SHOT</t>
  </si>
  <si>
    <t xml:space="preserve">added-06</t>
  </si>
  <si>
    <t xml:space="preserve">14Z</t>
  </si>
  <si>
    <t xml:space="preserve">FAGR</t>
  </si>
  <si>
    <t xml:space="preserve">BEAL</t>
  </si>
  <si>
    <t xml:space="preserve">ACSA</t>
  </si>
  <si>
    <t xml:space="preserve">30AF</t>
  </si>
  <si>
    <t xml:space="preserve">BEPA</t>
  </si>
  <si>
    <t xml:space="preserve">PIST</t>
  </si>
  <si>
    <t xml:space="preserve">DEAD</t>
  </si>
  <si>
    <t xml:space="preserve">POGR</t>
  </si>
  <si>
    <t xml:space="preserve">DEAD Top missing</t>
  </si>
  <si>
    <t xml:space="preserve">DEAD </t>
  </si>
  <si>
    <t xml:space="preserve">ABBA</t>
  </si>
  <si>
    <t xml:space="preserve">DBH @ 1.36M</t>
  </si>
  <si>
    <t xml:space="preserve">measured 3X</t>
  </si>
  <si>
    <t xml:space="preserve">DBH @ 1.45M</t>
  </si>
  <si>
    <t xml:space="preserve">broken @ 1.9M</t>
  </si>
  <si>
    <t xml:space="preserve">30Y</t>
  </si>
  <si>
    <t xml:space="preserve">TREE TAG #86 SHOT</t>
  </si>
  <si>
    <t xml:space="preserve">#85</t>
  </si>
  <si>
    <t xml:space="preserve">#60</t>
  </si>
  <si>
    <t xml:space="preserve">#18</t>
  </si>
  <si>
    <t xml:space="preserve">bumpy</t>
  </si>
  <si>
    <t xml:space="preserve">#36</t>
  </si>
  <si>
    <t xml:space="preserve">#26</t>
  </si>
  <si>
    <t xml:space="preserve">#65</t>
  </si>
  <si>
    <t xml:space="preserve">#44</t>
  </si>
  <si>
    <t xml:space="preserve">#43</t>
  </si>
  <si>
    <t xml:space="preserve">#64 SHOT</t>
  </si>
  <si>
    <t xml:space="preserve">#66</t>
  </si>
  <si>
    <t xml:space="preserve">#73 SHOT</t>
  </si>
  <si>
    <t xml:space="preserve">#74 SHOT</t>
  </si>
  <si>
    <t xml:space="preserve">#77</t>
  </si>
  <si>
    <t xml:space="preserve">#78</t>
  </si>
  <si>
    <t xml:space="preserve">32AF</t>
  </si>
  <si>
    <t xml:space="preserve">TREE TAG #83</t>
  </si>
  <si>
    <t xml:space="preserve">PIRE</t>
  </si>
  <si>
    <t xml:space="preserve">92, LEANING @ 8FT WITH ONLY NEEDLES AT TOP</t>
  </si>
  <si>
    <t xml:space="preserve">DBH @ 1.2M</t>
  </si>
  <si>
    <t xml:space="preserve">65,Angles taken at 1 chain</t>
  </si>
  <si>
    <t xml:space="preserve">DEAD - Tree #41</t>
  </si>
  <si>
    <t xml:space="preserve">Tree #44</t>
  </si>
  <si>
    <t xml:space="preserve">Tree #43</t>
  </si>
  <si>
    <t xml:space="preserve">Tree #50</t>
  </si>
  <si>
    <t xml:space="preserve">Tree #49</t>
  </si>
  <si>
    <t xml:space="preserve">DEAD - Tree #55</t>
  </si>
  <si>
    <t xml:space="preserve">Tree #61</t>
  </si>
  <si>
    <t xml:space="preserve">Tree #63</t>
  </si>
  <si>
    <t xml:space="preserve">Tree #62</t>
  </si>
  <si>
    <t xml:space="preserve">32P</t>
  </si>
  <si>
    <t xml:space="preserve">TAG #57</t>
  </si>
  <si>
    <t xml:space="preserve">#37</t>
  </si>
  <si>
    <t xml:space="preserve">SHOT #55</t>
  </si>
  <si>
    <t xml:space="preserve">#27</t>
  </si>
  <si>
    <t xml:space="preserve">#38</t>
  </si>
  <si>
    <t xml:space="preserve">#54</t>
  </si>
  <si>
    <t xml:space="preserve">#25</t>
  </si>
  <si>
    <t xml:space="preserve">#40</t>
  </si>
  <si>
    <t xml:space="preserve">#41</t>
  </si>
  <si>
    <t xml:space="preserve">#42</t>
  </si>
  <si>
    <t xml:space="preserve">#53</t>
  </si>
  <si>
    <t xml:space="preserve">#52</t>
  </si>
  <si>
    <t xml:space="preserve">#50</t>
  </si>
  <si>
    <t xml:space="preserve">#69</t>
  </si>
  <si>
    <t xml:space="preserve">#68</t>
  </si>
  <si>
    <t xml:space="preserve">#71</t>
  </si>
  <si>
    <t xml:space="preserve">#82</t>
  </si>
  <si>
    <t xml:space="preserve">#81</t>
  </si>
  <si>
    <t xml:space="preserve">#67</t>
  </si>
  <si>
    <t xml:space="preserve">#83</t>
  </si>
  <si>
    <t xml:space="preserve">SHOT  #66</t>
  </si>
  <si>
    <t xml:space="preserve">SHOT #98</t>
  </si>
  <si>
    <t xml:space="preserve">#97</t>
  </si>
  <si>
    <t xml:space="preserve">#84</t>
  </si>
  <si>
    <t xml:space="preserve">#86</t>
  </si>
  <si>
    <t xml:space="preserve">#90</t>
  </si>
  <si>
    <t xml:space="preserve">#89</t>
  </si>
  <si>
    <t xml:space="preserve">34K</t>
  </si>
  <si>
    <t xml:space="preserve">38Q</t>
  </si>
  <si>
    <t xml:space="preserve">DBH @ 145CM #63</t>
  </si>
  <si>
    <t xml:space="preserve">#73</t>
  </si>
  <si>
    <t xml:space="preserve">#101</t>
  </si>
  <si>
    <t xml:space="preserve">#100</t>
  </si>
  <si>
    <t xml:space="preserve">#75</t>
  </si>
  <si>
    <t xml:space="preserve">#127</t>
  </si>
  <si>
    <t xml:space="preserve">DOWN</t>
  </si>
  <si>
    <t xml:space="preserve">#74</t>
  </si>
  <si>
    <t xml:space="preserve">#49</t>
  </si>
  <si>
    <t xml:space="preserve">#48</t>
  </si>
  <si>
    <t xml:space="preserve">DBH @130CM #34</t>
  </si>
  <si>
    <t xml:space="preserve">fork 1</t>
  </si>
  <si>
    <t xml:space="preserve">Broken Top</t>
  </si>
  <si>
    <t xml:space="preserve">fork 2  #33</t>
  </si>
  <si>
    <t xml:space="preserve">#31</t>
  </si>
  <si>
    <t xml:space="preserve">#29</t>
  </si>
  <si>
    <t xml:space="preserve">#51</t>
  </si>
  <si>
    <t xml:space="preserve">#28</t>
  </si>
  <si>
    <t xml:space="preserve">5D</t>
  </si>
  <si>
    <t xml:space="preserve">BROKen @ ~ 4.0M</t>
  </si>
  <si>
    <t xml:space="preserve">LEAN @ 60</t>
  </si>
  <si>
    <t xml:space="preserve">6N</t>
  </si>
  <si>
    <t xml:space="preserve">#55</t>
  </si>
  <si>
    <t xml:space="preserve">FELL DOWN</t>
  </si>
  <si>
    <t xml:space="preserve">#32</t>
  </si>
  <si>
    <t xml:space="preserve">#30 SHOT</t>
  </si>
  <si>
    <t xml:space="preserve">#23</t>
  </si>
  <si>
    <t xml:space="preserve">#24</t>
  </si>
  <si>
    <t xml:space="preserve">#22</t>
  </si>
  <si>
    <t xml:space="preserve">#34</t>
  </si>
  <si>
    <t xml:space="preserve">bumpy / mossy</t>
  </si>
  <si>
    <t xml:space="preserve">#20</t>
  </si>
  <si>
    <t xml:space="preserve">#21</t>
  </si>
  <si>
    <t xml:space="preserve">#19</t>
  </si>
  <si>
    <t xml:space="preserve">#35</t>
  </si>
  <si>
    <t xml:space="preserve">#45 measured 2X</t>
  </si>
  <si>
    <t xml:space="preserve">#79</t>
  </si>
  <si>
    <t xml:space="preserve">7N</t>
  </si>
  <si>
    <t xml:space="preserve">loose bark</t>
  </si>
  <si>
    <t xml:space="preserve">trunk 1</t>
  </si>
  <si>
    <t xml:space="preserve">trunk2</t>
  </si>
  <si>
    <t xml:space="preserve">DBH @ 149CM</t>
  </si>
  <si>
    <t xml:space="preserve">DBH @ 100CM</t>
  </si>
  <si>
    <t xml:space="preserve">9D</t>
  </si>
  <si>
    <t xml:space="preserve">GONE</t>
  </si>
  <si>
    <t xml:space="preserve">Distance</t>
  </si>
  <si>
    <t xml:space="preserve">DBH-05</t>
  </si>
  <si>
    <t xml:space="preserve">DBH-06</t>
  </si>
  <si>
    <t xml:space="preserve">DBH Check</t>
  </si>
  <si>
    <t xml:space="preserve">Lean Angle</t>
  </si>
  <si>
    <t xml:space="preserve">Notes-05</t>
  </si>
  <si>
    <t xml:space="preserve">NONE</t>
  </si>
  <si>
    <t xml:space="preserve">#39</t>
  </si>
  <si>
    <t xml:space="preserve">#88</t>
  </si>
  <si>
    <t xml:space="preserve">added ABBA 2006</t>
  </si>
  <si>
    <t xml:space="preserve">Count-05</t>
  </si>
  <si>
    <t xml:space="preserve">BA</t>
  </si>
  <si>
    <t xml:space="preserve">Stem_biomass_05</t>
  </si>
  <si>
    <t xml:space="preserve">Br_Biomass_05</t>
  </si>
  <si>
    <t xml:space="preserve">Fol_Biomass_05</t>
  </si>
  <si>
    <t xml:space="preserve">Count-06</t>
  </si>
  <si>
    <t xml:space="preserve">Stem_biomass_06</t>
  </si>
  <si>
    <t xml:space="preserve">Br_Biomass_06</t>
  </si>
  <si>
    <t xml:space="preserve">Fol_Biomass_06</t>
  </si>
  <si>
    <t xml:space="preserve">added ABBA-06</t>
  </si>
  <si>
    <t xml:space="preserve">ACPE</t>
  </si>
  <si>
    <t xml:space="preserve">added PIRU-06</t>
  </si>
  <si>
    <t xml:space="preserve">QURU</t>
  </si>
  <si>
    <t xml:space="preserve">added QURU-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10"/>
      <color rgb="FF339966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.32"/>
    <col collapsed="false" customWidth="true" hidden="false" outlineLevel="0" max="4" min="3" style="1" width="13.66"/>
    <col collapsed="false" customWidth="true" hidden="false" outlineLevel="0" max="7" min="5" style="1" width="7.55"/>
    <col collapsed="false" customWidth="true" hidden="false" outlineLevel="0" max="8" min="8" style="3" width="11.66"/>
    <col collapsed="false" customWidth="true" hidden="false" outlineLevel="0" max="9" min="9" style="4" width="7.55"/>
    <col collapsed="false" customWidth="true" hidden="false" outlineLevel="0" max="11" min="10" style="1" width="11.32"/>
    <col collapsed="false" customWidth="true" hidden="false" outlineLevel="0" max="12" min="12" style="5" width="10.43"/>
    <col collapsed="false" customWidth="true" hidden="false" outlineLevel="0" max="13" min="13" style="5" width="22.66"/>
    <col collapsed="false" customWidth="true" hidden="false" outlineLevel="0" max="18" min="14" style="5" width="11.87"/>
    <col collapsed="false" customWidth="true" hidden="false" outlineLevel="0" max="23" min="19" style="6" width="11.87"/>
    <col collapsed="false" customWidth="true" hidden="false" outlineLevel="0" max="24" min="24" style="2" width="23.55"/>
    <col collapsed="false" customWidth="true" hidden="false" outlineLevel="0" max="25" min="25" style="7" width="21.55"/>
    <col collapsed="false" customWidth="false" hidden="false" outlineLevel="0" max="257" min="26" style="1" width="8.87"/>
  </cols>
  <sheetData>
    <row r="1" s="15" customFormat="true" ht="24" hidden="false" customHeight="true" outlineLevel="0" collapsed="false">
      <c r="A1" s="8" t="s">
        <v>0</v>
      </c>
      <c r="B1" s="9" t="s">
        <v>1</v>
      </c>
      <c r="C1" s="8" t="s">
        <v>2</v>
      </c>
      <c r="D1" s="10" t="s">
        <v>3</v>
      </c>
      <c r="E1" s="8" t="s">
        <v>4</v>
      </c>
      <c r="F1" s="11" t="s">
        <v>5</v>
      </c>
      <c r="G1" s="11" t="s">
        <v>6</v>
      </c>
      <c r="H1" s="12" t="s">
        <v>7</v>
      </c>
      <c r="I1" s="13" t="s">
        <v>8</v>
      </c>
      <c r="J1" s="8" t="s">
        <v>9</v>
      </c>
      <c r="K1" s="8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4" t="s">
        <v>15</v>
      </c>
      <c r="Q1" s="14" t="s">
        <v>16</v>
      </c>
      <c r="R1" s="14" t="s">
        <v>17</v>
      </c>
      <c r="S1" s="6" t="s">
        <v>18</v>
      </c>
      <c r="T1" s="6" t="s">
        <v>19</v>
      </c>
      <c r="U1" s="14" t="s">
        <v>20</v>
      </c>
      <c r="V1" s="14" t="s">
        <v>21</v>
      </c>
      <c r="W1" s="14" t="s">
        <v>22</v>
      </c>
      <c r="X1" s="6"/>
      <c r="Y1" s="7" t="s">
        <v>23</v>
      </c>
    </row>
    <row r="2" customFormat="false" ht="13.2" hidden="false" customHeight="false" outlineLevel="0" collapsed="false">
      <c r="A2" s="1" t="s">
        <v>24</v>
      </c>
      <c r="B2" s="2" t="n">
        <v>1</v>
      </c>
      <c r="C2" s="1" t="n">
        <v>1</v>
      </c>
      <c r="E2" s="1" t="s">
        <v>25</v>
      </c>
      <c r="F2" s="1" t="n">
        <v>1</v>
      </c>
      <c r="G2" s="1" t="n">
        <v>1</v>
      </c>
      <c r="H2" s="3" t="n">
        <v>6.56</v>
      </c>
      <c r="I2" s="4" t="n">
        <v>9</v>
      </c>
      <c r="J2" s="1" t="n">
        <v>3</v>
      </c>
      <c r="L2" s="5" t="n">
        <v>18.5</v>
      </c>
      <c r="M2" s="5" t="n">
        <v>14.9</v>
      </c>
      <c r="N2" s="5" t="n">
        <v>22.2</v>
      </c>
      <c r="O2" s="16" t="n">
        <f aca="false">0.000078539816*(N2*N2)</f>
        <v>0.03870756291744</v>
      </c>
      <c r="P2" s="16" t="n">
        <f aca="false">((2.7182818^1.9906)*((N2/2.54)^2.2046))/2.2</f>
        <v>396.056606131903</v>
      </c>
      <c r="Q2" s="16" t="n">
        <f aca="false">((2.7182818^-1.5086)*((N2/2.54)^2.501))/2.2</f>
        <v>22.758327064908</v>
      </c>
      <c r="R2" s="16" t="n">
        <f aca="false">((2.7182818^0.8703)*((N2/2.54)^1.6359))/2.2</f>
        <v>37.6508822061759</v>
      </c>
      <c r="S2" s="6" t="n">
        <v>22.1</v>
      </c>
      <c r="T2" s="16" t="n">
        <f aca="false">0.000078539816*(S2*S2)</f>
        <v>0.03835963153256</v>
      </c>
      <c r="U2" s="16" t="n">
        <f aca="false">((2.7182818^1.9906)*((S2/2.54)^2.2046))/2.2</f>
        <v>392.134181712782</v>
      </c>
      <c r="V2" s="16" t="n">
        <f aca="false">((2.7182818^-1.5086)*((S2/2.54)^2.501))/2.2</f>
        <v>22.5028031904114</v>
      </c>
      <c r="W2" s="16" t="n">
        <f aca="false">((2.7182818^0.8703)*((S2/2.54)^1.6359))/2.2</f>
        <v>37.3738334861309</v>
      </c>
      <c r="X2" s="2" t="s">
        <v>26</v>
      </c>
    </row>
    <row r="3" s="15" customFormat="true" ht="24" hidden="true" customHeight="true" outlineLevel="0" collapsed="false">
      <c r="B3" s="7"/>
      <c r="H3" s="17"/>
      <c r="I3" s="18"/>
      <c r="L3" s="19"/>
      <c r="M3" s="19"/>
      <c r="N3" s="19"/>
      <c r="O3" s="16" t="n">
        <f aca="false">0.000078539816*(N3*N3)</f>
        <v>0</v>
      </c>
      <c r="P3" s="16" t="n">
        <f aca="false">((2.7182818^0.3487)*(($N3/2.54)^2.4115))/2.2</f>
        <v>0</v>
      </c>
      <c r="Q3" s="16" t="n">
        <f aca="false">((2.7182818^-2.2059)*(($N3/2.54)^2.4604))/2.2</f>
        <v>0</v>
      </c>
      <c r="R3" s="16" t="n">
        <f aca="false">((2.7182818^-1.6452)*(($N3/2.54)^2.4506))/2.2</f>
        <v>0</v>
      </c>
      <c r="S3" s="6"/>
      <c r="T3" s="16" t="n">
        <f aca="false">0.000078539816*(S3*S3)</f>
        <v>0</v>
      </c>
      <c r="U3" s="16" t="n">
        <f aca="false">((2.7182818^0.3487)*(($S3/2.54)^2.4115))/2.2</f>
        <v>0</v>
      </c>
      <c r="V3" s="16" t="n">
        <f aca="false">((2.7182818^-2.2059)*(($S3/2.54)^2.4604))/2.2</f>
        <v>0</v>
      </c>
      <c r="W3" s="16" t="n">
        <f aca="false">((2.7182818^-1.6452)*(($S3/2.54)^2.4506))/2.2</f>
        <v>0</v>
      </c>
      <c r="X3" s="7"/>
      <c r="Y3" s="7"/>
    </row>
    <row r="4" customFormat="false" ht="13.2" hidden="false" customHeight="false" outlineLevel="0" collapsed="false">
      <c r="A4" s="1" t="s">
        <v>24</v>
      </c>
      <c r="B4" s="2" t="n">
        <v>2</v>
      </c>
      <c r="C4" s="1" t="n">
        <v>3</v>
      </c>
      <c r="E4" s="1" t="s">
        <v>25</v>
      </c>
      <c r="F4" s="1" t="n">
        <v>1</v>
      </c>
      <c r="G4" s="1" t="n">
        <v>1</v>
      </c>
      <c r="H4" s="3" t="n">
        <v>2.13</v>
      </c>
      <c r="I4" s="4" t="n">
        <v>11</v>
      </c>
      <c r="J4" s="1" t="n">
        <v>4</v>
      </c>
      <c r="L4" s="5" t="n">
        <v>10.3</v>
      </c>
      <c r="M4" s="5" t="n">
        <v>8.1</v>
      </c>
      <c r="N4" s="5" t="n">
        <v>13.1</v>
      </c>
      <c r="O4" s="16" t="n">
        <f aca="false">0.000078539816*(N4*N4)</f>
        <v>0.01347821782376</v>
      </c>
      <c r="P4" s="16" t="n">
        <f aca="false">((2.7182818^1.9906)*((N4/2.54)^2.2046))/2.2</f>
        <v>123.800897332828</v>
      </c>
      <c r="Q4" s="16" t="n">
        <f aca="false">((2.7182818^-1.5086)*((N4/2.54)^2.501))/2.2</f>
        <v>6.08425007046035</v>
      </c>
      <c r="R4" s="16" t="n">
        <f aca="false">((2.7182818^0.8703)*((N4/2.54)^1.6359))/2.2</f>
        <v>15.8862150907678</v>
      </c>
      <c r="S4" s="6" t="n">
        <v>13.3</v>
      </c>
      <c r="T4" s="16" t="n">
        <f aca="false">0.000078539816*(S4*S4)</f>
        <v>0.01389290805224</v>
      </c>
      <c r="U4" s="16" t="n">
        <f aca="false">((2.7182818^1.9906)*((S4/2.54)^2.2046))/2.2</f>
        <v>128.006145926592</v>
      </c>
      <c r="V4" s="16" t="n">
        <f aca="false">((2.7182818^-1.5086)*((S4/2.54)^2.501))/2.2</f>
        <v>6.31923490109672</v>
      </c>
      <c r="W4" s="16" t="n">
        <f aca="false">((2.7182818^0.8703)*((S4/2.54)^1.6359))/2.2</f>
        <v>16.2849048448609</v>
      </c>
      <c r="X4" s="2" t="s">
        <v>27</v>
      </c>
    </row>
    <row r="5" s="20" customFormat="true" ht="13.2" hidden="false" customHeight="false" outlineLevel="0" collapsed="false">
      <c r="A5" s="20" t="s">
        <v>24</v>
      </c>
      <c r="B5" s="21" t="n">
        <v>3</v>
      </c>
      <c r="C5" s="20" t="n">
        <v>4</v>
      </c>
      <c r="E5" s="20" t="s">
        <v>25</v>
      </c>
      <c r="F5" s="20" t="n">
        <v>2</v>
      </c>
      <c r="G5" s="20" t="n">
        <v>2</v>
      </c>
      <c r="H5" s="22" t="n">
        <v>9.48</v>
      </c>
      <c r="I5" s="23" t="n">
        <v>46</v>
      </c>
      <c r="K5" s="20" t="n">
        <v>3</v>
      </c>
      <c r="L5" s="24"/>
      <c r="M5" s="24"/>
      <c r="N5" s="24" t="n">
        <v>15.2</v>
      </c>
      <c r="O5" s="25" t="n">
        <f aca="false">0.000078539816*(N5*N5)</f>
        <v>0.01814583908864</v>
      </c>
      <c r="P5" s="25" t="n">
        <f aca="false">((2.7182818^1.9906)*((N5/2.54)^2.2046))/2.2</f>
        <v>171.822434498495</v>
      </c>
      <c r="Q5" s="25" t="n">
        <f aca="false">((2.7182818^-1.5086)*((N5/2.54)^2.501))/2.2</f>
        <v>8.82474894125156</v>
      </c>
      <c r="R5" s="25" t="n">
        <f aca="false">((2.7182818^0.8703)*((N5/2.54)^1.6359))/2.2</f>
        <v>20.2606909176797</v>
      </c>
      <c r="S5" s="24" t="n">
        <v>15.6</v>
      </c>
      <c r="T5" s="25" t="n">
        <f aca="false">0.000078539816*(S5*S5)</f>
        <v>0.01911344962176</v>
      </c>
      <c r="U5" s="25" t="n">
        <f aca="false">((2.7182818^1.9906)*((S5/2.54)^2.2046))/2.2</f>
        <v>181.949130147331</v>
      </c>
      <c r="V5" s="25" t="n">
        <f aca="false">((2.7182818^-1.5086)*((S5/2.54)^2.501))/2.2</f>
        <v>9.4170779617628</v>
      </c>
      <c r="W5" s="25" t="n">
        <f aca="false">((2.7182818^0.8703)*((S5/2.54)^1.6359))/2.2</f>
        <v>21.1401885390911</v>
      </c>
      <c r="X5" s="21"/>
      <c r="Y5" s="21"/>
    </row>
    <row r="6" customFormat="false" ht="13.2" hidden="false" customHeight="false" outlineLevel="0" collapsed="false">
      <c r="A6" s="1" t="s">
        <v>24</v>
      </c>
      <c r="B6" s="2" t="n">
        <v>4</v>
      </c>
      <c r="C6" s="1" t="n">
        <v>1</v>
      </c>
      <c r="E6" s="1" t="s">
        <v>28</v>
      </c>
      <c r="F6" s="1" t="n">
        <v>1</v>
      </c>
      <c r="G6" s="1" t="n">
        <v>1</v>
      </c>
      <c r="H6" s="3" t="n">
        <v>4.5</v>
      </c>
      <c r="I6" s="4" t="n">
        <v>78</v>
      </c>
      <c r="J6" s="1" t="n">
        <v>4</v>
      </c>
      <c r="L6" s="5" t="n">
        <v>9.4</v>
      </c>
      <c r="M6" s="5" t="n">
        <v>2.6</v>
      </c>
      <c r="N6" s="5" t="n">
        <v>13.1</v>
      </c>
      <c r="O6" s="16" t="n">
        <f aca="false">0.000078539816*(N6*N6)</f>
        <v>0.01347821782376</v>
      </c>
      <c r="P6" s="16" t="n">
        <f aca="false">((2.7182818^4.71)*(N6^2.14))/1000</f>
        <v>27.3204319229743</v>
      </c>
      <c r="Q6" s="16" t="n">
        <f aca="false">((2.7182818^4.44)*(N6^1.9))/1000</f>
        <v>11.2481977062418</v>
      </c>
      <c r="R6" s="16" t="n">
        <f aca="false">((2.7182818^4.83)*(N6^1.54))/1000</f>
        <v>6.58021556190879</v>
      </c>
      <c r="S6" s="6" t="n">
        <v>13.4</v>
      </c>
      <c r="T6" s="16" t="n">
        <f aca="false">0.000078539816*(S6*S6)</f>
        <v>0.01410260936096</v>
      </c>
      <c r="U6" s="16" t="n">
        <f aca="false">((2.7182818^4.71)*(S6^2.14))/1000</f>
        <v>28.6768375981492</v>
      </c>
      <c r="V6" s="16" t="n">
        <f aca="false">((2.7182818^4.44)*(S6^1.9))/1000</f>
        <v>11.7426629733195</v>
      </c>
      <c r="W6" s="16" t="n">
        <f aca="false">((2.7182818^4.83)*(S6^1.54))/1000</f>
        <v>6.81371109201377</v>
      </c>
      <c r="Y6" s="7" t="s">
        <v>29</v>
      </c>
    </row>
    <row r="7" s="20" customFormat="true" ht="13.2" hidden="false" customHeight="false" outlineLevel="0" collapsed="false">
      <c r="A7" s="20" t="s">
        <v>24</v>
      </c>
      <c r="B7" s="21" t="n">
        <v>5</v>
      </c>
      <c r="C7" s="20" t="n">
        <v>4</v>
      </c>
      <c r="E7" s="20" t="s">
        <v>25</v>
      </c>
      <c r="F7" s="20" t="n">
        <v>2</v>
      </c>
      <c r="G7" s="20" t="n">
        <v>2</v>
      </c>
      <c r="H7" s="22" t="n">
        <v>0.5</v>
      </c>
      <c r="I7" s="23" t="n">
        <v>90</v>
      </c>
      <c r="J7" s="20" t="n">
        <v>3</v>
      </c>
      <c r="K7" s="20" t="n">
        <v>1</v>
      </c>
      <c r="L7" s="24"/>
      <c r="M7" s="24"/>
      <c r="N7" s="24" t="n">
        <v>31.2</v>
      </c>
      <c r="O7" s="25" t="n">
        <f aca="false">0.000078539816*(N7*N7)</f>
        <v>0.07645379848704</v>
      </c>
      <c r="P7" s="25" t="n">
        <f aca="false">((2.7182818^1.9906)*((N7/2.54)^2.2046))/2.2</f>
        <v>838.68854645148</v>
      </c>
      <c r="Q7" s="25" t="n">
        <f aca="false">((2.7182818^-1.5086)*((N7/2.54)^2.501))/2.2</f>
        <v>53.3079749553103</v>
      </c>
      <c r="R7" s="25" t="n">
        <f aca="false">((2.7182818^0.8703)*((N7/2.54)^1.6359))/2.2</f>
        <v>65.6997665147318</v>
      </c>
      <c r="S7" s="24" t="n">
        <v>31</v>
      </c>
      <c r="T7" s="25" t="n">
        <f aca="false">0.000078539816*(S7*S7)</f>
        <v>0.075476763176</v>
      </c>
      <c r="U7" s="25" t="n">
        <f aca="false">((2.7182818^1.9906)*((S7/2.54)^2.2046))/2.2</f>
        <v>826.881897732505</v>
      </c>
      <c r="V7" s="25" t="n">
        <f aca="false">((2.7182818^-1.5086)*((S7/2.54)^2.501))/2.2</f>
        <v>52.4574459291192</v>
      </c>
      <c r="W7" s="25" t="n">
        <f aca="false">((2.7182818^0.8703)*((S7/2.54)^1.6359))/2.2</f>
        <v>65.0122086851325</v>
      </c>
      <c r="X7" s="21"/>
      <c r="Y7" s="21"/>
    </row>
    <row r="8" s="20" customFormat="true" ht="13.2" hidden="false" customHeight="false" outlineLevel="0" collapsed="false">
      <c r="A8" s="20" t="s">
        <v>24</v>
      </c>
      <c r="B8" s="21" t="n">
        <v>6</v>
      </c>
      <c r="C8" s="20" t="n">
        <v>4</v>
      </c>
      <c r="E8" s="20" t="s">
        <v>25</v>
      </c>
      <c r="F8" s="20" t="n">
        <v>2</v>
      </c>
      <c r="G8" s="20" t="n">
        <v>2</v>
      </c>
      <c r="H8" s="22" t="n">
        <v>3.86</v>
      </c>
      <c r="I8" s="23" t="n">
        <v>90</v>
      </c>
      <c r="J8" s="20" t="n">
        <v>3</v>
      </c>
      <c r="K8" s="20" t="n">
        <v>1</v>
      </c>
      <c r="L8" s="24"/>
      <c r="M8" s="24"/>
      <c r="N8" s="24" t="n">
        <v>27</v>
      </c>
      <c r="O8" s="25" t="n">
        <f aca="false">0.000078539816*(N8*N8)</f>
        <v>0.057255525864</v>
      </c>
      <c r="P8" s="25" t="n">
        <f aca="false">((2.7182818^1.9906)*((N8/2.54)^2.2046))/2.2</f>
        <v>609.778417117351</v>
      </c>
      <c r="Q8" s="25" t="n">
        <f aca="false">((2.7182818^-1.5086)*((N8/2.54)^2.501))/2.2</f>
        <v>37.1323400977047</v>
      </c>
      <c r="R8" s="25" t="n">
        <f aca="false">((2.7182818^0.8703)*((N8/2.54)^1.6359))/2.2</f>
        <v>51.8614085031416</v>
      </c>
      <c r="S8" s="24"/>
      <c r="T8" s="25" t="n">
        <f aca="false">0.000078539816*(S8*S8)</f>
        <v>0</v>
      </c>
      <c r="U8" s="25" t="n">
        <f aca="false">((2.7182818^1.9906)*((S8/2.54)^2.2046))/2.2</f>
        <v>0</v>
      </c>
      <c r="V8" s="25" t="n">
        <f aca="false">((2.7182818^-1.5086)*((S8/2.54)^2.501))/2.2</f>
        <v>0</v>
      </c>
      <c r="W8" s="25" t="n">
        <f aca="false">((2.7182818^0.8703)*((S8/2.54)^1.6359))/2.2</f>
        <v>0</v>
      </c>
      <c r="X8" s="21"/>
      <c r="Y8" s="21"/>
    </row>
    <row r="9" customFormat="false" ht="13.2" hidden="false" customHeight="false" outlineLevel="0" collapsed="false">
      <c r="A9" s="1" t="s">
        <v>24</v>
      </c>
      <c r="B9" s="2" t="n">
        <v>7</v>
      </c>
      <c r="C9" s="1" t="n">
        <v>1</v>
      </c>
      <c r="E9" s="1" t="s">
        <v>25</v>
      </c>
      <c r="F9" s="1" t="n">
        <v>1</v>
      </c>
      <c r="G9" s="1" t="n">
        <v>1</v>
      </c>
      <c r="H9" s="3" t="n">
        <v>4.6</v>
      </c>
      <c r="I9" s="4" t="n">
        <v>109</v>
      </c>
      <c r="J9" s="1" t="n">
        <v>3</v>
      </c>
      <c r="L9" s="5" t="n">
        <v>19.7</v>
      </c>
      <c r="M9" s="5" t="n">
        <v>15.1</v>
      </c>
      <c r="N9" s="5" t="n">
        <v>20.7</v>
      </c>
      <c r="O9" s="16" t="n">
        <f aca="false">0.000078539816*(N9*N9)</f>
        <v>0.03365352575784</v>
      </c>
      <c r="P9" s="16" t="n">
        <f aca="false">((2.7182818^1.9906)*((N9/2.54)^2.2046))/2.2</f>
        <v>339.449925533481</v>
      </c>
      <c r="Q9" s="16" t="n">
        <f aca="false">((2.7182818^-1.5086)*((N9/2.54)^2.501))/2.2</f>
        <v>19.1052787870197</v>
      </c>
      <c r="R9" s="16" t="n">
        <f aca="false">((2.7182818^0.8703)*((N9/2.54)^1.6359))/2.2</f>
        <v>33.579344490912</v>
      </c>
      <c r="S9" s="6" t="n">
        <v>26.6</v>
      </c>
      <c r="T9" s="16" t="n">
        <f aca="false">0.000078539816*(S9*S9)</f>
        <v>0.05557163220896</v>
      </c>
      <c r="U9" s="16" t="n">
        <f aca="false">((2.7182818^1.9906)*((S9/2.54)^2.2046))/2.2</f>
        <v>590.040130321583</v>
      </c>
      <c r="V9" s="16" t="n">
        <f aca="false">((2.7182818^-1.5086)*((S9/2.54)^2.501))/2.2</f>
        <v>35.7717773190579</v>
      </c>
      <c r="W9" s="16" t="n">
        <f aca="false">((2.7182818^0.8703)*((S9/2.54)^1.6359))/2.2</f>
        <v>50.6104495730285</v>
      </c>
      <c r="X9" s="2" t="s">
        <v>30</v>
      </c>
      <c r="Y9" s="7" t="s">
        <v>31</v>
      </c>
    </row>
    <row r="10" customFormat="false" ht="13.2" hidden="false" customHeight="false" outlineLevel="0" collapsed="false">
      <c r="A10" s="1" t="s">
        <v>24</v>
      </c>
      <c r="B10" s="2" t="n">
        <v>8</v>
      </c>
      <c r="C10" s="1" t="n">
        <v>1</v>
      </c>
      <c r="E10" s="1" t="s">
        <v>25</v>
      </c>
      <c r="F10" s="1" t="n">
        <v>1</v>
      </c>
      <c r="G10" s="1" t="n">
        <v>1</v>
      </c>
      <c r="H10" s="3" t="n">
        <v>7.97</v>
      </c>
      <c r="I10" s="4" t="n">
        <v>116</v>
      </c>
      <c r="J10" s="1" t="n">
        <v>3</v>
      </c>
      <c r="L10" s="5" t="n">
        <v>22.8</v>
      </c>
      <c r="M10" s="5" t="n">
        <v>17.5</v>
      </c>
      <c r="N10" s="5" t="n">
        <v>30.6</v>
      </c>
      <c r="O10" s="16" t="n">
        <f aca="false">0.000078539816*(N10*N10)</f>
        <v>0.07354154210976</v>
      </c>
      <c r="P10" s="16" t="n">
        <f aca="false">((2.7182818^1.9906)*((N10/2.54)^2.2046))/2.2</f>
        <v>803.542683316737</v>
      </c>
      <c r="Q10" s="16" t="n">
        <f aca="false">((2.7182818^-1.5086)*((N10/2.54)^2.501))/2.2</f>
        <v>50.7809513671914</v>
      </c>
      <c r="R10" s="16" t="n">
        <f aca="false">((2.7182818^0.8703)*((N10/2.54)^1.6359))/2.2</f>
        <v>63.645544657081</v>
      </c>
      <c r="S10" s="6" t="n">
        <v>30.8</v>
      </c>
      <c r="T10" s="16" t="n">
        <f aca="false">0.000078539816*(S10*S10)</f>
        <v>0.07450601105024</v>
      </c>
      <c r="U10" s="16" t="n">
        <f aca="false">((2.7182818^1.9906)*((S10/2.54)^2.2046))/2.2</f>
        <v>815.16665034132</v>
      </c>
      <c r="V10" s="16" t="n">
        <f aca="false">((2.7182818^-1.5086)*((S10/2.54)^2.501))/2.2</f>
        <v>51.6151135786289</v>
      </c>
      <c r="W10" s="16" t="n">
        <f aca="false">((2.7182818^0.8703)*((S10/2.54)^1.6359))/2.2</f>
        <v>64.3274658519732</v>
      </c>
    </row>
    <row r="11" customFormat="false" ht="13.2" hidden="false" customHeight="false" outlineLevel="0" collapsed="false">
      <c r="A11" s="1" t="s">
        <v>24</v>
      </c>
      <c r="B11" s="2" t="n">
        <v>9</v>
      </c>
      <c r="C11" s="1" t="n">
        <v>2</v>
      </c>
      <c r="E11" s="1" t="s">
        <v>28</v>
      </c>
      <c r="F11" s="1" t="n">
        <v>1</v>
      </c>
      <c r="G11" s="1" t="n">
        <v>1</v>
      </c>
      <c r="H11" s="3" t="n">
        <v>8.98</v>
      </c>
      <c r="I11" s="4" t="n">
        <v>122</v>
      </c>
      <c r="J11" s="1" t="n">
        <v>4</v>
      </c>
      <c r="L11" s="5" t="n">
        <v>9.3</v>
      </c>
      <c r="M11" s="5" t="n">
        <v>5.5</v>
      </c>
      <c r="N11" s="5" t="n">
        <v>18.1</v>
      </c>
      <c r="O11" s="16" t="n">
        <f aca="false">0.000078539816*(N11*N11)</f>
        <v>0.02573042911976</v>
      </c>
      <c r="P11" s="16" t="n">
        <f aca="false">((2.7182818^4.71)*(N11^2.14))/1000</f>
        <v>54.5706514829224</v>
      </c>
      <c r="Q11" s="16" t="n">
        <f aca="false">((2.7182818^4.44)*(N11^1.9))/1000</f>
        <v>20.7901092596322</v>
      </c>
      <c r="R11" s="16" t="n">
        <f aca="false">((2.7182818^4.83)*(N11^1.54))/1000</f>
        <v>10.8259827543467</v>
      </c>
      <c r="S11" s="6" t="n">
        <v>19</v>
      </c>
      <c r="T11" s="16" t="n">
        <f aca="false">0.000078539816*(S11*S11)</f>
        <v>0.028352873576</v>
      </c>
      <c r="U11" s="16" t="n">
        <f aca="false">((2.7182818^4.71)*(S11^2.14))/1000</f>
        <v>60.5424085427639</v>
      </c>
      <c r="V11" s="16" t="n">
        <f aca="false">((2.7182818^4.44)*(S11^1.9))/1000</f>
        <v>22.7981350132322</v>
      </c>
      <c r="W11" s="16" t="n">
        <f aca="false">((2.7182818^4.83)*(S11^1.54))/1000</f>
        <v>11.666024149054</v>
      </c>
    </row>
    <row r="12" s="20" customFormat="true" ht="13.2" hidden="false" customHeight="false" outlineLevel="0" collapsed="false">
      <c r="A12" s="20" t="s">
        <v>24</v>
      </c>
      <c r="B12" s="21" t="n">
        <v>10</v>
      </c>
      <c r="C12" s="20" t="n">
        <v>4</v>
      </c>
      <c r="E12" s="20" t="s">
        <v>25</v>
      </c>
      <c r="F12" s="20" t="n">
        <v>2</v>
      </c>
      <c r="G12" s="20" t="n">
        <v>2</v>
      </c>
      <c r="H12" s="22" t="n">
        <v>9.86</v>
      </c>
      <c r="I12" s="23" t="n">
        <v>132</v>
      </c>
      <c r="J12" s="20" t="n">
        <v>2</v>
      </c>
      <c r="K12" s="20" t="n">
        <v>1</v>
      </c>
      <c r="L12" s="24"/>
      <c r="M12" s="24"/>
      <c r="N12" s="24" t="n">
        <v>28.5</v>
      </c>
      <c r="O12" s="25" t="n">
        <f aca="false">0.000078539816*(N12*N12)</f>
        <v>0.063793965546</v>
      </c>
      <c r="P12" s="25" t="n">
        <f aca="false">((2.7182818^1.9906)*((N12/2.54)^2.2046))/2.2</f>
        <v>686.971108368201</v>
      </c>
      <c r="Q12" s="25" t="n">
        <f aca="false">((2.7182818^-1.5086)*((N12/2.54)^2.501))/2.2</f>
        <v>42.5087701472057</v>
      </c>
      <c r="R12" s="25" t="n">
        <f aca="false">((2.7182818^0.8703)*((N12/2.54)^1.6359))/2.2</f>
        <v>56.6574510563263</v>
      </c>
      <c r="S12" s="24"/>
      <c r="T12" s="25" t="n">
        <f aca="false">0.000078539816*(S12*S12)</f>
        <v>0</v>
      </c>
      <c r="U12" s="25" t="n">
        <f aca="false">((2.7182818^1.9906)*((S12/2.54)^2.2046))/2.2</f>
        <v>0</v>
      </c>
      <c r="V12" s="25" t="n">
        <f aca="false">((2.7182818^-1.5086)*((S12/2.54)^2.501))/2.2</f>
        <v>0</v>
      </c>
      <c r="W12" s="25" t="n">
        <f aca="false">((2.7182818^0.8703)*((S12/2.54)^1.6359))/2.2</f>
        <v>0</v>
      </c>
      <c r="X12" s="21"/>
      <c r="Y12" s="21"/>
    </row>
    <row r="13" customFormat="false" ht="13.2" hidden="false" customHeight="false" outlineLevel="0" collapsed="false">
      <c r="A13" s="1" t="s">
        <v>24</v>
      </c>
      <c r="B13" s="2" t="n">
        <v>11</v>
      </c>
      <c r="C13" s="1" t="n">
        <v>1</v>
      </c>
      <c r="E13" s="1" t="s">
        <v>28</v>
      </c>
      <c r="F13" s="1" t="n">
        <v>1</v>
      </c>
      <c r="G13" s="1" t="n">
        <v>1</v>
      </c>
      <c r="H13" s="3" t="n">
        <v>6.07</v>
      </c>
      <c r="I13" s="4" t="n">
        <v>133</v>
      </c>
      <c r="J13" s="1" t="n">
        <v>4</v>
      </c>
      <c r="L13" s="5" t="n">
        <v>13.8</v>
      </c>
      <c r="M13" s="5" t="n">
        <v>6.2</v>
      </c>
      <c r="N13" s="5" t="n">
        <v>23.9</v>
      </c>
      <c r="O13" s="16" t="n">
        <f aca="false">0.000078539816*(N13*N13)</f>
        <v>0.04486272829736</v>
      </c>
      <c r="P13" s="16" t="n">
        <f aca="false">((2.7182818^4.71)*(N13^2.14))/1000</f>
        <v>98.9232773905667</v>
      </c>
      <c r="Q13" s="16" t="n">
        <f aca="false">((2.7182818^4.44)*(N13^1.9))/1000</f>
        <v>35.2552250454924</v>
      </c>
      <c r="R13" s="16" t="n">
        <f aca="false">((2.7182818^4.83)*(N13^1.54))/1000</f>
        <v>16.610208848621</v>
      </c>
      <c r="S13" s="6" t="n">
        <v>24.2</v>
      </c>
      <c r="T13" s="16" t="n">
        <f aca="false">0.000078539816*(S13*S13)</f>
        <v>0.04599605784224</v>
      </c>
      <c r="U13" s="16" t="n">
        <f aca="false">((2.7182818^4.71)*(S13^2.14))/1000</f>
        <v>101.599570388377</v>
      </c>
      <c r="V13" s="16" t="n">
        <f aca="false">((2.7182818^4.44)*(S13^1.9))/1000</f>
        <v>36.1007874291332</v>
      </c>
      <c r="W13" s="16" t="n">
        <f aca="false">((2.7182818^4.83)*(S13^1.54))/1000</f>
        <v>16.932379329508</v>
      </c>
      <c r="X13" s="2" t="s">
        <v>32</v>
      </c>
    </row>
    <row r="14" customFormat="false" ht="13.2" hidden="false" customHeight="false" outlineLevel="0" collapsed="false">
      <c r="A14" s="1" t="s">
        <v>24</v>
      </c>
      <c r="B14" s="2" t="n">
        <v>12</v>
      </c>
      <c r="C14" s="1" t="n">
        <v>1</v>
      </c>
      <c r="E14" s="1" t="s">
        <v>25</v>
      </c>
      <c r="F14" s="1" t="n">
        <v>1</v>
      </c>
      <c r="G14" s="1" t="n">
        <v>1</v>
      </c>
      <c r="H14" s="3" t="n">
        <v>10.03</v>
      </c>
      <c r="I14" s="4" t="n">
        <v>150</v>
      </c>
      <c r="J14" s="1" t="n">
        <v>3</v>
      </c>
      <c r="L14" s="5" t="n">
        <v>22.6</v>
      </c>
      <c r="M14" s="5" t="n">
        <v>17.5</v>
      </c>
      <c r="N14" s="5" t="n">
        <v>33.8</v>
      </c>
      <c r="O14" s="16" t="n">
        <f aca="false">0.000078539816*(N14*N14)</f>
        <v>0.08972702739104</v>
      </c>
      <c r="P14" s="16" t="n">
        <f aca="false">((2.7182818^1.9906)*((N14/2.54)^2.2046))/2.2</f>
        <v>1000.5464411851</v>
      </c>
      <c r="Q14" s="16" t="n">
        <f aca="false">((2.7182818^-1.5086)*((N14/2.54)^2.501))/2.2</f>
        <v>65.1226721956456</v>
      </c>
      <c r="R14" s="16" t="n">
        <f aca="false">((2.7182818^0.8703)*((N14/2.54)^1.6359))/2.2</f>
        <v>74.8912631725584</v>
      </c>
      <c r="S14" s="6" t="n">
        <v>33.7</v>
      </c>
      <c r="T14" s="16" t="n">
        <f aca="false">0.000078539816*(S14*S14)</f>
        <v>0.08919688363304</v>
      </c>
      <c r="U14" s="16" t="n">
        <f aca="false">((2.7182818^1.9906)*((S14/2.54)^2.2046))/2.2</f>
        <v>994.032018586642</v>
      </c>
      <c r="V14" s="16" t="n">
        <f aca="false">((2.7182818^-1.5086)*((S14/2.54)^2.501))/2.2</f>
        <v>64.6418723759884</v>
      </c>
      <c r="W14" s="16" t="n">
        <f aca="false">((2.7182818^0.8703)*((S14/2.54)^1.6359))/2.2</f>
        <v>74.529134980571</v>
      </c>
      <c r="X14" s="2" t="s">
        <v>33</v>
      </c>
    </row>
    <row r="15" customFormat="false" ht="13.2" hidden="false" customHeight="false" outlineLevel="0" collapsed="false">
      <c r="A15" s="1" t="s">
        <v>24</v>
      </c>
      <c r="B15" s="2" t="n">
        <v>13</v>
      </c>
      <c r="C15" s="1" t="n">
        <v>1</v>
      </c>
      <c r="E15" s="1" t="s">
        <v>25</v>
      </c>
      <c r="F15" s="1" t="n">
        <v>1</v>
      </c>
      <c r="G15" s="1" t="n">
        <v>1</v>
      </c>
      <c r="H15" s="3" t="n">
        <v>6.27</v>
      </c>
      <c r="I15" s="4" t="n">
        <v>152</v>
      </c>
      <c r="J15" s="1" t="n">
        <v>4</v>
      </c>
      <c r="L15" s="5" t="n">
        <v>18.5</v>
      </c>
      <c r="M15" s="5" t="n">
        <v>14.7</v>
      </c>
      <c r="N15" s="5" t="n">
        <v>18.9</v>
      </c>
      <c r="O15" s="16" t="n">
        <f aca="false">0.000078539816*(N15*N15)</f>
        <v>0.02805520767336</v>
      </c>
      <c r="P15" s="16" t="n">
        <f aca="false">((2.7182818^1.9906)*((N15/2.54)^2.2046))/2.2</f>
        <v>277.763507483559</v>
      </c>
      <c r="Q15" s="16" t="n">
        <f aca="false">((2.7182818^-1.5086)*((N15/2.54)^2.501))/2.2</f>
        <v>15.217472220068</v>
      </c>
      <c r="R15" s="16" t="n">
        <f aca="false">((2.7182818^0.8703)*((N15/2.54)^1.6359))/2.2</f>
        <v>28.9361129670513</v>
      </c>
      <c r="S15" s="6" t="n">
        <v>18.9</v>
      </c>
      <c r="T15" s="16" t="n">
        <f aca="false">0.000078539816*(S15*S15)</f>
        <v>0.02805520767336</v>
      </c>
      <c r="U15" s="16" t="n">
        <f aca="false">((2.7182818^1.9906)*((S15/2.54)^2.2046))/2.2</f>
        <v>277.763507483559</v>
      </c>
      <c r="V15" s="16" t="n">
        <f aca="false">((2.7182818^-1.5086)*((S15/2.54)^2.501))/2.2</f>
        <v>15.217472220068</v>
      </c>
      <c r="W15" s="16" t="n">
        <f aca="false">((2.7182818^0.8703)*((S15/2.54)^1.6359))/2.2</f>
        <v>28.9361129670513</v>
      </c>
      <c r="X15" s="2" t="s">
        <v>34</v>
      </c>
    </row>
    <row r="16" customFormat="false" ht="13.2" hidden="false" customHeight="false" outlineLevel="0" collapsed="false">
      <c r="A16" s="1" t="s">
        <v>24</v>
      </c>
      <c r="B16" s="2" t="n">
        <v>14</v>
      </c>
      <c r="C16" s="1" t="n">
        <v>1</v>
      </c>
      <c r="E16" s="1" t="s">
        <v>28</v>
      </c>
      <c r="F16" s="1" t="n">
        <v>1</v>
      </c>
      <c r="G16" s="1" t="n">
        <v>1</v>
      </c>
      <c r="H16" s="3" t="n">
        <v>9.3</v>
      </c>
      <c r="I16" s="4" t="n">
        <v>180</v>
      </c>
      <c r="J16" s="1" t="n">
        <v>4</v>
      </c>
      <c r="L16" s="5" t="n">
        <v>10.1</v>
      </c>
      <c r="M16" s="5" t="n">
        <v>2.9</v>
      </c>
      <c r="N16" s="5" t="n">
        <v>14.9</v>
      </c>
      <c r="O16" s="16" t="n">
        <f aca="false">0.000078539816*(N16*N16)</f>
        <v>0.01743662455016</v>
      </c>
      <c r="P16" s="16" t="n">
        <f aca="false">((2.7182818^4.71)*(N16^2.14))/1000</f>
        <v>35.9869965918108</v>
      </c>
      <c r="Q16" s="16" t="n">
        <f aca="false">((2.7182818^4.44)*(N16^1.9))/1000</f>
        <v>14.3655212680427</v>
      </c>
      <c r="R16" s="16" t="n">
        <f aca="false">((2.7182818^4.83)*(N16^1.54))/1000</f>
        <v>8.02322883225145</v>
      </c>
      <c r="S16" s="6" t="n">
        <v>16.1</v>
      </c>
      <c r="T16" s="16" t="n">
        <f aca="false">0.000078539816*(S16*S16)</f>
        <v>0.02035830570536</v>
      </c>
      <c r="U16" s="16" t="n">
        <f aca="false">((2.7182818^4.71)*(S16^2.14))/1000</f>
        <v>42.4750954077931</v>
      </c>
      <c r="V16" s="16" t="n">
        <f aca="false">((2.7182818^4.44)*(S16^1.9))/1000</f>
        <v>16.6431927888104</v>
      </c>
      <c r="W16" s="16" t="n">
        <f aca="false">((2.7182818^4.83)*(S16^1.54))/1000</f>
        <v>9.03970326606877</v>
      </c>
      <c r="X16" s="2" t="s">
        <v>35</v>
      </c>
    </row>
    <row r="17" customFormat="false" ht="13.2" hidden="false" customHeight="false" outlineLevel="0" collapsed="false">
      <c r="A17" s="1" t="s">
        <v>24</v>
      </c>
      <c r="B17" s="2" t="n">
        <v>15</v>
      </c>
      <c r="C17" s="1" t="n">
        <v>1</v>
      </c>
      <c r="E17" s="1" t="s">
        <v>28</v>
      </c>
      <c r="F17" s="1" t="n">
        <v>1</v>
      </c>
      <c r="G17" s="1" t="n">
        <v>1</v>
      </c>
      <c r="H17" s="3" t="n">
        <v>3.45</v>
      </c>
      <c r="I17" s="4" t="n">
        <v>195</v>
      </c>
      <c r="J17" s="1" t="n">
        <v>4</v>
      </c>
      <c r="L17" s="5" t="n">
        <v>13.7</v>
      </c>
      <c r="M17" s="5" t="n">
        <v>3.8</v>
      </c>
      <c r="N17" s="5" t="n">
        <v>19.5</v>
      </c>
      <c r="O17" s="16" t="n">
        <f aca="false">0.000078539816*(N17*N17)</f>
        <v>0.029864765034</v>
      </c>
      <c r="P17" s="16" t="n">
        <f aca="false">((2.7182818^4.71)*(N17^2.14))/1000</f>
        <v>64.0031069340371</v>
      </c>
      <c r="Q17" s="16" t="n">
        <f aca="false">((2.7182818^4.44)*(N17^1.9))/1000</f>
        <v>23.9515289032467</v>
      </c>
      <c r="R17" s="16" t="n">
        <f aca="false">((2.7182818^4.83)*(N17^1.54))/1000</f>
        <v>12.1421509347317</v>
      </c>
      <c r="S17" s="6" t="n">
        <v>19.7</v>
      </c>
      <c r="T17" s="16" t="n">
        <f aca="false">0.000078539816*(S17*S17)</f>
        <v>0.03048051719144</v>
      </c>
      <c r="U17" s="16" t="n">
        <f aca="false">((2.7182818^4.71)*(S17^2.14))/1000</f>
        <v>65.4161095940607</v>
      </c>
      <c r="V17" s="16" t="n">
        <f aca="false">((2.7182818^4.44)*(S17^1.9))/1000</f>
        <v>24.4204301319105</v>
      </c>
      <c r="W17" s="16" t="n">
        <f aca="false">((2.7182818^4.83)*(S17^1.54))/1000</f>
        <v>12.3344649133181</v>
      </c>
      <c r="X17" s="2" t="s">
        <v>36</v>
      </c>
    </row>
    <row r="18" customFormat="false" ht="13.2" hidden="false" customHeight="false" outlineLevel="0" collapsed="false">
      <c r="A18" s="1" t="s">
        <v>24</v>
      </c>
      <c r="B18" s="2" t="n">
        <v>16</v>
      </c>
      <c r="C18" s="1" t="n">
        <v>2</v>
      </c>
      <c r="E18" s="1" t="s">
        <v>25</v>
      </c>
      <c r="F18" s="1" t="n">
        <v>1</v>
      </c>
      <c r="G18" s="1" t="n">
        <v>1</v>
      </c>
      <c r="H18" s="3" t="n">
        <v>5.11</v>
      </c>
      <c r="I18" s="4" t="n">
        <v>202</v>
      </c>
      <c r="J18" s="1" t="n">
        <v>3</v>
      </c>
      <c r="L18" s="5" t="n">
        <v>16.6</v>
      </c>
      <c r="M18" s="5" t="n">
        <v>14.8</v>
      </c>
      <c r="N18" s="5" t="n">
        <v>22</v>
      </c>
      <c r="O18" s="16" t="n">
        <f aca="false">0.000078539816*(N18*N18)</f>
        <v>0.038013270944</v>
      </c>
      <c r="P18" s="16" t="n">
        <f aca="false">((2.7182818^1.9906)*((N18/2.54)^2.2046))/2.2</f>
        <v>388.233079036187</v>
      </c>
      <c r="Q18" s="16" t="n">
        <f aca="false">((2.7182818^-1.5086)*((N18/2.54)^2.501))/2.2</f>
        <v>22.2490089182909</v>
      </c>
      <c r="R18" s="16" t="n">
        <f aca="false">((2.7182818^0.8703)*((N18/2.54)^1.6359))/2.2</f>
        <v>37.0975807953693</v>
      </c>
      <c r="S18" s="6" t="n">
        <v>22.1</v>
      </c>
      <c r="T18" s="16" t="n">
        <f aca="false">0.000078539816*(S18*S18)</f>
        <v>0.03835963153256</v>
      </c>
      <c r="U18" s="16" t="n">
        <f aca="false">((2.7182818^1.9906)*((S18/2.54)^2.2046))/2.2</f>
        <v>392.134181712782</v>
      </c>
      <c r="V18" s="16" t="n">
        <f aca="false">((2.7182818^-1.5086)*((S18/2.54)^2.501))/2.2</f>
        <v>22.5028031904114</v>
      </c>
      <c r="W18" s="16" t="n">
        <f aca="false">((2.7182818^0.8703)*((S18/2.54)^1.6359))/2.2</f>
        <v>37.3738334861309</v>
      </c>
      <c r="X18" s="2" t="s">
        <v>37</v>
      </c>
    </row>
    <row r="19" s="20" customFormat="true" ht="13.2" hidden="false" customHeight="false" outlineLevel="0" collapsed="false">
      <c r="A19" s="20" t="s">
        <v>24</v>
      </c>
      <c r="B19" s="21" t="n">
        <v>17</v>
      </c>
      <c r="C19" s="20" t="n">
        <v>4</v>
      </c>
      <c r="E19" s="20" t="s">
        <v>25</v>
      </c>
      <c r="F19" s="20" t="n">
        <v>2</v>
      </c>
      <c r="G19" s="20" t="n">
        <v>2</v>
      </c>
      <c r="H19" s="22" t="n">
        <v>8.26</v>
      </c>
      <c r="I19" s="23" t="n">
        <v>206</v>
      </c>
      <c r="J19" s="20" t="n">
        <v>3</v>
      </c>
      <c r="K19" s="20" t="n">
        <v>2</v>
      </c>
      <c r="L19" s="24"/>
      <c r="M19" s="24"/>
      <c r="N19" s="24" t="n">
        <v>23.4</v>
      </c>
      <c r="O19" s="25" t="n">
        <f aca="false">0.000078539816*(N19*N19)</f>
        <v>0.04300526164896</v>
      </c>
      <c r="P19" s="25" t="n">
        <f aca="false">((2.7182818^1.9906)*((N19/2.54)^2.2046))/2.2</f>
        <v>444.795897949648</v>
      </c>
      <c r="Q19" s="25" t="n">
        <f aca="false">((2.7182818^-1.5086)*((N19/2.54)^2.501))/2.2</f>
        <v>25.9609394800251</v>
      </c>
      <c r="R19" s="25" t="n">
        <f aca="false">((2.7182818^0.8703)*((N19/2.54)^1.6359))/2.2</f>
        <v>41.037089074012</v>
      </c>
      <c r="S19" s="24"/>
      <c r="T19" s="25" t="n">
        <f aca="false">0.000078539816*(S19*S19)</f>
        <v>0</v>
      </c>
      <c r="U19" s="25" t="n">
        <f aca="false">((2.7182818^1.9906)*((S19/2.54)^2.2046))/2.2</f>
        <v>0</v>
      </c>
      <c r="V19" s="25" t="n">
        <f aca="false">((2.7182818^-1.5086)*((S19/2.54)^2.501))/2.2</f>
        <v>0</v>
      </c>
      <c r="W19" s="25" t="n">
        <f aca="false">((2.7182818^0.8703)*((S19/2.54)^1.6359))/2.2</f>
        <v>0</v>
      </c>
      <c r="X19" s="21" t="s">
        <v>38</v>
      </c>
      <c r="Y19" s="21"/>
    </row>
    <row r="20" customFormat="false" ht="13.2" hidden="false" customHeight="false" outlineLevel="0" collapsed="false">
      <c r="A20" s="1" t="s">
        <v>24</v>
      </c>
      <c r="B20" s="2" t="n">
        <v>18</v>
      </c>
      <c r="C20" s="1" t="n">
        <v>1</v>
      </c>
      <c r="E20" s="1" t="s">
        <v>39</v>
      </c>
      <c r="F20" s="1" t="n">
        <v>1</v>
      </c>
      <c r="G20" s="1" t="n">
        <v>1</v>
      </c>
      <c r="H20" s="3" t="n">
        <v>9.35</v>
      </c>
      <c r="I20" s="4" t="n">
        <v>222</v>
      </c>
      <c r="J20" s="1" t="n">
        <v>4</v>
      </c>
      <c r="L20" s="5" t="n">
        <v>14.9</v>
      </c>
      <c r="M20" s="5" t="n">
        <v>7.5</v>
      </c>
      <c r="N20" s="5" t="n">
        <v>18.8</v>
      </c>
      <c r="O20" s="16" t="n">
        <f aca="false">0.000078539816*(N20*N20)</f>
        <v>0.02775911256704</v>
      </c>
      <c r="P20" s="16" t="n">
        <f aca="false">((2.7182818^4.86)*(N20^2.33))/1000</f>
        <v>120.076756626391</v>
      </c>
      <c r="Q20" s="16" t="n">
        <f aca="false">((2.7182818^2.9)*(N20^2.41))/1000</f>
        <v>21.3882081035653</v>
      </c>
      <c r="R20" s="16" t="n">
        <f aca="false">((2.7182818^2.73)*(N20^1.93))/1000</f>
        <v>4.41314881298204</v>
      </c>
      <c r="S20" s="6" t="n">
        <v>18.8</v>
      </c>
      <c r="T20" s="16" t="n">
        <f aca="false">0.000078539816*(S20*S20)</f>
        <v>0.02775911256704</v>
      </c>
      <c r="U20" s="16" t="n">
        <f aca="false">((2.7182818^4.86)*(S20^2.33))/1000</f>
        <v>120.076756626391</v>
      </c>
      <c r="V20" s="16" t="n">
        <f aca="false">((2.7182818^2.9)*(S20^2.41))/1000</f>
        <v>21.3882081035653</v>
      </c>
      <c r="W20" s="16" t="n">
        <f aca="false">((2.7182818^2.73)*(S20^1.93))/1000</f>
        <v>4.41314881298204</v>
      </c>
      <c r="X20" s="2" t="s">
        <v>40</v>
      </c>
    </row>
    <row r="21" s="20" customFormat="true" ht="13.2" hidden="false" customHeight="false" outlineLevel="0" collapsed="false">
      <c r="A21" s="20" t="s">
        <v>24</v>
      </c>
      <c r="B21" s="21" t="n">
        <v>19</v>
      </c>
      <c r="C21" s="20" t="n">
        <v>4</v>
      </c>
      <c r="E21" s="20" t="s">
        <v>25</v>
      </c>
      <c r="F21" s="20" t="n">
        <v>2</v>
      </c>
      <c r="G21" s="20" t="n">
        <v>2</v>
      </c>
      <c r="H21" s="22" t="n">
        <v>6.78</v>
      </c>
      <c r="I21" s="23" t="n">
        <v>223</v>
      </c>
      <c r="J21" s="20" t="n">
        <v>3</v>
      </c>
      <c r="K21" s="20" t="n">
        <v>1</v>
      </c>
      <c r="L21" s="24"/>
      <c r="M21" s="24"/>
      <c r="N21" s="24" t="n">
        <v>21.5</v>
      </c>
      <c r="O21" s="25" t="n">
        <f aca="false">0.000078539816*(N21*N21)</f>
        <v>0.036305029946</v>
      </c>
      <c r="P21" s="25" t="n">
        <f aca="false">((2.7182818^1.9906)*((N21/2.54)^2.2046))/2.2</f>
        <v>369.046697140889</v>
      </c>
      <c r="Q21" s="25" t="n">
        <f aca="false">((2.7182818^-1.5086)*((N21/2.54)^2.501))/2.2</f>
        <v>21.0058438911608</v>
      </c>
      <c r="R21" s="25" t="n">
        <f aca="false">((2.7182818^0.8703)*((N21/2.54)^1.6359))/2.2</f>
        <v>35.7283041128034</v>
      </c>
      <c r="S21" s="24"/>
      <c r="T21" s="25" t="n">
        <f aca="false">0.000078539816*(S21*S21)</f>
        <v>0</v>
      </c>
      <c r="U21" s="25" t="n">
        <f aca="false">((2.7182818^1.9906)*((S21/2.54)^2.2046))/2.2</f>
        <v>0</v>
      </c>
      <c r="V21" s="25" t="n">
        <f aca="false">((2.7182818^-1.5086)*((S21/2.54)^2.501))/2.2</f>
        <v>0</v>
      </c>
      <c r="W21" s="25" t="n">
        <f aca="false">((2.7182818^0.8703)*((S21/2.54)^1.6359))/2.2</f>
        <v>0</v>
      </c>
      <c r="X21" s="21" t="s">
        <v>41</v>
      </c>
      <c r="Y21" s="21"/>
    </row>
    <row r="22" customFormat="false" ht="13.2" hidden="false" customHeight="false" outlineLevel="0" collapsed="false">
      <c r="A22" s="1" t="s">
        <v>24</v>
      </c>
      <c r="B22" s="2" t="n">
        <v>20</v>
      </c>
      <c r="C22" s="1" t="n">
        <v>1</v>
      </c>
      <c r="E22" s="1" t="s">
        <v>28</v>
      </c>
      <c r="F22" s="1" t="n">
        <v>1</v>
      </c>
      <c r="G22" s="1" t="n">
        <v>1</v>
      </c>
      <c r="H22" s="3" t="n">
        <v>1.94</v>
      </c>
      <c r="I22" s="4" t="n">
        <v>236</v>
      </c>
      <c r="J22" s="1" t="n">
        <v>5</v>
      </c>
      <c r="L22" s="5" t="n">
        <v>11.4</v>
      </c>
      <c r="M22" s="5" t="n">
        <v>4.6</v>
      </c>
      <c r="N22" s="5" t="n">
        <v>16.9</v>
      </c>
      <c r="O22" s="16" t="n">
        <f aca="false">0.000078539816*(N22*N22)</f>
        <v>0.02243175684776</v>
      </c>
      <c r="P22" s="16" t="n">
        <f aca="false">((2.7182818^4.71)*(N22^2.14))/1000</f>
        <v>47.1199191087563</v>
      </c>
      <c r="Q22" s="16" t="n">
        <f aca="false">((2.7182818^4.44)*(N22^1.9))/1000</f>
        <v>18.2495524455894</v>
      </c>
      <c r="R22" s="16" t="n">
        <f aca="false">((2.7182818^4.83)*(N22^1.54))/1000</f>
        <v>9.74064802927385</v>
      </c>
      <c r="S22" s="6" t="n">
        <v>17.1</v>
      </c>
      <c r="T22" s="16" t="n">
        <f aca="false">0.000078539816*(S22*S22)</f>
        <v>0.02296582759656</v>
      </c>
      <c r="U22" s="16" t="n">
        <f aca="false">((2.7182818^4.71)*(S22^2.14))/1000</f>
        <v>48.3213061066916</v>
      </c>
      <c r="V22" s="16" t="n">
        <f aca="false">((2.7182818^4.44)*(S22^1.9))/1000</f>
        <v>18.6620818216251</v>
      </c>
      <c r="W22" s="16" t="n">
        <f aca="false">((2.7182818^4.83)*(S22^1.54))/1000</f>
        <v>9.9187361034529</v>
      </c>
      <c r="X22" s="2" t="s">
        <v>42</v>
      </c>
    </row>
    <row r="23" customFormat="false" ht="13.2" hidden="false" customHeight="false" outlineLevel="0" collapsed="false">
      <c r="A23" s="1" t="s">
        <v>24</v>
      </c>
      <c r="B23" s="2" t="n">
        <v>21</v>
      </c>
      <c r="C23" s="1" t="n">
        <v>1</v>
      </c>
      <c r="E23" s="1" t="s">
        <v>25</v>
      </c>
      <c r="F23" s="1" t="n">
        <v>1</v>
      </c>
      <c r="G23" s="1" t="n">
        <v>1</v>
      </c>
      <c r="H23" s="3" t="n">
        <v>9.55</v>
      </c>
      <c r="I23" s="4" t="n">
        <v>256</v>
      </c>
      <c r="J23" s="1" t="n">
        <v>3</v>
      </c>
      <c r="L23" s="5" t="n">
        <v>20.6</v>
      </c>
      <c r="M23" s="5" t="n">
        <v>13.8</v>
      </c>
      <c r="N23" s="5" t="n">
        <v>26.9</v>
      </c>
      <c r="O23" s="16" t="n">
        <f aca="false">0.000078539816*(N23*N23)</f>
        <v>0.05683219625576</v>
      </c>
      <c r="P23" s="16" t="n">
        <f aca="false">((2.7182818^1.9906)*((N23/2.54)^2.2046))/2.2</f>
        <v>604.810567366965</v>
      </c>
      <c r="Q23" s="16" t="n">
        <f aca="false">((2.7182818^-1.5086)*((N23/2.54)^2.501))/2.2</f>
        <v>36.7893400839059</v>
      </c>
      <c r="R23" s="16" t="n">
        <f aca="false">((2.7182818^0.8703)*((N23/2.54)^1.6359))/2.2</f>
        <v>51.5475561840415</v>
      </c>
      <c r="S23" s="6" t="n">
        <v>26.8</v>
      </c>
      <c r="T23" s="16" t="n">
        <f aca="false">0.000078539816*(S23*S23)</f>
        <v>0.05641043744384</v>
      </c>
      <c r="U23" s="16" t="n">
        <f aca="false">((2.7182818^1.9906)*((S23/2.54)^2.2046))/2.2</f>
        <v>599.864914264386</v>
      </c>
      <c r="V23" s="16" t="n">
        <f aca="false">((2.7182818^-1.5086)*((S23/2.54)^2.501))/2.2</f>
        <v>36.4482486559434</v>
      </c>
      <c r="W23" s="16" t="n">
        <f aca="false">((2.7182818^0.8703)*((S23/2.54)^1.6359))/2.2</f>
        <v>51.2344449180722</v>
      </c>
      <c r="X23" s="2" t="s">
        <v>43</v>
      </c>
    </row>
    <row r="24" s="20" customFormat="true" ht="13.2" hidden="false" customHeight="false" outlineLevel="0" collapsed="false">
      <c r="A24" s="20" t="s">
        <v>24</v>
      </c>
      <c r="B24" s="21" t="n">
        <v>22</v>
      </c>
      <c r="C24" s="20" t="n">
        <v>4</v>
      </c>
      <c r="E24" s="20" t="s">
        <v>25</v>
      </c>
      <c r="F24" s="20" t="n">
        <v>2</v>
      </c>
      <c r="G24" s="20" t="n">
        <v>2</v>
      </c>
      <c r="H24" s="22" t="n">
        <v>4.25</v>
      </c>
      <c r="I24" s="23" t="n">
        <v>276</v>
      </c>
      <c r="K24" s="20" t="n">
        <v>2</v>
      </c>
      <c r="L24" s="24"/>
      <c r="M24" s="24"/>
      <c r="N24" s="24" t="n">
        <v>15.2</v>
      </c>
      <c r="O24" s="25" t="n">
        <f aca="false">0.000078539816*(N24*N24)</f>
        <v>0.01814583908864</v>
      </c>
      <c r="P24" s="25" t="n">
        <f aca="false">((2.7182818^1.9906)*((N24/2.54)^2.2046))/2.2</f>
        <v>171.822434498495</v>
      </c>
      <c r="Q24" s="25" t="n">
        <f aca="false">((2.7182818^-1.5086)*((N24/2.54)^2.501))/2.2</f>
        <v>8.82474894125156</v>
      </c>
      <c r="R24" s="25" t="n">
        <f aca="false">((2.7182818^0.8703)*((N24/2.54)^1.6359))/2.2</f>
        <v>20.2606909176797</v>
      </c>
      <c r="S24" s="24"/>
      <c r="T24" s="25" t="n">
        <f aca="false">0.000078539816*(S24*S24)</f>
        <v>0</v>
      </c>
      <c r="U24" s="25" t="n">
        <f aca="false">((2.7182818^1.9906)*((S24/2.54)^2.2046))/2.2</f>
        <v>0</v>
      </c>
      <c r="V24" s="25" t="n">
        <f aca="false">((2.7182818^-1.5086)*((S24/2.54)^2.501))/2.2</f>
        <v>0</v>
      </c>
      <c r="W24" s="25" t="n">
        <f aca="false">((2.7182818^0.8703)*((S24/2.54)^1.6359))/2.2</f>
        <v>0</v>
      </c>
      <c r="X24" s="21"/>
      <c r="Y24" s="21"/>
    </row>
    <row r="25" customFormat="false" ht="13.2" hidden="false" customHeight="false" outlineLevel="0" collapsed="false">
      <c r="A25" s="1" t="s">
        <v>24</v>
      </c>
      <c r="B25" s="2" t="n">
        <v>23</v>
      </c>
      <c r="C25" s="1" t="n">
        <v>1</v>
      </c>
      <c r="E25" s="1" t="s">
        <v>25</v>
      </c>
      <c r="F25" s="1" t="n">
        <v>1</v>
      </c>
      <c r="G25" s="1" t="n">
        <v>1</v>
      </c>
      <c r="H25" s="3" t="n">
        <v>6.91</v>
      </c>
      <c r="I25" s="4" t="n">
        <v>276</v>
      </c>
      <c r="J25" s="1" t="n">
        <v>3</v>
      </c>
      <c r="L25" s="5" t="n">
        <v>19.8</v>
      </c>
      <c r="M25" s="5" t="n">
        <v>15.9</v>
      </c>
      <c r="N25" s="5" t="n">
        <v>32.1</v>
      </c>
      <c r="O25" s="16" t="n">
        <f aca="false">0.000078539816*(N25*N25)</f>
        <v>0.08092821180456</v>
      </c>
      <c r="P25" s="16" t="n">
        <f aca="false">((2.7182818^1.9906)*((N25/2.54)^2.2046))/2.2</f>
        <v>892.952769511651</v>
      </c>
      <c r="Q25" s="16" t="n">
        <f aca="false">((2.7182818^-1.5086)*((N25/2.54)^2.501))/2.2</f>
        <v>57.2374966893669</v>
      </c>
      <c r="R25" s="16" t="n">
        <f aca="false">((2.7182818^0.8703)*((N25/2.54)^1.6359))/2.2</f>
        <v>68.8284371400572</v>
      </c>
      <c r="S25" s="6" t="n">
        <v>32</v>
      </c>
      <c r="T25" s="16" t="n">
        <f aca="false">0.000078539816*(S25*S25)</f>
        <v>0.080424771584</v>
      </c>
      <c r="U25" s="16" t="n">
        <f aca="false">((2.7182818^1.9906)*((S25/2.54)^2.2046))/2.2</f>
        <v>886.831552307199</v>
      </c>
      <c r="V25" s="16" t="n">
        <f aca="false">((2.7182818^-1.5086)*((S25/2.54)^2.501))/2.2</f>
        <v>56.7925855818042</v>
      </c>
      <c r="W25" s="16" t="n">
        <f aca="false">((2.7182818^0.8703)*((S25/2.54)^1.6359))/2.2</f>
        <v>68.4780169795998</v>
      </c>
      <c r="X25" s="2" t="s">
        <v>44</v>
      </c>
    </row>
    <row r="26" customFormat="false" ht="13.2" hidden="false" customHeight="false" outlineLevel="0" collapsed="false">
      <c r="A26" s="1" t="s">
        <v>24</v>
      </c>
      <c r="B26" s="2" t="n">
        <v>24</v>
      </c>
      <c r="C26" s="1" t="n">
        <v>1</v>
      </c>
      <c r="E26" s="1" t="s">
        <v>28</v>
      </c>
      <c r="F26" s="1" t="n">
        <v>1</v>
      </c>
      <c r="G26" s="1" t="n">
        <v>1</v>
      </c>
      <c r="H26" s="3" t="n">
        <v>9.49</v>
      </c>
      <c r="I26" s="4" t="n">
        <v>283</v>
      </c>
      <c r="J26" s="1" t="n">
        <v>5</v>
      </c>
      <c r="L26" s="5" t="n">
        <v>7.7</v>
      </c>
      <c r="M26" s="5" t="n">
        <v>3</v>
      </c>
      <c r="N26" s="5" t="n">
        <v>15.5</v>
      </c>
      <c r="O26" s="16" t="n">
        <f aca="false">0.000078539816*(N26*N26)</f>
        <v>0.018869190794</v>
      </c>
      <c r="P26" s="16" t="n">
        <f aca="false">((2.7182818^4.71)*(N26^2.14))/1000</f>
        <v>39.1594715489266</v>
      </c>
      <c r="Q26" s="16" t="n">
        <f aca="false">((2.7182818^4.44)*(N26^1.9))/1000</f>
        <v>15.48451852566</v>
      </c>
      <c r="R26" s="16" t="n">
        <f aca="false">((2.7182818^4.83)*(N26^1.54))/1000</f>
        <v>8.52615337518411</v>
      </c>
      <c r="S26" s="6" t="n">
        <v>16.8</v>
      </c>
      <c r="T26" s="16" t="n">
        <f aca="false">0.000078539816*(S26*S26)</f>
        <v>0.02216707766784</v>
      </c>
      <c r="U26" s="16" t="n">
        <f aca="false">((2.7182818^4.71)*(S26^2.14))/1000</f>
        <v>46.5252645462723</v>
      </c>
      <c r="V26" s="16" t="n">
        <f aca="false">((2.7182818^4.44)*(S26^1.9))/1000</f>
        <v>18.0449263876667</v>
      </c>
      <c r="W26" s="16" t="n">
        <f aca="false">((2.7182818^4.83)*(S26^1.54))/1000</f>
        <v>9.65202903091994</v>
      </c>
      <c r="X26" s="2" t="s">
        <v>45</v>
      </c>
    </row>
    <row r="27" s="20" customFormat="true" ht="13.2" hidden="false" customHeight="false" outlineLevel="0" collapsed="false">
      <c r="A27" s="20" t="s">
        <v>24</v>
      </c>
      <c r="B27" s="21" t="n">
        <v>25</v>
      </c>
      <c r="C27" s="20" t="n">
        <v>4</v>
      </c>
      <c r="E27" s="20" t="s">
        <v>25</v>
      </c>
      <c r="F27" s="20" t="n">
        <v>2</v>
      </c>
      <c r="G27" s="20" t="n">
        <v>2</v>
      </c>
      <c r="H27" s="22" t="n">
        <v>2.77</v>
      </c>
      <c r="I27" s="23" t="n">
        <v>292</v>
      </c>
      <c r="K27" s="20" t="n">
        <v>2</v>
      </c>
      <c r="L27" s="24"/>
      <c r="M27" s="24"/>
      <c r="N27" s="24" t="n">
        <v>26.5</v>
      </c>
      <c r="O27" s="25" t="n">
        <f aca="false">0.000078539816*(N27*N27)</f>
        <v>0.055154585786</v>
      </c>
      <c r="P27" s="25" t="n">
        <f aca="false">((2.7182818^1.9906)*((N27/2.54)^2.2046))/2.2</f>
        <v>585.160965514852</v>
      </c>
      <c r="Q27" s="25" t="n">
        <f aca="false">((2.7182818^-1.5086)*((N27/2.54)^2.501))/2.2</f>
        <v>35.4363902742856</v>
      </c>
      <c r="R27" s="25" t="n">
        <f aca="false">((2.7182818^0.8703)*((N27/2.54)^1.6359))/2.2</f>
        <v>50.2995675205794</v>
      </c>
      <c r="S27" s="24"/>
      <c r="T27" s="25" t="n">
        <f aca="false">0.000078539816*(S27*S27)</f>
        <v>0</v>
      </c>
      <c r="U27" s="25" t="n">
        <f aca="false">((2.7182818^1.9906)*((S27/2.54)^2.2046))/2.2</f>
        <v>0</v>
      </c>
      <c r="V27" s="25" t="n">
        <f aca="false">((2.7182818^-1.5086)*((S27/2.54)^2.501))/2.2</f>
        <v>0</v>
      </c>
      <c r="W27" s="25" t="n">
        <f aca="false">((2.7182818^0.8703)*((S27/2.54)^1.6359))/2.2</f>
        <v>0</v>
      </c>
      <c r="X27" s="21" t="s">
        <v>46</v>
      </c>
      <c r="Y27" s="21"/>
    </row>
    <row r="28" customFormat="false" ht="13.2" hidden="false" customHeight="false" outlineLevel="0" collapsed="false">
      <c r="A28" s="1" t="s">
        <v>24</v>
      </c>
      <c r="B28" s="2" t="n">
        <v>26</v>
      </c>
      <c r="C28" s="1" t="n">
        <v>1</v>
      </c>
      <c r="E28" s="1" t="s">
        <v>28</v>
      </c>
      <c r="F28" s="1" t="n">
        <v>1</v>
      </c>
      <c r="G28" s="1" t="n">
        <v>1</v>
      </c>
      <c r="H28" s="3" t="n">
        <v>8.71</v>
      </c>
      <c r="I28" s="4" t="n">
        <v>326</v>
      </c>
      <c r="J28" s="1" t="n">
        <v>3</v>
      </c>
      <c r="L28" s="5" t="n">
        <v>19.5</v>
      </c>
      <c r="M28" s="5" t="n">
        <v>8.3</v>
      </c>
      <c r="N28" s="5" t="n">
        <v>36.4</v>
      </c>
      <c r="O28" s="16" t="n">
        <f aca="false">0.000078539816*(N28*N28)</f>
        <v>0.10406211460736</v>
      </c>
      <c r="P28" s="16" t="n">
        <f aca="false">((2.7182818^4.71)*(N28^2.14))/1000</f>
        <v>243.379474672928</v>
      </c>
      <c r="Q28" s="16" t="n">
        <f aca="false">((2.7182818^4.44)*(N28^1.9))/1000</f>
        <v>78.4079516526648</v>
      </c>
      <c r="R28" s="16" t="n">
        <f aca="false">((2.7182818^4.83)*(N28^1.54))/1000</f>
        <v>31.7496144957847</v>
      </c>
      <c r="S28" s="6" t="n">
        <v>36.7</v>
      </c>
      <c r="T28" s="16" t="n">
        <f aca="false">0.000078539816*(S28*S28)</f>
        <v>0.10578449277224</v>
      </c>
      <c r="U28" s="16" t="n">
        <f aca="false">((2.7182818^4.71)*(S28^2.14))/1000</f>
        <v>247.69222012297</v>
      </c>
      <c r="V28" s="16" t="n">
        <f aca="false">((2.7182818^4.44)*(S28^1.9))/1000</f>
        <v>79.6403209460475</v>
      </c>
      <c r="W28" s="16" t="n">
        <f aca="false">((2.7182818^4.83)*(S28^1.54))/1000</f>
        <v>32.1534859742723</v>
      </c>
      <c r="X28" s="2" t="s">
        <v>47</v>
      </c>
    </row>
    <row r="29" customFormat="false" ht="13.2" hidden="false" customHeight="false" outlineLevel="0" collapsed="false">
      <c r="A29" s="1" t="s">
        <v>24</v>
      </c>
      <c r="B29" s="2" t="n">
        <v>27</v>
      </c>
      <c r="C29" s="1" t="n">
        <v>1</v>
      </c>
      <c r="E29" s="1" t="s">
        <v>28</v>
      </c>
      <c r="F29" s="1" t="n">
        <v>1</v>
      </c>
      <c r="G29" s="1" t="n">
        <v>1</v>
      </c>
      <c r="H29" s="3" t="n">
        <v>9.91</v>
      </c>
      <c r="I29" s="4" t="n">
        <v>352</v>
      </c>
      <c r="J29" s="1" t="n">
        <v>4</v>
      </c>
      <c r="L29" s="5" t="n">
        <v>15.5</v>
      </c>
      <c r="M29" s="5" t="n">
        <v>5.1</v>
      </c>
      <c r="N29" s="5" t="n">
        <v>25.6</v>
      </c>
      <c r="O29" s="16" t="n">
        <f aca="false">0.000078539816*(N29*N29)</f>
        <v>0.05147185381376</v>
      </c>
      <c r="P29" s="16" t="n">
        <f aca="false">((2.7182818^4.71)*(N29^2.14))/1000</f>
        <v>114.593639831219</v>
      </c>
      <c r="Q29" s="16" t="n">
        <f aca="false">((2.7182818^4.44)*(N29^1.9))/1000</f>
        <v>40.1719962569613</v>
      </c>
      <c r="R29" s="16" t="n">
        <f aca="false">((2.7182818^4.83)*(N29^1.54))/1000</f>
        <v>18.4642585238846</v>
      </c>
      <c r="S29" s="6" t="n">
        <v>25.7</v>
      </c>
      <c r="T29" s="16" t="n">
        <f aca="false">0.000078539816*(S29*S29)</f>
        <v>0.05187476306984</v>
      </c>
      <c r="U29" s="16" t="n">
        <f aca="false">((2.7182818^4.71)*(S29^2.14))/1000</f>
        <v>115.553704321371</v>
      </c>
      <c r="V29" s="16" t="n">
        <f aca="false">((2.7182818^4.44)*(S29^1.9))/1000</f>
        <v>40.4706718180073</v>
      </c>
      <c r="W29" s="16" t="n">
        <f aca="false">((2.7182818^4.83)*(S29^1.54))/1000</f>
        <v>18.5754496574178</v>
      </c>
      <c r="X29" s="2" t="s">
        <v>48</v>
      </c>
    </row>
    <row r="30" customFormat="false" ht="13.2" hidden="false" customHeight="false" outlineLevel="0" collapsed="false">
      <c r="A30" s="1" t="s">
        <v>24</v>
      </c>
      <c r="B30" s="26" t="s">
        <v>49</v>
      </c>
      <c r="C30" s="1" t="n">
        <v>1</v>
      </c>
      <c r="E30" s="1" t="s">
        <v>25</v>
      </c>
      <c r="F30" s="1" t="n">
        <v>1</v>
      </c>
      <c r="G30" s="1" t="n">
        <v>1</v>
      </c>
      <c r="H30" s="3" t="n">
        <v>10.34</v>
      </c>
      <c r="I30" s="4" t="n">
        <v>95</v>
      </c>
      <c r="J30" s="1" t="n">
        <v>3</v>
      </c>
      <c r="L30" s="5" t="n">
        <v>20</v>
      </c>
      <c r="M30" s="5" t="n">
        <v>12.2</v>
      </c>
      <c r="N30" s="5" t="n">
        <v>42.1</v>
      </c>
      <c r="O30" s="16" t="n">
        <f aca="false">0.000078539816*(N30*N30)</f>
        <v>0.13920475527656</v>
      </c>
      <c r="P30" s="16" t="n">
        <f aca="false">((2.7182818^1.9906)*((N30/2.54)^2.2046))/2.2</f>
        <v>1623.60284115992</v>
      </c>
      <c r="Q30" s="16" t="n">
        <f aca="false">((2.7182818^-1.5086)*((N30/2.54)^2.501))/2.2</f>
        <v>112.78233117038</v>
      </c>
      <c r="R30" s="16" t="n">
        <f aca="false">((2.7182818^0.8703)*((N30/2.54)^1.6359))/2.2</f>
        <v>107.260398557844</v>
      </c>
      <c r="S30" s="6" t="n">
        <v>42</v>
      </c>
      <c r="T30" s="16" t="n">
        <f aca="false">0.000078539816*(S30*S30)</f>
        <v>0.138544235424</v>
      </c>
      <c r="U30" s="16" t="n">
        <f aca="false">((2.7182818^1.9906)*((S30/2.54)^2.2046))/2.2</f>
        <v>1615.11287720887</v>
      </c>
      <c r="V30" s="16" t="n">
        <f aca="false">((2.7182818^-1.5086)*((S30/2.54)^2.501))/2.2</f>
        <v>112.113528374051</v>
      </c>
      <c r="W30" s="16" t="n">
        <f aca="false">((2.7182818^0.8703)*((S30/2.54)^1.6359))/2.2</f>
        <v>106.843926514206</v>
      </c>
      <c r="X30" s="2" t="s">
        <v>50</v>
      </c>
    </row>
    <row r="31" customFormat="false" ht="13.2" hidden="false" customHeight="false" outlineLevel="0" collapsed="false">
      <c r="A31" s="1" t="s">
        <v>24</v>
      </c>
      <c r="B31" s="26" t="s">
        <v>49</v>
      </c>
      <c r="C31" s="1" t="n">
        <v>1</v>
      </c>
      <c r="E31" s="1" t="s">
        <v>25</v>
      </c>
      <c r="F31" s="1" t="n">
        <v>1</v>
      </c>
      <c r="G31" s="1" t="n">
        <v>1</v>
      </c>
      <c r="H31" s="3" t="n">
        <v>18.2</v>
      </c>
      <c r="I31" s="4" t="n">
        <v>124</v>
      </c>
      <c r="J31" s="1" t="n">
        <v>3</v>
      </c>
      <c r="L31" s="5" t="n">
        <v>19.6</v>
      </c>
      <c r="M31" s="5" t="n">
        <v>11.9</v>
      </c>
      <c r="N31" s="5" t="n">
        <v>33.9</v>
      </c>
      <c r="O31" s="16" t="n">
        <f aca="false">0.000078539816*(N31*N31)</f>
        <v>0.09025874194536</v>
      </c>
      <c r="P31" s="16" t="n">
        <f aca="false">((2.7182818^1.9906)*((N31/2.54)^2.2046))/2.2</f>
        <v>1007.08412200287</v>
      </c>
      <c r="Q31" s="16" t="n">
        <f aca="false">((2.7182818^-1.5086)*((N31/2.54)^2.501))/2.2</f>
        <v>65.6056119135203</v>
      </c>
      <c r="R31" s="16" t="n">
        <f aca="false">((2.7182818^0.8703)*((N31/2.54)^1.6359))/2.2</f>
        <v>75.254073300345</v>
      </c>
      <c r="S31" s="6" t="n">
        <v>34.1</v>
      </c>
      <c r="T31" s="16" t="n">
        <f aca="false">0.000078539816*(S31*S31)</f>
        <v>0.09132688344296</v>
      </c>
      <c r="U31" s="16" t="n">
        <f aca="false">((2.7182818^1.9906)*((S31/2.54)^2.2046))/2.2</f>
        <v>1020.22931451248</v>
      </c>
      <c r="V31" s="16" t="n">
        <f aca="false">((2.7182818^-1.5086)*((S31/2.54)^2.501))/2.2</f>
        <v>66.5779237173618</v>
      </c>
      <c r="W31" s="16" t="n">
        <f aca="false">((2.7182818^0.8703)*((S31/2.54)^1.6359))/2.2</f>
        <v>75.9817364337931</v>
      </c>
      <c r="X31" s="2" t="s">
        <v>50</v>
      </c>
    </row>
    <row r="32" customFormat="false" ht="13.2" hidden="false" customHeight="false" outlineLevel="0" collapsed="false">
      <c r="A32" s="1" t="s">
        <v>24</v>
      </c>
      <c r="B32" s="26" t="s">
        <v>49</v>
      </c>
      <c r="C32" s="1" t="n">
        <v>1</v>
      </c>
      <c r="E32" s="1" t="s">
        <v>25</v>
      </c>
      <c r="F32" s="1" t="n">
        <v>1</v>
      </c>
      <c r="G32" s="1" t="n">
        <v>1</v>
      </c>
      <c r="H32" s="3" t="n">
        <v>12.45</v>
      </c>
      <c r="I32" s="4" t="n">
        <v>174</v>
      </c>
      <c r="J32" s="1" t="n">
        <v>3</v>
      </c>
      <c r="L32" s="5" t="n">
        <v>19.5</v>
      </c>
      <c r="M32" s="5" t="n">
        <v>15.4</v>
      </c>
      <c r="N32" s="5" t="n">
        <v>33.7</v>
      </c>
      <c r="O32" s="16" t="n">
        <f aca="false">0.000078539816*(N32*N32)</f>
        <v>0.08919688363304</v>
      </c>
      <c r="P32" s="16" t="n">
        <f aca="false">((2.7182818^1.9906)*((N32/2.54)^2.2046))/2.2</f>
        <v>994.032018586642</v>
      </c>
      <c r="Q32" s="16" t="n">
        <f aca="false">((2.7182818^-1.5086)*((N32/2.54)^2.501))/2.2</f>
        <v>64.6418723759884</v>
      </c>
      <c r="R32" s="16" t="n">
        <f aca="false">((2.7182818^0.8703)*((N32/2.54)^1.6359))/2.2</f>
        <v>74.529134980571</v>
      </c>
      <c r="S32" s="6" t="n">
        <v>34</v>
      </c>
      <c r="T32" s="16" t="n">
        <f aca="false">0.000078539816*(S32*S32)</f>
        <v>0.090792027296</v>
      </c>
      <c r="U32" s="16" t="n">
        <f aca="false">((2.7182818^1.9906)*((S32/2.54)^2.2046))/2.2</f>
        <v>1013.64507510223</v>
      </c>
      <c r="V32" s="16" t="n">
        <f aca="false">((2.7182818^-1.5086)*((S32/2.54)^2.501))/2.2</f>
        <v>66.090694699138</v>
      </c>
      <c r="W32" s="16" t="n">
        <f aca="false">((2.7182818^0.8703)*((S32/2.54)^1.6359))/2.2</f>
        <v>75.6175646308141</v>
      </c>
      <c r="X32" s="2" t="s">
        <v>51</v>
      </c>
    </row>
    <row r="33" customFormat="false" ht="13.2" hidden="false" customHeight="false" outlineLevel="0" collapsed="false">
      <c r="A33" s="1" t="s">
        <v>24</v>
      </c>
      <c r="B33" s="26" t="s">
        <v>49</v>
      </c>
      <c r="C33" s="1" t="n">
        <v>1</v>
      </c>
      <c r="E33" s="1" t="s">
        <v>28</v>
      </c>
      <c r="F33" s="1" t="n">
        <v>1</v>
      </c>
      <c r="G33" s="1" t="n">
        <v>1</v>
      </c>
      <c r="H33" s="3" t="n">
        <v>14</v>
      </c>
      <c r="I33" s="4" t="n">
        <v>142</v>
      </c>
      <c r="J33" s="1" t="n">
        <v>4</v>
      </c>
      <c r="L33" s="5" t="n">
        <v>19.8</v>
      </c>
      <c r="M33" s="5" t="n">
        <v>9.7</v>
      </c>
      <c r="N33" s="5" t="n">
        <v>23.1</v>
      </c>
      <c r="O33" s="16" t="n">
        <f aca="false">0.000078539816*(N33*N33)</f>
        <v>0.04190963121576</v>
      </c>
      <c r="P33" s="16" t="n">
        <f aca="false">((2.7182818^4.71)*(N33^2.14))/1000</f>
        <v>91.9722106451987</v>
      </c>
      <c r="Q33" s="16" t="n">
        <f aca="false">((2.7182818^4.44)*(N33^1.9))/1000</f>
        <v>33.046863093719</v>
      </c>
      <c r="R33" s="16" t="n">
        <f aca="false">((2.7182818^4.83)*(N33^1.54))/1000</f>
        <v>15.7617623346555</v>
      </c>
      <c r="S33" s="6" t="n">
        <v>23.1</v>
      </c>
      <c r="T33" s="16" t="n">
        <f aca="false">0.000078539816*(S33*S33)</f>
        <v>0.04190963121576</v>
      </c>
      <c r="U33" s="16" t="n">
        <f aca="false">((2.7182818^4.71)*(S33^2.14))/1000</f>
        <v>91.9722106451987</v>
      </c>
      <c r="V33" s="16" t="n">
        <f aca="false">((2.7182818^4.44)*(S33^1.9))/1000</f>
        <v>33.046863093719</v>
      </c>
      <c r="W33" s="16" t="n">
        <f aca="false">((2.7182818^4.83)*(S33^1.54))/1000</f>
        <v>15.7617623346555</v>
      </c>
      <c r="X33" s="2" t="s">
        <v>52</v>
      </c>
    </row>
    <row r="34" s="27" customFormat="true" ht="13.2" hidden="false" customHeight="false" outlineLevel="0" collapsed="false">
      <c r="A34" s="27" t="s">
        <v>24</v>
      </c>
      <c r="B34" s="28"/>
      <c r="C34" s="27" t="n">
        <v>1</v>
      </c>
      <c r="E34" s="27" t="s">
        <v>39</v>
      </c>
      <c r="F34" s="1" t="n">
        <v>1</v>
      </c>
      <c r="G34" s="1" t="n">
        <v>1</v>
      </c>
      <c r="H34" s="29" t="n">
        <v>5</v>
      </c>
      <c r="I34" s="30" t="n">
        <v>212</v>
      </c>
      <c r="L34" s="31"/>
      <c r="M34" s="31"/>
      <c r="N34" s="31"/>
      <c r="O34" s="16" t="n">
        <f aca="false">0.000078539816*(N34*N34)</f>
        <v>0</v>
      </c>
      <c r="P34" s="16" t="n">
        <f aca="false">((2.7182818^4.86)*(N34^2.33))/1000</f>
        <v>0</v>
      </c>
      <c r="Q34" s="16" t="n">
        <f aca="false">((2.7182818^2.9)*(N34^2.41))/1000</f>
        <v>0</v>
      </c>
      <c r="R34" s="16" t="n">
        <f aca="false">((2.7182818^2.73)*(N34^1.93))/1000</f>
        <v>0</v>
      </c>
      <c r="S34" s="6" t="n">
        <v>12.6</v>
      </c>
      <c r="T34" s="16" t="n">
        <f aca="false">0.000078539816*(S34*S34)</f>
        <v>0.01246898118816</v>
      </c>
      <c r="U34" s="16" t="n">
        <f aca="false">((2.7182818^4.86)*(S34^2.33))/1000</f>
        <v>47.2644414623768</v>
      </c>
      <c r="V34" s="16" t="n">
        <f aca="false">((2.7182818^2.9)*(S34^2.41))/1000</f>
        <v>8.1535548681399</v>
      </c>
      <c r="W34" s="16" t="n">
        <f aca="false">((2.7182818^2.73)*(S34^1.93))/1000</f>
        <v>2.03863311859362</v>
      </c>
      <c r="X34" s="28"/>
      <c r="Y34" s="7" t="s">
        <v>53</v>
      </c>
    </row>
    <row r="35" customFormat="false" ht="13.2" hidden="false" customHeight="false" outlineLevel="0" collapsed="false">
      <c r="A35" s="1" t="s">
        <v>54</v>
      </c>
      <c r="B35" s="2" t="n">
        <v>1</v>
      </c>
      <c r="C35" s="1" t="n">
        <v>1</v>
      </c>
      <c r="E35" s="1" t="s">
        <v>28</v>
      </c>
      <c r="F35" s="1" t="n">
        <v>1</v>
      </c>
      <c r="G35" s="1" t="n">
        <v>1</v>
      </c>
      <c r="H35" s="3" t="n">
        <v>9.89</v>
      </c>
      <c r="I35" s="4" t="n">
        <v>11</v>
      </c>
      <c r="J35" s="1" t="n">
        <v>5</v>
      </c>
      <c r="L35" s="5" t="n">
        <v>14.4</v>
      </c>
      <c r="M35" s="5" t="n">
        <v>3.7</v>
      </c>
      <c r="N35" s="5" t="n">
        <v>21.9</v>
      </c>
      <c r="O35" s="16" t="n">
        <f aca="false">0.000078539816*(N35*N35)</f>
        <v>0.03766848115176</v>
      </c>
      <c r="P35" s="16" t="n">
        <f aca="false">((2.7182818^4.71)*(N35^2.14))/1000</f>
        <v>82.0497749347368</v>
      </c>
      <c r="Q35" s="16" t="n">
        <f aca="false">((2.7182818^4.44)*(N35^1.9))/1000</f>
        <v>29.8614778791851</v>
      </c>
      <c r="R35" s="16" t="n">
        <f aca="false">((2.7182818^4.83)*(N35^1.54))/1000</f>
        <v>14.5186508898364</v>
      </c>
      <c r="S35" s="6" t="n">
        <v>22</v>
      </c>
      <c r="T35" s="16" t="n">
        <f aca="false">0.000078539816*(S35*S35)</f>
        <v>0.038013270944</v>
      </c>
      <c r="U35" s="16" t="n">
        <f aca="false">((2.7182818^4.71)*(S35^2.14))/1000</f>
        <v>82.8536270884122</v>
      </c>
      <c r="V35" s="16" t="n">
        <f aca="false">((2.7182818^4.44)*(S35^1.9))/1000</f>
        <v>30.1210823208753</v>
      </c>
      <c r="W35" s="16" t="n">
        <f aca="false">((2.7182818^4.83)*(S35^1.54))/1000</f>
        <v>14.6208712946332</v>
      </c>
    </row>
    <row r="36" customFormat="false" ht="13.2" hidden="false" customHeight="false" outlineLevel="0" collapsed="false">
      <c r="A36" s="1" t="s">
        <v>54</v>
      </c>
      <c r="B36" s="2" t="n">
        <v>2</v>
      </c>
      <c r="C36" s="1" t="n">
        <v>1</v>
      </c>
      <c r="E36" s="1" t="s">
        <v>55</v>
      </c>
      <c r="F36" s="1" t="n">
        <v>1</v>
      </c>
      <c r="G36" s="1" t="n">
        <v>1</v>
      </c>
      <c r="H36" s="3" t="n">
        <v>2.75</v>
      </c>
      <c r="I36" s="4" t="n">
        <v>129</v>
      </c>
      <c r="J36" s="1" t="n">
        <v>5</v>
      </c>
      <c r="L36" s="5" t="n">
        <v>17.4</v>
      </c>
      <c r="M36" s="5" t="n">
        <v>3.5</v>
      </c>
      <c r="N36" s="5" t="n">
        <v>25.9</v>
      </c>
      <c r="O36" s="16" t="n">
        <f aca="false">0.000078539816*(N36*N36)</f>
        <v>0.05268529397096</v>
      </c>
      <c r="P36" s="16" t="n">
        <f aca="false">((2.7182818^4.54)*(N36^2.47))/1000</f>
        <v>290.09974327947</v>
      </c>
      <c r="Q36" s="16" t="n">
        <f aca="false">((2.7182818^3.74)*(N36^2.41))/1000</f>
        <v>107.22937551683</v>
      </c>
      <c r="R36" s="16" t="n">
        <f aca="false">((2.7182818^3.22)*(N36^1.83))/1000</f>
        <v>9.65532252251926</v>
      </c>
      <c r="S36" s="6" t="n">
        <v>26.1</v>
      </c>
      <c r="T36" s="16" t="n">
        <f aca="false">0.000078539816*(S36*S36)</f>
        <v>0.05350210805736</v>
      </c>
      <c r="U36" s="16" t="n">
        <f aca="false">((2.7182818^4.54)*(S36^2.47))/1000</f>
        <v>295.664362319611</v>
      </c>
      <c r="V36" s="16" t="n">
        <f aca="false">((2.7182818^3.74)*(S36^2.41))/1000</f>
        <v>109.235793553203</v>
      </c>
      <c r="W36" s="16" t="n">
        <f aca="false">((2.7182818^3.22)*(S36^1.83))/1000</f>
        <v>9.7922015876048</v>
      </c>
    </row>
    <row r="37" customFormat="false" ht="13.2" hidden="false" customHeight="false" outlineLevel="0" collapsed="false">
      <c r="A37" s="1" t="s">
        <v>54</v>
      </c>
      <c r="B37" s="2" t="n">
        <v>3</v>
      </c>
      <c r="C37" s="1" t="n">
        <v>1</v>
      </c>
      <c r="E37" s="1" t="s">
        <v>56</v>
      </c>
      <c r="F37" s="1" t="n">
        <v>1</v>
      </c>
      <c r="G37" s="1" t="n">
        <v>1</v>
      </c>
      <c r="H37" s="3" t="n">
        <v>5.83</v>
      </c>
      <c r="I37" s="4" t="n">
        <v>201</v>
      </c>
      <c r="J37" s="1" t="n">
        <v>3</v>
      </c>
      <c r="L37" s="5" t="n">
        <v>23.5</v>
      </c>
      <c r="M37" s="5" t="n">
        <v>17.4</v>
      </c>
      <c r="N37" s="5" t="n">
        <v>36.2</v>
      </c>
      <c r="O37" s="16" t="n">
        <f aca="false">0.000078539816*(N37*N37)</f>
        <v>0.10292171647904</v>
      </c>
      <c r="P37" s="16" t="n">
        <f aca="false">((2.7182818^4.3)*(N37^2.56))/1000</f>
        <v>720.70941116229</v>
      </c>
      <c r="Q37" s="16" t="n">
        <f aca="false">((2.7182818^3.37)*(N37^2.35))/1000</f>
        <v>133.825085475496</v>
      </c>
      <c r="R37" s="16" t="n">
        <f aca="false">((2.7182818^2.7)*(N37^1.99))/1000</f>
        <v>18.8115743859964</v>
      </c>
      <c r="S37" s="6" t="n">
        <v>36.8</v>
      </c>
      <c r="T37" s="16" t="n">
        <f aca="false">0.000078539816*(S37*S37)</f>
        <v>0.10636176041984</v>
      </c>
      <c r="U37" s="16" t="n">
        <f aca="false">((2.7182818^4.3)*(S37^2.56))/1000</f>
        <v>751.68635786876</v>
      </c>
      <c r="V37" s="16" t="n">
        <f aca="false">((2.7182818^3.37)*(S37^2.35))/1000</f>
        <v>139.096038901143</v>
      </c>
      <c r="W37" s="16" t="n">
        <f aca="false">((2.7182818^2.7)*(S37^1.99))/1000</f>
        <v>19.4371348643317</v>
      </c>
    </row>
    <row r="38" customFormat="false" ht="13.2" hidden="false" customHeight="false" outlineLevel="0" collapsed="false">
      <c r="A38" s="1" t="s">
        <v>54</v>
      </c>
      <c r="B38" s="2" t="n">
        <v>4</v>
      </c>
      <c r="C38" s="1" t="n">
        <v>1</v>
      </c>
      <c r="E38" s="1" t="s">
        <v>57</v>
      </c>
      <c r="F38" s="1" t="n">
        <v>1</v>
      </c>
      <c r="G38" s="1" t="n">
        <v>1</v>
      </c>
      <c r="H38" s="3" t="n">
        <v>8.74</v>
      </c>
      <c r="I38" s="4" t="n">
        <v>201</v>
      </c>
      <c r="J38" s="1" t="n">
        <v>3</v>
      </c>
      <c r="L38" s="5" t="n">
        <v>27.8</v>
      </c>
      <c r="M38" s="5" t="n">
        <v>15.4</v>
      </c>
      <c r="N38" s="5" t="n">
        <v>42.1</v>
      </c>
      <c r="O38" s="16" t="n">
        <f aca="false">0.000078539816*(N38*N38)</f>
        <v>0.13920475527656</v>
      </c>
      <c r="P38" s="16" t="n">
        <f aca="false">((2.7182818^5.11)*(N38^2.29))/1000</f>
        <v>868.661910450271</v>
      </c>
      <c r="Q38" s="16" t="n">
        <f aca="false">((2.7182818^3.39)*(N38^2.21))/1000</f>
        <v>115.32453443433</v>
      </c>
      <c r="R38" s="16" t="n">
        <f aca="false">((2.7182818^1.86)*(N38^2.42))/1000</f>
        <v>54.7709658892281</v>
      </c>
      <c r="S38" s="6" t="n">
        <v>42.1</v>
      </c>
      <c r="T38" s="16" t="n">
        <f aca="false">0.000078539816*(S38*S38)</f>
        <v>0.13920475527656</v>
      </c>
      <c r="U38" s="16" t="n">
        <f aca="false">((2.7182818^5.11)*(S38^2.29))/1000</f>
        <v>868.661910450271</v>
      </c>
      <c r="V38" s="16" t="n">
        <f aca="false">((2.7182818^3.39)*(S38^2.21))/1000</f>
        <v>115.32453443433</v>
      </c>
      <c r="W38" s="16" t="n">
        <f aca="false">((2.7182818^1.86)*(S38^2.42))/1000</f>
        <v>54.7709658892281</v>
      </c>
    </row>
    <row r="39" customFormat="false" ht="13.2" hidden="false" customHeight="false" outlineLevel="0" collapsed="false">
      <c r="A39" s="1" t="s">
        <v>54</v>
      </c>
      <c r="B39" s="2" t="n">
        <v>5</v>
      </c>
      <c r="C39" s="1" t="n">
        <v>1</v>
      </c>
      <c r="E39" s="1" t="s">
        <v>57</v>
      </c>
      <c r="F39" s="1" t="n">
        <v>1</v>
      </c>
      <c r="G39" s="1" t="n">
        <v>1</v>
      </c>
      <c r="H39" s="3" t="n">
        <v>3.31</v>
      </c>
      <c r="I39" s="4" t="n">
        <v>212</v>
      </c>
      <c r="J39" s="1" t="n">
        <v>2</v>
      </c>
      <c r="L39" s="5" t="n">
        <v>25.5</v>
      </c>
      <c r="M39" s="5" t="n">
        <v>13.8</v>
      </c>
      <c r="N39" s="5" t="n">
        <v>40.5</v>
      </c>
      <c r="O39" s="16" t="n">
        <f aca="false">0.000078539816*(N39*N39)</f>
        <v>0.128824933194</v>
      </c>
      <c r="P39" s="16" t="n">
        <f aca="false">((2.7182818^5.11)*(N39^2.29))/1000</f>
        <v>794.907843839467</v>
      </c>
      <c r="Q39" s="16" t="n">
        <f aca="false">((2.7182818^3.39)*(N39^2.21))/1000</f>
        <v>105.860485039461</v>
      </c>
      <c r="R39" s="16" t="n">
        <f aca="false">((2.7182818^1.86)*(N39^2.42))/1000</f>
        <v>49.8687961197573</v>
      </c>
      <c r="S39" s="6" t="n">
        <v>40.5</v>
      </c>
      <c r="T39" s="16" t="n">
        <f aca="false">0.000078539816*(S39*S39)</f>
        <v>0.128824933194</v>
      </c>
      <c r="U39" s="16" t="n">
        <f aca="false">((2.7182818^5.11)*(S39^2.29))/1000</f>
        <v>794.907843839467</v>
      </c>
      <c r="V39" s="16" t="n">
        <f aca="false">((2.7182818^3.39)*(S39^2.21))/1000</f>
        <v>105.860485039461</v>
      </c>
      <c r="W39" s="16" t="n">
        <f aca="false">((2.7182818^1.86)*(S39^2.42))/1000</f>
        <v>49.8687961197573</v>
      </c>
    </row>
    <row r="40" customFormat="false" ht="13.2" hidden="false" customHeight="false" outlineLevel="0" collapsed="false">
      <c r="A40" s="1" t="s">
        <v>54</v>
      </c>
      <c r="B40" s="2" t="n">
        <v>6</v>
      </c>
      <c r="C40" s="1" t="n">
        <v>1</v>
      </c>
      <c r="E40" s="1" t="s">
        <v>55</v>
      </c>
      <c r="F40" s="1" t="n">
        <v>1</v>
      </c>
      <c r="G40" s="1" t="n">
        <v>1</v>
      </c>
      <c r="H40" s="3" t="n">
        <v>9.54</v>
      </c>
      <c r="I40" s="4" t="n">
        <v>214</v>
      </c>
      <c r="J40" s="1" t="n">
        <v>5</v>
      </c>
      <c r="L40" s="5" t="n">
        <v>15.6</v>
      </c>
      <c r="M40" s="5" t="n">
        <v>1.4</v>
      </c>
      <c r="N40" s="5" t="n">
        <v>14.2</v>
      </c>
      <c r="O40" s="16" t="n">
        <f aca="false">0.000078539816*(N40*N40)</f>
        <v>0.01583676849824</v>
      </c>
      <c r="P40" s="16" t="n">
        <f aca="false">((2.7182818^4.54)*(N40^2.47))/1000</f>
        <v>65.7429424455985</v>
      </c>
      <c r="Q40" s="16" t="n">
        <f aca="false">((2.7182818^3.74)*(N40^2.41))/1000</f>
        <v>25.1927893474225</v>
      </c>
      <c r="R40" s="16" t="n">
        <f aca="false">((2.7182818^3.22)*(N40^1.83))/1000</f>
        <v>3.21451818749212</v>
      </c>
      <c r="S40" s="6" t="n">
        <v>14.1</v>
      </c>
      <c r="T40" s="16" t="n">
        <f aca="false">0.000078539816*(S40*S40)</f>
        <v>0.01561450081896</v>
      </c>
      <c r="U40" s="16" t="n">
        <f aca="false">((2.7182818^4.54)*(S40^2.47))/1000</f>
        <v>64.6052982077384</v>
      </c>
      <c r="V40" s="16" t="n">
        <f aca="false">((2.7182818^3.74)*(S40^2.41))/1000</f>
        <v>24.7673423229841</v>
      </c>
      <c r="W40" s="16" t="n">
        <f aca="false">((2.7182818^3.22)*(S40^1.83))/1000</f>
        <v>3.17321276921513</v>
      </c>
    </row>
    <row r="41" customFormat="false" ht="13.2" hidden="false" customHeight="false" outlineLevel="0" collapsed="false">
      <c r="A41" s="1" t="s">
        <v>54</v>
      </c>
      <c r="B41" s="2" t="n">
        <v>7</v>
      </c>
      <c r="C41" s="1" t="n">
        <v>1</v>
      </c>
      <c r="E41" s="1" t="s">
        <v>55</v>
      </c>
      <c r="F41" s="1" t="n">
        <v>1</v>
      </c>
      <c r="G41" s="1" t="n">
        <v>1</v>
      </c>
      <c r="H41" s="3" t="n">
        <v>9.51</v>
      </c>
      <c r="I41" s="4" t="n">
        <v>284</v>
      </c>
      <c r="J41" s="1" t="n">
        <v>3</v>
      </c>
      <c r="L41" s="5" t="n">
        <v>29.4</v>
      </c>
      <c r="M41" s="5" t="n">
        <v>12.7</v>
      </c>
      <c r="N41" s="5" t="n">
        <v>44.7</v>
      </c>
      <c r="O41" s="16" t="n">
        <f aca="false">0.000078539816*(N41*N41)</f>
        <v>0.15692962095144</v>
      </c>
      <c r="P41" s="16" t="n">
        <f aca="false">((2.7182818^4.54)*(N41^2.47))/1000</f>
        <v>1116.75140962342</v>
      </c>
      <c r="Q41" s="16" t="n">
        <f aca="false">((2.7182818^3.74)*(N41^2.41))/1000</f>
        <v>399.48683891248</v>
      </c>
      <c r="R41" s="16" t="n">
        <f aca="false">((2.7182818^3.22)*(N41^1.83))/1000</f>
        <v>26.2114462535634</v>
      </c>
      <c r="S41" s="6" t="n">
        <v>44.6</v>
      </c>
      <c r="T41" s="16" t="n">
        <f aca="false">0.000078539816*(S41*S41)</f>
        <v>0.15622826039456</v>
      </c>
      <c r="U41" s="16" t="n">
        <f aca="false">((2.7182818^4.54)*(S41^2.47))/1000</f>
        <v>1110.59068929406</v>
      </c>
      <c r="V41" s="16" t="n">
        <f aca="false">((2.7182818^3.74)*(S41^2.41))/1000</f>
        <v>397.336402013081</v>
      </c>
      <c r="W41" s="16" t="n">
        <f aca="false">((2.7182818^3.22)*(S41^1.83))/1000</f>
        <v>26.1042372872914</v>
      </c>
    </row>
    <row r="42" customFormat="false" ht="13.2" hidden="false" customHeight="false" outlineLevel="0" collapsed="false">
      <c r="A42" s="1" t="s">
        <v>54</v>
      </c>
      <c r="B42" s="2" t="n">
        <v>8</v>
      </c>
      <c r="C42" s="1" t="n">
        <v>1</v>
      </c>
      <c r="E42" s="1" t="s">
        <v>55</v>
      </c>
      <c r="F42" s="1" t="n">
        <v>1</v>
      </c>
      <c r="G42" s="1" t="n">
        <v>1</v>
      </c>
      <c r="H42" s="3" t="n">
        <v>7.54</v>
      </c>
      <c r="I42" s="4" t="n">
        <v>298</v>
      </c>
      <c r="J42" s="1" t="n">
        <v>3</v>
      </c>
      <c r="L42" s="5" t="n">
        <v>25.9</v>
      </c>
      <c r="M42" s="5" t="n">
        <v>3.6</v>
      </c>
      <c r="N42" s="5" t="n">
        <v>32.5</v>
      </c>
      <c r="O42" s="16" t="n">
        <f aca="false">0.000078539816*(N42*N42)</f>
        <v>0.08295768065</v>
      </c>
      <c r="P42" s="16" t="n">
        <f aca="false">((2.7182818^4.54)*(N42^2.47))/1000</f>
        <v>508.216579410883</v>
      </c>
      <c r="Q42" s="16" t="n">
        <f aca="false">((2.7182818^3.74)*(N42^2.41))/1000</f>
        <v>185.310592767804</v>
      </c>
      <c r="R42" s="16" t="n">
        <f aca="false">((2.7182818^3.22)*(N42^1.83))/1000</f>
        <v>14.6276569847835</v>
      </c>
      <c r="S42" s="6" t="n">
        <v>32.9</v>
      </c>
      <c r="T42" s="16" t="n">
        <f aca="false">0.000078539816*(S42*S42)</f>
        <v>0.08501228223656</v>
      </c>
      <c r="U42" s="16" t="n">
        <f aca="false">((2.7182818^4.54)*(S42^2.47))/1000</f>
        <v>523.806393598343</v>
      </c>
      <c r="V42" s="16" t="n">
        <f aca="false">((2.7182818^3.74)*(S42^2.41))/1000</f>
        <v>190.854963672186</v>
      </c>
      <c r="W42" s="16" t="n">
        <f aca="false">((2.7182818^3.22)*(S42^1.83))/1000</f>
        <v>14.9587984383362</v>
      </c>
    </row>
    <row r="43" customFormat="false" ht="13.2" hidden="false" customHeight="false" outlineLevel="0" collapsed="false">
      <c r="A43" s="1" t="s">
        <v>54</v>
      </c>
      <c r="B43" s="2" t="n">
        <v>9</v>
      </c>
      <c r="C43" s="1" t="n">
        <v>1</v>
      </c>
      <c r="E43" s="1" t="s">
        <v>56</v>
      </c>
      <c r="F43" s="1" t="n">
        <v>1</v>
      </c>
      <c r="G43" s="1" t="n">
        <v>1</v>
      </c>
      <c r="H43" s="3" t="n">
        <v>4.39</v>
      </c>
      <c r="I43" s="4" t="n">
        <v>332</v>
      </c>
      <c r="J43" s="1" t="n">
        <v>4</v>
      </c>
      <c r="L43" s="5" t="n">
        <v>18.6</v>
      </c>
      <c r="M43" s="5" t="n">
        <v>9.7</v>
      </c>
      <c r="N43" s="5" t="n">
        <v>25</v>
      </c>
      <c r="O43" s="16" t="n">
        <f aca="false">0.000078539816*(N43*N43)</f>
        <v>0.049087385</v>
      </c>
      <c r="P43" s="16" t="n">
        <f aca="false">((2.7182818^4.3)*(N43^2.56))/1000</f>
        <v>279.37830287285</v>
      </c>
      <c r="Q43" s="16" t="n">
        <f aca="false">((2.7182818^3.37)*(N43^2.35))/1000</f>
        <v>56.0701101238504</v>
      </c>
      <c r="R43" s="16" t="n">
        <f aca="false">((2.7182818^2.7)*(N43^1.99))/1000</f>
        <v>9.00524859194948</v>
      </c>
      <c r="S43" s="6" t="n">
        <v>25</v>
      </c>
      <c r="T43" s="16" t="n">
        <f aca="false">0.000078539816*(S43*S43)</f>
        <v>0.049087385</v>
      </c>
      <c r="U43" s="16" t="n">
        <f aca="false">((2.7182818^4.3)*(S43^2.56))/1000</f>
        <v>279.37830287285</v>
      </c>
      <c r="V43" s="16" t="n">
        <f aca="false">((2.7182818^3.37)*(S43^2.35))/1000</f>
        <v>56.0701101238504</v>
      </c>
      <c r="W43" s="16" t="n">
        <f aca="false">((2.7182818^2.7)*(S43^1.99))/1000</f>
        <v>9.00524859194948</v>
      </c>
    </row>
    <row r="44" customFormat="false" ht="13.2" hidden="false" customHeight="false" outlineLevel="0" collapsed="false">
      <c r="A44" s="1" t="s">
        <v>58</v>
      </c>
      <c r="B44" s="2" t="n">
        <v>1</v>
      </c>
      <c r="C44" s="1" t="n">
        <v>1</v>
      </c>
      <c r="E44" s="1" t="s">
        <v>59</v>
      </c>
      <c r="F44" s="1" t="n">
        <v>1</v>
      </c>
      <c r="G44" s="1" t="n">
        <v>1</v>
      </c>
      <c r="H44" s="3" t="n">
        <v>5.63</v>
      </c>
      <c r="I44" s="4" t="n">
        <v>26</v>
      </c>
      <c r="J44" s="1" t="n">
        <v>3</v>
      </c>
      <c r="L44" s="5" t="n">
        <v>27.3</v>
      </c>
      <c r="M44" s="5" t="n">
        <v>17.7</v>
      </c>
      <c r="N44" s="5" t="n">
        <v>18.6</v>
      </c>
      <c r="O44" s="16" t="n">
        <f aca="false">0.000078539816*(N44*N44)</f>
        <v>0.02717163474336</v>
      </c>
      <c r="P44" s="16" t="n">
        <f aca="false">((2.7182818^5.32)*(N44^2.17))/1000</f>
        <v>116.22236496552</v>
      </c>
      <c r="Q44" s="16" t="n">
        <f aca="false">((2.7182818^3.07)*(N44^2.3))/1000</f>
        <v>17.9128140335302</v>
      </c>
      <c r="R44" s="16" t="n">
        <f aca="false">((2.7182818^3.69)*(N44^1.77))/1000</f>
        <v>7.07268852753054</v>
      </c>
      <c r="S44" s="6" t="n">
        <v>18.7</v>
      </c>
      <c r="T44" s="16" t="n">
        <f aca="false">0.000078539816*(S44*S44)</f>
        <v>0.02746458825704</v>
      </c>
      <c r="U44" s="16" t="n">
        <f aca="false">((2.7182818^5.32)*(S44^2.17))/1000</f>
        <v>117.582558465564</v>
      </c>
      <c r="V44" s="16" t="n">
        <f aca="false">((2.7182818^3.07)*(S44^2.3))/1000</f>
        <v>18.1350910564423</v>
      </c>
      <c r="W44" s="16" t="n">
        <f aca="false">((2.7182818^3.69)*(S44^1.77))/1000</f>
        <v>7.14013240015452</v>
      </c>
    </row>
    <row r="45" customFormat="false" ht="13.2" hidden="false" customHeight="false" outlineLevel="0" collapsed="false">
      <c r="A45" s="1" t="s">
        <v>58</v>
      </c>
      <c r="B45" s="2" t="n">
        <v>2</v>
      </c>
      <c r="C45" s="1" t="n">
        <v>1</v>
      </c>
      <c r="E45" s="1" t="s">
        <v>59</v>
      </c>
      <c r="F45" s="1" t="n">
        <v>1</v>
      </c>
      <c r="G45" s="1" t="n">
        <v>1</v>
      </c>
      <c r="H45" s="3" t="n">
        <v>6.57</v>
      </c>
      <c r="I45" s="4" t="n">
        <v>43</v>
      </c>
      <c r="J45" s="1" t="n">
        <v>3</v>
      </c>
      <c r="L45" s="5" t="n">
        <v>26</v>
      </c>
      <c r="M45" s="5" t="n">
        <v>20</v>
      </c>
      <c r="N45" s="5" t="n">
        <v>20.4</v>
      </c>
      <c r="O45" s="16" t="n">
        <f aca="false">0.000078539816*(N45*N45)</f>
        <v>0.03268512982656</v>
      </c>
      <c r="P45" s="16" t="n">
        <f aca="false">((2.7182818^5.32)*(N45^2.17))/1000</f>
        <v>142.018225813601</v>
      </c>
      <c r="Q45" s="16" t="n">
        <f aca="false">((2.7182818^3.07)*(N45^2.3))/1000</f>
        <v>22.1530450444354</v>
      </c>
      <c r="R45" s="16" t="n">
        <f aca="false">((2.7182818^3.69)*(N45^1.77))/1000</f>
        <v>8.32898380791514</v>
      </c>
      <c r="S45" s="6" t="n">
        <v>20.5</v>
      </c>
      <c r="T45" s="16" t="n">
        <f aca="false">0.000078539816*(S45*S45)</f>
        <v>0.033006357674</v>
      </c>
      <c r="U45" s="16" t="n">
        <f aca="false">((2.7182818^5.32)*(S45^2.17))/1000</f>
        <v>143.533243193172</v>
      </c>
      <c r="V45" s="16" t="n">
        <f aca="false">((2.7182818^3.07)*(S45^2.3))/1000</f>
        <v>22.4036059767209</v>
      </c>
      <c r="W45" s="16" t="n">
        <f aca="false">((2.7182818^3.69)*(S45^1.77))/1000</f>
        <v>8.40138632448399</v>
      </c>
    </row>
    <row r="46" s="20" customFormat="true" ht="13.2" hidden="false" customHeight="false" outlineLevel="0" collapsed="false">
      <c r="A46" s="20" t="s">
        <v>58</v>
      </c>
      <c r="B46" s="21" t="n">
        <v>3</v>
      </c>
      <c r="C46" s="20" t="n">
        <v>4</v>
      </c>
      <c r="E46" s="20" t="s">
        <v>60</v>
      </c>
      <c r="F46" s="20" t="n">
        <v>2</v>
      </c>
      <c r="G46" s="20" t="n">
        <v>2</v>
      </c>
      <c r="H46" s="22" t="n">
        <v>4.72</v>
      </c>
      <c r="I46" s="23" t="n">
        <v>53</v>
      </c>
      <c r="J46" s="20" t="n">
        <v>5</v>
      </c>
      <c r="K46" s="20" t="n">
        <v>1</v>
      </c>
      <c r="L46" s="24"/>
      <c r="M46" s="24"/>
      <c r="N46" s="24" t="n">
        <v>13.2</v>
      </c>
      <c r="O46" s="25" t="n">
        <f aca="false">0.000078539816*(N46*N46)</f>
        <v>0.01368477753984</v>
      </c>
      <c r="P46" s="25" t="n">
        <f aca="false">((2.7182818^0.3078)*((N46/2.54)^2.4481))/2.2</f>
        <v>34.9507724555326</v>
      </c>
      <c r="Q46" s="25" t="n">
        <f aca="false">((2.7182818^-1.5086)*((N46/2.54)^2.501))/2.2</f>
        <v>6.20107447579376</v>
      </c>
      <c r="R46" s="25" t="n">
        <f aca="false">((2.7182818^-1.2107)*((N46/2.54)^2.1802))/2.2</f>
        <v>4.92304506510062</v>
      </c>
      <c r="S46" s="24" t="n">
        <v>13</v>
      </c>
      <c r="T46" s="25" t="n">
        <f aca="false">0.000078539816*(S46*S46)</f>
        <v>0.013273228904</v>
      </c>
      <c r="U46" s="25" t="n">
        <f aca="false">((2.7182818^0.3078)*((S46/2.54)^2.4481))/2.2</f>
        <v>33.6685535163968</v>
      </c>
      <c r="V46" s="25" t="n">
        <f aca="false">((2.7182818^-1.5086)*((S46/2.54)^2.501))/2.2</f>
        <v>5.96875660464799</v>
      </c>
      <c r="W46" s="25" t="n">
        <f aca="false">((2.7182818^-1.2107)*((S46/2.54)^2.1802))/2.2</f>
        <v>4.76187316068366</v>
      </c>
      <c r="X46" s="21"/>
      <c r="Y46" s="21" t="s">
        <v>61</v>
      </c>
    </row>
    <row r="47" customFormat="false" ht="13.2" hidden="false" customHeight="false" outlineLevel="0" collapsed="false">
      <c r="A47" s="1" t="s">
        <v>58</v>
      </c>
      <c r="B47" s="2" t="n">
        <v>4</v>
      </c>
      <c r="C47" s="1" t="n">
        <v>2</v>
      </c>
      <c r="E47" s="1" t="s">
        <v>62</v>
      </c>
      <c r="F47" s="1" t="n">
        <v>1</v>
      </c>
      <c r="G47" s="1" t="n">
        <v>1</v>
      </c>
      <c r="H47" s="3" t="n">
        <v>1.53</v>
      </c>
      <c r="I47" s="4" t="n">
        <v>56</v>
      </c>
      <c r="J47" s="1" t="n">
        <v>5</v>
      </c>
      <c r="K47" s="20" t="n">
        <v>5</v>
      </c>
      <c r="L47" s="5" t="n">
        <v>17.8</v>
      </c>
      <c r="M47" s="5" t="n">
        <v>15.8</v>
      </c>
      <c r="N47" s="5" t="n">
        <v>13.1</v>
      </c>
      <c r="O47" s="16" t="n">
        <f aca="false">0.000078539816*(N47*N47)</f>
        <v>0.01347821782376</v>
      </c>
      <c r="P47" s="16" t="n">
        <f aca="false">((2.7182818^4.59)*(N47^2.13))/1000</f>
        <v>23.6156286386263</v>
      </c>
      <c r="Q47" s="16" t="n">
        <f aca="false">((2.7182818^2.26)*(N47^2.72))/1000</f>
        <v>10.4829482775265</v>
      </c>
      <c r="R47" s="16" t="n">
        <f aca="false">((2.7182818^2.95)*(N47^2.09))/1000</f>
        <v>4.13300295813836</v>
      </c>
      <c r="S47" s="6" t="n">
        <v>13.1</v>
      </c>
      <c r="T47" s="16" t="n">
        <f aca="false">0.000078539816*(S47*S47)</f>
        <v>0.01347821782376</v>
      </c>
      <c r="U47" s="16" t="n">
        <f aca="false">((2.7182818^4.59)*(S47^2.13))/1000</f>
        <v>23.6156286386263</v>
      </c>
      <c r="V47" s="16" t="n">
        <f aca="false">((2.7182818^2.26)*(S47^2.72))/1000</f>
        <v>10.4829482775265</v>
      </c>
      <c r="W47" s="16" t="n">
        <f aca="false">((2.7182818^2.95)*(S47^2.09))/1000</f>
        <v>4.13300295813836</v>
      </c>
      <c r="Y47" s="7" t="s">
        <v>63</v>
      </c>
    </row>
    <row r="48" s="20" customFormat="true" ht="13.2" hidden="false" customHeight="false" outlineLevel="0" collapsed="false">
      <c r="A48" s="20" t="s">
        <v>58</v>
      </c>
      <c r="B48" s="21" t="n">
        <v>5</v>
      </c>
      <c r="C48" s="20" t="n">
        <v>4</v>
      </c>
      <c r="E48" s="20" t="s">
        <v>25</v>
      </c>
      <c r="F48" s="20" t="n">
        <v>2</v>
      </c>
      <c r="G48" s="20" t="n">
        <v>2</v>
      </c>
      <c r="H48" s="22" t="n">
        <v>5.91</v>
      </c>
      <c r="I48" s="23" t="n">
        <v>64</v>
      </c>
      <c r="J48" s="20" t="n">
        <v>5</v>
      </c>
      <c r="K48" s="20" t="n">
        <v>1</v>
      </c>
      <c r="L48" s="24"/>
      <c r="M48" s="24"/>
      <c r="N48" s="24" t="n">
        <v>13.2</v>
      </c>
      <c r="O48" s="25" t="n">
        <f aca="false">0.000078539816*(N48*N48)</f>
        <v>0.01368477753984</v>
      </c>
      <c r="P48" s="25" t="n">
        <f aca="false">((2.7182818^1.9906)*((N48/2.54)^2.2046))/2.2</f>
        <v>125.893927639992</v>
      </c>
      <c r="Q48" s="25" t="n">
        <f aca="false">((2.7182818^-1.5086)*((N48/2.54)^2.501))/2.2</f>
        <v>6.20107447579376</v>
      </c>
      <c r="R48" s="25" t="n">
        <f aca="false">((2.7182818^0.8703)*((N48/2.54)^1.6359))/2.2</f>
        <v>16.0850798011887</v>
      </c>
      <c r="S48" s="24" t="n">
        <v>12.3</v>
      </c>
      <c r="T48" s="25" t="n">
        <f aca="false">0.000078539816*(S48*S48)</f>
        <v>0.01188228876264</v>
      </c>
      <c r="U48" s="25" t="n">
        <f aca="false">((2.7182818^1.9906)*((S48/2.54)^2.2046))/2.2</f>
        <v>107.743803541507</v>
      </c>
      <c r="V48" s="25" t="n">
        <f aca="false">((2.7182818^-1.5086)*((S48/2.54)^2.501))/2.2</f>
        <v>5.19713776366739</v>
      </c>
      <c r="W48" s="25" t="n">
        <f aca="false">((2.7182818^0.8703)*((S48/2.54)^1.6359))/2.2</f>
        <v>14.3301949158521</v>
      </c>
      <c r="X48" s="21"/>
      <c r="Y48" s="21" t="s">
        <v>64</v>
      </c>
    </row>
    <row r="49" customFormat="false" ht="13.2" hidden="false" customHeight="false" outlineLevel="0" collapsed="false">
      <c r="A49" s="1" t="s">
        <v>58</v>
      </c>
      <c r="B49" s="2" t="n">
        <v>6</v>
      </c>
      <c r="C49" s="1" t="n">
        <v>1</v>
      </c>
      <c r="E49" s="1" t="s">
        <v>59</v>
      </c>
      <c r="F49" s="1" t="n">
        <v>1</v>
      </c>
      <c r="G49" s="1" t="n">
        <v>1</v>
      </c>
      <c r="H49" s="3" t="n">
        <v>9.32</v>
      </c>
      <c r="I49" s="4" t="n">
        <v>80</v>
      </c>
      <c r="J49" s="1" t="n">
        <v>3</v>
      </c>
      <c r="L49" s="5" t="n">
        <v>26</v>
      </c>
      <c r="M49" s="5" t="n">
        <v>17.8</v>
      </c>
      <c r="N49" s="5" t="n">
        <v>23.7</v>
      </c>
      <c r="O49" s="16" t="n">
        <f aca="false">0.000078539816*(N49*N49)</f>
        <v>0.04411502924904</v>
      </c>
      <c r="P49" s="16" t="n">
        <f aca="false">((2.7182818^5.32)*(N49^2.17))/1000</f>
        <v>196.630340094457</v>
      </c>
      <c r="Q49" s="16" t="n">
        <f aca="false">((2.7182818^3.07)*(N49^2.3))/1000</f>
        <v>31.2755705627865</v>
      </c>
      <c r="R49" s="16" t="n">
        <f aca="false">((2.7182818^3.69)*(N49^1.77))/1000</f>
        <v>10.8605343586963</v>
      </c>
      <c r="S49" s="6" t="n">
        <v>23.7</v>
      </c>
      <c r="T49" s="16" t="n">
        <f aca="false">0.000078539816*(S49*S49)</f>
        <v>0.04411502924904</v>
      </c>
      <c r="U49" s="16" t="n">
        <f aca="false">((2.7182818^5.32)*(S49^2.17))/1000</f>
        <v>196.630340094457</v>
      </c>
      <c r="V49" s="16" t="n">
        <f aca="false">((2.7182818^3.07)*(S49^2.3))/1000</f>
        <v>31.2755705627865</v>
      </c>
      <c r="W49" s="16" t="n">
        <f aca="false">((2.7182818^3.69)*(S49^1.77))/1000</f>
        <v>10.8605343586963</v>
      </c>
    </row>
    <row r="50" s="20" customFormat="true" ht="13.2" hidden="false" customHeight="false" outlineLevel="0" collapsed="false">
      <c r="A50" s="20" t="s">
        <v>58</v>
      </c>
      <c r="B50" s="21" t="n">
        <v>7</v>
      </c>
      <c r="C50" s="20" t="n">
        <v>1</v>
      </c>
      <c r="D50" s="20" t="n">
        <v>8</v>
      </c>
      <c r="E50" s="20" t="s">
        <v>65</v>
      </c>
      <c r="F50" s="20" t="n">
        <v>1</v>
      </c>
      <c r="G50" s="20" t="n">
        <v>2</v>
      </c>
      <c r="H50" s="22" t="n">
        <v>9.08</v>
      </c>
      <c r="I50" s="23" t="n">
        <v>96</v>
      </c>
      <c r="J50" s="20" t="n">
        <v>5</v>
      </c>
      <c r="L50" s="24" t="n">
        <v>20.1</v>
      </c>
      <c r="M50" s="24" t="n">
        <v>13.1</v>
      </c>
      <c r="N50" s="24" t="n">
        <v>17.4</v>
      </c>
      <c r="O50" s="25" t="n">
        <f aca="false">0.000078539816*(N50*N50)</f>
        <v>0.02377871469216</v>
      </c>
      <c r="P50" s="25" t="n">
        <f aca="false">((2.7182818^0.3487)*(($N50/2.54)^2.4115))/2.2</f>
        <v>66.7334853966033</v>
      </c>
      <c r="Q50" s="25" t="n">
        <f aca="false">((2.7182818^-2.2059)*(($N50/2.54)^2.4604))/2.2</f>
        <v>5.69851408006672</v>
      </c>
      <c r="R50" s="25" t="n">
        <f aca="false">((2.7182818^-1.6452)*(($N50/2.54)^2.4506))/2.2</f>
        <v>9.79671619372399</v>
      </c>
      <c r="S50" s="24" t="n">
        <v>17.4</v>
      </c>
      <c r="T50" s="25" t="n">
        <f aca="false">0.000078539816*(S50*S50)</f>
        <v>0.02377871469216</v>
      </c>
      <c r="U50" s="25" t="n">
        <f aca="false">((2.7182818^0.3487)*(($S50/2.54)^2.4115))/2.2</f>
        <v>66.7334853966033</v>
      </c>
      <c r="V50" s="25" t="n">
        <f aca="false">((2.7182818^-2.2059)*(($S50/2.54)^2.4604))/2.2</f>
        <v>5.69851408006672</v>
      </c>
      <c r="W50" s="25" t="n">
        <f aca="false">((2.7182818^-1.6452)*(($S50/2.54)^2.4506))/2.2</f>
        <v>9.79671619372399</v>
      </c>
      <c r="X50" s="21"/>
      <c r="Y50" s="21" t="s">
        <v>64</v>
      </c>
    </row>
    <row r="51" customFormat="false" ht="13.2" hidden="false" customHeight="false" outlineLevel="0" collapsed="false">
      <c r="A51" s="1" t="s">
        <v>58</v>
      </c>
      <c r="B51" s="2" t="n">
        <v>8</v>
      </c>
      <c r="C51" s="1" t="n">
        <v>1</v>
      </c>
      <c r="E51" s="1" t="s">
        <v>39</v>
      </c>
      <c r="F51" s="1" t="n">
        <v>1</v>
      </c>
      <c r="G51" s="1" t="n">
        <v>1</v>
      </c>
      <c r="H51" s="3" t="n">
        <v>7.77</v>
      </c>
      <c r="I51" s="4" t="n">
        <v>118</v>
      </c>
      <c r="J51" s="1" t="n">
        <v>3</v>
      </c>
      <c r="L51" s="5" t="n">
        <v>27.1</v>
      </c>
      <c r="M51" s="5" t="n">
        <v>14.9</v>
      </c>
      <c r="N51" s="5" t="n">
        <v>20.1</v>
      </c>
      <c r="O51" s="16" t="n">
        <f aca="false">0.000078539816*(N51*N51)</f>
        <v>0.03173087106216</v>
      </c>
      <c r="P51" s="16" t="n">
        <f aca="false">((2.7182818^4.86)*(N51^2.33))/1000</f>
        <v>140.319482306277</v>
      </c>
      <c r="Q51" s="16" t="n">
        <f aca="false">((2.7182818^2.9)*(N51^2.41))/1000</f>
        <v>25.1279166436947</v>
      </c>
      <c r="R51" s="16" t="n">
        <f aca="false">((2.7182818^2.73)*(N51^1.93))/1000</f>
        <v>5.0210241935413</v>
      </c>
      <c r="S51" s="6" t="n">
        <v>20.4</v>
      </c>
      <c r="T51" s="16" t="n">
        <f aca="false">0.000078539816*(S51*S51)</f>
        <v>0.03268512982656</v>
      </c>
      <c r="U51" s="16" t="n">
        <f aca="false">((2.7182818^4.86)*(S51^2.33))/1000</f>
        <v>145.247762206407</v>
      </c>
      <c r="V51" s="16" t="n">
        <f aca="false">((2.7182818^2.9)*(S51^2.41))/1000</f>
        <v>26.0413016253912</v>
      </c>
      <c r="W51" s="16" t="n">
        <f aca="false">((2.7182818^2.73)*(S51^1.93))/1000</f>
        <v>5.16666313173722</v>
      </c>
    </row>
    <row r="52" customFormat="false" ht="13.2" hidden="false" customHeight="false" outlineLevel="0" collapsed="false">
      <c r="A52" s="1" t="s">
        <v>58</v>
      </c>
      <c r="B52" s="2" t="n">
        <v>9</v>
      </c>
      <c r="C52" s="1" t="n">
        <v>1</v>
      </c>
      <c r="E52" s="1" t="s">
        <v>39</v>
      </c>
      <c r="F52" s="1" t="n">
        <v>1</v>
      </c>
      <c r="G52" s="1" t="n">
        <v>1</v>
      </c>
      <c r="H52" s="3" t="n">
        <v>5.45</v>
      </c>
      <c r="I52" s="4" t="n">
        <v>140</v>
      </c>
      <c r="J52" s="1" t="n">
        <v>3</v>
      </c>
      <c r="L52" s="5" t="n">
        <v>22.7</v>
      </c>
      <c r="M52" s="5" t="n">
        <v>15.1</v>
      </c>
      <c r="N52" s="5" t="n">
        <v>17.5</v>
      </c>
      <c r="O52" s="16" t="n">
        <f aca="false">0.000078539816*(N52*N52)</f>
        <v>0.02405281865</v>
      </c>
      <c r="P52" s="16" t="n">
        <f aca="false">((2.7182818^4.86)*(N52^2.33))/1000</f>
        <v>101.61312630369</v>
      </c>
      <c r="Q52" s="16" t="n">
        <f aca="false">((2.7182818^2.9)*(N52^2.41))/1000</f>
        <v>17.9959874517069</v>
      </c>
      <c r="R52" s="16" t="n">
        <f aca="false">((2.7182818^2.73)*(N52^1.93))/1000</f>
        <v>3.84315019139958</v>
      </c>
      <c r="S52" s="6" t="n">
        <v>17.5</v>
      </c>
      <c r="T52" s="16" t="n">
        <f aca="false">0.000078539816*(S52*S52)</f>
        <v>0.02405281865</v>
      </c>
      <c r="U52" s="16" t="n">
        <f aca="false">((2.7182818^4.86)*(S52^2.33))/1000</f>
        <v>101.61312630369</v>
      </c>
      <c r="V52" s="16" t="n">
        <f aca="false">((2.7182818^2.9)*(S52^2.41))/1000</f>
        <v>17.9959874517069</v>
      </c>
      <c r="W52" s="16" t="n">
        <f aca="false">((2.7182818^2.73)*(S52^1.93))/1000</f>
        <v>3.84315019139958</v>
      </c>
    </row>
    <row r="53" customFormat="false" ht="13.2" hidden="false" customHeight="false" outlineLevel="0" collapsed="false">
      <c r="A53" s="1" t="s">
        <v>58</v>
      </c>
      <c r="B53" s="2" t="n">
        <v>10</v>
      </c>
      <c r="C53" s="1" t="n">
        <v>1</v>
      </c>
      <c r="E53" s="1" t="s">
        <v>60</v>
      </c>
      <c r="F53" s="1" t="n">
        <v>1</v>
      </c>
      <c r="G53" s="1" t="n">
        <v>1</v>
      </c>
      <c r="H53" s="3" t="n">
        <v>7.89</v>
      </c>
      <c r="I53" s="4" t="n">
        <v>157</v>
      </c>
      <c r="J53" s="1" t="n">
        <v>2</v>
      </c>
      <c r="L53" s="5" t="n">
        <v>41.7</v>
      </c>
      <c r="M53" s="5" t="n">
        <v>32.8</v>
      </c>
      <c r="N53" s="5" t="n">
        <v>69.4</v>
      </c>
      <c r="O53" s="16" t="n">
        <f aca="false">0.000078539816*(N53*N53)</f>
        <v>0.37827602818976</v>
      </c>
      <c r="P53" s="16" t="n">
        <f aca="false">((2.7182818^0.3078)*((N53/2.54)^2.4481))/2.2</f>
        <v>2032.41249986953</v>
      </c>
      <c r="Q53" s="16" t="n">
        <f aca="false">((2.7182818^-1.5086)*((N53/2.54)^2.501))/2.2</f>
        <v>393.687459465989</v>
      </c>
      <c r="R53" s="16" t="n">
        <f aca="false">((2.7182818^-1.2107)*((N53/2.54)^2.1802))/2.2</f>
        <v>183.522976354951</v>
      </c>
      <c r="S53" s="6" t="n">
        <v>70.4</v>
      </c>
      <c r="T53" s="16" t="n">
        <f aca="false">0.000078539816*(S53*S53)</f>
        <v>0.38925589446656</v>
      </c>
      <c r="U53" s="16" t="n">
        <f aca="false">((2.7182818^0.3078)*((S53/2.54)^2.4481))/2.2</f>
        <v>2104.85587785295</v>
      </c>
      <c r="V53" s="16" t="n">
        <f aca="false">((2.7182818^-1.5086)*((S53/2.54)^2.501))/2.2</f>
        <v>408.028750954045</v>
      </c>
      <c r="W53" s="16" t="n">
        <f aca="false">((2.7182818^-1.2107)*((S53/2.54)^2.1802))/2.2</f>
        <v>189.337412591526</v>
      </c>
      <c r="X53" s="2" t="s">
        <v>66</v>
      </c>
      <c r="Y53" s="7" t="s">
        <v>67</v>
      </c>
    </row>
    <row r="54" customFormat="false" ht="13.2" hidden="false" customHeight="false" outlineLevel="0" collapsed="false">
      <c r="A54" s="1" t="s">
        <v>58</v>
      </c>
      <c r="B54" s="2" t="n">
        <v>11</v>
      </c>
      <c r="C54" s="1" t="n">
        <v>1</v>
      </c>
      <c r="E54" s="1" t="s">
        <v>39</v>
      </c>
      <c r="F54" s="1" t="n">
        <v>1</v>
      </c>
      <c r="G54" s="1" t="n">
        <v>1</v>
      </c>
      <c r="H54" s="3" t="n">
        <v>5.28</v>
      </c>
      <c r="I54" s="4" t="n">
        <v>168</v>
      </c>
      <c r="J54" s="1" t="n">
        <v>3</v>
      </c>
      <c r="L54" s="5" t="n">
        <v>27</v>
      </c>
      <c r="M54" s="5" t="n">
        <v>15.4</v>
      </c>
      <c r="N54" s="5" t="n">
        <v>23.4</v>
      </c>
      <c r="O54" s="16" t="n">
        <f aca="false">0.000078539816*(N54*N54)</f>
        <v>0.04300526164896</v>
      </c>
      <c r="P54" s="16" t="n">
        <f aca="false">((2.7182818^4.86)*(N54^2.33))/1000</f>
        <v>199.960451049891</v>
      </c>
      <c r="Q54" s="16" t="n">
        <f aca="false">((2.7182818^2.9)*(N54^2.41))/1000</f>
        <v>36.2463434023226</v>
      </c>
      <c r="R54" s="16" t="n">
        <f aca="false">((2.7182818^2.73)*(N54^1.93))/1000</f>
        <v>6.73302966589797</v>
      </c>
      <c r="S54" s="6" t="n">
        <v>23.7</v>
      </c>
      <c r="T54" s="16" t="n">
        <f aca="false">0.000078539816*(S54*S54)</f>
        <v>0.04411502924904</v>
      </c>
      <c r="U54" s="16" t="n">
        <f aca="false">((2.7182818^4.86)*(S54^2.33))/1000</f>
        <v>205.9846254579</v>
      </c>
      <c r="V54" s="16" t="n">
        <f aca="false">((2.7182818^2.9)*(S54^2.41))/1000</f>
        <v>37.3764025218997</v>
      </c>
      <c r="W54" s="16" t="n">
        <f aca="false">((2.7182818^2.73)*(S54^1.93))/1000</f>
        <v>6.90062188186473</v>
      </c>
    </row>
    <row r="55" s="20" customFormat="true" ht="13.2" hidden="false" customHeight="false" outlineLevel="0" collapsed="false">
      <c r="A55" s="20" t="s">
        <v>58</v>
      </c>
      <c r="B55" s="21" t="n">
        <v>12</v>
      </c>
      <c r="C55" s="20" t="n">
        <v>4</v>
      </c>
      <c r="E55" s="20" t="s">
        <v>59</v>
      </c>
      <c r="F55" s="20" t="n">
        <v>2</v>
      </c>
      <c r="G55" s="20" t="n">
        <v>2</v>
      </c>
      <c r="H55" s="22" t="n">
        <v>4.41</v>
      </c>
      <c r="I55" s="23" t="n">
        <v>204</v>
      </c>
      <c r="J55" s="20" t="n">
        <v>4</v>
      </c>
      <c r="K55" s="20" t="n">
        <v>2</v>
      </c>
      <c r="L55" s="24"/>
      <c r="M55" s="24"/>
      <c r="N55" s="24" t="n">
        <v>29.9</v>
      </c>
      <c r="O55" s="25" t="n">
        <f aca="false">0.000078539816*(N55*N55)</f>
        <v>0.07021538090216</v>
      </c>
      <c r="P55" s="25" t="n">
        <f aca="false">((2.7182818^5.32)*(N55^2.17))/1000</f>
        <v>325.576536042732</v>
      </c>
      <c r="Q55" s="25" t="n">
        <f aca="false">((2.7182818^3.07)*(N55^2.3))/1000</f>
        <v>53.3737575640201</v>
      </c>
      <c r="R55" s="25" t="n">
        <f aca="false">((2.7182818^3.69)*(N55^1.77))/1000</f>
        <v>16.3864404774594</v>
      </c>
      <c r="S55" s="24" t="n">
        <v>29.8</v>
      </c>
      <c r="T55" s="25" t="n">
        <f aca="false">0.000078539816*(S55*S55)</f>
        <v>0.06974649820064</v>
      </c>
      <c r="U55" s="25" t="n">
        <f aca="false">((2.7182818^5.32)*(S55^2.17))/1000</f>
        <v>323.218278314845</v>
      </c>
      <c r="V55" s="25" t="n">
        <f aca="false">((2.7182818^3.07)*(S55^2.3))/1000</f>
        <v>52.9640824372124</v>
      </c>
      <c r="W55" s="25" t="n">
        <f aca="false">((2.7182818^3.69)*(S55^1.77))/1000</f>
        <v>16.2895620701948</v>
      </c>
      <c r="X55" s="21"/>
      <c r="Y55" s="21" t="s">
        <v>61</v>
      </c>
    </row>
    <row r="56" customFormat="false" ht="13.2" hidden="false" customHeight="false" outlineLevel="0" collapsed="false">
      <c r="A56" s="1" t="s">
        <v>58</v>
      </c>
      <c r="B56" s="2" t="n">
        <v>13</v>
      </c>
      <c r="C56" s="1" t="n">
        <v>1</v>
      </c>
      <c r="E56" s="1" t="s">
        <v>25</v>
      </c>
      <c r="F56" s="1" t="n">
        <v>1</v>
      </c>
      <c r="G56" s="1" t="n">
        <v>1</v>
      </c>
      <c r="H56" s="3" t="n">
        <v>3.64</v>
      </c>
      <c r="I56" s="4" t="n">
        <v>205</v>
      </c>
      <c r="J56" s="1" t="n">
        <v>3</v>
      </c>
      <c r="L56" s="5" t="n">
        <v>24.2</v>
      </c>
      <c r="M56" s="5" t="n">
        <v>17.4</v>
      </c>
      <c r="N56" s="5" t="n">
        <v>25.6</v>
      </c>
      <c r="O56" s="16" t="n">
        <f aca="false">0.000078539816*(N56*N56)</f>
        <v>0.05147185381376</v>
      </c>
      <c r="P56" s="16" t="n">
        <f aca="false">((2.7182818^1.9906)*((N56/2.54)^2.2046))/2.2</f>
        <v>542.242210164798</v>
      </c>
      <c r="Q56" s="16" t="n">
        <f aca="false">((2.7182818^-1.5086)*((N56/2.54)^2.501))/2.2</f>
        <v>32.5027194050952</v>
      </c>
      <c r="R56" s="16" t="n">
        <f aca="false">((2.7182818^0.8703)*((N56/2.54)^1.6359))/2.2</f>
        <v>47.5352831359682</v>
      </c>
      <c r="S56" s="6" t="n">
        <v>25.5</v>
      </c>
      <c r="T56" s="16" t="n">
        <f aca="false">0.000078539816*(S56*S56)</f>
        <v>0.051070515354</v>
      </c>
      <c r="U56" s="16" t="n">
        <f aca="false">((2.7182818^1.9906)*((S56/2.54)^2.2046))/2.2</f>
        <v>537.583556243803</v>
      </c>
      <c r="V56" s="16" t="n">
        <f aca="false">((2.7182818^-1.5086)*((S56/2.54)^2.501))/2.2</f>
        <v>32.1861133670061</v>
      </c>
      <c r="W56" s="16" t="n">
        <f aca="false">((2.7182818^0.8703)*((S56/2.54)^1.6359))/2.2</f>
        <v>47.2318989842797</v>
      </c>
    </row>
    <row r="57" customFormat="false" ht="13.2" hidden="false" customHeight="false" outlineLevel="0" collapsed="false">
      <c r="A57" s="1" t="s">
        <v>58</v>
      </c>
      <c r="B57" s="2" t="n">
        <v>14</v>
      </c>
      <c r="C57" s="1" t="n">
        <v>1</v>
      </c>
      <c r="E57" s="1" t="s">
        <v>25</v>
      </c>
      <c r="F57" s="1" t="n">
        <v>1</v>
      </c>
      <c r="G57" s="1" t="n">
        <v>1</v>
      </c>
      <c r="H57" s="3" t="n">
        <v>6.49</v>
      </c>
      <c r="I57" s="4" t="n">
        <v>215</v>
      </c>
      <c r="J57" s="1" t="n">
        <v>4</v>
      </c>
      <c r="L57" s="5" t="n">
        <v>30.4</v>
      </c>
      <c r="M57" s="5" t="n">
        <v>12.3</v>
      </c>
      <c r="N57" s="5" t="n">
        <v>18.6</v>
      </c>
      <c r="O57" s="16" t="n">
        <f aca="false">0.000078539816*(N57*N57)</f>
        <v>0.02717163474336</v>
      </c>
      <c r="P57" s="16" t="n">
        <f aca="false">((2.7182818^1.9906)*((N57/2.54)^2.2046))/2.2</f>
        <v>268.136373279652</v>
      </c>
      <c r="Q57" s="16" t="n">
        <f aca="false">((2.7182818^-1.5086)*((N57/2.54)^2.501))/2.2</f>
        <v>14.6205401872517</v>
      </c>
      <c r="R57" s="16" t="n">
        <f aca="false">((2.7182818^0.8703)*((N57/2.54)^1.6359))/2.2</f>
        <v>28.188537967479</v>
      </c>
      <c r="S57" s="6" t="n">
        <v>18.7</v>
      </c>
      <c r="T57" s="16" t="n">
        <f aca="false">0.000078539816*(S57*S57)</f>
        <v>0.02746458825704</v>
      </c>
      <c r="U57" s="16" t="n">
        <f aca="false">((2.7182818^1.9906)*((S57/2.54)^2.2046))/2.2</f>
        <v>271.324805222988</v>
      </c>
      <c r="V57" s="16" t="n">
        <f aca="false">((2.7182818^-1.5086)*((S57/2.54)^2.501))/2.2</f>
        <v>14.8179253760526</v>
      </c>
      <c r="W57" s="16" t="n">
        <f aca="false">((2.7182818^0.8703)*((S57/2.54)^1.6359))/2.2</f>
        <v>28.4368842306739</v>
      </c>
    </row>
    <row r="58" customFormat="false" ht="13.2" hidden="false" customHeight="false" outlineLevel="0" collapsed="false">
      <c r="A58" s="1" t="s">
        <v>58</v>
      </c>
      <c r="B58" s="2" t="n">
        <v>15</v>
      </c>
      <c r="C58" s="1" t="n">
        <v>2</v>
      </c>
      <c r="E58" s="1" t="s">
        <v>25</v>
      </c>
      <c r="F58" s="1" t="n">
        <v>1</v>
      </c>
      <c r="G58" s="1" t="n">
        <v>1</v>
      </c>
      <c r="H58" s="3" t="n">
        <v>8.54</v>
      </c>
      <c r="I58" s="4" t="n">
        <v>215</v>
      </c>
      <c r="J58" s="1" t="n">
        <v>5</v>
      </c>
      <c r="L58" s="5" t="n">
        <v>18</v>
      </c>
      <c r="M58" s="5" t="n">
        <v>10.6</v>
      </c>
      <c r="N58" s="5" t="n">
        <v>21.4</v>
      </c>
      <c r="O58" s="16" t="n">
        <f aca="false">0.000078539816*(N58*N58)</f>
        <v>0.03596809413536</v>
      </c>
      <c r="P58" s="16" t="n">
        <f aca="false">((2.7182818^1.9906)*((N58/2.54)^2.2046))/2.2</f>
        <v>365.273107113247</v>
      </c>
      <c r="Q58" s="16" t="n">
        <f aca="false">((2.7182818^-1.5086)*((N58/2.54)^2.501))/2.2</f>
        <v>20.762344485824</v>
      </c>
      <c r="R58" s="16" t="n">
        <f aca="false">((2.7182818^0.8703)*((N58/2.54)^1.6359))/2.2</f>
        <v>35.4568555134979</v>
      </c>
      <c r="S58" s="6" t="n">
        <v>21.4</v>
      </c>
      <c r="T58" s="16" t="n">
        <f aca="false">0.000078539816*(S58*S58)</f>
        <v>0.03596809413536</v>
      </c>
      <c r="U58" s="16" t="n">
        <f aca="false">((2.7182818^1.9906)*((S58/2.54)^2.2046))/2.2</f>
        <v>365.273107113247</v>
      </c>
      <c r="V58" s="16" t="n">
        <f aca="false">((2.7182818^-1.5086)*((S58/2.54)^2.501))/2.2</f>
        <v>20.762344485824</v>
      </c>
      <c r="W58" s="16" t="n">
        <f aca="false">((2.7182818^0.8703)*((S58/2.54)^1.6359))/2.2</f>
        <v>35.4568555134979</v>
      </c>
    </row>
    <row r="59" customFormat="false" ht="13.2" hidden="false" customHeight="false" outlineLevel="0" collapsed="false">
      <c r="A59" s="1" t="s">
        <v>58</v>
      </c>
      <c r="B59" s="2" t="n">
        <v>16</v>
      </c>
      <c r="C59" s="1" t="n">
        <v>1</v>
      </c>
      <c r="E59" s="1" t="s">
        <v>59</v>
      </c>
      <c r="F59" s="1" t="n">
        <v>1</v>
      </c>
      <c r="G59" s="1" t="n">
        <v>1</v>
      </c>
      <c r="H59" s="3" t="n">
        <v>9.33</v>
      </c>
      <c r="I59" s="4" t="n">
        <v>217</v>
      </c>
      <c r="J59" s="1" t="n">
        <v>3</v>
      </c>
      <c r="L59" s="5" t="n">
        <v>28.3</v>
      </c>
      <c r="M59" s="5" t="n">
        <v>18.9</v>
      </c>
      <c r="N59" s="5" t="n">
        <v>24.1</v>
      </c>
      <c r="O59" s="16" t="n">
        <f aca="false">0.000078539816*(N59*N59)</f>
        <v>0.04561671053096</v>
      </c>
      <c r="P59" s="16" t="n">
        <f aca="false">((2.7182818^5.32)*(N59^2.17))/1000</f>
        <v>203.902993603757</v>
      </c>
      <c r="Q59" s="16" t="n">
        <f aca="false">((2.7182818^3.07)*(N59^2.3))/1000</f>
        <v>32.5029846992423</v>
      </c>
      <c r="R59" s="16" t="n">
        <f aca="false">((2.7182818^3.69)*(N59^1.77))/1000</f>
        <v>11.1870811082772</v>
      </c>
      <c r="S59" s="6" t="n">
        <v>24.3</v>
      </c>
      <c r="T59" s="16" t="n">
        <f aca="false">0.000078539816*(S59*S59)</f>
        <v>0.04637697594984</v>
      </c>
      <c r="U59" s="16" t="n">
        <f aca="false">((2.7182818^5.32)*(S59^2.17))/1000</f>
        <v>207.592774458339</v>
      </c>
      <c r="V59" s="16" t="n">
        <f aca="false">((2.7182818^3.07)*(S59^2.3))/1000</f>
        <v>33.126722888213</v>
      </c>
      <c r="W59" s="16" t="n">
        <f aca="false">((2.7182818^3.69)*(S59^1.77))/1000</f>
        <v>11.3519305559529</v>
      </c>
    </row>
    <row r="60" s="20" customFormat="true" ht="13.2" hidden="false" customHeight="false" outlineLevel="0" collapsed="false">
      <c r="A60" s="20" t="s">
        <v>58</v>
      </c>
      <c r="B60" s="21" t="n">
        <v>17</v>
      </c>
      <c r="C60" s="20" t="n">
        <v>4</v>
      </c>
      <c r="E60" s="20" t="s">
        <v>59</v>
      </c>
      <c r="F60" s="20" t="n">
        <v>2</v>
      </c>
      <c r="G60" s="20" t="n">
        <v>2</v>
      </c>
      <c r="H60" s="22" t="n">
        <v>7.58</v>
      </c>
      <c r="I60" s="23" t="n">
        <v>218</v>
      </c>
      <c r="J60" s="20" t="n">
        <v>5</v>
      </c>
      <c r="K60" s="20" t="n">
        <v>2</v>
      </c>
      <c r="L60" s="24"/>
      <c r="M60" s="24"/>
      <c r="N60" s="24" t="n">
        <v>18.5</v>
      </c>
      <c r="O60" s="25" t="n">
        <f aca="false">0.000078539816*(N60*N60)</f>
        <v>0.026880252026</v>
      </c>
      <c r="P60" s="25" t="n">
        <f aca="false">((2.7182818^5.32)*(N60^2.17))/1000</f>
        <v>114.870700684521</v>
      </c>
      <c r="Q60" s="25" t="n">
        <f aca="false">((2.7182818^3.07)*(N60^2.3))/1000</f>
        <v>17.6920851458611</v>
      </c>
      <c r="R60" s="25" t="n">
        <f aca="false">((2.7182818^3.69)*(N60^1.77))/1000</f>
        <v>7.00552328173518</v>
      </c>
      <c r="S60" s="24"/>
      <c r="T60" s="25" t="n">
        <f aca="false">0.000078539816*(S60*S60)</f>
        <v>0</v>
      </c>
      <c r="U60" s="25" t="n">
        <f aca="false">((2.7182818^5.32)*(S60^2.17))/1000</f>
        <v>0</v>
      </c>
      <c r="V60" s="25" t="n">
        <f aca="false">((2.7182818^3.07)*(S60^2.3))/1000</f>
        <v>0</v>
      </c>
      <c r="W60" s="25" t="n">
        <f aca="false">((2.7182818^3.69)*(S60^1.77))/1000</f>
        <v>0</v>
      </c>
      <c r="X60" s="21"/>
      <c r="Y60" s="21" t="s">
        <v>61</v>
      </c>
    </row>
    <row r="61" customFormat="false" ht="13.2" hidden="false" customHeight="false" outlineLevel="0" collapsed="false">
      <c r="A61" s="1" t="s">
        <v>58</v>
      </c>
      <c r="B61" s="2" t="n">
        <v>18</v>
      </c>
      <c r="C61" s="1" t="n">
        <v>1</v>
      </c>
      <c r="E61" s="1" t="s">
        <v>59</v>
      </c>
      <c r="F61" s="1" t="n">
        <v>1</v>
      </c>
      <c r="G61" s="1" t="n">
        <v>1</v>
      </c>
      <c r="H61" s="3" t="n">
        <v>3.92</v>
      </c>
      <c r="I61" s="4" t="n">
        <v>220</v>
      </c>
      <c r="J61" s="1" t="n">
        <v>3</v>
      </c>
      <c r="L61" s="5" t="n">
        <v>28.8</v>
      </c>
      <c r="M61" s="5" t="n">
        <v>18.1</v>
      </c>
      <c r="N61" s="5" t="n">
        <v>25.4</v>
      </c>
      <c r="O61" s="16" t="n">
        <f aca="false">0.000078539816*(N61*N61)</f>
        <v>0.05067074769056</v>
      </c>
      <c r="P61" s="16" t="n">
        <f aca="false">((2.7182818^5.32)*(N61^2.17))/1000</f>
        <v>228.526087647535</v>
      </c>
      <c r="Q61" s="16" t="n">
        <f aca="false">((2.7182818^3.07)*(N61^2.3))/1000</f>
        <v>36.6776577539775</v>
      </c>
      <c r="R61" s="16" t="n">
        <f aca="false">((2.7182818^3.69)*(N61^1.77))/1000</f>
        <v>12.2772839360412</v>
      </c>
      <c r="S61" s="6" t="n">
        <v>25.4</v>
      </c>
      <c r="T61" s="16" t="n">
        <f aca="false">0.000078539816*(S61*S61)</f>
        <v>0.05067074769056</v>
      </c>
      <c r="U61" s="16" t="n">
        <f aca="false">((2.7182818^5.32)*(S61^2.17))/1000</f>
        <v>228.526087647535</v>
      </c>
      <c r="V61" s="16" t="n">
        <f aca="false">((2.7182818^3.07)*(S61^2.3))/1000</f>
        <v>36.6776577539775</v>
      </c>
      <c r="W61" s="16" t="n">
        <f aca="false">((2.7182818^3.69)*(S61^1.77))/1000</f>
        <v>12.2772839360412</v>
      </c>
    </row>
    <row r="62" customFormat="false" ht="13.2" hidden="false" customHeight="false" outlineLevel="0" collapsed="false">
      <c r="A62" s="1" t="s">
        <v>58</v>
      </c>
      <c r="B62" s="2" t="n">
        <v>19</v>
      </c>
      <c r="C62" s="1" t="n">
        <v>1</v>
      </c>
      <c r="E62" s="1" t="s">
        <v>39</v>
      </c>
      <c r="F62" s="1" t="n">
        <v>1</v>
      </c>
      <c r="G62" s="1" t="n">
        <v>1</v>
      </c>
      <c r="H62" s="3" t="n">
        <v>8.23</v>
      </c>
      <c r="I62" s="4" t="n">
        <v>238</v>
      </c>
      <c r="J62" s="1" t="n">
        <v>3</v>
      </c>
      <c r="L62" s="5" t="n">
        <v>32</v>
      </c>
      <c r="M62" s="5" t="n">
        <v>19.6</v>
      </c>
      <c r="N62" s="5" t="n">
        <v>24.7</v>
      </c>
      <c r="O62" s="16" t="n">
        <f aca="false">0.000078539816*(N62*N62)</f>
        <v>0.04791635634344</v>
      </c>
      <c r="P62" s="16" t="n">
        <f aca="false">((2.7182818^4.86)*(N62^2.33))/1000</f>
        <v>226.806272456097</v>
      </c>
      <c r="Q62" s="16" t="n">
        <f aca="false">((2.7182818^2.9)*(N62^2.41))/1000</f>
        <v>41.2908327416529</v>
      </c>
      <c r="R62" s="16" t="n">
        <f aca="false">((2.7182818^2.73)*(N62^1.93))/1000</f>
        <v>7.47358611319653</v>
      </c>
      <c r="S62" s="6" t="n">
        <v>25</v>
      </c>
      <c r="T62" s="16" t="n">
        <f aca="false">0.000078539816*(S62*S62)</f>
        <v>0.049087385</v>
      </c>
      <c r="U62" s="16" t="n">
        <f aca="false">((2.7182818^4.86)*(S62^2.33))/1000</f>
        <v>233.276709202605</v>
      </c>
      <c r="V62" s="16" t="n">
        <f aca="false">((2.7182818^2.9)*(S62^2.41))/1000</f>
        <v>42.5098336254521</v>
      </c>
      <c r="W62" s="16" t="n">
        <f aca="false">((2.7182818^2.73)*(S62^1.93))/1000</f>
        <v>7.64976581102356</v>
      </c>
    </row>
    <row r="63" customFormat="false" ht="13.2" hidden="false" customHeight="false" outlineLevel="0" collapsed="false">
      <c r="A63" s="1" t="s">
        <v>58</v>
      </c>
      <c r="B63" s="2" t="n">
        <v>20</v>
      </c>
      <c r="C63" s="1" t="n">
        <v>1</v>
      </c>
      <c r="E63" s="1" t="s">
        <v>25</v>
      </c>
      <c r="F63" s="1" t="n">
        <v>1</v>
      </c>
      <c r="G63" s="1" t="n">
        <v>1</v>
      </c>
      <c r="H63" s="3" t="n">
        <v>9.12</v>
      </c>
      <c r="I63" s="4" t="n">
        <v>244</v>
      </c>
      <c r="J63" s="1" t="n">
        <v>5</v>
      </c>
      <c r="L63" s="5" t="n">
        <v>15.1</v>
      </c>
      <c r="M63" s="5" t="n">
        <v>9.4</v>
      </c>
      <c r="N63" s="5" t="n">
        <v>13.1</v>
      </c>
      <c r="O63" s="16" t="n">
        <f aca="false">0.000078539816*(N63*N63)</f>
        <v>0.01347821782376</v>
      </c>
      <c r="P63" s="16" t="n">
        <f aca="false">((2.7182818^1.9906)*((N63/2.54)^2.2046))/2.2</f>
        <v>123.800897332828</v>
      </c>
      <c r="Q63" s="16" t="n">
        <f aca="false">((2.7182818^-1.5086)*((N63/2.54)^2.501))/2.2</f>
        <v>6.08425007046035</v>
      </c>
      <c r="R63" s="16" t="n">
        <f aca="false">((2.7182818^0.8703)*((N63/2.54)^1.6359))/2.2</f>
        <v>15.8862150907678</v>
      </c>
      <c r="S63" s="6" t="n">
        <v>13.2</v>
      </c>
      <c r="T63" s="16" t="n">
        <f aca="false">0.000078539816*(S63*S63)</f>
        <v>0.01368477753984</v>
      </c>
      <c r="U63" s="16" t="n">
        <f aca="false">((2.7182818^1.9906)*((S63/2.54)^2.2046))/2.2</f>
        <v>125.893927639992</v>
      </c>
      <c r="V63" s="16" t="n">
        <f aca="false">((2.7182818^-1.5086)*((S63/2.54)^2.501))/2.2</f>
        <v>6.20107447579376</v>
      </c>
      <c r="W63" s="16" t="n">
        <f aca="false">((2.7182818^0.8703)*((S63/2.54)^1.6359))/2.2</f>
        <v>16.0850798011887</v>
      </c>
    </row>
    <row r="64" customFormat="false" ht="13.2" hidden="false" customHeight="false" outlineLevel="0" collapsed="false">
      <c r="A64" s="1" t="s">
        <v>58</v>
      </c>
      <c r="B64" s="2" t="n">
        <v>21</v>
      </c>
      <c r="C64" s="1" t="n">
        <v>1</v>
      </c>
      <c r="E64" s="1" t="s">
        <v>59</v>
      </c>
      <c r="F64" s="1" t="n">
        <v>1</v>
      </c>
      <c r="G64" s="1" t="n">
        <v>1</v>
      </c>
      <c r="H64" s="3" t="n">
        <v>2.36</v>
      </c>
      <c r="I64" s="4" t="n">
        <v>250</v>
      </c>
      <c r="J64" s="1" t="n">
        <v>3</v>
      </c>
      <c r="L64" s="5" t="n">
        <v>30.9</v>
      </c>
      <c r="M64" s="5" t="n">
        <v>21.1</v>
      </c>
      <c r="N64" s="5" t="n">
        <v>32.1</v>
      </c>
      <c r="O64" s="16" t="n">
        <f aca="false">0.000078539816*(N64*N64)</f>
        <v>0.08092821180456</v>
      </c>
      <c r="P64" s="16" t="n">
        <f aca="false">((2.7182818^5.32)*(N64^2.17))/1000</f>
        <v>379.806628455436</v>
      </c>
      <c r="Q64" s="16" t="n">
        <f aca="false">((2.7182818^3.07)*(N64^2.3))/1000</f>
        <v>62.8413664582027</v>
      </c>
      <c r="R64" s="16" t="n">
        <f aca="false">((2.7182818^3.69)*(N64^1.77))/1000</f>
        <v>18.5806340039013</v>
      </c>
      <c r="S64" s="6" t="n">
        <v>32.4</v>
      </c>
      <c r="T64" s="16" t="n">
        <f aca="false">0.000078539816*(S64*S64)</f>
        <v>0.08244795724416</v>
      </c>
      <c r="U64" s="16" t="n">
        <f aca="false">((2.7182818^5.32)*(S64^2.17))/1000</f>
        <v>387.551383581118</v>
      </c>
      <c r="V64" s="16" t="n">
        <f aca="false">((2.7182818^3.07)*(S64^2.3))/1000</f>
        <v>64.2003756106872</v>
      </c>
      <c r="W64" s="16" t="n">
        <f aca="false">((2.7182818^3.69)*(S64^1.77))/1000</f>
        <v>18.889101031651</v>
      </c>
    </row>
    <row r="65" customFormat="false" ht="13.2" hidden="false" customHeight="false" outlineLevel="0" collapsed="false">
      <c r="A65" s="1" t="s">
        <v>58</v>
      </c>
      <c r="B65" s="2" t="n">
        <v>22</v>
      </c>
      <c r="C65" s="1" t="n">
        <v>1</v>
      </c>
      <c r="E65" s="1" t="s">
        <v>59</v>
      </c>
      <c r="F65" s="1" t="n">
        <v>1</v>
      </c>
      <c r="G65" s="1" t="n">
        <v>1</v>
      </c>
      <c r="H65" s="3" t="n">
        <v>5.91</v>
      </c>
      <c r="I65" s="4" t="n">
        <v>251</v>
      </c>
      <c r="J65" s="1" t="n">
        <v>4</v>
      </c>
      <c r="L65" s="5" t="n">
        <v>35.4</v>
      </c>
      <c r="M65" s="5" t="n">
        <v>18.1</v>
      </c>
      <c r="N65" s="5" t="n">
        <v>18</v>
      </c>
      <c r="O65" s="16" t="n">
        <f aca="false">0.000078539816*(N65*N65)</f>
        <v>0.025446900384</v>
      </c>
      <c r="P65" s="16" t="n">
        <f aca="false">((2.7182818^5.32)*(N65^2.17))/1000</f>
        <v>108.240042873037</v>
      </c>
      <c r="Q65" s="16" t="n">
        <f aca="false">((2.7182818^3.07)*(N65^2.3))/1000</f>
        <v>16.6115748423843</v>
      </c>
      <c r="R65" s="16" t="n">
        <f aca="false">((2.7182818^3.69)*(N65^1.77))/1000</f>
        <v>6.67388863544469</v>
      </c>
      <c r="S65" s="6" t="n">
        <v>18</v>
      </c>
      <c r="T65" s="16" t="n">
        <f aca="false">0.000078539816*(S65*S65)</f>
        <v>0.025446900384</v>
      </c>
      <c r="U65" s="16" t="n">
        <f aca="false">((2.7182818^5.32)*(S65^2.17))/1000</f>
        <v>108.240042873037</v>
      </c>
      <c r="V65" s="16" t="n">
        <f aca="false">((2.7182818^3.07)*(S65^2.3))/1000</f>
        <v>16.6115748423843</v>
      </c>
      <c r="W65" s="16" t="n">
        <f aca="false">((2.7182818^3.69)*(S65^1.77))/1000</f>
        <v>6.67388863544469</v>
      </c>
    </row>
    <row r="66" customFormat="false" ht="13.2" hidden="false" customHeight="false" outlineLevel="0" collapsed="false">
      <c r="A66" s="1" t="s">
        <v>58</v>
      </c>
      <c r="B66" s="2" t="n">
        <v>23</v>
      </c>
      <c r="C66" s="1" t="n">
        <v>1</v>
      </c>
      <c r="E66" s="1" t="s">
        <v>25</v>
      </c>
      <c r="F66" s="1" t="n">
        <v>1</v>
      </c>
      <c r="G66" s="1" t="n">
        <v>1</v>
      </c>
      <c r="H66" s="3" t="n">
        <v>6.34</v>
      </c>
      <c r="I66" s="4" t="n">
        <v>251</v>
      </c>
      <c r="J66" s="1" t="n">
        <v>5</v>
      </c>
      <c r="L66" s="5" t="n">
        <v>14.1</v>
      </c>
      <c r="M66" s="5" t="n">
        <v>7.1</v>
      </c>
      <c r="N66" s="5" t="n">
        <v>13.1</v>
      </c>
      <c r="O66" s="16" t="n">
        <f aca="false">0.000078539816*(N66*N66)</f>
        <v>0.01347821782376</v>
      </c>
      <c r="P66" s="16" t="n">
        <f aca="false">((2.7182818^1.9906)*((N66/2.54)^2.2046))/2.2</f>
        <v>123.800897332828</v>
      </c>
      <c r="Q66" s="16" t="n">
        <f aca="false">((2.7182818^-1.5086)*((N66/2.54)^2.501))/2.2</f>
        <v>6.08425007046035</v>
      </c>
      <c r="R66" s="16" t="n">
        <f aca="false">((2.7182818^0.8703)*((N66/2.54)^1.6359))/2.2</f>
        <v>15.8862150907678</v>
      </c>
      <c r="S66" s="6" t="n">
        <v>13.2</v>
      </c>
      <c r="T66" s="16" t="n">
        <f aca="false">0.000078539816*(S66*S66)</f>
        <v>0.01368477753984</v>
      </c>
      <c r="U66" s="16" t="n">
        <f aca="false">((2.7182818^1.9906)*((S66/2.54)^2.2046))/2.2</f>
        <v>125.893927639992</v>
      </c>
      <c r="V66" s="16" t="n">
        <f aca="false">((2.7182818^-1.5086)*((S66/2.54)^2.501))/2.2</f>
        <v>6.20107447579376</v>
      </c>
      <c r="W66" s="16" t="n">
        <f aca="false">((2.7182818^0.8703)*((S66/2.54)^1.6359))/2.2</f>
        <v>16.0850798011887</v>
      </c>
      <c r="X66" s="2" t="s">
        <v>68</v>
      </c>
    </row>
    <row r="67" customFormat="false" ht="13.2" hidden="false" customHeight="false" outlineLevel="0" collapsed="false">
      <c r="A67" s="1" t="s">
        <v>58</v>
      </c>
      <c r="B67" s="2" t="n">
        <v>24</v>
      </c>
      <c r="C67" s="1" t="n">
        <v>1</v>
      </c>
      <c r="E67" s="1" t="s">
        <v>25</v>
      </c>
      <c r="F67" s="1" t="n">
        <v>1</v>
      </c>
      <c r="G67" s="1" t="n">
        <v>1</v>
      </c>
      <c r="H67" s="3" t="n">
        <v>0.81</v>
      </c>
      <c r="I67" s="4" t="n">
        <v>268</v>
      </c>
      <c r="J67" s="1" t="n">
        <v>5</v>
      </c>
      <c r="L67" s="5" t="n">
        <v>18.8</v>
      </c>
      <c r="M67" s="5" t="n">
        <v>11.1</v>
      </c>
      <c r="N67" s="5" t="n">
        <v>17.6</v>
      </c>
      <c r="O67" s="16" t="n">
        <f aca="false">0.000078539816*(N67*N67)</f>
        <v>0.02432849340416</v>
      </c>
      <c r="P67" s="16" t="n">
        <f aca="false">((2.7182818^1.9906)*((N67/2.54)^2.2046))/2.2</f>
        <v>237.380325821722</v>
      </c>
      <c r="Q67" s="16" t="n">
        <f aca="false">((2.7182818^-1.5086)*((N67/2.54)^2.501))/2.2</f>
        <v>12.7332342154248</v>
      </c>
      <c r="R67" s="16" t="n">
        <f aca="false">((2.7182818^0.8703)*((N67/2.54)^1.6359))/2.2</f>
        <v>25.7519724511397</v>
      </c>
      <c r="S67" s="6" t="n">
        <v>17.3</v>
      </c>
      <c r="T67" s="16" t="n">
        <f aca="false">0.000078539816*(S67*S67)</f>
        <v>0.02350618153064</v>
      </c>
      <c r="U67" s="16" t="n">
        <f aca="false">((2.7182818^1.9906)*((S67/2.54)^2.2046))/2.2</f>
        <v>228.551424829207</v>
      </c>
      <c r="V67" s="16" t="n">
        <f aca="false">((2.7182818^-1.5086)*((S67/2.54)^2.501))/2.2</f>
        <v>12.1973321187399</v>
      </c>
      <c r="W67" s="16" t="n">
        <f aca="false">((2.7182818^0.8703)*((S67/2.54)^1.6359))/2.2</f>
        <v>25.0377873115789</v>
      </c>
    </row>
    <row r="68" s="20" customFormat="true" ht="13.2" hidden="false" customHeight="false" outlineLevel="0" collapsed="false">
      <c r="A68" s="20" t="s">
        <v>58</v>
      </c>
      <c r="B68" s="21" t="n">
        <v>25</v>
      </c>
      <c r="C68" s="20" t="n">
        <v>4</v>
      </c>
      <c r="E68" s="20" t="s">
        <v>25</v>
      </c>
      <c r="F68" s="20" t="n">
        <v>2</v>
      </c>
      <c r="G68" s="20" t="n">
        <v>2</v>
      </c>
      <c r="H68" s="22" t="n">
        <v>9.49</v>
      </c>
      <c r="I68" s="23" t="n">
        <v>268</v>
      </c>
      <c r="J68" s="20" t="n">
        <v>5</v>
      </c>
      <c r="K68" s="20" t="n">
        <v>4</v>
      </c>
      <c r="L68" s="24"/>
      <c r="M68" s="24"/>
      <c r="N68" s="24" t="n">
        <v>14</v>
      </c>
      <c r="O68" s="25" t="n">
        <f aca="false">0.000078539816*(N68*N68)</f>
        <v>0.015393803936</v>
      </c>
      <c r="P68" s="25" t="n">
        <f aca="false">((2.7182818^1.9906)*((N68/2.54)^2.2046))/2.2</f>
        <v>143.33140617311</v>
      </c>
      <c r="Q68" s="25" t="n">
        <f aca="false">((2.7182818^-1.5086)*((N68/2.54)^2.501))/2.2</f>
        <v>7.184189222879</v>
      </c>
      <c r="R68" s="25" t="n">
        <f aca="false">((2.7182818^0.8703)*((N68/2.54)^1.6359))/2.2</f>
        <v>17.7103514423082</v>
      </c>
      <c r="S68" s="24"/>
      <c r="T68" s="25" t="n">
        <f aca="false">0.000078539816*(S68*S68)</f>
        <v>0</v>
      </c>
      <c r="U68" s="25" t="n">
        <f aca="false">((2.7182818^1.9906)*((S68/2.54)^2.2046))/2.2</f>
        <v>0</v>
      </c>
      <c r="V68" s="25" t="n">
        <f aca="false">((2.7182818^-1.5086)*((S68/2.54)^2.501))/2.2</f>
        <v>0</v>
      </c>
      <c r="W68" s="25" t="n">
        <f aca="false">((2.7182818^0.8703)*((S68/2.54)^1.6359))/2.2</f>
        <v>0</v>
      </c>
      <c r="X68" s="21" t="s">
        <v>69</v>
      </c>
      <c r="Y68" s="21" t="s">
        <v>61</v>
      </c>
    </row>
    <row r="69" customFormat="false" ht="13.2" hidden="false" customHeight="false" outlineLevel="0" collapsed="false">
      <c r="A69" s="1" t="s">
        <v>58</v>
      </c>
      <c r="B69" s="2" t="n">
        <v>26</v>
      </c>
      <c r="C69" s="1" t="n">
        <v>1</v>
      </c>
      <c r="E69" s="1" t="s">
        <v>28</v>
      </c>
      <c r="F69" s="1" t="n">
        <v>1</v>
      </c>
      <c r="G69" s="1" t="n">
        <v>1</v>
      </c>
      <c r="H69" s="3" t="n">
        <v>8.43</v>
      </c>
      <c r="I69" s="4" t="n">
        <v>269</v>
      </c>
      <c r="J69" s="1" t="n">
        <v>3</v>
      </c>
      <c r="L69" s="5" t="n">
        <v>31.7</v>
      </c>
      <c r="M69" s="5" t="n">
        <v>1.5</v>
      </c>
      <c r="N69" s="5" t="n">
        <v>34.9</v>
      </c>
      <c r="O69" s="16" t="n">
        <f aca="false">0.000078539816*(N69*N69)</f>
        <v>0.09566228128616</v>
      </c>
      <c r="P69" s="16" t="n">
        <f aca="false">((2.7182818^4.71)*(N69^2.14))/1000</f>
        <v>222.419777540469</v>
      </c>
      <c r="Q69" s="16" t="n">
        <f aca="false">((2.7182818^4.44)*(N69^1.9))/1000</f>
        <v>72.3828686133043</v>
      </c>
      <c r="R69" s="16" t="n">
        <f aca="false">((2.7182818^4.83)*(N69^1.54))/1000</f>
        <v>29.7572972441317</v>
      </c>
      <c r="S69" s="6" t="n">
        <v>35.2</v>
      </c>
      <c r="T69" s="16" t="n">
        <f aca="false">0.000078539816*(S69*S69)</f>
        <v>0.09731397361664</v>
      </c>
      <c r="U69" s="16" t="n">
        <f aca="false">((2.7182818^4.71)*(S69^2.14))/1000</f>
        <v>226.531336983044</v>
      </c>
      <c r="V69" s="16" t="n">
        <f aca="false">((2.7182818^4.44)*(S69^1.9))/1000</f>
        <v>73.5696246127414</v>
      </c>
      <c r="W69" s="16" t="n">
        <f aca="false">((2.7182818^4.83)*(S69^1.54))/1000</f>
        <v>30.152132117175</v>
      </c>
    </row>
    <row r="70" customFormat="false" ht="13.2" hidden="false" customHeight="false" outlineLevel="0" collapsed="false">
      <c r="A70" s="1" t="s">
        <v>58</v>
      </c>
      <c r="B70" s="2" t="n">
        <v>27</v>
      </c>
      <c r="C70" s="1" t="n">
        <v>1</v>
      </c>
      <c r="E70" s="1" t="s">
        <v>39</v>
      </c>
      <c r="F70" s="1" t="n">
        <v>1</v>
      </c>
      <c r="G70" s="1" t="n">
        <v>1</v>
      </c>
      <c r="H70" s="3" t="n">
        <v>7.98</v>
      </c>
      <c r="I70" s="4" t="n">
        <v>292</v>
      </c>
      <c r="J70" s="1" t="n">
        <v>4</v>
      </c>
      <c r="L70" s="5" t="n">
        <v>24.9</v>
      </c>
      <c r="M70" s="5" t="n">
        <v>15.9</v>
      </c>
      <c r="N70" s="5" t="n">
        <v>13.1</v>
      </c>
      <c r="O70" s="16" t="n">
        <f aca="false">0.000078539816*(N70*N70)</f>
        <v>0.01347821782376</v>
      </c>
      <c r="P70" s="16" t="n">
        <f aca="false">((2.7182818^4.86)*(N70^2.33))/1000</f>
        <v>51.7503485049857</v>
      </c>
      <c r="Q70" s="16" t="n">
        <f aca="false">((2.7182818^2.9)*(N70^2.41))/1000</f>
        <v>8.95525190718056</v>
      </c>
      <c r="R70" s="16" t="n">
        <f aca="false">((2.7182818^2.73)*(N70^1.93))/1000</f>
        <v>2.1976449214621</v>
      </c>
      <c r="S70" s="6" t="n">
        <v>13.1</v>
      </c>
      <c r="T70" s="16" t="n">
        <f aca="false">0.000078539816*(S70*S70)</f>
        <v>0.01347821782376</v>
      </c>
      <c r="U70" s="16" t="n">
        <f aca="false">((2.7182818^4.86)*(S70^2.33))/1000</f>
        <v>51.7503485049857</v>
      </c>
      <c r="V70" s="16" t="n">
        <f aca="false">((2.7182818^2.9)*(S70^2.41))/1000</f>
        <v>8.95525190718056</v>
      </c>
      <c r="W70" s="16" t="n">
        <f aca="false">((2.7182818^2.73)*(S70^1.93))/1000</f>
        <v>2.1976449214621</v>
      </c>
    </row>
    <row r="71" customFormat="false" ht="13.2" hidden="false" customHeight="false" outlineLevel="0" collapsed="false">
      <c r="A71" s="1" t="s">
        <v>58</v>
      </c>
      <c r="B71" s="2" t="n">
        <v>28</v>
      </c>
      <c r="C71" s="1" t="n">
        <v>1</v>
      </c>
      <c r="E71" s="1" t="s">
        <v>59</v>
      </c>
      <c r="F71" s="1" t="n">
        <v>1</v>
      </c>
      <c r="G71" s="1" t="n">
        <v>1</v>
      </c>
      <c r="H71" s="3" t="n">
        <v>7.08</v>
      </c>
      <c r="I71" s="4" t="n">
        <v>322</v>
      </c>
      <c r="J71" s="1" t="n">
        <v>3</v>
      </c>
      <c r="L71" s="5" t="n">
        <v>18.2</v>
      </c>
      <c r="M71" s="5" t="n">
        <v>31.8</v>
      </c>
      <c r="N71" s="5" t="n">
        <v>26.1</v>
      </c>
      <c r="O71" s="16" t="n">
        <f aca="false">0.000078539816*(N71*N71)</f>
        <v>0.05350210805736</v>
      </c>
      <c r="P71" s="16" t="n">
        <f aca="false">((2.7182818^5.32)*(N71^2.17))/1000</f>
        <v>242.413342843291</v>
      </c>
      <c r="Q71" s="16" t="n">
        <f aca="false">((2.7182818^3.07)*(N71^2.3))/1000</f>
        <v>39.0442614597897</v>
      </c>
      <c r="R71" s="16" t="n">
        <f aca="false">((2.7182818^3.69)*(N71^1.77))/1000</f>
        <v>12.882504992316</v>
      </c>
      <c r="S71" s="6" t="n">
        <v>26.2</v>
      </c>
      <c r="T71" s="16" t="n">
        <f aca="false">0.000078539816*(S71*S71)</f>
        <v>0.05391287129504</v>
      </c>
      <c r="U71" s="16" t="n">
        <f aca="false">((2.7182818^5.32)*(S71^2.17))/1000</f>
        <v>244.433328506506</v>
      </c>
      <c r="V71" s="16" t="n">
        <f aca="false">((2.7182818^3.07)*(S71^2.3))/1000</f>
        <v>39.3891868671479</v>
      </c>
      <c r="W71" s="16" t="n">
        <f aca="false">((2.7182818^3.69)*(S71^1.77))/1000</f>
        <v>12.9699979392584</v>
      </c>
    </row>
    <row r="72" customFormat="false" ht="13.2" hidden="false" customHeight="false" outlineLevel="0" collapsed="false">
      <c r="A72" s="1" t="s">
        <v>58</v>
      </c>
      <c r="B72" s="2" t="n">
        <v>29</v>
      </c>
      <c r="C72" s="1" t="n">
        <v>1</v>
      </c>
      <c r="E72" s="1" t="s">
        <v>39</v>
      </c>
      <c r="F72" s="1" t="n">
        <v>1</v>
      </c>
      <c r="G72" s="1" t="n">
        <v>1</v>
      </c>
      <c r="H72" s="3" t="n">
        <v>8.18</v>
      </c>
      <c r="I72" s="4" t="n">
        <v>346</v>
      </c>
      <c r="J72" s="1" t="n">
        <v>5</v>
      </c>
      <c r="L72" s="5" t="n">
        <v>19.6</v>
      </c>
      <c r="M72" s="5" t="n">
        <v>8.3</v>
      </c>
      <c r="N72" s="5" t="n">
        <v>16</v>
      </c>
      <c r="O72" s="16" t="n">
        <f aca="false">0.000078539816*(N72*N72)</f>
        <v>0.020106192896</v>
      </c>
      <c r="P72" s="16" t="n">
        <f aca="false">((2.7182818^4.86)*(N72^2.33))/1000</f>
        <v>82.4652005596331</v>
      </c>
      <c r="Q72" s="16" t="n">
        <f aca="false">((2.7182818^2.9)*(N72^2.41))/1000</f>
        <v>14.5005055053125</v>
      </c>
      <c r="R72" s="16" t="n">
        <f aca="false">((2.7182818^2.73)*(N72^1.93))/1000</f>
        <v>3.23277508030548</v>
      </c>
      <c r="S72" s="6" t="n">
        <v>16.2</v>
      </c>
      <c r="T72" s="16" t="n">
        <f aca="false">0.000078539816*(S72*S72)</f>
        <v>0.02061198931104</v>
      </c>
      <c r="U72" s="16" t="n">
        <f aca="false">((2.7182818^4.86)*(S72^2.33))/1000</f>
        <v>84.8869918744127</v>
      </c>
      <c r="V72" s="16" t="n">
        <f aca="false">((2.7182818^2.9)*(S72^2.41))/1000</f>
        <v>14.9411893422439</v>
      </c>
      <c r="W72" s="16" t="n">
        <f aca="false">((2.7182818^2.73)*(S72^1.93))/1000</f>
        <v>3.31121896827592</v>
      </c>
    </row>
    <row r="73" customFormat="false" ht="13.2" hidden="false" customHeight="false" outlineLevel="0" collapsed="false">
      <c r="A73" s="1" t="s">
        <v>70</v>
      </c>
      <c r="B73" s="2" t="n">
        <v>1</v>
      </c>
      <c r="C73" s="1" t="n">
        <v>1</v>
      </c>
      <c r="E73" s="1" t="s">
        <v>55</v>
      </c>
      <c r="F73" s="1" t="n">
        <v>1</v>
      </c>
      <c r="G73" s="1" t="n">
        <v>1</v>
      </c>
      <c r="H73" s="3" t="n">
        <v>8.27</v>
      </c>
      <c r="I73" s="4" t="n">
        <v>31</v>
      </c>
      <c r="J73" s="1" t="n">
        <v>4</v>
      </c>
      <c r="L73" s="5" t="n">
        <v>16.4</v>
      </c>
      <c r="M73" s="5" t="n">
        <v>10.7</v>
      </c>
      <c r="N73" s="5" t="n">
        <v>15.7</v>
      </c>
      <c r="O73" s="16" t="n">
        <f aca="false">0.000078539816*(N73*N73)</f>
        <v>0.01935927924584</v>
      </c>
      <c r="P73" s="16" t="n">
        <f aca="false">((2.7182818^4.54)*(N73^2.47))/1000</f>
        <v>84.2498368726878</v>
      </c>
      <c r="Q73" s="16" t="n">
        <f aca="false">((2.7182818^3.74)*(N73^2.41))/1000</f>
        <v>32.0907234295169</v>
      </c>
      <c r="R73" s="16" t="n">
        <f aca="false">((2.7182818^3.22)*(N73^1.83))/1000</f>
        <v>3.86299886903057</v>
      </c>
      <c r="S73" s="6" t="n">
        <v>16.1</v>
      </c>
      <c r="T73" s="16" t="n">
        <f aca="false">0.000078539816*(S73*S73)</f>
        <v>0.02035830570536</v>
      </c>
      <c r="U73" s="16" t="n">
        <f aca="false">((2.7182818^4.54)*(S73^2.47))/1000</f>
        <v>89.6513515064871</v>
      </c>
      <c r="V73" s="16" t="n">
        <f aca="false">((2.7182818^3.74)*(S73^2.41))/1000</f>
        <v>34.0966496032683</v>
      </c>
      <c r="W73" s="16" t="n">
        <f aca="false">((2.7182818^3.22)*(S73^1.83))/1000</f>
        <v>4.04500972636827</v>
      </c>
      <c r="X73" s="2" t="s">
        <v>71</v>
      </c>
    </row>
    <row r="74" customFormat="false" ht="13.2" hidden="false" customHeight="false" outlineLevel="0" collapsed="false">
      <c r="A74" s="1" t="s">
        <v>70</v>
      </c>
      <c r="B74" s="2" t="n">
        <v>2</v>
      </c>
      <c r="C74" s="1" t="n">
        <v>3</v>
      </c>
      <c r="E74" s="1" t="s">
        <v>39</v>
      </c>
      <c r="F74" s="1" t="n">
        <v>1</v>
      </c>
      <c r="G74" s="1" t="n">
        <v>1</v>
      </c>
      <c r="H74" s="3" t="n">
        <v>8.68</v>
      </c>
      <c r="I74" s="4" t="n">
        <v>38</v>
      </c>
      <c r="J74" s="1" t="n">
        <v>3</v>
      </c>
      <c r="L74" s="5" t="n">
        <v>20.7</v>
      </c>
      <c r="M74" s="5" t="n">
        <v>17.3</v>
      </c>
      <c r="N74" s="5" t="n">
        <v>32.6</v>
      </c>
      <c r="O74" s="16" t="n">
        <f aca="false">0.000078539816*(N74*N74)</f>
        <v>0.08346897485216</v>
      </c>
      <c r="P74" s="16" t="n">
        <f aca="false">((2.7182818^4.86)*(N74^2.33))/1000</f>
        <v>432.980331006895</v>
      </c>
      <c r="Q74" s="16" t="n">
        <f aca="false">((2.7182818^2.9)*(N74^2.41))/1000</f>
        <v>80.59505583507</v>
      </c>
      <c r="R74" s="16" t="n">
        <f aca="false">((2.7182818^2.73)*(N74^1.93))/1000</f>
        <v>12.7683239064086</v>
      </c>
      <c r="S74" s="6" t="n">
        <v>32.4</v>
      </c>
      <c r="T74" s="16" t="n">
        <f aca="false">0.000078539816*(S74*S74)</f>
        <v>0.08244795724416</v>
      </c>
      <c r="U74" s="16" t="n">
        <f aca="false">((2.7182818^4.86)*(S74^2.33))/1000</f>
        <v>426.81633643625</v>
      </c>
      <c r="V74" s="16" t="n">
        <f aca="false">((2.7182818^2.9)*(S74^2.41))/1000</f>
        <v>79.4085852990779</v>
      </c>
      <c r="W74" s="16" t="n">
        <f aca="false">((2.7182818^2.73)*(S74^1.93))/1000</f>
        <v>12.6175720360939</v>
      </c>
      <c r="X74" s="2" t="s">
        <v>72</v>
      </c>
    </row>
    <row r="75" customFormat="false" ht="13.2" hidden="false" customHeight="false" outlineLevel="0" collapsed="false">
      <c r="A75" s="1" t="s">
        <v>70</v>
      </c>
      <c r="B75" s="2" t="n">
        <v>3</v>
      </c>
      <c r="C75" s="1" t="n">
        <v>1</v>
      </c>
      <c r="E75" s="1" t="s">
        <v>55</v>
      </c>
      <c r="F75" s="1" t="n">
        <v>1</v>
      </c>
      <c r="G75" s="1" t="n">
        <v>1</v>
      </c>
      <c r="H75" s="3" t="n">
        <v>5.82</v>
      </c>
      <c r="I75" s="4" t="n">
        <v>90</v>
      </c>
      <c r="J75" s="1" t="n">
        <v>3</v>
      </c>
      <c r="L75" s="5" t="n">
        <v>19.5</v>
      </c>
      <c r="M75" s="5" t="n">
        <v>10.1</v>
      </c>
      <c r="N75" s="5" t="n">
        <v>22.2</v>
      </c>
      <c r="O75" s="16" t="n">
        <f aca="false">0.000078539816*(N75*N75)</f>
        <v>0.03870756291744</v>
      </c>
      <c r="P75" s="16" t="n">
        <f aca="false">((2.7182818^4.54)*(N75^2.47))/1000</f>
        <v>198.238852022197</v>
      </c>
      <c r="Q75" s="16" t="n">
        <f aca="false">((2.7182818^3.74)*(N75^2.41))/1000</f>
        <v>73.9557615877156</v>
      </c>
      <c r="R75" s="16" t="n">
        <f aca="false">((2.7182818^3.22)*(N75^1.83))/1000</f>
        <v>7.282058447023</v>
      </c>
      <c r="S75" s="6" t="n">
        <v>23.4</v>
      </c>
      <c r="T75" s="16" t="n">
        <f aca="false">0.000078539816*(S75*S75)</f>
        <v>0.04300526164896</v>
      </c>
      <c r="U75" s="16" t="n">
        <f aca="false">((2.7182818^4.54)*(S75^2.47))/1000</f>
        <v>225.766809164271</v>
      </c>
      <c r="V75" s="16" t="n">
        <f aca="false">((2.7182818^3.74)*(S75^2.41))/1000</f>
        <v>83.9598321478329</v>
      </c>
      <c r="W75" s="16" t="n">
        <f aca="false">((2.7182818^3.22)*(S75^1.83))/1000</f>
        <v>8.01850189448988</v>
      </c>
      <c r="X75" s="2" t="s">
        <v>50</v>
      </c>
      <c r="Y75" s="7" t="s">
        <v>31</v>
      </c>
    </row>
    <row r="76" customFormat="false" ht="13.2" hidden="false" customHeight="false" outlineLevel="0" collapsed="false">
      <c r="A76" s="1" t="s">
        <v>70</v>
      </c>
      <c r="B76" s="2" t="n">
        <v>4</v>
      </c>
      <c r="C76" s="1" t="n">
        <v>1</v>
      </c>
      <c r="E76" s="1" t="s">
        <v>55</v>
      </c>
      <c r="F76" s="1" t="n">
        <v>1</v>
      </c>
      <c r="G76" s="1" t="n">
        <v>1</v>
      </c>
      <c r="H76" s="3" t="n">
        <v>6.56</v>
      </c>
      <c r="I76" s="4" t="n">
        <v>91</v>
      </c>
      <c r="L76" s="5" t="n">
        <v>18.4</v>
      </c>
      <c r="M76" s="5" t="n">
        <v>11.3</v>
      </c>
      <c r="N76" s="5" t="n">
        <v>25.3</v>
      </c>
      <c r="O76" s="16" t="n">
        <f aca="false">0.000078539816*(N76*N76)</f>
        <v>0.05027255082344</v>
      </c>
      <c r="P76" s="16" t="n">
        <f aca="false">((2.7182818^4.54)*(N76^2.47))/1000</f>
        <v>273.781825237293</v>
      </c>
      <c r="Q76" s="16" t="n">
        <f aca="false">((2.7182818^3.74)*(N76^2.41))/1000</f>
        <v>101.340210334616</v>
      </c>
      <c r="R76" s="16" t="n">
        <f aca="false">((2.7182818^3.22)*(N76^1.83))/1000</f>
        <v>9.24993691497467</v>
      </c>
      <c r="S76" s="6" t="n">
        <v>25.3</v>
      </c>
      <c r="T76" s="16" t="n">
        <f aca="false">0.000078539816*(S76*S76)</f>
        <v>0.05027255082344</v>
      </c>
      <c r="U76" s="16" t="n">
        <f aca="false">((2.7182818^4.54)*(S76^2.47))/1000</f>
        <v>273.781825237293</v>
      </c>
      <c r="V76" s="16" t="n">
        <f aca="false">((2.7182818^3.74)*(S76^2.41))/1000</f>
        <v>101.340210334616</v>
      </c>
      <c r="W76" s="16" t="n">
        <f aca="false">((2.7182818^3.22)*(S76^1.83))/1000</f>
        <v>9.24993691497467</v>
      </c>
      <c r="X76" s="2" t="s">
        <v>73</v>
      </c>
    </row>
    <row r="77" s="20" customFormat="true" ht="13.2" hidden="false" customHeight="false" outlineLevel="0" collapsed="false">
      <c r="A77" s="20" t="s">
        <v>70</v>
      </c>
      <c r="B77" s="21" t="n">
        <v>5</v>
      </c>
      <c r="C77" s="20" t="n">
        <v>4</v>
      </c>
      <c r="E77" s="20" t="s">
        <v>39</v>
      </c>
      <c r="F77" s="20" t="n">
        <v>2</v>
      </c>
      <c r="G77" s="20" t="n">
        <v>2</v>
      </c>
      <c r="H77" s="22" t="n">
        <v>2.81</v>
      </c>
      <c r="I77" s="23" t="n">
        <v>106</v>
      </c>
      <c r="K77" s="20" t="n">
        <v>4</v>
      </c>
      <c r="L77" s="24"/>
      <c r="M77" s="24"/>
      <c r="N77" s="24" t="n">
        <v>25.6</v>
      </c>
      <c r="O77" s="25" t="n">
        <f aca="false">0.000078539816*(N77*N77)</f>
        <v>0.05147185381376</v>
      </c>
      <c r="P77" s="25" t="n">
        <f aca="false">((2.7182818^4.86)*(N77^2.33))/1000</f>
        <v>246.530285769353</v>
      </c>
      <c r="Q77" s="25" t="n">
        <f aca="false">((2.7182818^2.9)*(N77^2.41))/1000</f>
        <v>45.010340746415</v>
      </c>
      <c r="R77" s="25" t="n">
        <f aca="false">((2.7182818^2.73)*(N77^1.93))/1000</f>
        <v>8.00805516562243</v>
      </c>
      <c r="S77" s="24"/>
      <c r="T77" s="25" t="n">
        <f aca="false">0.000078539816*(S77*S77)</f>
        <v>0</v>
      </c>
      <c r="U77" s="25" t="n">
        <f aca="false">((2.7182818^4.86)*(S77^2.33))/1000</f>
        <v>0</v>
      </c>
      <c r="V77" s="25" t="n">
        <f aca="false">((2.7182818^2.9)*(S77^2.41))/1000</f>
        <v>0</v>
      </c>
      <c r="W77" s="25" t="n">
        <f aca="false">((2.7182818^2.73)*(S77^1.93))/1000</f>
        <v>0</v>
      </c>
      <c r="X77" s="21"/>
      <c r="Y77" s="21"/>
    </row>
    <row r="78" s="20" customFormat="true" ht="13.2" hidden="false" customHeight="false" outlineLevel="0" collapsed="false">
      <c r="A78" s="20" t="s">
        <v>70</v>
      </c>
      <c r="B78" s="21" t="n">
        <v>6</v>
      </c>
      <c r="C78" s="20" t="n">
        <v>4</v>
      </c>
      <c r="E78" s="20" t="s">
        <v>39</v>
      </c>
      <c r="F78" s="20" t="n">
        <v>2</v>
      </c>
      <c r="G78" s="20" t="n">
        <v>2</v>
      </c>
      <c r="H78" s="22" t="n">
        <v>2.81</v>
      </c>
      <c r="I78" s="23" t="n">
        <v>106</v>
      </c>
      <c r="K78" s="20" t="n">
        <v>4</v>
      </c>
      <c r="L78" s="24"/>
      <c r="M78" s="24"/>
      <c r="N78" s="24" t="n">
        <v>31.4</v>
      </c>
      <c r="O78" s="25" t="n">
        <f aca="false">0.000078539816*(N78*N78)</f>
        <v>0.07743711698336</v>
      </c>
      <c r="P78" s="25" t="n">
        <f aca="false">((2.7182818^4.86)*(N78^2.33))/1000</f>
        <v>396.75027820901</v>
      </c>
      <c r="Q78" s="25" t="n">
        <f aca="false">((2.7182818^2.9)*(N78^2.41))/1000</f>
        <v>73.6299382391035</v>
      </c>
      <c r="R78" s="25" t="n">
        <f aca="false">((2.7182818^2.73)*(N78^1.93))/1000</f>
        <v>11.8767644691737</v>
      </c>
      <c r="S78" s="24"/>
      <c r="T78" s="25" t="n">
        <f aca="false">0.000078539816*(S78*S78)</f>
        <v>0</v>
      </c>
      <c r="U78" s="25" t="n">
        <f aca="false">((2.7182818^4.86)*(S78^2.33))/1000</f>
        <v>0</v>
      </c>
      <c r="V78" s="25" t="n">
        <f aca="false">((2.7182818^2.9)*(S78^2.41))/1000</f>
        <v>0</v>
      </c>
      <c r="W78" s="25" t="n">
        <f aca="false">((2.7182818^2.73)*(S78^1.93))/1000</f>
        <v>0</v>
      </c>
      <c r="X78" s="21"/>
      <c r="Y78" s="21"/>
    </row>
    <row r="79" customFormat="false" ht="13.2" hidden="false" customHeight="false" outlineLevel="0" collapsed="false">
      <c r="A79" s="1" t="s">
        <v>70</v>
      </c>
      <c r="B79" s="2" t="n">
        <v>7</v>
      </c>
      <c r="C79" s="1" t="n">
        <v>1</v>
      </c>
      <c r="E79" s="1" t="s">
        <v>39</v>
      </c>
      <c r="F79" s="1" t="n">
        <v>1</v>
      </c>
      <c r="G79" s="1" t="n">
        <v>1</v>
      </c>
      <c r="H79" s="3" t="n">
        <v>8.66</v>
      </c>
      <c r="I79" s="4" t="n">
        <v>107</v>
      </c>
      <c r="J79" s="1" t="n">
        <v>3</v>
      </c>
      <c r="L79" s="5" t="n">
        <v>22.5</v>
      </c>
      <c r="M79" s="5" t="n">
        <v>14.5</v>
      </c>
      <c r="N79" s="5" t="n">
        <v>32.9</v>
      </c>
      <c r="O79" s="16" t="n">
        <f aca="false">0.000078539816*(N79*N79)</f>
        <v>0.08501228223656</v>
      </c>
      <c r="P79" s="16" t="n">
        <f aca="false">((2.7182818^4.86)*(N79^2.33))/1000</f>
        <v>442.32104419208</v>
      </c>
      <c r="Q79" s="16" t="n">
        <f aca="false">((2.7182818^2.9)*(N79^2.41))/1000</f>
        <v>82.3940969905621</v>
      </c>
      <c r="R79" s="16" t="n">
        <f aca="false">((2.7182818^2.73)*(N79^1.93))/1000</f>
        <v>12.9960689326295</v>
      </c>
      <c r="S79" s="6" t="n">
        <v>33.2</v>
      </c>
      <c r="T79" s="16" t="n">
        <f aca="false">0.000078539816*(S79*S79)</f>
        <v>0.08656972678784</v>
      </c>
      <c r="U79" s="16" t="n">
        <f aca="false">((2.7182818^4.86)*(S79^2.33))/1000</f>
        <v>451.775728601247</v>
      </c>
      <c r="V79" s="16" t="n">
        <f aca="false">((2.7182818^2.9)*(S79^2.41))/1000</f>
        <v>84.2164181065611</v>
      </c>
      <c r="W79" s="16" t="n">
        <f aca="false">((2.7182818^2.73)*(S79^1.93))/1000</f>
        <v>13.2257535187778</v>
      </c>
    </row>
    <row r="80" s="20" customFormat="true" ht="13.2" hidden="false" customHeight="false" outlineLevel="0" collapsed="false">
      <c r="A80" s="20" t="s">
        <v>70</v>
      </c>
      <c r="B80" s="21" t="n">
        <v>8</v>
      </c>
      <c r="C80" s="20" t="n">
        <v>4</v>
      </c>
      <c r="E80" s="20" t="s">
        <v>39</v>
      </c>
      <c r="F80" s="20" t="n">
        <v>2</v>
      </c>
      <c r="G80" s="20" t="n">
        <v>2</v>
      </c>
      <c r="H80" s="22" t="n">
        <v>4.54</v>
      </c>
      <c r="I80" s="23" t="n">
        <v>110</v>
      </c>
      <c r="K80" s="20" t="n">
        <v>4</v>
      </c>
      <c r="L80" s="24"/>
      <c r="M80" s="24"/>
      <c r="N80" s="24" t="n">
        <v>33.7</v>
      </c>
      <c r="O80" s="25" t="n">
        <f aca="false">0.000078539816*(N80*N80)</f>
        <v>0.08919688363304</v>
      </c>
      <c r="P80" s="25" t="n">
        <f aca="false">((2.7182818^4.86)*(N80^2.33))/1000</f>
        <v>467.787733055895</v>
      </c>
      <c r="Q80" s="25" t="n">
        <f aca="false">((2.7182818^2.9)*(N80^2.41))/1000</f>
        <v>87.3055887620906</v>
      </c>
      <c r="R80" s="25" t="n">
        <f aca="false">((2.7182818^2.73)*(N80^1.93))/1000</f>
        <v>13.6128679546405</v>
      </c>
      <c r="S80" s="24"/>
      <c r="T80" s="25" t="n">
        <f aca="false">0.000078539816*(S80*S80)</f>
        <v>0</v>
      </c>
      <c r="U80" s="25" t="n">
        <f aca="false">((2.7182818^4.86)*(S80^2.33))/1000</f>
        <v>0</v>
      </c>
      <c r="V80" s="25" t="n">
        <f aca="false">((2.7182818^2.9)*(S80^2.41))/1000</f>
        <v>0</v>
      </c>
      <c r="W80" s="25" t="n">
        <f aca="false">((2.7182818^2.73)*(S80^1.93))/1000</f>
        <v>0</v>
      </c>
      <c r="X80" s="21"/>
      <c r="Y80" s="21"/>
    </row>
    <row r="81" customFormat="false" ht="13.2" hidden="false" customHeight="false" outlineLevel="0" collapsed="false">
      <c r="A81" s="1" t="s">
        <v>70</v>
      </c>
      <c r="B81" s="2" t="n">
        <v>9</v>
      </c>
      <c r="C81" s="1" t="n">
        <v>1</v>
      </c>
      <c r="E81" s="1" t="s">
        <v>55</v>
      </c>
      <c r="F81" s="1" t="n">
        <v>1</v>
      </c>
      <c r="G81" s="1" t="n">
        <v>1</v>
      </c>
      <c r="H81" s="3" t="n">
        <v>8.46</v>
      </c>
      <c r="I81" s="4" t="n">
        <v>158</v>
      </c>
      <c r="J81" s="1" t="n">
        <v>3</v>
      </c>
      <c r="L81" s="5" t="n">
        <v>17.1</v>
      </c>
      <c r="M81" s="5" t="n">
        <v>8.3</v>
      </c>
      <c r="N81" s="5" t="n">
        <v>17.2</v>
      </c>
      <c r="O81" s="16" t="n">
        <f aca="false">0.000078539816*(N81*N81)</f>
        <v>0.02323521916544</v>
      </c>
      <c r="P81" s="16" t="n">
        <f aca="false">((2.7182818^4.54)*(N81^2.47))/1000</f>
        <v>105.548530461429</v>
      </c>
      <c r="Q81" s="16" t="n">
        <f aca="false">((2.7182818^3.74)*(N81^2.41))/1000</f>
        <v>39.9838769603896</v>
      </c>
      <c r="R81" s="16" t="n">
        <f aca="false">((2.7182818^3.22)*(N81^1.83))/1000</f>
        <v>4.56504722813046</v>
      </c>
      <c r="S81" s="6" t="n">
        <v>17.7</v>
      </c>
      <c r="T81" s="16" t="n">
        <f aca="false">0.000078539816*(S81*S81)</f>
        <v>0.02460573895464</v>
      </c>
      <c r="U81" s="16" t="n">
        <f aca="false">((2.7182818^4.54)*(S81^2.47))/1000</f>
        <v>113.289822175965</v>
      </c>
      <c r="V81" s="16" t="n">
        <f aca="false">((2.7182818^3.74)*(S81^2.41))/1000</f>
        <v>42.842708330575</v>
      </c>
      <c r="W81" s="16" t="n">
        <f aca="false">((2.7182818^3.22)*(S81^1.83))/1000</f>
        <v>4.81082206855052</v>
      </c>
      <c r="X81" s="2" t="s">
        <v>74</v>
      </c>
      <c r="Y81" s="7" t="s">
        <v>75</v>
      </c>
    </row>
    <row r="82" customFormat="false" ht="13.2" hidden="false" customHeight="false" outlineLevel="0" collapsed="false">
      <c r="A82" s="1" t="s">
        <v>70</v>
      </c>
      <c r="B82" s="2" t="n">
        <v>10</v>
      </c>
      <c r="C82" s="1" t="n">
        <v>1</v>
      </c>
      <c r="E82" s="1" t="s">
        <v>57</v>
      </c>
      <c r="F82" s="1" t="n">
        <v>1</v>
      </c>
      <c r="G82" s="1" t="n">
        <v>1</v>
      </c>
      <c r="H82" s="3" t="n">
        <v>7.16</v>
      </c>
      <c r="I82" s="4" t="n">
        <v>161</v>
      </c>
      <c r="J82" s="1" t="n">
        <v>3</v>
      </c>
      <c r="L82" s="5" t="n">
        <v>17.5</v>
      </c>
      <c r="M82" s="5" t="n">
        <v>13.6</v>
      </c>
      <c r="N82" s="5" t="n">
        <v>21.2</v>
      </c>
      <c r="O82" s="16" t="n">
        <f aca="false">0.000078539816*(N82*N82)</f>
        <v>0.03529893490304</v>
      </c>
      <c r="P82" s="16" t="n">
        <f aca="false">((2.7182818^5.11)*(N82^2.29))/1000</f>
        <v>180.531878354504</v>
      </c>
      <c r="Q82" s="16" t="n">
        <f aca="false">((2.7182818^3.39)*(N82^2.21))/1000</f>
        <v>25.3198151585624</v>
      </c>
      <c r="R82" s="16" t="n">
        <f aca="false">((2.7182818^1.86)*(N82^2.42))/1000</f>
        <v>10.411672798389</v>
      </c>
      <c r="S82" s="6" t="n">
        <v>21.3</v>
      </c>
      <c r="T82" s="16" t="n">
        <f aca="false">0.000078539816*(S82*S82)</f>
        <v>0.03563272912104</v>
      </c>
      <c r="U82" s="16" t="n">
        <f aca="false">((2.7182818^5.11)*(S82^2.29))/1000</f>
        <v>182.487899011335</v>
      </c>
      <c r="V82" s="16" t="n">
        <f aca="false">((2.7182818^3.39)*(S82^2.21))/1000</f>
        <v>25.5845157821097</v>
      </c>
      <c r="W82" s="16" t="n">
        <f aca="false">((2.7182818^1.86)*(S82^2.42))/1000</f>
        <v>10.5309213244288</v>
      </c>
      <c r="X82" s="2" t="s">
        <v>76</v>
      </c>
    </row>
    <row r="83" customFormat="false" ht="13.2" hidden="false" customHeight="false" outlineLevel="0" collapsed="false">
      <c r="A83" s="1" t="s">
        <v>70</v>
      </c>
      <c r="B83" s="2" t="n">
        <v>11</v>
      </c>
      <c r="C83" s="1" t="n">
        <v>1</v>
      </c>
      <c r="E83" s="1" t="s">
        <v>55</v>
      </c>
      <c r="F83" s="1" t="n">
        <v>1</v>
      </c>
      <c r="G83" s="1" t="n">
        <v>1</v>
      </c>
      <c r="H83" s="3" t="n">
        <v>9.23</v>
      </c>
      <c r="I83" s="4" t="n">
        <v>190</v>
      </c>
      <c r="J83" s="1" t="n">
        <v>4</v>
      </c>
      <c r="L83" s="5" t="n">
        <v>13.8</v>
      </c>
      <c r="M83" s="5" t="n">
        <v>7.7</v>
      </c>
      <c r="N83" s="5" t="n">
        <v>13.8</v>
      </c>
      <c r="O83" s="16" t="n">
        <f aca="false">0.000078539816*(N83*N83)</f>
        <v>0.01495712255904</v>
      </c>
      <c r="P83" s="16" t="n">
        <f aca="false">((2.7182818^4.54)*(N83^2.47))/1000</f>
        <v>61.2630014903642</v>
      </c>
      <c r="Q83" s="16" t="n">
        <f aca="false">((2.7182818^3.74)*(N83^2.41))/1000</f>
        <v>23.5163515300283</v>
      </c>
      <c r="R83" s="16" t="n">
        <f aca="false">((2.7182818^3.22)*(N83^1.83))/1000</f>
        <v>3.05075228481385</v>
      </c>
      <c r="S83" s="6" t="n">
        <v>14.1</v>
      </c>
      <c r="T83" s="16" t="n">
        <f aca="false">0.000078539816*(S83*S83)</f>
        <v>0.01561450081896</v>
      </c>
      <c r="U83" s="16" t="n">
        <f aca="false">((2.7182818^4.54)*(S83^2.47))/1000</f>
        <v>64.6052982077384</v>
      </c>
      <c r="V83" s="16" t="n">
        <f aca="false">((2.7182818^3.74)*(S83^2.41))/1000</f>
        <v>24.7673423229841</v>
      </c>
      <c r="W83" s="16" t="n">
        <f aca="false">((2.7182818^3.22)*(S83^1.83))/1000</f>
        <v>3.17321276921513</v>
      </c>
      <c r="X83" s="2" t="s">
        <v>77</v>
      </c>
    </row>
    <row r="84" customFormat="false" ht="13.2" hidden="false" customHeight="false" outlineLevel="0" collapsed="false">
      <c r="A84" s="1" t="s">
        <v>70</v>
      </c>
      <c r="B84" s="2" t="n">
        <v>12</v>
      </c>
      <c r="C84" s="1" t="n">
        <v>1</v>
      </c>
      <c r="E84" s="1" t="s">
        <v>39</v>
      </c>
      <c r="F84" s="1" t="n">
        <v>1</v>
      </c>
      <c r="G84" s="1" t="n">
        <v>1</v>
      </c>
      <c r="H84" s="3" t="n">
        <v>4.64</v>
      </c>
      <c r="I84" s="4" t="n">
        <v>246</v>
      </c>
      <c r="J84" s="1" t="n">
        <v>3</v>
      </c>
      <c r="L84" s="5" t="n">
        <v>16.3</v>
      </c>
      <c r="M84" s="5" t="n">
        <v>11.2</v>
      </c>
      <c r="N84" s="5" t="n">
        <v>19.2</v>
      </c>
      <c r="O84" s="16" t="n">
        <f aca="false">0.000078539816*(N84*N84)</f>
        <v>0.02895291777024</v>
      </c>
      <c r="P84" s="16" t="n">
        <f aca="false">((2.7182818^4.86)*(N84^2.33))/1000</f>
        <v>126.113919347451</v>
      </c>
      <c r="Q84" s="16" t="n">
        <f aca="false">((2.7182818^2.9)*(N84^2.41))/1000</f>
        <v>22.5014210080087</v>
      </c>
      <c r="R84" s="16" t="n">
        <f aca="false">((2.7182818^2.73)*(N84^1.93))/1000</f>
        <v>4.5961616486885</v>
      </c>
      <c r="S84" s="6" t="n">
        <v>19.3</v>
      </c>
      <c r="T84" s="16" t="n">
        <f aca="false">0.000078539816*(S84*S84)</f>
        <v>0.02925529606184</v>
      </c>
      <c r="U84" s="16" t="n">
        <f aca="false">((2.7182818^4.86)*(S84^2.33))/1000</f>
        <v>127.64966810033</v>
      </c>
      <c r="V84" s="16" t="n">
        <f aca="false">((2.7182818^2.9)*(S84^2.41))/1000</f>
        <v>22.7848985405713</v>
      </c>
      <c r="W84" s="16" t="n">
        <f aca="false">((2.7182818^2.73)*(S84^1.93))/1000</f>
        <v>4.64247452806202</v>
      </c>
      <c r="X84" s="2" t="s">
        <v>78</v>
      </c>
    </row>
    <row r="85" customFormat="false" ht="13.2" hidden="false" customHeight="false" outlineLevel="0" collapsed="false">
      <c r="A85" s="1" t="s">
        <v>70</v>
      </c>
      <c r="B85" s="2" t="n">
        <v>13</v>
      </c>
      <c r="C85" s="1" t="n">
        <v>1</v>
      </c>
      <c r="E85" s="1" t="s">
        <v>39</v>
      </c>
      <c r="F85" s="1" t="n">
        <v>1</v>
      </c>
      <c r="G85" s="1" t="n">
        <v>1</v>
      </c>
      <c r="H85" s="3" t="n">
        <v>7.57</v>
      </c>
      <c r="I85" s="4" t="n">
        <v>252</v>
      </c>
      <c r="J85" s="1" t="n">
        <v>3</v>
      </c>
      <c r="L85" s="5" t="n">
        <v>22.7</v>
      </c>
      <c r="M85" s="5" t="n">
        <v>16.6</v>
      </c>
      <c r="N85" s="5" t="n">
        <v>27.8</v>
      </c>
      <c r="O85" s="16" t="n">
        <f aca="false">0.000078539816*(N85*N85)</f>
        <v>0.06069871139744</v>
      </c>
      <c r="P85" s="16" t="n">
        <f aca="false">((2.7182818^4.86)*(N85^2.33))/1000</f>
        <v>298.741484286511</v>
      </c>
      <c r="Q85" s="16" t="n">
        <f aca="false">((2.7182818^2.9)*(N85^2.41))/1000</f>
        <v>54.903741673377</v>
      </c>
      <c r="R85" s="16" t="n">
        <f aca="false">((2.7182818^2.73)*(N85^1.93))/1000</f>
        <v>9.38923868178058</v>
      </c>
      <c r="S85" s="6" t="n">
        <v>28</v>
      </c>
      <c r="T85" s="16" t="n">
        <f aca="false">0.000078539816*(S85*S85)</f>
        <v>0.061575215744</v>
      </c>
      <c r="U85" s="16" t="n">
        <f aca="false">((2.7182818^4.86)*(S85^2.33))/1000</f>
        <v>303.773141829092</v>
      </c>
      <c r="V85" s="16" t="n">
        <f aca="false">((2.7182818^2.9)*(S85^2.41))/1000</f>
        <v>55.8605027233553</v>
      </c>
      <c r="W85" s="16" t="n">
        <f aca="false">((2.7182818^2.73)*(S85^1.93))/1000</f>
        <v>9.52004329963842</v>
      </c>
      <c r="X85" s="2" t="s">
        <v>79</v>
      </c>
    </row>
    <row r="86" customFormat="false" ht="13.2" hidden="false" customHeight="false" outlineLevel="0" collapsed="false">
      <c r="A86" s="1" t="s">
        <v>70</v>
      </c>
      <c r="B86" s="2" t="n">
        <v>14</v>
      </c>
      <c r="C86" s="1" t="n">
        <v>1</v>
      </c>
      <c r="E86" s="1" t="s">
        <v>39</v>
      </c>
      <c r="F86" s="1" t="n">
        <v>1</v>
      </c>
      <c r="G86" s="1" t="n">
        <v>1</v>
      </c>
      <c r="H86" s="3" t="n">
        <v>8.3</v>
      </c>
      <c r="I86" s="4" t="n">
        <v>265</v>
      </c>
      <c r="J86" s="1" t="n">
        <v>3</v>
      </c>
      <c r="L86" s="5" t="n">
        <v>23</v>
      </c>
      <c r="M86" s="5" t="n">
        <v>16.9</v>
      </c>
      <c r="N86" s="5" t="n">
        <v>57.8</v>
      </c>
      <c r="O86" s="16" t="n">
        <f aca="false">0.000078539816*(N86*N86)</f>
        <v>0.26238895888544</v>
      </c>
      <c r="P86" s="16" t="n">
        <f aca="false">((2.7182818^4.86)*(N86^2.33))/1000</f>
        <v>1644.23172473168</v>
      </c>
      <c r="Q86" s="16" t="n">
        <f aca="false">((2.7182818^2.9)*(N86^2.41))/1000</f>
        <v>320.405582969586</v>
      </c>
      <c r="R86" s="16" t="n">
        <f aca="false">((2.7182818^2.73)*(N86^1.93))/1000</f>
        <v>38.5606771100194</v>
      </c>
      <c r="S86" s="6" t="n">
        <v>57</v>
      </c>
      <c r="T86" s="16" t="n">
        <f aca="false">0.000078539816*(S86*S86)</f>
        <v>0.255175862184</v>
      </c>
      <c r="U86" s="16" t="n">
        <f aca="false">((2.7182818^4.86)*(S86^2.33))/1000</f>
        <v>1591.6939798117</v>
      </c>
      <c r="V86" s="16" t="n">
        <f aca="false">((2.7182818^2.9)*(S86^2.41))/1000</f>
        <v>309.822095152246</v>
      </c>
      <c r="W86" s="16" t="n">
        <f aca="false">((2.7182818^2.73)*(S86^1.93))/1000</f>
        <v>37.5372449728694</v>
      </c>
      <c r="X86" s="2" t="s">
        <v>80</v>
      </c>
    </row>
    <row r="87" customFormat="false" ht="13.2" hidden="false" customHeight="false" outlineLevel="0" collapsed="false">
      <c r="A87" s="1" t="s">
        <v>70</v>
      </c>
      <c r="B87" s="2" t="n">
        <v>15</v>
      </c>
      <c r="C87" s="1" t="n">
        <v>1</v>
      </c>
      <c r="E87" s="1" t="s">
        <v>28</v>
      </c>
      <c r="F87" s="1" t="n">
        <v>1</v>
      </c>
      <c r="G87" s="1" t="n">
        <v>1</v>
      </c>
      <c r="H87" s="3" t="n">
        <v>3.04</v>
      </c>
      <c r="I87" s="4" t="n">
        <v>281</v>
      </c>
      <c r="J87" s="1" t="n">
        <v>5</v>
      </c>
      <c r="L87" s="5" t="n">
        <v>14.6</v>
      </c>
      <c r="M87" s="5" t="n">
        <v>4</v>
      </c>
      <c r="N87" s="5" t="n">
        <v>23.3</v>
      </c>
      <c r="O87" s="16" t="n">
        <f aca="false">0.000078539816*(N87*N87)</f>
        <v>0.04263848070824</v>
      </c>
      <c r="P87" s="16" t="n">
        <f aca="false">((2.7182818^4.71)*(N87^2.14))/1000</f>
        <v>93.6846976114831</v>
      </c>
      <c r="Q87" s="16" t="n">
        <f aca="false">((2.7182818^4.44)*(N87^1.9))/1000</f>
        <v>33.5926085661641</v>
      </c>
      <c r="R87" s="16" t="n">
        <f aca="false">((2.7182818^4.83)*(N87^1.54))/1000</f>
        <v>15.9724097913471</v>
      </c>
      <c r="S87" s="6" t="n">
        <v>23.7</v>
      </c>
      <c r="T87" s="16" t="n">
        <f aca="false">0.000078539816*(S87*S87)</f>
        <v>0.04411502924904</v>
      </c>
      <c r="U87" s="16" t="n">
        <f aca="false">((2.7182818^4.71)*(S87^2.14))/1000</f>
        <v>97.1602108951886</v>
      </c>
      <c r="V87" s="16" t="n">
        <f aca="false">((2.7182818^4.44)*(S87^1.9))/1000</f>
        <v>34.6967931411772</v>
      </c>
      <c r="W87" s="16" t="n">
        <f aca="false">((2.7182818^4.83)*(S87^1.54))/1000</f>
        <v>16.3966368649047</v>
      </c>
      <c r="X87" s="2" t="s">
        <v>81</v>
      </c>
    </row>
    <row r="88" customFormat="false" ht="13.2" hidden="false" customHeight="false" outlineLevel="0" collapsed="false">
      <c r="A88" s="1" t="s">
        <v>70</v>
      </c>
      <c r="B88" s="2" t="n">
        <v>16</v>
      </c>
      <c r="C88" s="1" t="n">
        <v>1</v>
      </c>
      <c r="E88" s="1" t="s">
        <v>55</v>
      </c>
      <c r="F88" s="1" t="n">
        <v>1</v>
      </c>
      <c r="G88" s="1" t="n">
        <v>1</v>
      </c>
      <c r="H88" s="3" t="n">
        <v>5.7</v>
      </c>
      <c r="I88" s="4" t="n">
        <v>292</v>
      </c>
      <c r="J88" s="1" t="n">
        <v>5</v>
      </c>
      <c r="L88" s="5" t="n">
        <v>13.9</v>
      </c>
      <c r="M88" s="5" t="n">
        <v>6.8</v>
      </c>
      <c r="N88" s="5" t="n">
        <v>13.2</v>
      </c>
      <c r="O88" s="16" t="n">
        <f aca="false">0.000078539816*(N88*N88)</f>
        <v>0.01368477753984</v>
      </c>
      <c r="P88" s="16" t="n">
        <f aca="false">((2.7182818^4.54)*(N88^2.47))/1000</f>
        <v>54.8926929704235</v>
      </c>
      <c r="Q88" s="16" t="n">
        <f aca="false">((2.7182818^3.74)*(N88^2.41))/1000</f>
        <v>21.1273253131213</v>
      </c>
      <c r="R88" s="16" t="n">
        <f aca="false">((2.7182818^3.22)*(N88^1.83))/1000</f>
        <v>2.81240920814219</v>
      </c>
      <c r="S88" s="6" t="n">
        <v>13.5</v>
      </c>
      <c r="T88" s="16" t="n">
        <f aca="false">0.000078539816*(S88*S88)</f>
        <v>0.014313881466</v>
      </c>
      <c r="U88" s="16" t="n">
        <f aca="false">((2.7182818^4.54)*(S88^2.47))/1000</f>
        <v>58.0258265356574</v>
      </c>
      <c r="V88" s="16" t="n">
        <f aca="false">((2.7182818^3.74)*(S88^2.41))/1000</f>
        <v>22.3031254595695</v>
      </c>
      <c r="W88" s="16" t="n">
        <f aca="false">((2.7182818^3.22)*(S88^1.83))/1000</f>
        <v>2.93048169830794</v>
      </c>
      <c r="X88" s="2" t="s">
        <v>82</v>
      </c>
    </row>
    <row r="89" customFormat="false" ht="13.2" hidden="false" customHeight="false" outlineLevel="0" collapsed="false">
      <c r="A89" s="1" t="s">
        <v>70</v>
      </c>
      <c r="B89" s="2" t="n">
        <v>17</v>
      </c>
      <c r="C89" s="1" t="n">
        <v>1</v>
      </c>
      <c r="E89" s="1" t="s">
        <v>39</v>
      </c>
      <c r="F89" s="1" t="n">
        <v>1</v>
      </c>
      <c r="G89" s="1" t="n">
        <v>1</v>
      </c>
      <c r="H89" s="3" t="n">
        <v>5.1</v>
      </c>
      <c r="I89" s="4" t="n">
        <v>314</v>
      </c>
      <c r="J89" s="1" t="n">
        <v>4</v>
      </c>
      <c r="L89" s="5" t="n">
        <v>16.9</v>
      </c>
      <c r="M89" s="5" t="n">
        <v>10.4</v>
      </c>
      <c r="N89" s="5" t="n">
        <v>23.8</v>
      </c>
      <c r="O89" s="16" t="n">
        <f aca="false">0.000078539816*(N89*N89)</f>
        <v>0.04448809337504</v>
      </c>
      <c r="P89" s="16" t="n">
        <f aca="false">((2.7182818^4.86)*(N89^2.33))/1000</f>
        <v>208.015391199362</v>
      </c>
      <c r="Q89" s="16" t="n">
        <f aca="false">((2.7182818^2.9)*(N89^2.41))/1000</f>
        <v>37.7576060470175</v>
      </c>
      <c r="R89" s="16" t="n">
        <f aca="false">((2.7182818^2.73)*(N89^1.93))/1000</f>
        <v>6.95692706460011</v>
      </c>
      <c r="S89" s="6" t="n">
        <v>24</v>
      </c>
      <c r="T89" s="16" t="n">
        <f aca="false">0.000078539816*(S89*S89)</f>
        <v>0.045238934016</v>
      </c>
      <c r="U89" s="16" t="n">
        <f aca="false">((2.7182818^4.86)*(S89^2.33))/1000</f>
        <v>212.111078967221</v>
      </c>
      <c r="V89" s="16" t="n">
        <f aca="false">((2.7182818^2.9)*(S89^2.41))/1000</f>
        <v>38.5268122813043</v>
      </c>
      <c r="W89" s="16" t="n">
        <f aca="false">((2.7182818^2.73)*(S89^1.93))/1000</f>
        <v>7.07019870584357</v>
      </c>
      <c r="X89" s="2" t="s">
        <v>83</v>
      </c>
    </row>
    <row r="90" customFormat="false" ht="13.2" hidden="false" customHeight="false" outlineLevel="0" collapsed="false">
      <c r="A90" s="1" t="s">
        <v>70</v>
      </c>
      <c r="B90" s="2" t="n">
        <v>18</v>
      </c>
      <c r="C90" s="1" t="n">
        <v>1</v>
      </c>
      <c r="E90" s="1" t="s">
        <v>55</v>
      </c>
      <c r="F90" s="1" t="n">
        <v>1</v>
      </c>
      <c r="G90" s="1" t="n">
        <v>1</v>
      </c>
      <c r="H90" s="3" t="n">
        <v>5.02</v>
      </c>
      <c r="I90" s="4" t="n">
        <v>340</v>
      </c>
      <c r="J90" s="1" t="n">
        <v>3</v>
      </c>
      <c r="L90" s="5" t="n">
        <v>17.1</v>
      </c>
      <c r="M90" s="5" t="n">
        <v>15.2</v>
      </c>
      <c r="N90" s="5" t="n">
        <v>24</v>
      </c>
      <c r="O90" s="16" t="n">
        <f aca="false">0.000078539816*(N90*N90)</f>
        <v>0.045238934016</v>
      </c>
      <c r="P90" s="16" t="n">
        <f aca="false">((2.7182818^4.54)*(N90^2.47))/1000</f>
        <v>240.335925541533</v>
      </c>
      <c r="Q90" s="16" t="n">
        <f aca="false">((2.7182818^3.74)*(N90^2.41))/1000</f>
        <v>89.2422349042276</v>
      </c>
      <c r="R90" s="16" t="n">
        <f aca="false">((2.7182818^3.22)*(N90^1.83))/1000</f>
        <v>8.39875261697195</v>
      </c>
      <c r="S90" s="6" t="n">
        <v>24.4</v>
      </c>
      <c r="T90" s="16" t="n">
        <f aca="false">0.000078539816*(S90*S90)</f>
        <v>0.04675946485376</v>
      </c>
      <c r="U90" s="16" t="n">
        <f aca="false">((2.7182818^4.54)*(S90^2.47))/1000</f>
        <v>250.351269650567</v>
      </c>
      <c r="V90" s="16" t="n">
        <f aca="false">((2.7182818^3.74)*(S90^2.41))/1000</f>
        <v>92.8690123249073</v>
      </c>
      <c r="W90" s="16" t="n">
        <f aca="false">((2.7182818^3.22)*(S90^1.83))/1000</f>
        <v>8.65668469338861</v>
      </c>
      <c r="X90" s="2" t="s">
        <v>84</v>
      </c>
    </row>
    <row r="91" customFormat="false" ht="13.2" hidden="false" customHeight="false" outlineLevel="0" collapsed="false">
      <c r="A91" s="1" t="s">
        <v>70</v>
      </c>
      <c r="B91" s="2" t="n">
        <v>19</v>
      </c>
      <c r="C91" s="1" t="n">
        <v>1</v>
      </c>
      <c r="E91" s="1" t="s">
        <v>39</v>
      </c>
      <c r="F91" s="1" t="n">
        <v>1</v>
      </c>
      <c r="G91" s="1" t="n">
        <v>1</v>
      </c>
      <c r="H91" s="3" t="n">
        <v>7.77</v>
      </c>
      <c r="I91" s="4" t="n">
        <v>344</v>
      </c>
      <c r="J91" s="1" t="n">
        <v>3</v>
      </c>
      <c r="L91" s="5" t="n">
        <v>19.5</v>
      </c>
      <c r="M91" s="5" t="n">
        <v>16.5</v>
      </c>
      <c r="N91" s="5" t="n">
        <v>28</v>
      </c>
      <c r="O91" s="16" t="n">
        <f aca="false">0.000078539816*(N91*N91)</f>
        <v>0.061575215744</v>
      </c>
      <c r="P91" s="16" t="n">
        <f aca="false">((2.7182818^4.86)*(N91^2.33))/1000</f>
        <v>303.773141829092</v>
      </c>
      <c r="Q91" s="16" t="n">
        <f aca="false">((2.7182818^2.9)*(N91^2.41))/1000</f>
        <v>55.8605027233553</v>
      </c>
      <c r="R91" s="16" t="n">
        <f aca="false">((2.7182818^2.73)*(N91^1.93))/1000</f>
        <v>9.52004329963842</v>
      </c>
      <c r="S91" s="6" t="n">
        <v>28.4</v>
      </c>
      <c r="T91" s="16" t="n">
        <f aca="false">0.000078539816*(S91*S91)</f>
        <v>0.06334707399296</v>
      </c>
      <c r="U91" s="16" t="n">
        <f aca="false">((2.7182818^4.86)*(S91^2.33))/1000</f>
        <v>313.980655830623</v>
      </c>
      <c r="V91" s="16" t="n">
        <f aca="false">((2.7182818^2.9)*(S91^2.41))/1000</f>
        <v>57.8031071127332</v>
      </c>
      <c r="W91" s="16" t="n">
        <f aca="false">((2.7182818^2.73)*(S91^1.93))/1000</f>
        <v>9.78426753954428</v>
      </c>
      <c r="X91" s="2" t="s">
        <v>85</v>
      </c>
    </row>
    <row r="92" customFormat="false" ht="13.2" hidden="false" customHeight="false" outlineLevel="0" collapsed="false">
      <c r="A92" s="1" t="s">
        <v>70</v>
      </c>
      <c r="B92" s="2" t="n">
        <v>20</v>
      </c>
      <c r="C92" s="1" t="n">
        <v>1</v>
      </c>
      <c r="E92" s="1" t="s">
        <v>55</v>
      </c>
      <c r="F92" s="1" t="n">
        <v>1</v>
      </c>
      <c r="G92" s="1" t="n">
        <v>1</v>
      </c>
      <c r="H92" s="3" t="n">
        <v>8.46</v>
      </c>
      <c r="I92" s="4" t="n">
        <v>351</v>
      </c>
      <c r="J92" s="1" t="n">
        <v>3</v>
      </c>
      <c r="L92" s="5" t="n">
        <v>19.9</v>
      </c>
      <c r="M92" s="5" t="n">
        <v>13.3</v>
      </c>
      <c r="N92" s="5" t="n">
        <v>36.4</v>
      </c>
      <c r="O92" s="16" t="n">
        <f aca="false">0.000078539816*(N92*N92)</f>
        <v>0.10406211460736</v>
      </c>
      <c r="P92" s="16" t="n">
        <f aca="false">((2.7182818^4.54)*(N92^2.47))/1000</f>
        <v>672.383960304036</v>
      </c>
      <c r="Q92" s="16" t="n">
        <f aca="false">((2.7182818^3.74)*(N92^2.41))/1000</f>
        <v>243.509371576902</v>
      </c>
      <c r="R92" s="16" t="n">
        <f aca="false">((2.7182818^3.22)*(N92^1.83))/1000</f>
        <v>17.9988082055654</v>
      </c>
      <c r="S92" s="6" t="n">
        <v>36.4</v>
      </c>
      <c r="T92" s="16" t="n">
        <f aca="false">0.000078539816*(S92*S92)</f>
        <v>0.10406211460736</v>
      </c>
      <c r="U92" s="16" t="n">
        <f aca="false">((2.7182818^4.54)*(S92^2.47))/1000</f>
        <v>672.383960304036</v>
      </c>
      <c r="V92" s="16" t="n">
        <f aca="false">((2.7182818^3.74)*(S92^2.41))/1000</f>
        <v>243.509371576902</v>
      </c>
      <c r="W92" s="16" t="n">
        <f aca="false">((2.7182818^3.22)*(S92^1.83))/1000</f>
        <v>17.9988082055654</v>
      </c>
      <c r="X92" s="2" t="s">
        <v>86</v>
      </c>
    </row>
    <row r="93" s="15" customFormat="true" ht="13.2" hidden="false" customHeight="false" outlineLevel="0" collapsed="false">
      <c r="A93" s="1" t="s">
        <v>87</v>
      </c>
      <c r="B93" s="2" t="n">
        <v>1</v>
      </c>
      <c r="C93" s="1" t="n">
        <v>1</v>
      </c>
      <c r="D93" s="1"/>
      <c r="E93" s="1" t="s">
        <v>28</v>
      </c>
      <c r="F93" s="1" t="n">
        <v>1</v>
      </c>
      <c r="G93" s="1" t="n">
        <v>1</v>
      </c>
      <c r="H93" s="3" t="n">
        <v>6.87</v>
      </c>
      <c r="I93" s="4" t="n">
        <v>22</v>
      </c>
      <c r="J93" s="1" t="n">
        <v>4</v>
      </c>
      <c r="K93" s="1"/>
      <c r="L93" s="5" t="n">
        <v>21.3</v>
      </c>
      <c r="M93" s="5" t="n">
        <v>6.7</v>
      </c>
      <c r="N93" s="5" t="n">
        <v>33.3</v>
      </c>
      <c r="O93" s="16" t="n">
        <f aca="false">0.000078539816*(N93*N93)</f>
        <v>0.08709201656424</v>
      </c>
      <c r="P93" s="16" t="n">
        <f aca="false">((2.7182818^4.71)*(N93^2.14))/1000</f>
        <v>201.167420919956</v>
      </c>
      <c r="Q93" s="16" t="n">
        <f aca="false">((2.7182818^4.44)*(N93^1.9))/1000</f>
        <v>66.2081607031868</v>
      </c>
      <c r="R93" s="16" t="n">
        <f aca="false">((2.7182818^4.83)*(N93^1.54))/1000</f>
        <v>27.682572451263</v>
      </c>
      <c r="S93" s="6" t="n">
        <v>33.6</v>
      </c>
      <c r="T93" s="16" t="n">
        <f aca="false">0.000078539816*(S93*S93)</f>
        <v>0.08866831067136</v>
      </c>
      <c r="U93" s="16" t="n">
        <f aca="false">((2.7182818^4.71)*(S93^2.14))/1000</f>
        <v>205.0657080842</v>
      </c>
      <c r="V93" s="16" t="n">
        <f aca="false">((2.7182818^4.44)*(S93^1.9))/1000</f>
        <v>67.3460465981846</v>
      </c>
      <c r="W93" s="16" t="n">
        <f aca="false">((2.7182818^4.83)*(S93^1.54))/1000</f>
        <v>28.0675698946708</v>
      </c>
      <c r="X93" s="2" t="s">
        <v>88</v>
      </c>
      <c r="Y93" s="7"/>
    </row>
    <row r="94" customFormat="false" ht="13.2" hidden="false" customHeight="false" outlineLevel="0" collapsed="false">
      <c r="A94" s="1" t="s">
        <v>87</v>
      </c>
      <c r="B94" s="2" t="n">
        <v>2</v>
      </c>
      <c r="C94" s="1" t="n">
        <v>1</v>
      </c>
      <c r="E94" s="1" t="s">
        <v>25</v>
      </c>
      <c r="F94" s="1" t="n">
        <v>1</v>
      </c>
      <c r="G94" s="1" t="n">
        <v>1</v>
      </c>
      <c r="H94" s="3" t="n">
        <v>8.56</v>
      </c>
      <c r="I94" s="4" t="n">
        <v>22</v>
      </c>
      <c r="J94" s="1" t="n">
        <v>3</v>
      </c>
      <c r="L94" s="5" t="n">
        <v>23</v>
      </c>
      <c r="M94" s="5" t="n">
        <v>10.1</v>
      </c>
      <c r="N94" s="5" t="n">
        <v>25.1</v>
      </c>
      <c r="O94" s="16" t="n">
        <f aca="false">0.000078539816*(N94*N94)</f>
        <v>0.04948086947816</v>
      </c>
      <c r="P94" s="16" t="n">
        <f aca="false">((2.7182818^1.9906)*((N94/2.54)^2.2046))/2.2</f>
        <v>519.168316247227</v>
      </c>
      <c r="Q94" s="16" t="n">
        <f aca="false">((2.7182818^-1.5086)*((N94/2.54)^2.501))/2.2</f>
        <v>30.9382342061525</v>
      </c>
      <c r="R94" s="16" t="n">
        <f aca="false">((2.7182818^0.8703)*((N94/2.54)^1.6359))/2.2</f>
        <v>46.0259293804262</v>
      </c>
      <c r="S94" s="6" t="n">
        <v>25.3</v>
      </c>
      <c r="T94" s="16" t="n">
        <f aca="false">0.000078539816*(S94*S94)</f>
        <v>0.05027255082344</v>
      </c>
      <c r="U94" s="16" t="n">
        <f aca="false">((2.7182818^1.9906)*((S94/2.54)^2.2046))/2.2</f>
        <v>528.33209647801</v>
      </c>
      <c r="V94" s="16" t="n">
        <f aca="false">((2.7182818^-1.5086)*((S94/2.54)^2.501))/2.2</f>
        <v>31.5584721077025</v>
      </c>
      <c r="W94" s="16" t="n">
        <f aca="false">((2.7182818^0.8703)*((S94/2.54)^1.6359))/2.2</f>
        <v>46.6273986094203</v>
      </c>
      <c r="X94" s="2" t="n">
        <v>84</v>
      </c>
    </row>
    <row r="95" customFormat="false" ht="13.2" hidden="false" customHeight="false" outlineLevel="0" collapsed="false">
      <c r="A95" s="1" t="s">
        <v>87</v>
      </c>
      <c r="B95" s="2" t="n">
        <v>3</v>
      </c>
      <c r="C95" s="1" t="n">
        <v>1</v>
      </c>
      <c r="E95" s="1" t="s">
        <v>28</v>
      </c>
      <c r="F95" s="1" t="n">
        <v>1</v>
      </c>
      <c r="G95" s="1" t="n">
        <v>1</v>
      </c>
      <c r="H95" s="3" t="n">
        <v>0.56</v>
      </c>
      <c r="I95" s="4" t="n">
        <v>34</v>
      </c>
      <c r="J95" s="1" t="n">
        <v>3</v>
      </c>
      <c r="L95" s="5" t="n">
        <v>24</v>
      </c>
      <c r="M95" s="5" t="n">
        <v>2</v>
      </c>
      <c r="N95" s="5" t="n">
        <v>24.5</v>
      </c>
      <c r="O95" s="16" t="n">
        <f aca="false">0.000078539816*(N95*N95)</f>
        <v>0.047143524554</v>
      </c>
      <c r="P95" s="16" t="n">
        <f aca="false">((2.7182818^4.71)*(N95^2.14))/1000</f>
        <v>104.313954318629</v>
      </c>
      <c r="Q95" s="16" t="n">
        <f aca="false">((2.7182818^4.44)*(N95^1.9))/1000</f>
        <v>36.9558367313798</v>
      </c>
      <c r="R95" s="16" t="n">
        <f aca="false">((2.7182818^4.83)*(N95^1.54))/1000</f>
        <v>17.2567137641871</v>
      </c>
      <c r="S95" s="6" t="n">
        <v>25.2</v>
      </c>
      <c r="T95" s="16" t="n">
        <f aca="false">0.000078539816*(S95*S95)</f>
        <v>0.04987592475264</v>
      </c>
      <c r="U95" s="16" t="n">
        <f aca="false">((2.7182818^4.71)*(S95^2.14))/1000</f>
        <v>110.796016330803</v>
      </c>
      <c r="V95" s="16" t="n">
        <f aca="false">((2.7182818^4.44)*(S95^1.9))/1000</f>
        <v>38.9877800163415</v>
      </c>
      <c r="W95" s="16" t="n">
        <f aca="false">((2.7182818^4.83)*(S95^1.54))/1000</f>
        <v>18.0218411943339</v>
      </c>
      <c r="X95" s="2" t="n">
        <v>59</v>
      </c>
    </row>
    <row r="96" customFormat="false" ht="26.4" hidden="false" customHeight="false" outlineLevel="0" collapsed="false">
      <c r="A96" s="1" t="s">
        <v>87</v>
      </c>
      <c r="B96" s="2" t="n">
        <v>4</v>
      </c>
      <c r="C96" s="1" t="n">
        <v>2</v>
      </c>
      <c r="E96" s="1" t="s">
        <v>89</v>
      </c>
      <c r="F96" s="1" t="n">
        <v>1</v>
      </c>
      <c r="G96" s="1" t="n">
        <v>1</v>
      </c>
      <c r="H96" s="3" t="n">
        <v>7.21</v>
      </c>
      <c r="I96" s="4" t="n">
        <v>42</v>
      </c>
      <c r="J96" s="1" t="n">
        <v>5</v>
      </c>
      <c r="L96" s="5" t="n">
        <v>12.7</v>
      </c>
      <c r="M96" s="5" t="n">
        <v>11.3</v>
      </c>
      <c r="N96" s="5" t="n">
        <v>12.7</v>
      </c>
      <c r="O96" s="16" t="n">
        <f aca="false">0.000078539816*(N96*N96)</f>
        <v>0.01266768692264</v>
      </c>
      <c r="P96" s="16" t="n">
        <f aca="false">((2.7182818^0.3078)*((N96/2.54)^2.4481))/2.2</f>
        <v>31.7981333965982</v>
      </c>
      <c r="Q96" s="16" t="n">
        <f aca="false">((2.7182818^-1.5086)*((N96/2.54)^2.501))/2.2</f>
        <v>5.6302107476588</v>
      </c>
      <c r="R96" s="16" t="n">
        <f aca="false">((2.7182818^-1.2107)*((N96/2.54)^2.1802))/2.2</f>
        <v>4.52555032707506</v>
      </c>
      <c r="S96" s="6" t="n">
        <v>12.7</v>
      </c>
      <c r="T96" s="16" t="n">
        <f aca="false">0.000078539816*(S96*S96)</f>
        <v>0.01266768692264</v>
      </c>
      <c r="U96" s="16" t="n">
        <f aca="false">((2.7182818^0.3078)*((S96/2.54)^2.4481))/2.2</f>
        <v>31.7981333965982</v>
      </c>
      <c r="V96" s="16" t="n">
        <f aca="false">((2.7182818^-1.5086)*((S96/2.54)^2.501))/2.2</f>
        <v>5.6302107476588</v>
      </c>
      <c r="W96" s="16" t="n">
        <f aca="false">((2.7182818^-1.2107)*((S96/2.54)^2.1802))/2.2</f>
        <v>4.52555032707506</v>
      </c>
      <c r="X96" s="32" t="s">
        <v>90</v>
      </c>
    </row>
    <row r="97" customFormat="false" ht="13.2" hidden="false" customHeight="false" outlineLevel="0" collapsed="false">
      <c r="A97" s="1" t="s">
        <v>87</v>
      </c>
      <c r="B97" s="2" t="n">
        <v>5</v>
      </c>
      <c r="C97" s="1" t="n">
        <v>2</v>
      </c>
      <c r="E97" s="1" t="s">
        <v>25</v>
      </c>
      <c r="F97" s="1" t="n">
        <v>1</v>
      </c>
      <c r="G97" s="1" t="n">
        <v>1</v>
      </c>
      <c r="H97" s="3" t="n">
        <v>5.63</v>
      </c>
      <c r="I97" s="4" t="n">
        <v>52</v>
      </c>
      <c r="J97" s="1" t="n">
        <v>5</v>
      </c>
      <c r="L97" s="5" t="n">
        <v>10.8</v>
      </c>
      <c r="M97" s="5" t="n">
        <v>6</v>
      </c>
      <c r="N97" s="5" t="n">
        <v>15.9</v>
      </c>
      <c r="O97" s="16" t="n">
        <f aca="false">0.000078539816*(N97*N97)</f>
        <v>0.01985565088296</v>
      </c>
      <c r="P97" s="16" t="n">
        <f aca="false">((2.7182818^1.9906)*((N97/2.54)^2.2046))/2.2</f>
        <v>189.75253843171</v>
      </c>
      <c r="Q97" s="16" t="n">
        <f aca="false">((2.7182818^-1.5086)*((N97/2.54)^2.501))/2.2</f>
        <v>9.87656106620945</v>
      </c>
      <c r="R97" s="16" t="n">
        <f aca="false">((2.7182818^0.8703)*((N97/2.54)^1.6359))/2.2</f>
        <v>21.8093077819994</v>
      </c>
      <c r="S97" s="6" t="n">
        <v>16</v>
      </c>
      <c r="T97" s="16" t="n">
        <f aca="false">0.000078539816*(S97*S97)</f>
        <v>0.020106192896</v>
      </c>
      <c r="U97" s="16" t="n">
        <f aca="false">((2.7182818^1.9906)*((S97/2.54)^2.2046))/2.2</f>
        <v>192.393505565581</v>
      </c>
      <c r="V97" s="16" t="n">
        <f aca="false">((2.7182818^-1.5086)*((S97/2.54)^2.501))/2.2</f>
        <v>10.0326490834119</v>
      </c>
      <c r="W97" s="16" t="n">
        <f aca="false">((2.7182818^0.8703)*((S97/2.54)^1.6359))/2.2</f>
        <v>22.0341451199407</v>
      </c>
      <c r="X97" s="2" t="s">
        <v>91</v>
      </c>
    </row>
    <row r="98" s="20" customFormat="true" ht="13.2" hidden="false" customHeight="false" outlineLevel="0" collapsed="false">
      <c r="A98" s="20" t="s">
        <v>87</v>
      </c>
      <c r="B98" s="21" t="n">
        <v>6</v>
      </c>
      <c r="C98" s="20" t="n">
        <v>4</v>
      </c>
      <c r="E98" s="20" t="s">
        <v>59</v>
      </c>
      <c r="F98" s="20" t="n">
        <v>2</v>
      </c>
      <c r="G98" s="20" t="n">
        <v>2</v>
      </c>
      <c r="H98" s="22" t="n">
        <v>6.35</v>
      </c>
      <c r="I98" s="23" t="n">
        <v>79</v>
      </c>
      <c r="J98" s="20" t="n">
        <v>4</v>
      </c>
      <c r="K98" s="20" t="n">
        <v>2</v>
      </c>
      <c r="L98" s="24"/>
      <c r="M98" s="24"/>
      <c r="N98" s="24" t="n">
        <v>30.4</v>
      </c>
      <c r="O98" s="25" t="n">
        <f aca="false">0.000078539816*(N98*N98)</f>
        <v>0.07258335635456</v>
      </c>
      <c r="P98" s="25" t="n">
        <f aca="false">((2.7182818^5.32)*(N98^2.17))/1000</f>
        <v>337.506620215844</v>
      </c>
      <c r="Q98" s="25" t="n">
        <f aca="false">((2.7182818^3.07)*(N98^2.3))/1000</f>
        <v>55.4489450420756</v>
      </c>
      <c r="R98" s="25" t="n">
        <f aca="false">((2.7182818^3.69)*(N98^1.77))/1000</f>
        <v>16.8745758102954</v>
      </c>
      <c r="S98" s="24" t="n">
        <v>30.2</v>
      </c>
      <c r="T98" s="25" t="n">
        <f aca="false">0.000078539816*(S98*S98)</f>
        <v>0.07163145378464</v>
      </c>
      <c r="U98" s="25" t="n">
        <f aca="false">((2.7182818^5.32)*(S98^2.17))/1000</f>
        <v>332.70680651346</v>
      </c>
      <c r="V98" s="25" t="n">
        <f aca="false">((2.7182818^3.07)*(S98^2.3))/1000</f>
        <v>54.6135005470203</v>
      </c>
      <c r="W98" s="25" t="n">
        <f aca="false">((2.7182818^3.69)*(S98^1.77))/1000</f>
        <v>16.6785737810137</v>
      </c>
      <c r="X98" s="21"/>
      <c r="Y98" s="21" t="s">
        <v>31</v>
      </c>
    </row>
    <row r="99" customFormat="false" ht="13.2" hidden="false" customHeight="false" outlineLevel="0" collapsed="false">
      <c r="A99" s="1" t="s">
        <v>87</v>
      </c>
      <c r="B99" s="2" t="n">
        <v>7</v>
      </c>
      <c r="C99" s="1" t="n">
        <v>1</v>
      </c>
      <c r="E99" s="1" t="s">
        <v>25</v>
      </c>
      <c r="F99" s="1" t="n">
        <v>1</v>
      </c>
      <c r="G99" s="1" t="n">
        <v>1</v>
      </c>
      <c r="H99" s="3" t="n">
        <v>8.07</v>
      </c>
      <c r="I99" s="4" t="n">
        <v>101</v>
      </c>
      <c r="J99" s="1" t="n">
        <v>4</v>
      </c>
      <c r="L99" s="5" t="n">
        <v>19</v>
      </c>
      <c r="M99" s="5" t="n">
        <v>9</v>
      </c>
      <c r="N99" s="5" t="n">
        <v>24.9</v>
      </c>
      <c r="O99" s="16" t="n">
        <f aca="false">0.000078539816*(N99*N99)</f>
        <v>0.04869547131816</v>
      </c>
      <c r="P99" s="16" t="n">
        <f aca="false">((2.7182818^1.9906)*((N99/2.54)^2.2046))/2.2</f>
        <v>510.092073290189</v>
      </c>
      <c r="Q99" s="16" t="n">
        <f aca="false">((2.7182818^-1.5086)*((N99/2.54)^2.501))/2.2</f>
        <v>30.3253702833345</v>
      </c>
      <c r="R99" s="16" t="n">
        <f aca="false">((2.7182818^0.8703)*((N99/2.54)^1.6359))/2.2</f>
        <v>45.4275000691861</v>
      </c>
      <c r="S99" s="6" t="n">
        <v>24.9</v>
      </c>
      <c r="T99" s="16" t="n">
        <f aca="false">0.000078539816*(S99*S99)</f>
        <v>0.04869547131816</v>
      </c>
      <c r="U99" s="16" t="n">
        <f aca="false">((2.7182818^1.9906)*((S99/2.54)^2.2046))/2.2</f>
        <v>510.092073290189</v>
      </c>
      <c r="V99" s="16" t="n">
        <f aca="false">((2.7182818^-1.5086)*((S99/2.54)^2.501))/2.2</f>
        <v>30.3253702833345</v>
      </c>
      <c r="W99" s="16" t="n">
        <f aca="false">((2.7182818^0.8703)*((S99/2.54)^1.6359))/2.2</f>
        <v>45.4275000691861</v>
      </c>
      <c r="X99" s="2" t="n">
        <v>77</v>
      </c>
    </row>
    <row r="100" customFormat="false" ht="13.2" hidden="false" customHeight="false" outlineLevel="0" collapsed="false">
      <c r="A100" s="1" t="s">
        <v>87</v>
      </c>
      <c r="B100" s="2" t="n">
        <v>8</v>
      </c>
      <c r="C100" s="1" t="n">
        <v>1</v>
      </c>
      <c r="E100" s="1" t="s">
        <v>60</v>
      </c>
      <c r="F100" s="1" t="n">
        <v>1</v>
      </c>
      <c r="G100" s="1" t="n">
        <v>1</v>
      </c>
      <c r="H100" s="3" t="n">
        <v>2.7</v>
      </c>
      <c r="I100" s="4" t="n">
        <v>138</v>
      </c>
      <c r="J100" s="1" t="n">
        <v>3</v>
      </c>
      <c r="L100" s="5" t="n">
        <v>57.3</v>
      </c>
      <c r="M100" s="5" t="n">
        <v>38.9</v>
      </c>
      <c r="N100" s="5" t="n">
        <v>37.2</v>
      </c>
      <c r="O100" s="16" t="n">
        <f aca="false">0.000078539816*(N100*N100)</f>
        <v>0.10868653897344</v>
      </c>
      <c r="P100" s="16" t="n">
        <f aca="false">((2.7182818^0.3078)*((N100/2.54)^2.4481))/2.2</f>
        <v>441.596790978237</v>
      </c>
      <c r="Q100" s="16" t="n">
        <f aca="false">((2.7182818^-1.5086)*((N100/2.54)^2.501))/2.2</f>
        <v>82.763612375279</v>
      </c>
      <c r="R100" s="16" t="n">
        <f aca="false">((2.7182818^-1.2107)*((N100/2.54)^2.1802))/2.2</f>
        <v>47.1255296135701</v>
      </c>
      <c r="S100" s="6" t="n">
        <v>36.9</v>
      </c>
      <c r="T100" s="16" t="n">
        <f aca="false">0.000078539816*(S100*S100)</f>
        <v>0.10694059886376</v>
      </c>
      <c r="U100" s="16" t="n">
        <f aca="false">((2.7182818^0.3078)*((S100/2.54)^2.4481))/2.2</f>
        <v>432.929305426446</v>
      </c>
      <c r="V100" s="16" t="n">
        <f aca="false">((2.7182818^-1.5086)*((S100/2.54)^2.501))/2.2</f>
        <v>81.1044133240793</v>
      </c>
      <c r="W100" s="16" t="n">
        <f aca="false">((2.7182818^-1.2107)*((S100/2.54)^2.1802))/2.2</f>
        <v>46.3008975503086</v>
      </c>
      <c r="X100" s="2" t="s">
        <v>92</v>
      </c>
    </row>
    <row r="101" customFormat="false" ht="13.2" hidden="false" customHeight="false" outlineLevel="0" collapsed="false">
      <c r="A101" s="1" t="s">
        <v>87</v>
      </c>
      <c r="B101" s="2" t="n">
        <v>9</v>
      </c>
      <c r="C101" s="1" t="n">
        <v>1</v>
      </c>
      <c r="E101" s="1" t="s">
        <v>60</v>
      </c>
      <c r="F101" s="1" t="n">
        <v>1</v>
      </c>
      <c r="G101" s="1" t="n">
        <v>1</v>
      </c>
      <c r="H101" s="3" t="n">
        <v>4.64</v>
      </c>
      <c r="I101" s="4" t="n">
        <v>149</v>
      </c>
      <c r="J101" s="1" t="n">
        <v>3</v>
      </c>
      <c r="L101" s="5" t="n">
        <v>54.2</v>
      </c>
      <c r="M101" s="5" t="n">
        <v>29</v>
      </c>
      <c r="N101" s="5" t="n">
        <v>47.1</v>
      </c>
      <c r="O101" s="16" t="n">
        <f aca="false">0.000078539816*(N101*N101)</f>
        <v>0.17423351321256</v>
      </c>
      <c r="P101" s="16" t="n">
        <f aca="false">((2.7182818^0.3078)*((N101/2.54)^2.4481))/2.2</f>
        <v>786.868609536185</v>
      </c>
      <c r="Q101" s="16" t="n">
        <f aca="false">((2.7182818^-1.5086)*((N101/2.54)^2.501))/2.2</f>
        <v>149.326482164218</v>
      </c>
      <c r="R101" s="16" t="n">
        <f aca="false">((2.7182818^-1.2107)*((N101/2.54)^2.1802))/2.2</f>
        <v>78.8276733358063</v>
      </c>
      <c r="S101" s="6" t="n">
        <v>48</v>
      </c>
      <c r="T101" s="16" t="n">
        <f aca="false">0.000078539816*(S101*S101)</f>
        <v>0.180955736064</v>
      </c>
      <c r="U101" s="16" t="n">
        <f aca="false">((2.7182818^0.3078)*((S101/2.54)^2.4481))/2.2</f>
        <v>824.188235075254</v>
      </c>
      <c r="V101" s="16" t="n">
        <f aca="false">((2.7182818^-1.5086)*((S101/2.54)^2.501))/2.2</f>
        <v>156.565431781492</v>
      </c>
      <c r="W101" s="16" t="n">
        <f aca="false">((2.7182818^-1.2107)*((S101/2.54)^2.1802))/2.2</f>
        <v>82.1486956611348</v>
      </c>
    </row>
    <row r="102" customFormat="false" ht="13.2" hidden="false" customHeight="false" outlineLevel="0" collapsed="false">
      <c r="A102" s="1" t="s">
        <v>87</v>
      </c>
      <c r="B102" s="2" t="n">
        <v>10</v>
      </c>
      <c r="C102" s="1" t="n">
        <v>1</v>
      </c>
      <c r="E102" s="1" t="s">
        <v>60</v>
      </c>
      <c r="F102" s="1" t="n">
        <v>1</v>
      </c>
      <c r="G102" s="1" t="n">
        <v>1</v>
      </c>
      <c r="H102" s="3" t="n">
        <v>5.77</v>
      </c>
      <c r="I102" s="4" t="n">
        <v>152</v>
      </c>
      <c r="J102" s="1" t="n">
        <v>3</v>
      </c>
      <c r="L102" s="5" t="n">
        <v>50.9</v>
      </c>
      <c r="M102" s="5" t="n">
        <v>29.8</v>
      </c>
      <c r="N102" s="5" t="n">
        <v>42.7</v>
      </c>
      <c r="O102" s="16" t="n">
        <f aca="false">0.000078539816*(N102*N102)</f>
        <v>0.14320086111464</v>
      </c>
      <c r="P102" s="16" t="n">
        <f aca="false">((2.7182818^0.3078)*((N102/2.54)^2.4481))/2.2</f>
        <v>618.913874360834</v>
      </c>
      <c r="Q102" s="16" t="n">
        <f aca="false">((2.7182818^-1.5086)*((N102/2.54)^2.501))/2.2</f>
        <v>116.845411074494</v>
      </c>
      <c r="R102" s="16" t="n">
        <f aca="false">((2.7182818^-1.2107)*((N102/2.54)^2.1802))/2.2</f>
        <v>63.65278053082</v>
      </c>
      <c r="S102" s="6" t="n">
        <v>42.7</v>
      </c>
      <c r="T102" s="16" t="n">
        <f aca="false">0.000078539816*(S102*S102)</f>
        <v>0.14320086111464</v>
      </c>
      <c r="U102" s="16" t="n">
        <f aca="false">((2.7182818^0.3078)*((S102/2.54)^2.4481))/2.2</f>
        <v>618.913874360834</v>
      </c>
      <c r="V102" s="16" t="n">
        <f aca="false">((2.7182818^-1.5086)*((S102/2.54)^2.501))/2.2</f>
        <v>116.845411074494</v>
      </c>
      <c r="W102" s="16" t="n">
        <f aca="false">((2.7182818^-1.2107)*((S102/2.54)^2.1802))/2.2</f>
        <v>63.65278053082</v>
      </c>
    </row>
    <row r="103" customFormat="false" ht="13.2" hidden="false" customHeight="false" outlineLevel="0" collapsed="false">
      <c r="A103" s="1" t="s">
        <v>87</v>
      </c>
      <c r="B103" s="2" t="n">
        <v>11</v>
      </c>
      <c r="C103" s="1" t="n">
        <v>1</v>
      </c>
      <c r="E103" s="1" t="s">
        <v>60</v>
      </c>
      <c r="F103" s="1" t="n">
        <v>1</v>
      </c>
      <c r="G103" s="1" t="n">
        <v>1</v>
      </c>
      <c r="H103" s="3" t="n">
        <v>6.84</v>
      </c>
      <c r="I103" s="4" t="n">
        <v>174</v>
      </c>
      <c r="J103" s="1" t="n">
        <v>3</v>
      </c>
      <c r="K103" s="1" t="n">
        <v>2</v>
      </c>
      <c r="N103" s="5" t="n">
        <v>43.4</v>
      </c>
      <c r="O103" s="16" t="n">
        <f aca="false">0.000078539816*(N103*N103)</f>
        <v>0.14793445582496</v>
      </c>
      <c r="P103" s="16" t="n">
        <f aca="false">((2.7182818^0.3078)*((N103/2.54)^2.4481))/2.2</f>
        <v>644.048160964845</v>
      </c>
      <c r="Q103" s="16" t="n">
        <f aca="false">((2.7182818^-1.5086)*((N103/2.54)^2.501))/2.2</f>
        <v>121.695174810702</v>
      </c>
      <c r="R103" s="16" t="n">
        <f aca="false">((2.7182818^-1.2107)*((N103/2.54)^2.1802))/2.2</f>
        <v>65.9498230686102</v>
      </c>
      <c r="S103" s="6" t="n">
        <v>43.9</v>
      </c>
      <c r="T103" s="16" t="n">
        <f aca="false">0.000078539816*(S103*S103)</f>
        <v>0.15136271879336</v>
      </c>
      <c r="U103" s="16" t="n">
        <f aca="false">((2.7182818^0.3078)*((S103/2.54)^2.4481))/2.2</f>
        <v>662.364624520209</v>
      </c>
      <c r="V103" s="16" t="n">
        <f aca="false">((2.7182818^-1.5086)*((S103/2.54)^2.501))/2.2</f>
        <v>125.231998275967</v>
      </c>
      <c r="W103" s="16" t="n">
        <f aca="false">((2.7182818^-1.2107)*((S103/2.54)^2.1802))/2.2</f>
        <v>67.617587781327</v>
      </c>
    </row>
    <row r="104" s="20" customFormat="true" ht="13.2" hidden="false" customHeight="false" outlineLevel="0" collapsed="false">
      <c r="A104" s="20" t="s">
        <v>87</v>
      </c>
      <c r="B104" s="21" t="n">
        <v>12</v>
      </c>
      <c r="C104" s="20" t="n">
        <v>4</v>
      </c>
      <c r="E104" s="20" t="s">
        <v>60</v>
      </c>
      <c r="F104" s="20" t="n">
        <v>2</v>
      </c>
      <c r="G104" s="20" t="n">
        <v>2</v>
      </c>
      <c r="H104" s="22" t="n">
        <v>9.49</v>
      </c>
      <c r="I104" s="23" t="n">
        <v>198</v>
      </c>
      <c r="J104" s="20" t="n">
        <v>3</v>
      </c>
      <c r="L104" s="24"/>
      <c r="M104" s="24"/>
      <c r="N104" s="24" t="n">
        <v>45.4</v>
      </c>
      <c r="O104" s="25" t="n">
        <f aca="false">0.000078539816*(N104*N104)</f>
        <v>0.16188312714656</v>
      </c>
      <c r="P104" s="25" t="n">
        <f aca="false">((2.7182818^0.3078)*((N104/2.54)^2.4481))/2.2</f>
        <v>719.147824545047</v>
      </c>
      <c r="Q104" s="25" t="n">
        <f aca="false">((2.7182818^-1.5086)*((N104/2.54)^2.501))/2.2</f>
        <v>136.209761773948</v>
      </c>
      <c r="R104" s="25" t="n">
        <f aca="false">((2.7182818^-1.2107)*((N104/2.54)^2.1802))/2.2</f>
        <v>72.7564829119212</v>
      </c>
      <c r="S104" s="24" t="n">
        <v>45.7</v>
      </c>
      <c r="T104" s="25" t="n">
        <f aca="false">0.000078539816*(S104*S104)</f>
        <v>0.16402962031784</v>
      </c>
      <c r="U104" s="25" t="n">
        <f aca="false">((2.7182818^0.3078)*((S104/2.54)^2.4481))/2.2</f>
        <v>730.837102362908</v>
      </c>
      <c r="V104" s="25" t="n">
        <f aca="false">((2.7182818^-1.5086)*((S104/2.54)^2.501))/2.2</f>
        <v>138.471998988749</v>
      </c>
      <c r="W104" s="25" t="n">
        <f aca="false">((2.7182818^-1.2107)*((S104/2.54)^2.1802))/2.2</f>
        <v>73.808745842099</v>
      </c>
      <c r="X104" s="21"/>
      <c r="Y104" s="21"/>
    </row>
    <row r="105" s="20" customFormat="true" ht="13.2" hidden="false" customHeight="false" outlineLevel="0" collapsed="false">
      <c r="A105" s="20" t="s">
        <v>87</v>
      </c>
      <c r="B105" s="21" t="n">
        <v>13</v>
      </c>
      <c r="C105" s="20" t="n">
        <v>1</v>
      </c>
      <c r="D105" s="20" t="n">
        <v>8</v>
      </c>
      <c r="E105" s="20" t="s">
        <v>59</v>
      </c>
      <c r="F105" s="20" t="n">
        <v>1</v>
      </c>
      <c r="G105" s="20" t="n">
        <v>2</v>
      </c>
      <c r="H105" s="22" t="n">
        <v>8.55</v>
      </c>
      <c r="I105" s="23" t="n">
        <v>254</v>
      </c>
      <c r="J105" s="20" t="n">
        <v>4</v>
      </c>
      <c r="L105" s="24"/>
      <c r="M105" s="24"/>
      <c r="N105" s="24" t="n">
        <v>29</v>
      </c>
      <c r="O105" s="25" t="n">
        <f aca="false">0.000078539816*(N105*N105)</f>
        <v>0.066051985256</v>
      </c>
      <c r="P105" s="25" t="n">
        <f aca="false">((2.7182818^4.3)*(N105^2.56))/1000</f>
        <v>408.512290505571</v>
      </c>
      <c r="Q105" s="25" t="n">
        <f aca="false">((2.7182818^3.37)*(N105^2.35))/1000</f>
        <v>79.4708180883999</v>
      </c>
      <c r="R105" s="25" t="n">
        <f aca="false">((2.7182818^2.7)*(N105^1.99))/1000</f>
        <v>12.099491106731</v>
      </c>
      <c r="S105" s="24" t="n">
        <v>29.1</v>
      </c>
      <c r="T105" s="25" t="n">
        <f aca="false">0.000078539816*(S105*S105)</f>
        <v>0.06650830158696</v>
      </c>
      <c r="U105" s="25" t="n">
        <f aca="false">((2.7182818^4.3)*(S105^2.56))/1000</f>
        <v>412.128173581355</v>
      </c>
      <c r="V105" s="25" t="n">
        <f aca="false">((2.7182818^3.37)*(S105^2.35))/1000</f>
        <v>80.1163052917065</v>
      </c>
      <c r="W105" s="25" t="n">
        <f aca="false">((2.7182818^2.7)*(S105^1.99))/1000</f>
        <v>12.1826603669514</v>
      </c>
      <c r="X105" s="21"/>
      <c r="Y105" s="21" t="s">
        <v>93</v>
      </c>
    </row>
    <row r="106" customFormat="false" ht="13.2" hidden="false" customHeight="false" outlineLevel="0" collapsed="false">
      <c r="A106" s="1" t="s">
        <v>87</v>
      </c>
      <c r="B106" s="2" t="n">
        <v>14</v>
      </c>
      <c r="C106" s="1" t="n">
        <v>1</v>
      </c>
      <c r="E106" s="1" t="s">
        <v>25</v>
      </c>
      <c r="F106" s="1" t="n">
        <v>1</v>
      </c>
      <c r="G106" s="1" t="n">
        <v>1</v>
      </c>
      <c r="H106" s="3" t="n">
        <v>2.57</v>
      </c>
      <c r="I106" s="4" t="n">
        <v>267</v>
      </c>
      <c r="J106" s="1" t="n">
        <v>5</v>
      </c>
      <c r="N106" s="5" t="n">
        <v>21.2</v>
      </c>
      <c r="O106" s="16" t="n">
        <f aca="false">0.000078539816*(N106*N106)</f>
        <v>0.03529893490304</v>
      </c>
      <c r="P106" s="16" t="n">
        <f aca="false">((2.7182818^1.9906)*((N106/2.54)^2.2046))/2.2</f>
        <v>357.789452142799</v>
      </c>
      <c r="Q106" s="16" t="n">
        <f aca="false">((2.7182818^-1.5086)*((N106/2.54)^2.501))/2.2</f>
        <v>20.2804474917861</v>
      </c>
      <c r="R106" s="16" t="n">
        <f aca="false">((2.7182818^0.8703)*((N106/2.54)^1.6359))/2.2</f>
        <v>34.9163759286399</v>
      </c>
      <c r="S106" s="6" t="n">
        <v>21.2</v>
      </c>
      <c r="T106" s="16" t="n">
        <f aca="false">0.000078539816*(S106*S106)</f>
        <v>0.03529893490304</v>
      </c>
      <c r="U106" s="16" t="n">
        <f aca="false">((2.7182818^1.9906)*((S106/2.54)^2.2046))/2.2</f>
        <v>357.789452142799</v>
      </c>
      <c r="V106" s="16" t="n">
        <f aca="false">((2.7182818^-1.5086)*((S106/2.54)^2.501))/2.2</f>
        <v>20.2804474917861</v>
      </c>
      <c r="W106" s="16" t="n">
        <f aca="false">((2.7182818^0.8703)*((S106/2.54)^1.6359))/2.2</f>
        <v>34.9163759286399</v>
      </c>
    </row>
    <row r="107" customFormat="false" ht="13.2" hidden="false" customHeight="false" outlineLevel="0" collapsed="false">
      <c r="A107" s="1" t="s">
        <v>87</v>
      </c>
      <c r="B107" s="2" t="n">
        <v>15</v>
      </c>
      <c r="C107" s="1" t="n">
        <v>1</v>
      </c>
      <c r="E107" s="1" t="s">
        <v>25</v>
      </c>
      <c r="F107" s="1" t="n">
        <v>1</v>
      </c>
      <c r="G107" s="1" t="n">
        <v>1</v>
      </c>
      <c r="H107" s="3" t="n">
        <v>5.38</v>
      </c>
      <c r="I107" s="4" t="n">
        <v>274</v>
      </c>
      <c r="J107" s="1" t="n">
        <v>5</v>
      </c>
      <c r="N107" s="5" t="n">
        <v>17.5</v>
      </c>
      <c r="O107" s="16" t="n">
        <f aca="false">0.000078539816*(N107*N107)</f>
        <v>0.02405281865</v>
      </c>
      <c r="P107" s="16" t="n">
        <f aca="false">((2.7182818^1.9906)*((N107/2.54)^2.2046))/2.2</f>
        <v>234.417039190367</v>
      </c>
      <c r="Q107" s="16" t="n">
        <f aca="false">((2.7182818^-1.5086)*((N107/2.54)^2.501))/2.2</f>
        <v>12.5530629050156</v>
      </c>
      <c r="R107" s="16" t="n">
        <f aca="false">((2.7182818^0.8703)*((N107/2.54)^1.6359))/2.2</f>
        <v>25.5130435073269</v>
      </c>
      <c r="S107" s="6" t="n">
        <v>17.5</v>
      </c>
      <c r="T107" s="16" t="n">
        <f aca="false">0.000078539816*(S107*S107)</f>
        <v>0.02405281865</v>
      </c>
      <c r="U107" s="16" t="n">
        <f aca="false">((2.7182818^1.9906)*((S107/2.54)^2.2046))/2.2</f>
        <v>234.417039190367</v>
      </c>
      <c r="V107" s="16" t="n">
        <f aca="false">((2.7182818^-1.5086)*((S107/2.54)^2.501))/2.2</f>
        <v>12.5530629050156</v>
      </c>
      <c r="W107" s="16" t="n">
        <f aca="false">((2.7182818^0.8703)*((S107/2.54)^1.6359))/2.2</f>
        <v>25.5130435073269</v>
      </c>
      <c r="Y107" s="7" t="s">
        <v>94</v>
      </c>
    </row>
    <row r="108" customFormat="false" ht="13.2" hidden="false" customHeight="false" outlineLevel="0" collapsed="false">
      <c r="A108" s="1" t="s">
        <v>87</v>
      </c>
      <c r="B108" s="2" t="n">
        <v>16</v>
      </c>
      <c r="C108" s="1" t="n">
        <v>1</v>
      </c>
      <c r="E108" s="1" t="s">
        <v>60</v>
      </c>
      <c r="F108" s="1" t="n">
        <v>1</v>
      </c>
      <c r="G108" s="1" t="n">
        <v>1</v>
      </c>
      <c r="H108" s="3" t="n">
        <v>7.73</v>
      </c>
      <c r="I108" s="4" t="n">
        <v>290</v>
      </c>
      <c r="J108" s="1" t="n">
        <v>3</v>
      </c>
      <c r="N108" s="5" t="n">
        <v>34.7</v>
      </c>
      <c r="O108" s="16" t="n">
        <f aca="false">0.000078539816*(N108*N108)</f>
        <v>0.09456900704744</v>
      </c>
      <c r="P108" s="16" t="n">
        <f aca="false">((2.7182818^0.3078)*((N108/2.54)^2.4481))/2.2</f>
        <v>372.443436240938</v>
      </c>
      <c r="Q108" s="16" t="n">
        <f aca="false">((2.7182818^-1.5086)*((N108/2.54)^2.501))/2.2</f>
        <v>69.5465453615068</v>
      </c>
      <c r="R108" s="16" t="n">
        <f aca="false">((2.7182818^-1.2107)*((N108/2.54)^2.1802))/2.2</f>
        <v>40.4934563050377</v>
      </c>
      <c r="S108" s="6" t="n">
        <v>35.5</v>
      </c>
      <c r="T108" s="16" t="n">
        <f aca="false">0.000078539816*(S108*S108)</f>
        <v>0.098979803114</v>
      </c>
      <c r="U108" s="16" t="n">
        <f aca="false">((2.7182818^0.3078)*((S108/2.54)^2.4481))/2.2</f>
        <v>393.816373636128</v>
      </c>
      <c r="V108" s="16" t="n">
        <f aca="false">((2.7182818^-1.5086)*((S108/2.54)^2.501))/2.2</f>
        <v>73.6262457971529</v>
      </c>
      <c r="W108" s="16" t="n">
        <f aca="false">((2.7182818^-1.2107)*((S108/2.54)^2.1802))/2.2</f>
        <v>42.5565469359135</v>
      </c>
      <c r="Y108" s="7" t="s">
        <v>95</v>
      </c>
    </row>
    <row r="109" customFormat="false" ht="13.2" hidden="false" customHeight="false" outlineLevel="0" collapsed="false">
      <c r="A109" s="1" t="s">
        <v>87</v>
      </c>
      <c r="B109" s="2" t="n">
        <v>17</v>
      </c>
      <c r="C109" s="1" t="n">
        <v>1</v>
      </c>
      <c r="E109" s="1" t="s">
        <v>60</v>
      </c>
      <c r="F109" s="1" t="n">
        <v>1</v>
      </c>
      <c r="G109" s="1" t="n">
        <v>1</v>
      </c>
      <c r="H109" s="3" t="n">
        <v>6.89</v>
      </c>
      <c r="I109" s="4" t="n">
        <v>297</v>
      </c>
      <c r="J109" s="1" t="n">
        <v>3</v>
      </c>
      <c r="N109" s="5" t="n">
        <v>41.1</v>
      </c>
      <c r="O109" s="16" t="n">
        <f aca="false">0.000078539816*(N109*N109)</f>
        <v>0.13267024258536</v>
      </c>
      <c r="P109" s="16" t="n">
        <f aca="false">((2.7182818^0.3078)*((N109/2.54)^2.4481))/2.2</f>
        <v>563.671272778755</v>
      </c>
      <c r="Q109" s="16" t="n">
        <f aca="false">((2.7182818^-1.5086)*((N109/2.54)^2.501))/2.2</f>
        <v>106.201326641907</v>
      </c>
      <c r="R109" s="16" t="n">
        <f aca="false">((2.7182818^-1.2107)*((N109/2.54)^2.1802))/2.2</f>
        <v>58.5674703721643</v>
      </c>
      <c r="S109" s="6" t="n">
        <v>41.9</v>
      </c>
      <c r="T109" s="16" t="n">
        <f aca="false">0.000078539816*(S109*S109)</f>
        <v>0.13788528636776</v>
      </c>
      <c r="U109" s="16" t="n">
        <f aca="false">((2.7182818^0.3078)*((S109/2.54)^2.4481))/2.2</f>
        <v>590.910745137705</v>
      </c>
      <c r="V109" s="16" t="n">
        <f aca="false">((2.7182818^-1.5086)*((S109/2.54)^2.501))/2.2</f>
        <v>111.447111486157</v>
      </c>
      <c r="W109" s="16" t="n">
        <f aca="false">((2.7182818^-1.2107)*((S109/2.54)^2.1802))/2.2</f>
        <v>61.0814782984513</v>
      </c>
      <c r="Y109" s="7" t="s">
        <v>96</v>
      </c>
    </row>
    <row r="110" customFormat="false" ht="13.2" hidden="false" customHeight="false" outlineLevel="0" collapsed="false">
      <c r="A110" s="1" t="s">
        <v>87</v>
      </c>
      <c r="B110" s="2" t="n">
        <v>18</v>
      </c>
      <c r="C110" s="1" t="n">
        <v>2</v>
      </c>
      <c r="E110" s="1" t="s">
        <v>89</v>
      </c>
      <c r="F110" s="1" t="n">
        <v>1</v>
      </c>
      <c r="G110" s="1" t="n">
        <v>1</v>
      </c>
      <c r="H110" s="3" t="n">
        <v>7.79</v>
      </c>
      <c r="I110" s="4" t="n">
        <v>302</v>
      </c>
      <c r="J110" s="1" t="n">
        <v>5</v>
      </c>
      <c r="N110" s="5" t="n">
        <v>16.7</v>
      </c>
      <c r="O110" s="16" t="n">
        <f aca="false">0.000078539816*(N110*N110)</f>
        <v>0.02190396928424</v>
      </c>
      <c r="P110" s="16" t="n">
        <f aca="false">((2.7182818^0.3078)*((N110/2.54)^2.4481))/2.2</f>
        <v>62.1601323761968</v>
      </c>
      <c r="Q110" s="16" t="n">
        <f aca="false">((2.7182818^-1.5086)*((N110/2.54)^2.501))/2.2</f>
        <v>11.1667151958342</v>
      </c>
      <c r="R110" s="16" t="n">
        <f aca="false">((2.7182818^-1.2107)*((N110/2.54)^2.1802))/2.2</f>
        <v>8.22100622135894</v>
      </c>
      <c r="S110" s="6" t="n">
        <v>16.5</v>
      </c>
      <c r="T110" s="16" t="n">
        <f aca="false">0.000078539816*(S110*S110)</f>
        <v>0.021382464906</v>
      </c>
      <c r="U110" s="16" t="n">
        <f aca="false">((2.7182818^0.3078)*((S110/2.54)^2.4481))/2.2</f>
        <v>60.3534612077389</v>
      </c>
      <c r="V110" s="16" t="n">
        <f aca="false">((2.7182818^-1.5086)*((S110/2.54)^2.501))/2.2</f>
        <v>10.835248844146</v>
      </c>
      <c r="W110" s="16" t="n">
        <f aca="false">((2.7182818^-1.2107)*((S110/2.54)^2.1802))/2.2</f>
        <v>8.00787013762394</v>
      </c>
      <c r="Y110" s="7" t="s">
        <v>97</v>
      </c>
    </row>
    <row r="111" s="20" customFormat="true" ht="13.2" hidden="false" customHeight="false" outlineLevel="0" collapsed="false">
      <c r="A111" s="20" t="s">
        <v>87</v>
      </c>
      <c r="B111" s="21" t="n">
        <v>19</v>
      </c>
      <c r="C111" s="20" t="n">
        <v>4</v>
      </c>
      <c r="E111" s="20" t="s">
        <v>59</v>
      </c>
      <c r="F111" s="20" t="n">
        <v>2</v>
      </c>
      <c r="G111" s="20" t="n">
        <v>2</v>
      </c>
      <c r="H111" s="22" t="n">
        <v>4.83</v>
      </c>
      <c r="I111" s="23" t="n">
        <v>321</v>
      </c>
      <c r="J111" s="20" t="n">
        <v>4</v>
      </c>
      <c r="K111" s="20" t="n">
        <v>2</v>
      </c>
      <c r="L111" s="24"/>
      <c r="M111" s="24"/>
      <c r="N111" s="24" t="n">
        <v>34.5</v>
      </c>
      <c r="O111" s="25" t="n">
        <f aca="false">0.000078539816*(N111*N111)</f>
        <v>0.093482015994</v>
      </c>
      <c r="P111" s="25" t="n">
        <f aca="false">((2.7182818^5.32)*(N111^2.17))/1000</f>
        <v>444.134035433049</v>
      </c>
      <c r="Q111" s="25" t="n">
        <f aca="false">((2.7182818^3.07)*(N111^2.3))/1000</f>
        <v>74.1767778466257</v>
      </c>
      <c r="R111" s="25" t="n">
        <f aca="false">((2.7182818^3.69)*(N111^1.77))/1000</f>
        <v>21.1099118463278</v>
      </c>
      <c r="S111" s="24"/>
      <c r="T111" s="25" t="n">
        <f aca="false">0.000078539816*(S111*S111)</f>
        <v>0</v>
      </c>
      <c r="U111" s="25" t="n">
        <f aca="false">((2.7182818^5.32)*(S111^2.17))/1000</f>
        <v>0</v>
      </c>
      <c r="V111" s="25" t="n">
        <f aca="false">((2.7182818^3.07)*(S111^2.3))/1000</f>
        <v>0</v>
      </c>
      <c r="W111" s="25" t="n">
        <f aca="false">((2.7182818^3.69)*(S111^1.77))/1000</f>
        <v>0</v>
      </c>
      <c r="X111" s="21"/>
      <c r="Y111" s="21" t="s">
        <v>98</v>
      </c>
    </row>
    <row r="112" customFormat="false" ht="13.2" hidden="false" customHeight="false" outlineLevel="0" collapsed="false">
      <c r="A112" s="1" t="s">
        <v>87</v>
      </c>
      <c r="B112" s="2" t="n">
        <v>20</v>
      </c>
      <c r="C112" s="1" t="n">
        <v>1</v>
      </c>
      <c r="E112" s="1" t="s">
        <v>39</v>
      </c>
      <c r="F112" s="1" t="n">
        <v>1</v>
      </c>
      <c r="G112" s="1" t="n">
        <v>1</v>
      </c>
      <c r="H112" s="3" t="n">
        <v>4.39</v>
      </c>
      <c r="I112" s="4" t="n">
        <v>340</v>
      </c>
      <c r="J112" s="1" t="n">
        <v>4</v>
      </c>
      <c r="N112" s="5" t="n">
        <v>16.2</v>
      </c>
      <c r="O112" s="16" t="n">
        <f aca="false">0.000078539816*(N112*N112)</f>
        <v>0.02061198931104</v>
      </c>
      <c r="P112" s="16" t="n">
        <f aca="false">((2.7182818^4.86)*(N112^2.33))/1000</f>
        <v>84.8869918744127</v>
      </c>
      <c r="Q112" s="16" t="n">
        <f aca="false">((2.7182818^2.9)*(N112^2.41))/1000</f>
        <v>14.9411893422439</v>
      </c>
      <c r="R112" s="16" t="n">
        <f aca="false">((2.7182818^2.73)*(N112^1.93))/1000</f>
        <v>3.31121896827592</v>
      </c>
      <c r="S112" s="6" t="n">
        <v>16</v>
      </c>
      <c r="T112" s="16" t="n">
        <f aca="false">0.000078539816*(S112*S112)</f>
        <v>0.020106192896</v>
      </c>
      <c r="U112" s="16" t="n">
        <f aca="false">((2.7182818^4.86)*(S112^2.33))/1000</f>
        <v>82.4652005596331</v>
      </c>
      <c r="V112" s="16" t="n">
        <f aca="false">((2.7182818^2.9)*(S112^2.41))/1000</f>
        <v>14.5005055053125</v>
      </c>
      <c r="W112" s="16" t="n">
        <f aca="false">((2.7182818^2.73)*(S112^1.93))/1000</f>
        <v>3.23277508030548</v>
      </c>
      <c r="Y112" s="7" t="s">
        <v>99</v>
      </c>
    </row>
    <row r="113" customFormat="false" ht="13.2" hidden="false" customHeight="false" outlineLevel="0" collapsed="false">
      <c r="A113" s="1" t="s">
        <v>87</v>
      </c>
      <c r="B113" s="2" t="n">
        <v>21</v>
      </c>
      <c r="C113" s="1" t="n">
        <v>1</v>
      </c>
      <c r="E113" s="1" t="s">
        <v>28</v>
      </c>
      <c r="F113" s="1" t="n">
        <v>1</v>
      </c>
      <c r="G113" s="1" t="n">
        <v>1</v>
      </c>
      <c r="H113" s="3" t="n">
        <v>8.55</v>
      </c>
      <c r="I113" s="4" t="n">
        <v>342</v>
      </c>
      <c r="J113" s="1" t="n">
        <v>5</v>
      </c>
      <c r="N113" s="5" t="n">
        <v>13.9</v>
      </c>
      <c r="O113" s="16" t="n">
        <f aca="false">0.000078539816*(N113*N113)</f>
        <v>0.01517467784936</v>
      </c>
      <c r="P113" s="16" t="n">
        <f aca="false">((2.7182818^4.71)*(N113^2.14))/1000</f>
        <v>31.0154910077442</v>
      </c>
      <c r="Q113" s="16" t="n">
        <f aca="false">((2.7182818^4.44)*(N113^1.9))/1000</f>
        <v>12.589126570553</v>
      </c>
      <c r="R113" s="16" t="n">
        <f aca="false">((2.7182818^4.83)*(N113^1.54))/1000</f>
        <v>7.20916753073106</v>
      </c>
      <c r="S113" s="6" t="n">
        <v>14.2</v>
      </c>
      <c r="T113" s="16" t="n">
        <f aca="false">0.000078539816*(S113*S113)</f>
        <v>0.01583676849824</v>
      </c>
      <c r="U113" s="16" t="n">
        <f aca="false">((2.7182818^4.71)*(S113^2.14))/1000</f>
        <v>32.465645735451</v>
      </c>
      <c r="V113" s="16" t="n">
        <f aca="false">((2.7182818^4.44)*(S113^1.9))/1000</f>
        <v>13.1103816312489</v>
      </c>
      <c r="W113" s="16" t="n">
        <f aca="false">((2.7182818^4.83)*(S113^1.54))/1000</f>
        <v>7.45017331549201</v>
      </c>
      <c r="Y113" s="7" t="s">
        <v>100</v>
      </c>
    </row>
    <row r="114" customFormat="false" ht="13.2" hidden="false" customHeight="false" outlineLevel="0" collapsed="false">
      <c r="A114" s="1" t="s">
        <v>87</v>
      </c>
      <c r="B114" s="2" t="n">
        <v>22</v>
      </c>
      <c r="C114" s="1" t="n">
        <v>1</v>
      </c>
      <c r="E114" s="1" t="s">
        <v>25</v>
      </c>
      <c r="F114" s="1" t="n">
        <v>1</v>
      </c>
      <c r="G114" s="1" t="n">
        <v>1</v>
      </c>
      <c r="H114" s="3" t="n">
        <v>6.72</v>
      </c>
      <c r="I114" s="4" t="n">
        <v>344</v>
      </c>
      <c r="J114" s="1" t="n">
        <v>4</v>
      </c>
      <c r="N114" s="5" t="n">
        <v>19.8</v>
      </c>
      <c r="O114" s="16" t="n">
        <f aca="false">0.000078539816*(N114*N114)</f>
        <v>0.03079074946464</v>
      </c>
      <c r="P114" s="16" t="n">
        <f aca="false">((2.7182818^1.9906)*((N114/2.54)^2.2046))/2.2</f>
        <v>307.762408898001</v>
      </c>
      <c r="Q114" s="16" t="n">
        <f aca="false">((2.7182818^-1.5086)*((N114/2.54)^2.501))/2.2</f>
        <v>17.095081917223</v>
      </c>
      <c r="R114" s="16" t="n">
        <f aca="false">((2.7182818^0.8703)*((N114/2.54)^1.6359))/2.2</f>
        <v>31.2241705575797</v>
      </c>
      <c r="S114" s="6" t="n">
        <v>19.9</v>
      </c>
      <c r="T114" s="16" t="n">
        <f aca="false">0.000078539816*(S114*S114)</f>
        <v>0.03110255253416</v>
      </c>
      <c r="U114" s="16" t="n">
        <f aca="false">((2.7182818^1.9906)*((S114/2.54)^2.2046))/2.2</f>
        <v>311.19956868461</v>
      </c>
      <c r="V114" s="16" t="n">
        <f aca="false">((2.7182818^-1.5086)*((S114/2.54)^2.501))/2.2</f>
        <v>17.3118344143969</v>
      </c>
      <c r="W114" s="16" t="n">
        <f aca="false">((2.7182818^0.8703)*((S114/2.54)^1.6359))/2.2</f>
        <v>31.4825624489502</v>
      </c>
      <c r="Y114" s="7" t="s">
        <v>101</v>
      </c>
    </row>
    <row r="115" s="20" customFormat="true" ht="13.2" hidden="false" customHeight="false" outlineLevel="0" collapsed="false">
      <c r="A115" s="20" t="s">
        <v>87</v>
      </c>
      <c r="B115" s="21" t="n">
        <v>23</v>
      </c>
      <c r="C115" s="20" t="n">
        <v>4</v>
      </c>
      <c r="E115" s="20" t="s">
        <v>59</v>
      </c>
      <c r="F115" s="20" t="n">
        <v>2</v>
      </c>
      <c r="G115" s="20" t="n">
        <v>2</v>
      </c>
      <c r="H115" s="22" t="n">
        <v>3.88</v>
      </c>
      <c r="I115" s="23" t="n">
        <v>362</v>
      </c>
      <c r="J115" s="20" t="n">
        <v>4</v>
      </c>
      <c r="K115" s="20" t="n">
        <v>3</v>
      </c>
      <c r="L115" s="24"/>
      <c r="M115" s="24"/>
      <c r="N115" s="24" t="n">
        <v>21.7</v>
      </c>
      <c r="O115" s="25" t="n">
        <f aca="false">0.000078539816*(N115*N115)</f>
        <v>0.03698361395624</v>
      </c>
      <c r="P115" s="25" t="n">
        <f aca="false">((2.7182818^5.32)*(N115^2.17))/1000</f>
        <v>162.391854703946</v>
      </c>
      <c r="Q115" s="25" t="n">
        <f aca="false">((2.7182818^3.07)*(N115^2.3))/1000</f>
        <v>25.5353275659402</v>
      </c>
      <c r="R115" s="25" t="n">
        <f aca="false">((2.7182818^3.69)*(N115^1.77))/1000</f>
        <v>9.29138274034675</v>
      </c>
      <c r="S115" s="24"/>
      <c r="T115" s="25" t="n">
        <f aca="false">0.000078539816*(S115*S115)</f>
        <v>0</v>
      </c>
      <c r="U115" s="25" t="n">
        <f aca="false">((2.7182818^5.32)*(S115^2.17))/1000</f>
        <v>0</v>
      </c>
      <c r="V115" s="25" t="n">
        <f aca="false">((2.7182818^3.07)*(S115^2.3))/1000</f>
        <v>0</v>
      </c>
      <c r="W115" s="25" t="n">
        <f aca="false">((2.7182818^3.69)*(S115^1.77))/1000</f>
        <v>0</v>
      </c>
      <c r="X115" s="21"/>
      <c r="Y115" s="21" t="s">
        <v>61</v>
      </c>
    </row>
    <row r="116" customFormat="false" ht="13.2" hidden="false" customHeight="false" outlineLevel="0" collapsed="false">
      <c r="A116" s="1" t="s">
        <v>102</v>
      </c>
      <c r="B116" s="2" t="n">
        <v>1</v>
      </c>
      <c r="C116" s="1" t="n">
        <v>1</v>
      </c>
      <c r="E116" s="1" t="s">
        <v>39</v>
      </c>
      <c r="F116" s="1" t="n">
        <v>1</v>
      </c>
      <c r="G116" s="1" t="n">
        <v>1</v>
      </c>
      <c r="H116" s="3" t="n">
        <v>5.85</v>
      </c>
      <c r="I116" s="4" t="n">
        <v>3</v>
      </c>
      <c r="J116" s="1" t="n">
        <v>4</v>
      </c>
      <c r="L116" s="5" t="n">
        <v>22.5</v>
      </c>
      <c r="M116" s="5" t="n">
        <v>15.3</v>
      </c>
      <c r="N116" s="5" t="n">
        <v>26.8</v>
      </c>
      <c r="O116" s="16" t="n">
        <f aca="false">0.000078539816*(N116*N116)</f>
        <v>0.05641043744384</v>
      </c>
      <c r="P116" s="16" t="n">
        <f aca="false">((2.7182818^4.86)*(N116^2.33))/1000</f>
        <v>274.299635210515</v>
      </c>
      <c r="Q116" s="16" t="n">
        <f aca="false">((2.7182818^2.9)*(N116^2.41))/1000</f>
        <v>50.2642073128474</v>
      </c>
      <c r="R116" s="16" t="n">
        <f aca="false">((2.7182818^2.73)*(N116^1.93))/1000</f>
        <v>8.74830821959384</v>
      </c>
      <c r="S116" s="6" t="n">
        <v>27</v>
      </c>
      <c r="T116" s="16" t="n">
        <f aca="false">0.000078539816*(S116*S116)</f>
        <v>0.057255525864</v>
      </c>
      <c r="U116" s="16" t="n">
        <f aca="false">((2.7182818^4.86)*(S116^2.33))/1000</f>
        <v>279.09286277411</v>
      </c>
      <c r="V116" s="16" t="n">
        <f aca="false">((2.7182818^2.9)*(S116^2.41))/1000</f>
        <v>51.172973826343</v>
      </c>
      <c r="W116" s="16" t="n">
        <f aca="false">((2.7182818^2.73)*(S116^1.93))/1000</f>
        <v>8.8747471412114</v>
      </c>
      <c r="X116" s="2" t="s">
        <v>103</v>
      </c>
    </row>
    <row r="117" customFormat="false" ht="13.2" hidden="false" customHeight="false" outlineLevel="0" collapsed="false">
      <c r="A117" s="1" t="s">
        <v>102</v>
      </c>
      <c r="B117" s="2" t="n">
        <v>2</v>
      </c>
      <c r="C117" s="1" t="n">
        <v>1</v>
      </c>
      <c r="E117" s="1" t="s">
        <v>28</v>
      </c>
      <c r="F117" s="1" t="n">
        <v>1</v>
      </c>
      <c r="G117" s="1" t="n">
        <v>1</v>
      </c>
      <c r="H117" s="3" t="n">
        <v>7.29</v>
      </c>
      <c r="I117" s="4" t="n">
        <v>42</v>
      </c>
      <c r="J117" s="1" t="n">
        <v>5</v>
      </c>
      <c r="L117" s="5" t="n">
        <v>14.6</v>
      </c>
      <c r="M117" s="5" t="n">
        <v>7.2</v>
      </c>
      <c r="N117" s="5" t="n">
        <v>13.6</v>
      </c>
      <c r="O117" s="16" t="n">
        <f aca="false">0.000078539816*(N117*N117)</f>
        <v>0.01452672436736</v>
      </c>
      <c r="P117" s="16" t="n">
        <f aca="false">((2.7182818^4.71)*(N117^2.14))/1000</f>
        <v>29.6005821443189</v>
      </c>
      <c r="Q117" s="16" t="n">
        <f aca="false">((2.7182818^4.44)*(N117^1.9))/1000</f>
        <v>12.0778993285672</v>
      </c>
      <c r="R117" s="16" t="n">
        <f aca="false">((2.7182818^4.83)*(N117^1.54))/1000</f>
        <v>6.9709544430509</v>
      </c>
      <c r="S117" s="6" t="n">
        <v>13.8</v>
      </c>
      <c r="T117" s="16" t="n">
        <f aca="false">0.000078539816*(S117*S117)</f>
        <v>0.01495712255904</v>
      </c>
      <c r="U117" s="16" t="n">
        <f aca="false">((2.7182818^4.71)*(S117^2.14))/1000</f>
        <v>30.5399437803463</v>
      </c>
      <c r="V117" s="16" t="n">
        <f aca="false">((2.7182818^4.44)*(S117^1.9))/1000</f>
        <v>12.4176022168592</v>
      </c>
      <c r="W117" s="16" t="n">
        <f aca="false">((2.7182818^4.83)*(S117^1.54))/1000</f>
        <v>7.12945149561998</v>
      </c>
      <c r="X117" s="2" t="s">
        <v>104</v>
      </c>
    </row>
    <row r="118" customFormat="false" ht="13.2" hidden="false" customHeight="false" outlineLevel="0" collapsed="false">
      <c r="A118" s="1" t="s">
        <v>102</v>
      </c>
      <c r="B118" s="2" t="n">
        <v>3</v>
      </c>
      <c r="C118" s="1" t="n">
        <v>1</v>
      </c>
      <c r="E118" s="1" t="s">
        <v>39</v>
      </c>
      <c r="F118" s="1" t="n">
        <v>1</v>
      </c>
      <c r="G118" s="1" t="n">
        <v>1</v>
      </c>
      <c r="H118" s="3" t="n">
        <v>3.6</v>
      </c>
      <c r="I118" s="4" t="n">
        <v>43</v>
      </c>
      <c r="J118" s="1" t="n">
        <v>3</v>
      </c>
      <c r="L118" s="5" t="n">
        <v>30.6</v>
      </c>
      <c r="M118" s="5" t="n">
        <v>19.9</v>
      </c>
      <c r="N118" s="5" t="n">
        <v>45.7</v>
      </c>
      <c r="O118" s="16" t="n">
        <f aca="false">0.000078539816*(N118*N118)</f>
        <v>0.16402962031784</v>
      </c>
      <c r="P118" s="16" t="n">
        <f aca="false">((2.7182818^4.86)*(N118^2.33))/1000</f>
        <v>951.208902195856</v>
      </c>
      <c r="Q118" s="16" t="n">
        <f aca="false">((2.7182818^2.9)*(N118^2.41))/1000</f>
        <v>181.90809528886</v>
      </c>
      <c r="R118" s="16" t="n">
        <f aca="false">((2.7182818^2.73)*(N118^1.93))/1000</f>
        <v>24.5054222008194</v>
      </c>
      <c r="S118" s="6" t="n">
        <v>45.8</v>
      </c>
      <c r="T118" s="16" t="n">
        <f aca="false">0.000078539816*(S118*S118)</f>
        <v>0.16474825963424</v>
      </c>
      <c r="U118" s="16" t="n">
        <f aca="false">((2.7182818^4.86)*(S118^2.33))/1000</f>
        <v>956.065669316632</v>
      </c>
      <c r="V118" s="16" t="n">
        <f aca="false">((2.7182818^2.9)*(S118^2.41))/1000</f>
        <v>182.868872128855</v>
      </c>
      <c r="W118" s="16" t="n">
        <f aca="false">((2.7182818^2.73)*(S118^1.93))/1000</f>
        <v>24.6090186686229</v>
      </c>
      <c r="X118" s="2" t="s">
        <v>105</v>
      </c>
    </row>
    <row r="119" customFormat="false" ht="13.2" hidden="false" customHeight="false" outlineLevel="0" collapsed="false">
      <c r="A119" s="1" t="s">
        <v>102</v>
      </c>
      <c r="B119" s="2" t="n">
        <v>4</v>
      </c>
      <c r="C119" s="1" t="n">
        <v>1</v>
      </c>
      <c r="E119" s="1" t="s">
        <v>28</v>
      </c>
      <c r="F119" s="1" t="n">
        <v>1</v>
      </c>
      <c r="G119" s="1" t="n">
        <v>1</v>
      </c>
      <c r="H119" s="3" t="n">
        <v>8.26</v>
      </c>
      <c r="I119" s="4" t="n">
        <v>59</v>
      </c>
      <c r="J119" s="1" t="n">
        <v>5</v>
      </c>
      <c r="L119" s="5" t="n">
        <v>14.5</v>
      </c>
      <c r="M119" s="5" t="n">
        <v>8.4</v>
      </c>
      <c r="N119" s="5" t="n">
        <v>15.7</v>
      </c>
      <c r="O119" s="16" t="n">
        <f aca="false">0.000078539816*(N119*N119)</f>
        <v>0.01935927924584</v>
      </c>
      <c r="P119" s="16" t="n">
        <f aca="false">((2.7182818^4.71)*(N119^2.14))/1000</f>
        <v>40.2487358591252</v>
      </c>
      <c r="Q119" s="16" t="n">
        <f aca="false">((2.7182818^4.44)*(N119^1.9))/1000</f>
        <v>15.8663422829184</v>
      </c>
      <c r="R119" s="16" t="n">
        <f aca="false">((2.7182818^4.83)*(N119^1.54))/1000</f>
        <v>8.69616537911648</v>
      </c>
      <c r="S119" s="6" t="n">
        <v>16.1</v>
      </c>
      <c r="T119" s="16" t="n">
        <f aca="false">0.000078539816*(S119*S119)</f>
        <v>0.02035830570536</v>
      </c>
      <c r="U119" s="16" t="n">
        <f aca="false">((2.7182818^4.71)*(S119^2.14))/1000</f>
        <v>42.4750954077931</v>
      </c>
      <c r="V119" s="16" t="n">
        <f aca="false">((2.7182818^4.44)*(S119^1.9))/1000</f>
        <v>16.6431927888104</v>
      </c>
      <c r="W119" s="16" t="n">
        <f aca="false">((2.7182818^4.83)*(S119^1.54))/1000</f>
        <v>9.03970326606877</v>
      </c>
      <c r="X119" s="2" t="s">
        <v>106</v>
      </c>
    </row>
    <row r="120" customFormat="false" ht="13.2" hidden="false" customHeight="false" outlineLevel="0" collapsed="false">
      <c r="A120" s="1" t="s">
        <v>102</v>
      </c>
      <c r="B120" s="2" t="n">
        <v>5</v>
      </c>
      <c r="C120" s="1" t="n">
        <v>1</v>
      </c>
      <c r="E120" s="1" t="s">
        <v>28</v>
      </c>
      <c r="F120" s="1" t="n">
        <v>1</v>
      </c>
      <c r="G120" s="1" t="n">
        <v>1</v>
      </c>
      <c r="H120" s="3" t="n">
        <v>6</v>
      </c>
      <c r="I120" s="4" t="n">
        <v>63</v>
      </c>
      <c r="J120" s="1" t="n">
        <v>5</v>
      </c>
      <c r="L120" s="5" t="n">
        <v>13.7</v>
      </c>
      <c r="M120" s="5" t="n">
        <v>7.1</v>
      </c>
      <c r="N120" s="5" t="n">
        <v>12.9</v>
      </c>
      <c r="O120" s="16" t="n">
        <f aca="false">0.000078539816*(N120*N120)</f>
        <v>0.01306981078056</v>
      </c>
      <c r="P120" s="16" t="n">
        <f aca="false">((2.7182818^4.71)*(N120^2.14))/1000</f>
        <v>26.435587612853</v>
      </c>
      <c r="Q120" s="16" t="n">
        <f aca="false">((2.7182818^4.44)*(N120^1.9))/1000</f>
        <v>10.9241568972988</v>
      </c>
      <c r="R120" s="16" t="n">
        <f aca="false">((2.7182818^4.83)*(N120^1.54))/1000</f>
        <v>6.42614438910405</v>
      </c>
      <c r="S120" s="6" t="n">
        <v>13.3</v>
      </c>
      <c r="T120" s="16" t="n">
        <f aca="false">0.000078539816*(S120*S120)</f>
        <v>0.01389290805224</v>
      </c>
      <c r="U120" s="16" t="n">
        <f aca="false">((2.7182818^4.71)*(S120^2.14))/1000</f>
        <v>28.2208116377552</v>
      </c>
      <c r="V120" s="16" t="n">
        <f aca="false">((2.7182818^4.44)*(S120^1.9))/1000</f>
        <v>11.5767218108381</v>
      </c>
      <c r="W120" s="16" t="n">
        <f aca="false">((2.7182818^4.83)*(S120^1.54))/1000</f>
        <v>6.73556222650308</v>
      </c>
      <c r="X120" s="2" t="s">
        <v>107</v>
      </c>
    </row>
    <row r="121" customFormat="false" ht="13.2" hidden="false" customHeight="false" outlineLevel="0" collapsed="false">
      <c r="A121" s="1" t="s">
        <v>102</v>
      </c>
      <c r="B121" s="2" t="n">
        <v>6</v>
      </c>
      <c r="C121" s="1" t="n">
        <v>1</v>
      </c>
      <c r="E121" s="1" t="s">
        <v>55</v>
      </c>
      <c r="F121" s="1" t="n">
        <v>1</v>
      </c>
      <c r="G121" s="1" t="n">
        <v>1</v>
      </c>
      <c r="H121" s="3" t="n">
        <v>3.66</v>
      </c>
      <c r="I121" s="4" t="n">
        <v>67</v>
      </c>
      <c r="J121" s="1" t="n">
        <v>5</v>
      </c>
      <c r="L121" s="5" t="n">
        <v>16.4</v>
      </c>
      <c r="M121" s="5" t="n">
        <v>8.1</v>
      </c>
      <c r="N121" s="5" t="n">
        <v>19.6</v>
      </c>
      <c r="O121" s="16" t="n">
        <f aca="false">0.000078539816*(N121*N121)</f>
        <v>0.03017185571456</v>
      </c>
      <c r="P121" s="16" t="n">
        <f aca="false">((2.7182818^4.54)*(N121^2.47))/1000</f>
        <v>145.736865144206</v>
      </c>
      <c r="Q121" s="16" t="n">
        <f aca="false">((2.7182818^3.74)*(N121^2.41))/1000</f>
        <v>54.7770295066871</v>
      </c>
      <c r="R121" s="16" t="n">
        <f aca="false">((2.7182818^3.22)*(N121^1.83))/1000</f>
        <v>5.79771453101412</v>
      </c>
      <c r="S121" s="6" t="n">
        <v>19.7</v>
      </c>
      <c r="T121" s="16" t="n">
        <f aca="false">0.000078539816*(S121*S121)</f>
        <v>0.03048051719144</v>
      </c>
      <c r="U121" s="16" t="n">
        <f aca="false">((2.7182818^4.54)*(S121^2.47))/1000</f>
        <v>147.580339750753</v>
      </c>
      <c r="V121" s="16" t="n">
        <f aca="false">((2.7182818^3.74)*(S121^2.41))/1000</f>
        <v>55.4529877380488</v>
      </c>
      <c r="W121" s="16" t="n">
        <f aca="false">((2.7182818^3.22)*(S121^1.83))/1000</f>
        <v>5.85196083596994</v>
      </c>
      <c r="X121" s="2" t="s">
        <v>108</v>
      </c>
    </row>
    <row r="122" customFormat="false" ht="13.2" hidden="false" customHeight="false" outlineLevel="0" collapsed="false">
      <c r="A122" s="1" t="s">
        <v>102</v>
      </c>
      <c r="B122" s="2" t="n">
        <v>7</v>
      </c>
      <c r="C122" s="1" t="n">
        <v>1</v>
      </c>
      <c r="E122" s="1" t="s">
        <v>39</v>
      </c>
      <c r="F122" s="1" t="n">
        <v>1</v>
      </c>
      <c r="G122" s="1" t="n">
        <v>1</v>
      </c>
      <c r="H122" s="3" t="n">
        <v>8.23</v>
      </c>
      <c r="I122" s="4" t="n">
        <v>69</v>
      </c>
      <c r="J122" s="1" t="n">
        <v>4</v>
      </c>
      <c r="L122" s="5" t="n">
        <v>21.5</v>
      </c>
      <c r="M122" s="5" t="n">
        <v>14.7</v>
      </c>
      <c r="N122" s="5" t="n">
        <v>18.7</v>
      </c>
      <c r="O122" s="16" t="n">
        <f aca="false">0.000078539816*(N122*N122)</f>
        <v>0.02746458825704</v>
      </c>
      <c r="P122" s="16" t="n">
        <f aca="false">((2.7182818^4.86)*(N122^2.33))/1000</f>
        <v>118.593832268651</v>
      </c>
      <c r="Q122" s="16" t="n">
        <f aca="false">((2.7182818^2.9)*(N122^2.41))/1000</f>
        <v>21.1150569002364</v>
      </c>
      <c r="R122" s="16" t="n">
        <f aca="false">((2.7182818^2.73)*(N122^1.93))/1000</f>
        <v>4.3679556870586</v>
      </c>
      <c r="S122" s="6" t="n">
        <v>18.9</v>
      </c>
      <c r="T122" s="16" t="n">
        <f aca="false">0.000078539816*(S122*S122)</f>
        <v>0.02805520767336</v>
      </c>
      <c r="U122" s="16" t="n">
        <f aca="false">((2.7182818^4.86)*(S122^2.33))/1000</f>
        <v>121.570209098299</v>
      </c>
      <c r="V122" s="16" t="n">
        <f aca="false">((2.7182818^2.9)*(S122^2.41))/1000</f>
        <v>21.66341564541</v>
      </c>
      <c r="W122" s="16" t="n">
        <f aca="false">((2.7182818^2.73)*(S122^1.93))/1000</f>
        <v>4.4585660550837</v>
      </c>
      <c r="X122" s="2" t="s">
        <v>109</v>
      </c>
    </row>
    <row r="123" customFormat="false" ht="13.2" hidden="false" customHeight="false" outlineLevel="0" collapsed="false">
      <c r="A123" s="1" t="s">
        <v>102</v>
      </c>
      <c r="B123" s="2" t="n">
        <v>8</v>
      </c>
      <c r="C123" s="1" t="n">
        <v>1</v>
      </c>
      <c r="E123" s="1" t="s">
        <v>55</v>
      </c>
      <c r="F123" s="1" t="n">
        <v>1</v>
      </c>
      <c r="G123" s="1" t="n">
        <v>1</v>
      </c>
      <c r="H123" s="3" t="n">
        <v>6.75</v>
      </c>
      <c r="I123" s="4" t="n">
        <v>91</v>
      </c>
      <c r="J123" s="1" t="n">
        <v>5</v>
      </c>
      <c r="L123" s="5" t="n">
        <v>18.6</v>
      </c>
      <c r="M123" s="5" t="n">
        <v>13.5</v>
      </c>
      <c r="N123" s="5" t="n">
        <v>16.5</v>
      </c>
      <c r="O123" s="16" t="n">
        <f aca="false">0.000078539816*(N123*N123)</f>
        <v>0.021382464906</v>
      </c>
      <c r="P123" s="16" t="n">
        <f aca="false">((2.7182818^4.54)*(N123^2.47))/1000</f>
        <v>95.2537910557959</v>
      </c>
      <c r="Q123" s="16" t="n">
        <f aca="false">((2.7182818^3.74)*(N123^2.41))/1000</f>
        <v>36.1740930075022</v>
      </c>
      <c r="R123" s="16" t="n">
        <f aca="false">((2.7182818^3.22)*(N123^1.83))/1000</f>
        <v>4.2308130473558</v>
      </c>
      <c r="S123" s="6" t="n">
        <v>16.8</v>
      </c>
      <c r="T123" s="16" t="n">
        <f aca="false">0.000078539816*(S123*S123)</f>
        <v>0.02216707766784</v>
      </c>
      <c r="U123" s="16" t="n">
        <f aca="false">((2.7182818^4.54)*(S123^2.47))/1000</f>
        <v>99.5888811100015</v>
      </c>
      <c r="V123" s="16" t="n">
        <f aca="false">((2.7182818^3.74)*(S123^2.41))/1000</f>
        <v>37.7795442261433</v>
      </c>
      <c r="W123" s="16" t="n">
        <f aca="false">((2.7182818^3.22)*(S123^1.83))/1000</f>
        <v>4.37264482626351</v>
      </c>
      <c r="X123" s="2" t="s">
        <v>110</v>
      </c>
    </row>
    <row r="124" customFormat="false" ht="13.2" hidden="false" customHeight="false" outlineLevel="0" collapsed="false">
      <c r="A124" s="1" t="s">
        <v>102</v>
      </c>
      <c r="B124" s="2" t="n">
        <v>9</v>
      </c>
      <c r="C124" s="1" t="n">
        <v>1</v>
      </c>
      <c r="E124" s="1" t="s">
        <v>28</v>
      </c>
      <c r="F124" s="1" t="n">
        <v>1</v>
      </c>
      <c r="G124" s="1" t="n">
        <v>1</v>
      </c>
      <c r="H124" s="3" t="n">
        <v>7.51</v>
      </c>
      <c r="I124" s="4" t="n">
        <v>103</v>
      </c>
      <c r="J124" s="1" t="n">
        <v>5</v>
      </c>
      <c r="L124" s="5" t="n">
        <v>14.8</v>
      </c>
      <c r="M124" s="5" t="n">
        <v>6.9</v>
      </c>
      <c r="N124" s="5" t="n">
        <v>21.5</v>
      </c>
      <c r="O124" s="16" t="n">
        <f aca="false">0.000078539816*(N124*N124)</f>
        <v>0.036305029946</v>
      </c>
      <c r="P124" s="16" t="n">
        <f aca="false">((2.7182818^4.71)*(N124^2.14))/1000</f>
        <v>78.8760752337813</v>
      </c>
      <c r="Q124" s="16" t="n">
        <f aca="false">((2.7182818^4.44)*(N124^1.9))/1000</f>
        <v>28.8337118026535</v>
      </c>
      <c r="R124" s="16" t="n">
        <f aca="false">((2.7182818^4.83)*(N124^1.54))/1000</f>
        <v>14.1122919985269</v>
      </c>
      <c r="S124" s="6" t="n">
        <v>21.8</v>
      </c>
      <c r="T124" s="16" t="n">
        <f aca="false">0.000078539816*(S124*S124)</f>
        <v>0.03732526215584</v>
      </c>
      <c r="U124" s="16" t="n">
        <f aca="false">((2.7182818^4.71)*(S124^2.14))/1000</f>
        <v>81.2500963510258</v>
      </c>
      <c r="V124" s="16" t="n">
        <f aca="false">((2.7182818^4.44)*(S124^1.9))/1000</f>
        <v>29.6029381179005</v>
      </c>
      <c r="W124" s="16" t="n">
        <f aca="false">((2.7182818^4.83)*(S124^1.54))/1000</f>
        <v>14.4166822254989</v>
      </c>
      <c r="X124" s="2" t="s">
        <v>111</v>
      </c>
    </row>
    <row r="125" customFormat="false" ht="13.2" hidden="false" customHeight="false" outlineLevel="0" collapsed="false">
      <c r="A125" s="1" t="s">
        <v>102</v>
      </c>
      <c r="B125" s="2" t="n">
        <v>10</v>
      </c>
      <c r="C125" s="1" t="n">
        <v>2</v>
      </c>
      <c r="E125" s="1" t="s">
        <v>39</v>
      </c>
      <c r="F125" s="1" t="n">
        <v>1</v>
      </c>
      <c r="G125" s="1" t="n">
        <v>1</v>
      </c>
      <c r="H125" s="3" t="n">
        <v>9.96</v>
      </c>
      <c r="I125" s="4" t="n">
        <v>119</v>
      </c>
      <c r="J125" s="1" t="n">
        <v>3</v>
      </c>
      <c r="L125" s="5" t="n">
        <v>19.6</v>
      </c>
      <c r="M125" s="5" t="n">
        <v>17.6</v>
      </c>
      <c r="N125" s="5" t="n">
        <v>41.4</v>
      </c>
      <c r="O125" s="16" t="n">
        <f aca="false">0.000078539816*(N125*N125)</f>
        <v>0.13461410303136</v>
      </c>
      <c r="P125" s="16" t="n">
        <f aca="false">((2.7182818^4.86)*(N125^2.33))/1000</f>
        <v>755.582611460624</v>
      </c>
      <c r="Q125" s="16" t="n">
        <f aca="false">((2.7182818^2.9)*(N125^2.41))/1000</f>
        <v>143.358948348308</v>
      </c>
      <c r="R125" s="16" t="n">
        <f aca="false">((2.7182818^2.73)*(N125^1.93))/1000</f>
        <v>20.2504454823807</v>
      </c>
      <c r="S125" s="6" t="n">
        <v>41.4</v>
      </c>
      <c r="T125" s="16" t="n">
        <f aca="false">0.000078539816*(S125*S125)</f>
        <v>0.13461410303136</v>
      </c>
      <c r="U125" s="16" t="n">
        <f aca="false">((2.7182818^4.86)*(S125^2.33))/1000</f>
        <v>755.582611460624</v>
      </c>
      <c r="V125" s="16" t="n">
        <f aca="false">((2.7182818^2.9)*(S125^2.41))/1000</f>
        <v>143.358948348308</v>
      </c>
      <c r="W125" s="16" t="n">
        <f aca="false">((2.7182818^2.73)*(S125^1.93))/1000</f>
        <v>20.2504454823807</v>
      </c>
      <c r="X125" s="2" t="s">
        <v>112</v>
      </c>
    </row>
    <row r="126" customFormat="false" ht="13.2" hidden="false" customHeight="false" outlineLevel="0" collapsed="false">
      <c r="A126" s="1" t="s">
        <v>102</v>
      </c>
      <c r="B126" s="2" t="n">
        <v>11</v>
      </c>
      <c r="C126" s="1" t="n">
        <v>1</v>
      </c>
      <c r="E126" s="1" t="s">
        <v>28</v>
      </c>
      <c r="F126" s="1" t="n">
        <v>1</v>
      </c>
      <c r="G126" s="1" t="n">
        <v>1</v>
      </c>
      <c r="H126" s="3" t="n">
        <v>9.26</v>
      </c>
      <c r="I126" s="4" t="n">
        <v>120</v>
      </c>
      <c r="J126" s="1" t="n">
        <v>5</v>
      </c>
      <c r="L126" s="5" t="n">
        <v>16.7</v>
      </c>
      <c r="M126" s="5" t="n">
        <v>5.7</v>
      </c>
      <c r="N126" s="5" t="n">
        <v>16.4</v>
      </c>
      <c r="O126" s="16" t="n">
        <f aca="false">0.000078539816*(N126*N126)</f>
        <v>0.02112406891136</v>
      </c>
      <c r="P126" s="16" t="n">
        <f aca="false">((2.7182818^4.71)*(N126^2.14))/1000</f>
        <v>44.1868276740204</v>
      </c>
      <c r="Q126" s="16" t="n">
        <f aca="false">((2.7182818^4.44)*(N126^1.9))/1000</f>
        <v>17.2373615419088</v>
      </c>
      <c r="R126" s="16" t="n">
        <f aca="false">((2.7182818^4.83)*(N126^1.54))/1000</f>
        <v>9.30040479995314</v>
      </c>
      <c r="S126" s="6" t="n">
        <v>16.6</v>
      </c>
      <c r="T126" s="16" t="n">
        <f aca="false">0.000078539816*(S126*S126)</f>
        <v>0.02164243169696</v>
      </c>
      <c r="U126" s="16" t="n">
        <f aca="false">((2.7182818^4.71)*(S126^2.14))/1000</f>
        <v>45.3480165804527</v>
      </c>
      <c r="V126" s="16" t="n">
        <f aca="false">((2.7182818^4.44)*(S126^1.9))/1000</f>
        <v>17.6389547752971</v>
      </c>
      <c r="W126" s="16" t="n">
        <f aca="false">((2.7182818^4.83)*(S126^1.54))/1000</f>
        <v>9.47564498842303</v>
      </c>
      <c r="X126" s="2" t="s">
        <v>113</v>
      </c>
    </row>
    <row r="127" s="20" customFormat="true" ht="13.2" hidden="false" customHeight="false" outlineLevel="0" collapsed="false">
      <c r="A127" s="20" t="s">
        <v>102</v>
      </c>
      <c r="B127" s="21" t="n">
        <v>12</v>
      </c>
      <c r="C127" s="20" t="n">
        <v>4</v>
      </c>
      <c r="E127" s="20" t="s">
        <v>56</v>
      </c>
      <c r="F127" s="20" t="n">
        <v>2</v>
      </c>
      <c r="G127" s="20" t="n">
        <v>2</v>
      </c>
      <c r="H127" s="22" t="n">
        <v>4.93</v>
      </c>
      <c r="I127" s="23" t="n">
        <v>121</v>
      </c>
      <c r="K127" s="20" t="n">
        <v>4</v>
      </c>
      <c r="L127" s="24"/>
      <c r="M127" s="24"/>
      <c r="N127" s="24" t="n">
        <v>12.9</v>
      </c>
      <c r="O127" s="25" t="n">
        <f aca="false">0.000078539816*(N127*N127)</f>
        <v>0.01306981078056</v>
      </c>
      <c r="P127" s="25" t="n">
        <f aca="false">((2.7182818^4.3)*(N127^2.56))/1000</f>
        <v>51.3541932440595</v>
      </c>
      <c r="Q127" s="25" t="n">
        <f aca="false">((2.7182818^3.37)*(N127^2.35))/1000</f>
        <v>11.8429039739134</v>
      </c>
      <c r="R127" s="25" t="n">
        <f aca="false">((2.7182818^2.7)*(N127^1.99))/1000</f>
        <v>2.41361842430784</v>
      </c>
      <c r="S127" s="24"/>
      <c r="T127" s="25" t="n">
        <f aca="false">0.000078539816*(S127*S127)</f>
        <v>0</v>
      </c>
      <c r="U127" s="25" t="n">
        <f aca="false">((2.7182818^4.3)*(S127^2.56))/1000</f>
        <v>0</v>
      </c>
      <c r="V127" s="25" t="n">
        <f aca="false">((2.7182818^3.37)*(S127^2.35))/1000</f>
        <v>0</v>
      </c>
      <c r="W127" s="25" t="n">
        <f aca="false">((2.7182818^2.7)*(S127^1.99))/1000</f>
        <v>0</v>
      </c>
      <c r="X127" s="21"/>
      <c r="Y127" s="21"/>
    </row>
    <row r="128" customFormat="false" ht="13.2" hidden="false" customHeight="false" outlineLevel="0" collapsed="false">
      <c r="A128" s="1" t="s">
        <v>102</v>
      </c>
      <c r="B128" s="2" t="n">
        <v>13</v>
      </c>
      <c r="C128" s="1" t="n">
        <v>1</v>
      </c>
      <c r="E128" s="1" t="s">
        <v>56</v>
      </c>
      <c r="F128" s="1" t="n">
        <v>1</v>
      </c>
      <c r="G128" s="1" t="n">
        <v>1</v>
      </c>
      <c r="H128" s="3" t="n">
        <v>6.15</v>
      </c>
      <c r="I128" s="4" t="n">
        <v>128</v>
      </c>
      <c r="J128" s="1" t="n">
        <v>4</v>
      </c>
      <c r="L128" s="5" t="n">
        <v>19.5</v>
      </c>
      <c r="M128" s="5" t="n">
        <v>13.6</v>
      </c>
      <c r="N128" s="5" t="n">
        <v>33.4</v>
      </c>
      <c r="O128" s="16" t="n">
        <f aca="false">0.000078539816*(N128*N128)</f>
        <v>0.08761587713696</v>
      </c>
      <c r="P128" s="16" t="n">
        <f aca="false">((2.7182818^4.3)*(N128^2.56))/1000</f>
        <v>586.485403288172</v>
      </c>
      <c r="Q128" s="16" t="n">
        <f aca="false">((2.7182818^3.37)*(N128^2.35))/1000</f>
        <v>110.758377642835</v>
      </c>
      <c r="R128" s="16" t="n">
        <f aca="false">((2.7182818^2.7)*(N128^1.99))/1000</f>
        <v>16.026938034998</v>
      </c>
      <c r="S128" s="6" t="n">
        <v>34</v>
      </c>
      <c r="T128" s="16" t="n">
        <f aca="false">0.000078539816*(S128*S128)</f>
        <v>0.090792027296</v>
      </c>
      <c r="U128" s="16" t="n">
        <f aca="false">((2.7182818^4.3)*(S128^2.56))/1000</f>
        <v>613.835894128198</v>
      </c>
      <c r="V128" s="16" t="n">
        <f aca="false">((2.7182818^3.37)*(S128^2.35))/1000</f>
        <v>115.490920742688</v>
      </c>
      <c r="W128" s="16" t="n">
        <f aca="false">((2.7182818^2.7)*(S128^1.99))/1000</f>
        <v>16.6049714711014</v>
      </c>
      <c r="X128" s="2" t="s">
        <v>114</v>
      </c>
    </row>
    <row r="129" s="20" customFormat="true" ht="13.2" hidden="false" customHeight="false" outlineLevel="0" collapsed="false">
      <c r="A129" s="20" t="s">
        <v>102</v>
      </c>
      <c r="B129" s="21" t="n">
        <v>14</v>
      </c>
      <c r="C129" s="20" t="n">
        <v>4</v>
      </c>
      <c r="E129" s="20" t="s">
        <v>56</v>
      </c>
      <c r="F129" s="20" t="n">
        <v>2</v>
      </c>
      <c r="G129" s="20" t="n">
        <v>2</v>
      </c>
      <c r="H129" s="22" t="n">
        <v>7.12</v>
      </c>
      <c r="I129" s="23" t="n">
        <v>129</v>
      </c>
      <c r="K129" s="20" t="n">
        <v>3</v>
      </c>
      <c r="L129" s="24"/>
      <c r="M129" s="24"/>
      <c r="N129" s="24" t="n">
        <v>29.2</v>
      </c>
      <c r="O129" s="25" t="n">
        <f aca="false">0.000078539816*(N129*N129)</f>
        <v>0.06696618871424</v>
      </c>
      <c r="P129" s="25" t="n">
        <f aca="false">((2.7182818^4.3)*(N129^2.56))/1000</f>
        <v>415.763492831428</v>
      </c>
      <c r="Q129" s="25" t="n">
        <f aca="false">((2.7182818^3.37)*(N129^2.35))/1000</f>
        <v>80.7647939820247</v>
      </c>
      <c r="R129" s="25" t="n">
        <f aca="false">((2.7182818^2.7)*(N129^1.99))/1000</f>
        <v>12.2661130562695</v>
      </c>
      <c r="S129" s="24"/>
      <c r="T129" s="25" t="n">
        <f aca="false">0.000078539816*(S129*S129)</f>
        <v>0</v>
      </c>
      <c r="U129" s="25" t="n">
        <f aca="false">((2.7182818^4.3)*(S129^2.56))/1000</f>
        <v>0</v>
      </c>
      <c r="V129" s="25" t="n">
        <f aca="false">((2.7182818^3.37)*(S129^2.35))/1000</f>
        <v>0</v>
      </c>
      <c r="W129" s="25" t="n">
        <f aca="false">((2.7182818^2.7)*(S129^1.99))/1000</f>
        <v>0</v>
      </c>
      <c r="X129" s="21"/>
      <c r="Y129" s="21"/>
    </row>
    <row r="130" customFormat="false" ht="13.2" hidden="false" customHeight="false" outlineLevel="0" collapsed="false">
      <c r="A130" s="1" t="s">
        <v>102</v>
      </c>
      <c r="B130" s="2" t="n">
        <v>15</v>
      </c>
      <c r="C130" s="1" t="n">
        <v>1</v>
      </c>
      <c r="E130" s="1" t="s">
        <v>56</v>
      </c>
      <c r="F130" s="1" t="n">
        <v>1</v>
      </c>
      <c r="G130" s="1" t="n">
        <v>1</v>
      </c>
      <c r="H130" s="3" t="n">
        <v>8.99</v>
      </c>
      <c r="I130" s="4" t="n">
        <v>141</v>
      </c>
      <c r="J130" s="1" t="n">
        <v>4</v>
      </c>
      <c r="L130" s="5" t="n">
        <v>20</v>
      </c>
      <c r="M130" s="5" t="n">
        <v>13.1</v>
      </c>
      <c r="N130" s="5" t="n">
        <v>21.7</v>
      </c>
      <c r="O130" s="16" t="n">
        <f aca="false">0.000078539816*(N130*N130)</f>
        <v>0.03698361395624</v>
      </c>
      <c r="P130" s="16" t="n">
        <f aca="false">((2.7182818^4.3)*(N130^2.56))/1000</f>
        <v>194.447861527678</v>
      </c>
      <c r="Q130" s="16" t="n">
        <f aca="false">((2.7182818^3.37)*(N130^2.35))/1000</f>
        <v>40.2024724722998</v>
      </c>
      <c r="R130" s="16" t="n">
        <f aca="false">((2.7182818^2.7)*(N130^1.99))/1000</f>
        <v>6.79438197960314</v>
      </c>
      <c r="S130" s="6" t="n">
        <v>27.3</v>
      </c>
      <c r="T130" s="16" t="n">
        <f aca="false">0.000078539816*(S130*S130)</f>
        <v>0.05853493946664</v>
      </c>
      <c r="U130" s="16" t="n">
        <f aca="false">((2.7182818^4.3)*(S130^2.56))/1000</f>
        <v>349.979518292816</v>
      </c>
      <c r="V130" s="16" t="n">
        <f aca="false">((2.7182818^3.37)*(S130^2.35))/1000</f>
        <v>68.9532291175342</v>
      </c>
      <c r="W130" s="16" t="n">
        <f aca="false">((2.7182818^2.7)*(S130^1.99))/1000</f>
        <v>10.7289879240402</v>
      </c>
      <c r="X130" s="2" t="s">
        <v>115</v>
      </c>
      <c r="Y130" s="7" t="s">
        <v>31</v>
      </c>
    </row>
    <row r="131" customFormat="false" ht="13.2" hidden="false" customHeight="false" outlineLevel="0" collapsed="false">
      <c r="A131" s="1" t="s">
        <v>102</v>
      </c>
      <c r="B131" s="2" t="n">
        <v>16</v>
      </c>
      <c r="C131" s="1" t="n">
        <v>1</v>
      </c>
      <c r="E131" s="1" t="s">
        <v>28</v>
      </c>
      <c r="F131" s="1" t="n">
        <v>1</v>
      </c>
      <c r="G131" s="1" t="n">
        <v>1</v>
      </c>
      <c r="H131" s="3" t="n">
        <v>6.44</v>
      </c>
      <c r="I131" s="4" t="n">
        <v>156</v>
      </c>
      <c r="J131" s="1" t="n">
        <v>5</v>
      </c>
      <c r="L131" s="5" t="n">
        <v>13.5</v>
      </c>
      <c r="M131" s="5" t="n">
        <v>4</v>
      </c>
      <c r="N131" s="5" t="n">
        <v>16.5</v>
      </c>
      <c r="O131" s="16" t="n">
        <f aca="false">0.000078539816*(N131*N131)</f>
        <v>0.021382464906</v>
      </c>
      <c r="P131" s="16" t="n">
        <f aca="false">((2.7182818^4.71)*(N131^2.14))/1000</f>
        <v>44.7654164400061</v>
      </c>
      <c r="Q131" s="16" t="n">
        <f aca="false">((2.7182818^4.44)*(N131^1.9))/1000</f>
        <v>17.4376105309804</v>
      </c>
      <c r="R131" s="16" t="n">
        <f aca="false">((2.7182818^4.83)*(N131^1.54))/1000</f>
        <v>9.38788151533928</v>
      </c>
      <c r="S131" s="6" t="n">
        <v>16.9</v>
      </c>
      <c r="T131" s="16" t="n">
        <f aca="false">0.000078539816*(S131*S131)</f>
        <v>0.02243175684776</v>
      </c>
      <c r="U131" s="16" t="n">
        <f aca="false">((2.7182818^4.71)*(S131^2.14))/1000</f>
        <v>47.1199191087563</v>
      </c>
      <c r="V131" s="16" t="n">
        <f aca="false">((2.7182818^4.44)*(S131^1.9))/1000</f>
        <v>18.2495524455894</v>
      </c>
      <c r="W131" s="16" t="n">
        <f aca="false">((2.7182818^4.83)*(S131^1.54))/1000</f>
        <v>9.74064802927385</v>
      </c>
      <c r="X131" s="2" t="s">
        <v>116</v>
      </c>
    </row>
    <row r="132" customFormat="false" ht="13.2" hidden="false" customHeight="false" outlineLevel="0" collapsed="false">
      <c r="A132" s="1" t="s">
        <v>102</v>
      </c>
      <c r="B132" s="2" t="n">
        <v>17</v>
      </c>
      <c r="C132" s="1" t="n">
        <v>1</v>
      </c>
      <c r="E132" s="1" t="s">
        <v>56</v>
      </c>
      <c r="F132" s="1" t="n">
        <v>1</v>
      </c>
      <c r="G132" s="1" t="n">
        <v>1</v>
      </c>
      <c r="H132" s="3" t="n">
        <v>5.24</v>
      </c>
      <c r="I132" s="4" t="n">
        <v>174</v>
      </c>
      <c r="J132" s="1" t="n">
        <v>4</v>
      </c>
      <c r="L132" s="5" t="n">
        <v>17.6</v>
      </c>
      <c r="M132" s="5" t="n">
        <v>12.7</v>
      </c>
      <c r="N132" s="5" t="n">
        <v>13.2</v>
      </c>
      <c r="O132" s="16" t="n">
        <f aca="false">0.000078539816*(N132*N132)</f>
        <v>0.01368477753984</v>
      </c>
      <c r="P132" s="16" t="n">
        <f aca="false">((2.7182818^4.3)*(N132^2.56))/1000</f>
        <v>54.4672585045504</v>
      </c>
      <c r="Q132" s="16" t="n">
        <f aca="false">((2.7182818^3.37)*(N132^2.35))/1000</f>
        <v>12.5003198912102</v>
      </c>
      <c r="R132" s="16" t="n">
        <f aca="false">((2.7182818^2.7)*(N132^1.99))/1000</f>
        <v>2.52660418967513</v>
      </c>
      <c r="S132" s="6" t="n">
        <v>13.3</v>
      </c>
      <c r="T132" s="16" t="n">
        <f aca="false">0.000078539816*(S132*S132)</f>
        <v>0.01389290805224</v>
      </c>
      <c r="U132" s="16" t="n">
        <f aca="false">((2.7182818^4.3)*(S132^2.56))/1000</f>
        <v>55.5298440124754</v>
      </c>
      <c r="V132" s="16" t="n">
        <f aca="false">((2.7182818^3.37)*(S132^2.35))/1000</f>
        <v>12.7240024765216</v>
      </c>
      <c r="W132" s="16" t="n">
        <f aca="false">((2.7182818^2.7)*(S132^1.99))/1000</f>
        <v>2.56483749759934</v>
      </c>
      <c r="X132" s="2" t="s">
        <v>117</v>
      </c>
    </row>
    <row r="133" customFormat="false" ht="13.2" hidden="false" customHeight="false" outlineLevel="0" collapsed="false">
      <c r="A133" s="1" t="s">
        <v>102</v>
      </c>
      <c r="B133" s="2" t="n">
        <v>18</v>
      </c>
      <c r="C133" s="1" t="n">
        <v>1</v>
      </c>
      <c r="E133" s="1" t="s">
        <v>28</v>
      </c>
      <c r="F133" s="1" t="n">
        <v>1</v>
      </c>
      <c r="G133" s="1" t="n">
        <v>1</v>
      </c>
      <c r="H133" s="3" t="n">
        <v>9.26</v>
      </c>
      <c r="I133" s="4" t="n">
        <v>175</v>
      </c>
      <c r="J133" s="1" t="n">
        <v>4</v>
      </c>
      <c r="L133" s="5" t="n">
        <v>17.4</v>
      </c>
      <c r="M133" s="5" t="n">
        <v>8.7</v>
      </c>
      <c r="N133" s="5" t="n">
        <v>25.2</v>
      </c>
      <c r="O133" s="16" t="n">
        <f aca="false">0.000078539816*(N133*N133)</f>
        <v>0.04987592475264</v>
      </c>
      <c r="P133" s="16" t="n">
        <f aca="false">((2.7182818^4.71)*(N133^2.14))/1000</f>
        <v>110.796016330803</v>
      </c>
      <c r="Q133" s="16" t="n">
        <f aca="false">((2.7182818^4.44)*(N133^1.9))/1000</f>
        <v>38.9877800163415</v>
      </c>
      <c r="R133" s="16" t="n">
        <f aca="false">((2.7182818^4.83)*(N133^1.54))/1000</f>
        <v>18.0218411943339</v>
      </c>
      <c r="S133" s="6" t="n">
        <v>25.4</v>
      </c>
      <c r="T133" s="16" t="n">
        <f aca="false">0.000078539816*(S133*S133)</f>
        <v>0.05067074769056</v>
      </c>
      <c r="U133" s="16" t="n">
        <f aca="false">((2.7182818^4.71)*(S133^2.14))/1000</f>
        <v>112.686305874402</v>
      </c>
      <c r="V133" s="16" t="n">
        <f aca="false">((2.7182818^4.44)*(S133^1.9))/1000</f>
        <v>39.5777901126091</v>
      </c>
      <c r="W133" s="16" t="n">
        <f aca="false">((2.7182818^4.83)*(S133^1.54))/1000</f>
        <v>18.2425795701325</v>
      </c>
      <c r="X133" s="2" t="s">
        <v>118</v>
      </c>
    </row>
    <row r="134" customFormat="false" ht="13.2" hidden="false" customHeight="false" outlineLevel="0" collapsed="false">
      <c r="A134" s="1" t="s">
        <v>102</v>
      </c>
      <c r="B134" s="2" t="n">
        <v>19</v>
      </c>
      <c r="C134" s="1" t="n">
        <v>1</v>
      </c>
      <c r="E134" s="1" t="s">
        <v>56</v>
      </c>
      <c r="F134" s="1" t="n">
        <v>1</v>
      </c>
      <c r="G134" s="1" t="n">
        <v>1</v>
      </c>
      <c r="H134" s="3" t="n">
        <v>8.56</v>
      </c>
      <c r="I134" s="4" t="n">
        <v>199</v>
      </c>
      <c r="J134" s="1" t="n">
        <v>4</v>
      </c>
      <c r="L134" s="5" t="n">
        <v>18.8</v>
      </c>
      <c r="M134" s="5" t="n">
        <v>12.4</v>
      </c>
      <c r="N134" s="5" t="n">
        <v>18.9</v>
      </c>
      <c r="O134" s="16" t="n">
        <f aca="false">0.000078539816*(N134*N134)</f>
        <v>0.02805520767336</v>
      </c>
      <c r="P134" s="16" t="n">
        <f aca="false">((2.7182818^4.3)*(N134^2.56))/1000</f>
        <v>136.523832504455</v>
      </c>
      <c r="Q134" s="16" t="n">
        <f aca="false">((2.7182818^3.37)*(N134^2.35))/1000</f>
        <v>29.0574586527784</v>
      </c>
      <c r="R134" s="16" t="n">
        <f aca="false">((2.7182818^2.7)*(N134^1.99))/1000</f>
        <v>5.16124029398221</v>
      </c>
      <c r="S134" s="6" t="n">
        <v>19.1</v>
      </c>
      <c r="T134" s="16" t="n">
        <f aca="false">0.000078539816*(S134*S134)</f>
        <v>0.02865211027496</v>
      </c>
      <c r="U134" s="16" t="n">
        <f aca="false">((2.7182818^4.3)*(S134^2.56))/1000</f>
        <v>140.25284280246</v>
      </c>
      <c r="V134" s="16" t="n">
        <f aca="false">((2.7182818^3.37)*(S134^2.35))/1000</f>
        <v>29.7852192788284</v>
      </c>
      <c r="W134" s="16" t="n">
        <f aca="false">((2.7182818^2.7)*(S134^1.99))/1000</f>
        <v>5.27049601967645</v>
      </c>
      <c r="X134" s="2" t="s">
        <v>119</v>
      </c>
    </row>
    <row r="135" customFormat="false" ht="13.2" hidden="false" customHeight="false" outlineLevel="0" collapsed="false">
      <c r="A135" s="1" t="s">
        <v>102</v>
      </c>
      <c r="B135" s="2" t="n">
        <v>20</v>
      </c>
      <c r="C135" s="1" t="n">
        <v>1</v>
      </c>
      <c r="E135" s="1" t="s">
        <v>28</v>
      </c>
      <c r="F135" s="1" t="n">
        <v>1</v>
      </c>
      <c r="G135" s="1" t="n">
        <v>1</v>
      </c>
      <c r="H135" s="3" t="n">
        <v>9.83</v>
      </c>
      <c r="I135" s="4" t="n">
        <v>199</v>
      </c>
      <c r="J135" s="1" t="n">
        <v>5</v>
      </c>
      <c r="L135" s="5" t="n">
        <v>12.8</v>
      </c>
      <c r="M135" s="5" t="n">
        <v>4.3</v>
      </c>
      <c r="N135" s="5" t="n">
        <v>15.8</v>
      </c>
      <c r="O135" s="16" t="n">
        <f aca="false">0.000078539816*(N135*N135)</f>
        <v>0.01960667966624</v>
      </c>
      <c r="P135" s="16" t="n">
        <f aca="false">((2.7182818^4.71)*(N135^2.14))/1000</f>
        <v>40.7993415735609</v>
      </c>
      <c r="Q135" s="16" t="n">
        <f aca="false">((2.7182818^4.44)*(N135^1.9))/1000</f>
        <v>16.0589055816519</v>
      </c>
      <c r="R135" s="16" t="n">
        <f aca="false">((2.7182818^4.83)*(N135^1.54))/1000</f>
        <v>8.78161189652868</v>
      </c>
      <c r="S135" s="6" t="n">
        <v>16</v>
      </c>
      <c r="T135" s="16" t="n">
        <f aca="false">0.000078539816*(S135*S135)</f>
        <v>0.020106192896</v>
      </c>
      <c r="U135" s="16" t="n">
        <f aca="false">((2.7182818^4.71)*(S135^2.14))/1000</f>
        <v>41.9125178340791</v>
      </c>
      <c r="V135" s="16" t="n">
        <f aca="false">((2.7182818^4.44)*(S135^1.9))/1000</f>
        <v>16.4473315260095</v>
      </c>
      <c r="W135" s="16" t="n">
        <f aca="false">((2.7182818^4.83)*(S135^1.54))/1000</f>
        <v>8.95338168390341</v>
      </c>
      <c r="X135" s="2" t="s">
        <v>120</v>
      </c>
    </row>
    <row r="136" customFormat="false" ht="13.2" hidden="false" customHeight="false" outlineLevel="0" collapsed="false">
      <c r="A136" s="1" t="s">
        <v>102</v>
      </c>
      <c r="B136" s="2" t="n">
        <v>21</v>
      </c>
      <c r="C136" s="1" t="n">
        <v>1</v>
      </c>
      <c r="E136" s="1" t="s">
        <v>39</v>
      </c>
      <c r="F136" s="1" t="n">
        <v>1</v>
      </c>
      <c r="G136" s="1" t="n">
        <v>1</v>
      </c>
      <c r="H136" s="3" t="n">
        <v>3.63</v>
      </c>
      <c r="I136" s="4" t="n">
        <v>202</v>
      </c>
      <c r="J136" s="1" t="n">
        <v>4</v>
      </c>
      <c r="L136" s="5" t="n">
        <v>24.2</v>
      </c>
      <c r="M136" s="5" t="n">
        <v>18.3</v>
      </c>
      <c r="N136" s="5" t="n">
        <v>31.2</v>
      </c>
      <c r="O136" s="16" t="n">
        <f aca="false">0.000078539816*(N136*N136)</f>
        <v>0.07645379848704</v>
      </c>
      <c r="P136" s="16" t="n">
        <f aca="false">((2.7182818^4.86)*(N136^2.33))/1000</f>
        <v>390.887123284817</v>
      </c>
      <c r="Q136" s="16" t="n">
        <f aca="false">((2.7182818^2.9)*(N136^2.41))/1000</f>
        <v>72.5047661109687</v>
      </c>
      <c r="R136" s="16" t="n">
        <f aca="false">((2.7182818^2.73)*(N136^1.93))/1000</f>
        <v>11.7311959668931</v>
      </c>
      <c r="S136" s="6" t="n">
        <v>31.7</v>
      </c>
      <c r="T136" s="16" t="n">
        <f aca="false">0.000078539816*(S136*S136)</f>
        <v>0.07892387570024</v>
      </c>
      <c r="U136" s="16" t="n">
        <f aca="false">((2.7182818^4.86)*(S136^2.33))/1000</f>
        <v>405.638568032582</v>
      </c>
      <c r="V136" s="16" t="n">
        <f aca="false">((2.7182818^2.9)*(S136^2.41))/1000</f>
        <v>75.3367370441067</v>
      </c>
      <c r="W136" s="16" t="n">
        <f aca="false">((2.7182818^2.73)*(S136^1.93))/1000</f>
        <v>12.0967386902398</v>
      </c>
      <c r="X136" s="2" t="s">
        <v>121</v>
      </c>
    </row>
    <row r="137" s="20" customFormat="true" ht="13.2" hidden="false" customHeight="false" outlineLevel="0" collapsed="false">
      <c r="A137" s="20" t="s">
        <v>102</v>
      </c>
      <c r="B137" s="21" t="n">
        <v>22</v>
      </c>
      <c r="C137" s="20" t="n">
        <v>4</v>
      </c>
      <c r="E137" s="20" t="s">
        <v>25</v>
      </c>
      <c r="F137" s="20" t="n">
        <v>2</v>
      </c>
      <c r="G137" s="20" t="n">
        <v>2</v>
      </c>
      <c r="H137" s="22" t="n">
        <v>7.38</v>
      </c>
      <c r="I137" s="23" t="n">
        <v>219</v>
      </c>
      <c r="K137" s="20" t="n">
        <v>1</v>
      </c>
      <c r="L137" s="24"/>
      <c r="M137" s="24"/>
      <c r="N137" s="24" t="n">
        <v>35.1</v>
      </c>
      <c r="O137" s="25" t="n">
        <f aca="false">0.000078539816*(N137*N137)</f>
        <v>0.09676183871016</v>
      </c>
      <c r="P137" s="25" t="n">
        <f aca="false">((2.7182818^1.9906)*((N137/2.54)^2.2046))/2.2</f>
        <v>1087.3555189444</v>
      </c>
      <c r="Q137" s="25" t="n">
        <f aca="false">((2.7182818^-1.5086)*((N137/2.54)^2.501))/2.2</f>
        <v>71.5689496701761</v>
      </c>
      <c r="R137" s="25" t="n">
        <f aca="false">((2.7182818^0.8703)*((N137/2.54)^1.6359))/2.2</f>
        <v>79.660721878349</v>
      </c>
      <c r="S137" s="24" t="n">
        <v>35.3</v>
      </c>
      <c r="T137" s="25" t="n">
        <f aca="false">0.000078539816*(S137*S137)</f>
        <v>0.09786767931944</v>
      </c>
      <c r="U137" s="25" t="n">
        <f aca="false">((2.7182818^1.9906)*((S137/2.54)^2.2046))/2.2</f>
        <v>1101.06158212005</v>
      </c>
      <c r="V137" s="25" t="n">
        <f aca="false">((2.7182818^-1.5086)*((S137/2.54)^2.501))/2.2</f>
        <v>72.5932238144043</v>
      </c>
      <c r="W137" s="25" t="n">
        <f aca="false">((2.7182818^0.8703)*((S137/2.54)^1.6359))/2.2</f>
        <v>80.4046130734695</v>
      </c>
      <c r="X137" s="21" t="s">
        <v>122</v>
      </c>
      <c r="Y137" s="21"/>
    </row>
    <row r="138" customFormat="false" ht="13.2" hidden="false" customHeight="false" outlineLevel="0" collapsed="false">
      <c r="A138" s="1" t="s">
        <v>102</v>
      </c>
      <c r="B138" s="2" t="n">
        <v>23</v>
      </c>
      <c r="C138" s="1" t="n">
        <v>1</v>
      </c>
      <c r="E138" s="1" t="s">
        <v>39</v>
      </c>
      <c r="F138" s="1" t="n">
        <v>1</v>
      </c>
      <c r="G138" s="1" t="n">
        <v>1</v>
      </c>
      <c r="H138" s="3" t="n">
        <v>2.41</v>
      </c>
      <c r="I138" s="4" t="n">
        <v>232</v>
      </c>
      <c r="J138" s="1" t="n">
        <v>4</v>
      </c>
      <c r="L138" s="5" t="n">
        <v>17.6</v>
      </c>
      <c r="M138" s="5" t="n">
        <v>8.8</v>
      </c>
      <c r="N138" s="5" t="n">
        <v>32.2</v>
      </c>
      <c r="O138" s="16" t="n">
        <f aca="false">0.000078539816*(N138*N138)</f>
        <v>0.08143322282144</v>
      </c>
      <c r="P138" s="16" t="n">
        <f aca="false">((2.7182818^4.86)*(N138^2.33))/1000</f>
        <v>420.702740441142</v>
      </c>
      <c r="Q138" s="16" t="n">
        <f aca="false">((2.7182818^2.9)*(N138^2.41))/1000</f>
        <v>78.2323966601457</v>
      </c>
      <c r="R138" s="16" t="n">
        <f aca="false">((2.7182818^2.73)*(N138^1.93))/1000</f>
        <v>12.467683116756</v>
      </c>
      <c r="S138" s="6" t="n">
        <v>32.6</v>
      </c>
      <c r="T138" s="16" t="n">
        <f aca="false">0.000078539816*(S138*S138)</f>
        <v>0.08346897485216</v>
      </c>
      <c r="U138" s="16" t="n">
        <f aca="false">((2.7182818^4.86)*(S138^2.33))/1000</f>
        <v>432.980331006895</v>
      </c>
      <c r="V138" s="16" t="n">
        <f aca="false">((2.7182818^2.9)*(S138^2.41))/1000</f>
        <v>80.59505583507</v>
      </c>
      <c r="W138" s="16" t="n">
        <f aca="false">((2.7182818^2.73)*(S138^1.93))/1000</f>
        <v>12.7683239064086</v>
      </c>
      <c r="X138" s="2" t="s">
        <v>123</v>
      </c>
    </row>
    <row r="139" customFormat="false" ht="13.2" hidden="false" customHeight="false" outlineLevel="0" collapsed="false">
      <c r="A139" s="1" t="s">
        <v>102</v>
      </c>
      <c r="B139" s="2" t="n">
        <v>24</v>
      </c>
      <c r="C139" s="1" t="n">
        <v>2</v>
      </c>
      <c r="E139" s="1" t="s">
        <v>28</v>
      </c>
      <c r="F139" s="1" t="n">
        <v>1</v>
      </c>
      <c r="G139" s="1" t="n">
        <v>1</v>
      </c>
      <c r="H139" s="3" t="n">
        <v>9.74</v>
      </c>
      <c r="I139" s="4" t="n">
        <v>264</v>
      </c>
      <c r="J139" s="1" t="n">
        <v>4</v>
      </c>
      <c r="L139" s="5" t="n">
        <v>20.8</v>
      </c>
      <c r="M139" s="5" t="n">
        <v>16.3</v>
      </c>
      <c r="N139" s="5" t="n">
        <v>21.9</v>
      </c>
      <c r="O139" s="16" t="n">
        <f aca="false">0.000078539816*(N139*N139)</f>
        <v>0.03766848115176</v>
      </c>
      <c r="P139" s="16" t="n">
        <f aca="false">((2.7182818^4.71)*(N139^2.14))/1000</f>
        <v>82.0497749347368</v>
      </c>
      <c r="Q139" s="16" t="n">
        <f aca="false">((2.7182818^4.44)*(N139^1.9))/1000</f>
        <v>29.8614778791851</v>
      </c>
      <c r="R139" s="16" t="n">
        <f aca="false">((2.7182818^4.83)*(N139^1.54))/1000</f>
        <v>14.5186508898364</v>
      </c>
      <c r="S139" s="6" t="n">
        <v>22</v>
      </c>
      <c r="T139" s="16" t="n">
        <f aca="false">0.000078539816*(S139*S139)</f>
        <v>0.038013270944</v>
      </c>
      <c r="U139" s="16" t="n">
        <f aca="false">((2.7182818^4.71)*(S139^2.14))/1000</f>
        <v>82.8536270884122</v>
      </c>
      <c r="V139" s="16" t="n">
        <f aca="false">((2.7182818^4.44)*(S139^1.9))/1000</f>
        <v>30.1210823208753</v>
      </c>
      <c r="W139" s="16" t="n">
        <f aca="false">((2.7182818^4.83)*(S139^1.54))/1000</f>
        <v>14.6208712946332</v>
      </c>
      <c r="X139" s="2" t="s">
        <v>124</v>
      </c>
    </row>
    <row r="140" customFormat="false" ht="13.2" hidden="false" customHeight="false" outlineLevel="0" collapsed="false">
      <c r="A140" s="1" t="s">
        <v>102</v>
      </c>
      <c r="B140" s="2" t="n">
        <v>25</v>
      </c>
      <c r="C140" s="1" t="n">
        <v>1</v>
      </c>
      <c r="E140" s="1" t="s">
        <v>28</v>
      </c>
      <c r="F140" s="1" t="n">
        <v>1</v>
      </c>
      <c r="G140" s="1" t="n">
        <v>1</v>
      </c>
      <c r="H140" s="3" t="n">
        <v>8.44</v>
      </c>
      <c r="I140" s="4" t="n">
        <v>267</v>
      </c>
      <c r="J140" s="1" t="n">
        <v>3</v>
      </c>
      <c r="L140" s="5" t="n">
        <v>26.7</v>
      </c>
      <c r="M140" s="5" t="n">
        <v>7.2</v>
      </c>
      <c r="N140" s="5" t="n">
        <v>52.6</v>
      </c>
      <c r="O140" s="16" t="n">
        <f aca="false">0.000078539816*(N140*N140)</f>
        <v>0.21730082131616</v>
      </c>
      <c r="P140" s="16" t="n">
        <f aca="false">((2.7182818^4.71)*(N140^2.14))/1000</f>
        <v>535.101884968365</v>
      </c>
      <c r="Q140" s="16" t="n">
        <f aca="false">((2.7182818^4.44)*(N140^1.9))/1000</f>
        <v>157.81213428204</v>
      </c>
      <c r="R140" s="16" t="n">
        <f aca="false">((2.7182818^4.83)*(N140^1.54))/1000</f>
        <v>55.9706527232686</v>
      </c>
      <c r="S140" s="6" t="n">
        <v>53.1</v>
      </c>
      <c r="T140" s="16" t="n">
        <f aca="false">0.000078539816*(S140*S140)</f>
        <v>0.22145165059176</v>
      </c>
      <c r="U140" s="16" t="n">
        <f aca="false">((2.7182818^4.71)*(S140^2.14))/1000</f>
        <v>546.046041978173</v>
      </c>
      <c r="V140" s="16" t="n">
        <f aca="false">((2.7182818^4.44)*(S140^1.9))/1000</f>
        <v>160.674541586354</v>
      </c>
      <c r="W140" s="16" t="n">
        <f aca="false">((2.7182818^4.83)*(S140^1.54))/1000</f>
        <v>56.7920947981295</v>
      </c>
      <c r="X140" s="2" t="s">
        <v>125</v>
      </c>
    </row>
    <row r="141" customFormat="false" ht="13.2" hidden="false" customHeight="false" outlineLevel="0" collapsed="false">
      <c r="A141" s="1" t="s">
        <v>102</v>
      </c>
      <c r="B141" s="2" t="n">
        <v>26</v>
      </c>
      <c r="C141" s="1" t="n">
        <v>1</v>
      </c>
      <c r="E141" s="1" t="s">
        <v>28</v>
      </c>
      <c r="F141" s="1" t="n">
        <v>1</v>
      </c>
      <c r="G141" s="1" t="n">
        <v>1</v>
      </c>
      <c r="H141" s="3" t="n">
        <v>6.03</v>
      </c>
      <c r="I141" s="4" t="n">
        <v>270</v>
      </c>
      <c r="J141" s="1" t="n">
        <v>5</v>
      </c>
      <c r="L141" s="5" t="n">
        <v>12.4</v>
      </c>
      <c r="M141" s="5" t="n">
        <v>4.5</v>
      </c>
      <c r="N141" s="5" t="n">
        <v>17.7</v>
      </c>
      <c r="O141" s="16" t="n">
        <f aca="false">0.000078539816*(N141*N141)</f>
        <v>0.02460573895464</v>
      </c>
      <c r="P141" s="16" t="n">
        <f aca="false">((2.7182818^4.71)*(N141^2.14))/1000</f>
        <v>52.0223274469843</v>
      </c>
      <c r="Q141" s="16" t="n">
        <f aca="false">((2.7182818^4.44)*(N141^1.9))/1000</f>
        <v>19.9258421490893</v>
      </c>
      <c r="R141" s="16" t="n">
        <f aca="false">((2.7182818^4.83)*(N141^1.54))/1000</f>
        <v>10.4597464188491</v>
      </c>
      <c r="S141" s="6" t="n">
        <v>17.8</v>
      </c>
      <c r="T141" s="16" t="n">
        <f aca="false">0.000078539816*(S141*S141)</f>
        <v>0.02488455530144</v>
      </c>
      <c r="U141" s="16" t="n">
        <f aca="false">((2.7182818^4.71)*(S141^2.14))/1000</f>
        <v>52.6533239912636</v>
      </c>
      <c r="V141" s="16" t="n">
        <f aca="false">((2.7182818^4.44)*(S141^1.9))/1000</f>
        <v>20.1402790639717</v>
      </c>
      <c r="W141" s="16" t="n">
        <f aca="false">((2.7182818^4.83)*(S141^1.54))/1000</f>
        <v>10.5508908244006</v>
      </c>
      <c r="X141" s="2" t="s">
        <v>126</v>
      </c>
    </row>
    <row r="142" customFormat="false" ht="13.2" hidden="false" customHeight="false" outlineLevel="0" collapsed="false">
      <c r="A142" s="1" t="s">
        <v>102</v>
      </c>
      <c r="B142" s="2" t="n">
        <v>27</v>
      </c>
      <c r="C142" s="1" t="n">
        <v>2</v>
      </c>
      <c r="E142" s="1" t="s">
        <v>56</v>
      </c>
      <c r="F142" s="1" t="n">
        <v>1</v>
      </c>
      <c r="G142" s="1" t="n">
        <v>1</v>
      </c>
      <c r="H142" s="3" t="n">
        <v>2.92</v>
      </c>
      <c r="I142" s="4" t="n">
        <v>282</v>
      </c>
      <c r="J142" s="1" t="n">
        <v>4</v>
      </c>
      <c r="L142" s="5" t="n">
        <v>24</v>
      </c>
      <c r="M142" s="5" t="n">
        <v>13.6</v>
      </c>
      <c r="N142" s="5" t="n">
        <v>26.6</v>
      </c>
      <c r="O142" s="16" t="n">
        <f aca="false">0.000078539816*(N142*N142)</f>
        <v>0.05557163220896</v>
      </c>
      <c r="P142" s="16" t="n">
        <f aca="false">((2.7182818^4.3)*(N142^2.56))/1000</f>
        <v>327.463758674276</v>
      </c>
      <c r="Q142" s="16" t="n">
        <f aca="false">((2.7182818^3.37)*(N142^2.35))/1000</f>
        <v>64.8700503139491</v>
      </c>
      <c r="R142" s="16" t="n">
        <f aca="false">((2.7182818^2.7)*(N142^1.99))/1000</f>
        <v>10.1884834835257</v>
      </c>
      <c r="S142" s="6" t="n">
        <v>26.1</v>
      </c>
      <c r="T142" s="16" t="n">
        <f aca="false">0.000078539816*(S142*S142)</f>
        <v>0.05350210805736</v>
      </c>
      <c r="U142" s="16" t="n">
        <f aca="false">((2.7182818^4.3)*(S142^2.56))/1000</f>
        <v>311.936325074189</v>
      </c>
      <c r="V142" s="16" t="n">
        <f aca="false">((2.7182818^3.37)*(S142^2.35))/1000</f>
        <v>62.0408273771387</v>
      </c>
      <c r="W142" s="16" t="n">
        <f aca="false">((2.7182818^2.7)*(S142^1.99))/1000</f>
        <v>9.81091918793989</v>
      </c>
      <c r="X142" s="2" t="s">
        <v>78</v>
      </c>
    </row>
    <row r="143" customFormat="false" ht="13.2" hidden="false" customHeight="false" outlineLevel="0" collapsed="false">
      <c r="A143" s="1" t="s">
        <v>102</v>
      </c>
      <c r="B143" s="2" t="n">
        <v>28</v>
      </c>
      <c r="C143" s="1" t="n">
        <v>1</v>
      </c>
      <c r="E143" s="1" t="s">
        <v>39</v>
      </c>
      <c r="F143" s="1" t="n">
        <v>1</v>
      </c>
      <c r="G143" s="1" t="n">
        <v>1</v>
      </c>
      <c r="H143" s="3" t="n">
        <v>8.07</v>
      </c>
      <c r="I143" s="4" t="n">
        <v>311</v>
      </c>
      <c r="J143" s="1" t="n">
        <v>3</v>
      </c>
      <c r="L143" s="5" t="n">
        <v>23.6</v>
      </c>
      <c r="M143" s="5" t="n">
        <v>16.5</v>
      </c>
      <c r="N143" s="5" t="n">
        <v>26.3</v>
      </c>
      <c r="O143" s="16" t="n">
        <f aca="false">0.000078539816*(N143*N143)</f>
        <v>0.05432520532904</v>
      </c>
      <c r="P143" s="16" t="n">
        <f aca="false">((2.7182818^4.86)*(N143^2.33))/1000</f>
        <v>262.523420350378</v>
      </c>
      <c r="Q143" s="16" t="n">
        <f aca="false">((2.7182818^2.9)*(N143^2.41))/1000</f>
        <v>48.033843438116</v>
      </c>
      <c r="R143" s="16" t="n">
        <f aca="false">((2.7182818^2.73)*(N143^1.93))/1000</f>
        <v>8.43603781398388</v>
      </c>
      <c r="S143" s="6" t="n">
        <v>26.5</v>
      </c>
      <c r="T143" s="16" t="n">
        <f aca="false">0.000078539816*(S143*S143)</f>
        <v>0.055154585786</v>
      </c>
      <c r="U143" s="16" t="n">
        <f aca="false">((2.7182818^4.86)*(S143^2.33))/1000</f>
        <v>267.198518739593</v>
      </c>
      <c r="V143" s="16" t="n">
        <f aca="false">((2.7182818^2.9)*(S143^2.41))/1000</f>
        <v>48.9188839688987</v>
      </c>
      <c r="W143" s="16" t="n">
        <f aca="false">((2.7182818^2.73)*(S143^1.93))/1000</f>
        <v>8.56028964925561</v>
      </c>
      <c r="X143" s="2" t="s">
        <v>127</v>
      </c>
    </row>
    <row r="144" s="20" customFormat="true" ht="13.2" hidden="false" customHeight="false" outlineLevel="0" collapsed="false">
      <c r="A144" s="20" t="s">
        <v>102</v>
      </c>
      <c r="B144" s="21" t="n">
        <v>29</v>
      </c>
      <c r="C144" s="20" t="n">
        <v>4</v>
      </c>
      <c r="E144" s="20" t="s">
        <v>56</v>
      </c>
      <c r="F144" s="20" t="n">
        <v>2</v>
      </c>
      <c r="G144" s="20" t="n">
        <v>2</v>
      </c>
      <c r="H144" s="22" t="n">
        <v>7.43</v>
      </c>
      <c r="I144" s="23" t="n">
        <v>312</v>
      </c>
      <c r="K144" s="20" t="n">
        <v>3</v>
      </c>
      <c r="L144" s="24"/>
      <c r="M144" s="24"/>
      <c r="N144" s="24" t="n">
        <v>15.2</v>
      </c>
      <c r="O144" s="25" t="n">
        <f aca="false">0.000078539816*(N144*N144)</f>
        <v>0.01814583908864</v>
      </c>
      <c r="P144" s="25" t="n">
        <f aca="false">((2.7182818^4.3)*(N144^2.56))/1000</f>
        <v>78.1602316326779</v>
      </c>
      <c r="Q144" s="25" t="n">
        <f aca="false">((2.7182818^3.37)*(N144^2.35))/1000</f>
        <v>17.4142518218781</v>
      </c>
      <c r="R144" s="25" t="n">
        <f aca="false">((2.7182818^2.7)*(N144^1.99))/1000</f>
        <v>3.34552152814573</v>
      </c>
      <c r="S144" s="24" t="n">
        <v>15.3</v>
      </c>
      <c r="T144" s="25" t="n">
        <f aca="false">0.000078539816*(S144*S144)</f>
        <v>0.01838538552744</v>
      </c>
      <c r="U144" s="25" t="n">
        <f aca="false">((2.7182818^4.3)*(S144^2.56))/1000</f>
        <v>79.4833778935129</v>
      </c>
      <c r="V144" s="25" t="n">
        <f aca="false">((2.7182818^3.37)*(S144^2.35))/1000</f>
        <v>17.68468184643</v>
      </c>
      <c r="W144" s="25" t="n">
        <f aca="false">((2.7182818^2.7)*(S144^1.99))/1000</f>
        <v>3.38946408292692</v>
      </c>
      <c r="X144" s="21" t="s">
        <v>72</v>
      </c>
      <c r="Y144" s="21"/>
    </row>
    <row r="145" customFormat="false" ht="13.2" hidden="false" customHeight="false" outlineLevel="0" collapsed="false">
      <c r="A145" s="1" t="s">
        <v>102</v>
      </c>
      <c r="B145" s="2" t="n">
        <v>30</v>
      </c>
      <c r="C145" s="1" t="n">
        <v>1</v>
      </c>
      <c r="E145" s="1" t="s">
        <v>39</v>
      </c>
      <c r="F145" s="1" t="n">
        <v>1</v>
      </c>
      <c r="G145" s="1" t="n">
        <v>1</v>
      </c>
      <c r="H145" s="3" t="n">
        <v>9.57</v>
      </c>
      <c r="I145" s="4" t="n">
        <v>322</v>
      </c>
      <c r="J145" s="1" t="n">
        <v>3</v>
      </c>
      <c r="L145" s="5" t="n">
        <v>26.1</v>
      </c>
      <c r="M145" s="5" t="n">
        <v>19.5</v>
      </c>
      <c r="N145" s="5" t="n">
        <v>34</v>
      </c>
      <c r="O145" s="16" t="n">
        <f aca="false">0.000078539816*(N145*N145)</f>
        <v>0.090792027296</v>
      </c>
      <c r="P145" s="16" t="n">
        <f aca="false">((2.7182818^4.86)*(N145^2.33))/1000</f>
        <v>477.54800671572</v>
      </c>
      <c r="Q145" s="16" t="n">
        <f aca="false">((2.7182818^2.9)*(N145^2.41))/1000</f>
        <v>89.1904128885039</v>
      </c>
      <c r="R145" s="16" t="n">
        <f aca="false">((2.7182818^2.73)*(N145^1.93))/1000</f>
        <v>13.8477187094219</v>
      </c>
      <c r="S145" s="6" t="n">
        <v>34.2</v>
      </c>
      <c r="T145" s="16" t="n">
        <f aca="false">0.000078539816*(S145*S145)</f>
        <v>0.09186331038624</v>
      </c>
      <c r="U145" s="16" t="n">
        <f aca="false">((2.7182818^4.86)*(S145^2.33))/1000</f>
        <v>484.118843412291</v>
      </c>
      <c r="V145" s="16" t="n">
        <f aca="false">((2.7182818^2.9)*(S145^2.41))/1000</f>
        <v>90.4600659283441</v>
      </c>
      <c r="W145" s="16" t="n">
        <f aca="false">((2.7182818^2.73)*(S145^1.93))/1000</f>
        <v>14.005361008406</v>
      </c>
      <c r="X145" s="2" t="s">
        <v>128</v>
      </c>
    </row>
    <row r="146" customFormat="false" ht="13.2" hidden="false" customHeight="false" outlineLevel="0" collapsed="false">
      <c r="A146" s="1" t="s">
        <v>102</v>
      </c>
      <c r="B146" s="2" t="n">
        <v>31</v>
      </c>
      <c r="C146" s="1" t="n">
        <v>1</v>
      </c>
      <c r="E146" s="1" t="s">
        <v>39</v>
      </c>
      <c r="F146" s="1" t="n">
        <v>1</v>
      </c>
      <c r="G146" s="1" t="n">
        <v>1</v>
      </c>
      <c r="H146" s="3" t="n">
        <v>9.57</v>
      </c>
      <c r="I146" s="4" t="n">
        <v>322</v>
      </c>
      <c r="J146" s="1" t="n">
        <v>3</v>
      </c>
      <c r="L146" s="5" t="n">
        <v>26.7</v>
      </c>
      <c r="M146" s="5" t="n">
        <v>21.6</v>
      </c>
      <c r="N146" s="5" t="n">
        <v>28</v>
      </c>
      <c r="O146" s="16" t="n">
        <f aca="false">0.000078539816*(N146*N146)</f>
        <v>0.061575215744</v>
      </c>
      <c r="P146" s="16" t="n">
        <f aca="false">((2.7182818^4.86)*(N146^2.33))/1000</f>
        <v>303.773141829092</v>
      </c>
      <c r="Q146" s="16" t="n">
        <f aca="false">((2.7182818^2.9)*(N146^2.41))/1000</f>
        <v>55.8605027233553</v>
      </c>
      <c r="R146" s="16" t="n">
        <f aca="false">((2.7182818^2.73)*(N146^1.93))/1000</f>
        <v>9.52004329963842</v>
      </c>
      <c r="S146" s="6" t="n">
        <v>28.1</v>
      </c>
      <c r="T146" s="16" t="n">
        <f aca="false">0.000078539816*(S146*S146)</f>
        <v>0.06201582411176</v>
      </c>
      <c r="U146" s="16" t="n">
        <f aca="false">((2.7182818^4.86)*(S146^2.33))/1000</f>
        <v>306.306974275826</v>
      </c>
      <c r="V146" s="16" t="n">
        <f aca="false">((2.7182818^2.9)*(S146^2.41))/1000</f>
        <v>56.3425132249562</v>
      </c>
      <c r="W146" s="16" t="n">
        <f aca="false">((2.7182818^2.73)*(S146^1.93))/1000</f>
        <v>9.58577256559101</v>
      </c>
      <c r="X146" s="2" t="s">
        <v>129</v>
      </c>
    </row>
    <row r="147" s="20" customFormat="true" ht="13.2" hidden="false" customHeight="false" outlineLevel="0" collapsed="false">
      <c r="A147" s="20" t="s">
        <v>102</v>
      </c>
      <c r="B147" s="21" t="n">
        <v>32</v>
      </c>
      <c r="C147" s="20" t="n">
        <v>4</v>
      </c>
      <c r="E147" s="20" t="s">
        <v>55</v>
      </c>
      <c r="F147" s="20" t="n">
        <v>2</v>
      </c>
      <c r="G147" s="20" t="n">
        <v>2</v>
      </c>
      <c r="H147" s="22" t="n">
        <v>7.91</v>
      </c>
      <c r="I147" s="23" t="n">
        <v>332</v>
      </c>
      <c r="K147" s="20" t="n">
        <v>1</v>
      </c>
      <c r="L147" s="24"/>
      <c r="M147" s="24"/>
      <c r="N147" s="24" t="n">
        <v>14.9</v>
      </c>
      <c r="O147" s="25" t="n">
        <f aca="false">0.000078539816*(N147*N147)</f>
        <v>0.01743662455016</v>
      </c>
      <c r="P147" s="25" t="n">
        <f aca="false">((2.7182818^4.54)*(N147^2.47))/1000</f>
        <v>74.0401023063984</v>
      </c>
      <c r="Q147" s="25" t="n">
        <f aca="false">((2.7182818^3.74)*(N147^2.41))/1000</f>
        <v>28.290475835051</v>
      </c>
      <c r="R147" s="25" t="n">
        <f aca="false">((2.7182818^3.22)*(N147^1.83))/1000</f>
        <v>3.51042006518217</v>
      </c>
      <c r="S147" s="24" t="n">
        <v>15</v>
      </c>
      <c r="T147" s="25" t="n">
        <f aca="false">0.000078539816*(S147*S147)</f>
        <v>0.0176714586</v>
      </c>
      <c r="U147" s="25" t="n">
        <f aca="false">((2.7182818^4.54)*(S147^2.47))/1000</f>
        <v>75.2735393661029</v>
      </c>
      <c r="V147" s="25" t="n">
        <f aca="false">((2.7182818^3.74)*(S147^2.41))/1000</f>
        <v>28.7502271050506</v>
      </c>
      <c r="W147" s="25" t="n">
        <f aca="false">((2.7182818^3.22)*(S147^1.83))/1000</f>
        <v>3.55365465892865</v>
      </c>
      <c r="X147" s="21" t="s">
        <v>73</v>
      </c>
      <c r="Y147" s="21"/>
    </row>
    <row r="148" customFormat="false" ht="13.2" hidden="false" customHeight="false" outlineLevel="0" collapsed="false">
      <c r="A148" s="1" t="s">
        <v>102</v>
      </c>
      <c r="B148" s="26" t="s">
        <v>49</v>
      </c>
      <c r="C148" s="1" t="n">
        <v>1</v>
      </c>
      <c r="E148" s="1" t="s">
        <v>25</v>
      </c>
      <c r="F148" s="1" t="n">
        <v>1</v>
      </c>
      <c r="G148" s="1" t="n">
        <v>1</v>
      </c>
      <c r="H148" s="3" t="n">
        <v>11</v>
      </c>
      <c r="I148" s="4" t="n">
        <v>201</v>
      </c>
      <c r="J148" s="1" t="n">
        <v>3</v>
      </c>
      <c r="L148" s="5" t="n">
        <v>25.7</v>
      </c>
      <c r="M148" s="5" t="n">
        <v>19.3</v>
      </c>
      <c r="N148" s="5" t="n">
        <v>38.8</v>
      </c>
      <c r="O148" s="16" t="n">
        <f aca="false">0.000078539816*(N148*N148)</f>
        <v>0.11823698059904</v>
      </c>
      <c r="P148" s="16" t="n">
        <f aca="false">((2.7182818^1.9906)*((N148/2.54)^2.2046))/2.2</f>
        <v>1356.20679623967</v>
      </c>
      <c r="Q148" s="16" t="n">
        <f aca="false">((2.7182818^-1.5086)*((N148/2.54)^2.501))/2.2</f>
        <v>91.9559194296871</v>
      </c>
      <c r="R148" s="16" t="n">
        <f aca="false">((2.7182818^0.8703)*((N148/2.54)^1.6359))/2.2</f>
        <v>93.8525648424253</v>
      </c>
      <c r="S148" s="6" t="n">
        <v>39.2</v>
      </c>
      <c r="T148" s="16" t="n">
        <f aca="false">0.000078539816*(S148*S148)</f>
        <v>0.12068742285824</v>
      </c>
      <c r="U148" s="16" t="n">
        <f aca="false">((2.7182818^1.9906)*((S148/2.54)^2.2046))/2.2</f>
        <v>1387.22196747991</v>
      </c>
      <c r="V148" s="16" t="n">
        <f aca="false">((2.7182818^-1.5086)*((S148/2.54)^2.501))/2.2</f>
        <v>94.3452411716987</v>
      </c>
      <c r="W148" s="16" t="n">
        <f aca="false">((2.7182818^0.8703)*((S148/2.54)^1.6359))/2.2</f>
        <v>95.4405652604415</v>
      </c>
      <c r="X148" s="2" t="s">
        <v>50</v>
      </c>
    </row>
    <row r="149" s="27" customFormat="true" ht="13.2" hidden="false" customHeight="false" outlineLevel="0" collapsed="false">
      <c r="A149" s="27" t="s">
        <v>102</v>
      </c>
      <c r="B149" s="28"/>
      <c r="C149" s="27" t="n">
        <v>1</v>
      </c>
      <c r="E149" s="27" t="s">
        <v>28</v>
      </c>
      <c r="F149" s="1" t="n">
        <v>1</v>
      </c>
      <c r="G149" s="1" t="n">
        <v>1</v>
      </c>
      <c r="H149" s="29" t="n">
        <v>5</v>
      </c>
      <c r="I149" s="30" t="n">
        <v>330</v>
      </c>
      <c r="L149" s="31"/>
      <c r="M149" s="31"/>
      <c r="N149" s="31" t="n">
        <v>0</v>
      </c>
      <c r="O149" s="16" t="n">
        <f aca="false">0.000078539816*(N149*N149)</f>
        <v>0</v>
      </c>
      <c r="P149" s="16" t="n">
        <f aca="false">((2.7182818^4.71)*(N149^2.14))/1000</f>
        <v>0</v>
      </c>
      <c r="Q149" s="16" t="n">
        <f aca="false">((2.7182818^4.44)*(N149^1.9))/1000</f>
        <v>0</v>
      </c>
      <c r="R149" s="16" t="n">
        <f aca="false">((2.7182818^4.83)*(N149^1.54))/1000</f>
        <v>0</v>
      </c>
      <c r="S149" s="6" t="n">
        <v>12.6</v>
      </c>
      <c r="T149" s="16" t="n">
        <f aca="false">0.000078539816*(S149*S149)</f>
        <v>0.01246898118816</v>
      </c>
      <c r="U149" s="16" t="n">
        <f aca="false">((2.7182818^4.71)*(S149^2.14))/1000</f>
        <v>25.1373767882591</v>
      </c>
      <c r="V149" s="16" t="n">
        <f aca="false">((2.7182818^4.44)*(S149^1.9))/1000</f>
        <v>10.4465169961794</v>
      </c>
      <c r="W149" s="16" t="n">
        <f aca="false">((2.7182818^4.83)*(S149^1.54))/1000</f>
        <v>6.19744905066993</v>
      </c>
      <c r="X149" s="28"/>
      <c r="Y149" s="7" t="s">
        <v>53</v>
      </c>
    </row>
    <row r="150" customFormat="false" ht="13.2" hidden="false" customHeight="false" outlineLevel="0" collapsed="false">
      <c r="A150" s="1" t="s">
        <v>130</v>
      </c>
      <c r="B150" s="2" t="n">
        <v>1</v>
      </c>
      <c r="C150" s="1" t="n">
        <v>1</v>
      </c>
      <c r="E150" s="1" t="s">
        <v>28</v>
      </c>
      <c r="F150" s="1" t="n">
        <v>1</v>
      </c>
      <c r="G150" s="1" t="n">
        <v>1</v>
      </c>
      <c r="H150" s="3" t="n">
        <v>7.76</v>
      </c>
      <c r="I150" s="4" t="n">
        <v>19</v>
      </c>
      <c r="J150" s="1" t="n">
        <v>5</v>
      </c>
      <c r="L150" s="5" t="n">
        <v>15.1</v>
      </c>
      <c r="M150" s="5" t="n">
        <v>5.5</v>
      </c>
      <c r="N150" s="5" t="n">
        <v>24.5</v>
      </c>
      <c r="O150" s="16" t="n">
        <f aca="false">0.000078539816*(N150*N150)</f>
        <v>0.047143524554</v>
      </c>
      <c r="P150" s="16" t="n">
        <f aca="false">((2.7182818^4.71)*(N150^2.14))/1000</f>
        <v>104.313954318629</v>
      </c>
      <c r="Q150" s="16" t="n">
        <f aca="false">((2.7182818^4.44)*(N150^1.9))/1000</f>
        <v>36.9558367313798</v>
      </c>
      <c r="R150" s="16" t="n">
        <f aca="false">((2.7182818^4.83)*(N150^1.54))/1000</f>
        <v>17.2567137641871</v>
      </c>
      <c r="S150" s="6" t="n">
        <v>24.9</v>
      </c>
      <c r="T150" s="16" t="n">
        <f aca="false">0.000078539816*(S150*S150)</f>
        <v>0.04869547131816</v>
      </c>
      <c r="U150" s="16" t="n">
        <f aca="false">((2.7182818^4.71)*(S150^2.14))/1000</f>
        <v>107.992499013526</v>
      </c>
      <c r="V150" s="16" t="n">
        <f aca="false">((2.7182818^4.44)*(S150^1.9))/1000</f>
        <v>38.1106397290436</v>
      </c>
      <c r="W150" s="16" t="n">
        <f aca="false">((2.7182818^4.83)*(S150^1.54))/1000</f>
        <v>17.692504720841</v>
      </c>
    </row>
    <row r="151" customFormat="false" ht="13.2" hidden="false" customHeight="false" outlineLevel="0" collapsed="false">
      <c r="A151" s="1" t="s">
        <v>130</v>
      </c>
      <c r="B151" s="2" t="n">
        <v>2</v>
      </c>
      <c r="C151" s="1" t="n">
        <v>1</v>
      </c>
      <c r="E151" s="1" t="s">
        <v>39</v>
      </c>
      <c r="F151" s="1" t="n">
        <v>1</v>
      </c>
      <c r="G151" s="1" t="n">
        <v>1</v>
      </c>
      <c r="H151" s="3" t="n">
        <v>7.34</v>
      </c>
      <c r="I151" s="4" t="n">
        <v>32</v>
      </c>
      <c r="J151" s="1" t="n">
        <v>4</v>
      </c>
      <c r="L151" s="5" t="n">
        <v>20.8</v>
      </c>
      <c r="M151" s="5" t="n">
        <v>14.9</v>
      </c>
      <c r="N151" s="5" t="n">
        <v>22</v>
      </c>
      <c r="O151" s="16" t="n">
        <f aca="false">0.000078539816*(N151*N151)</f>
        <v>0.038013270944</v>
      </c>
      <c r="P151" s="16" t="n">
        <f aca="false">((2.7182818^4.86)*(N151^2.33))/1000</f>
        <v>173.187285912289</v>
      </c>
      <c r="Q151" s="16" t="n">
        <f aca="false">((2.7182818^2.9)*(N151^2.41))/1000</f>
        <v>31.2386778973935</v>
      </c>
      <c r="R151" s="16" t="n">
        <f aca="false">((2.7182818^2.73)*(N151^1.93))/1000</f>
        <v>5.97722627901232</v>
      </c>
      <c r="S151" s="6" t="n">
        <v>22.2</v>
      </c>
      <c r="T151" s="16" t="n">
        <f aca="false">0.000078539816*(S151*S151)</f>
        <v>0.03870756291744</v>
      </c>
      <c r="U151" s="16" t="n">
        <f aca="false">((2.7182818^4.86)*(S151^2.33))/1000</f>
        <v>176.877906933539</v>
      </c>
      <c r="V151" s="16" t="n">
        <f aca="false">((2.7182818^2.9)*(S151^2.41))/1000</f>
        <v>31.9274808264112</v>
      </c>
      <c r="W151" s="16" t="n">
        <f aca="false">((2.7182818^2.73)*(S151^1.93))/1000</f>
        <v>6.08254266460252</v>
      </c>
      <c r="X151" s="2" t="s">
        <v>50</v>
      </c>
    </row>
    <row r="152" customFormat="false" ht="13.2" hidden="false" customHeight="false" outlineLevel="0" collapsed="false">
      <c r="A152" s="1" t="s">
        <v>130</v>
      </c>
      <c r="B152" s="2" t="n">
        <v>3</v>
      </c>
      <c r="C152" s="1" t="n">
        <v>1</v>
      </c>
      <c r="E152" s="1" t="s">
        <v>56</v>
      </c>
      <c r="F152" s="1" t="n">
        <v>1</v>
      </c>
      <c r="G152" s="1" t="n">
        <v>1</v>
      </c>
      <c r="H152" s="3" t="n">
        <v>9.72</v>
      </c>
      <c r="I152" s="4" t="n">
        <v>29</v>
      </c>
      <c r="J152" s="1" t="n">
        <v>3</v>
      </c>
      <c r="L152" s="5" t="n">
        <v>19.4</v>
      </c>
      <c r="M152" s="5" t="n">
        <v>14.5</v>
      </c>
      <c r="N152" s="5" t="n">
        <v>32.4</v>
      </c>
      <c r="O152" s="16" t="n">
        <f aca="false">0.000078539816*(N152*N152)</f>
        <v>0.08244795724416</v>
      </c>
      <c r="P152" s="16" t="n">
        <f aca="false">((2.7182818^4.3)*(N152^2.56))/1000</f>
        <v>542.577123455831</v>
      </c>
      <c r="Q152" s="16" t="n">
        <f aca="false">((2.7182818^3.37)*(N152^2.35))/1000</f>
        <v>103.12243579336</v>
      </c>
      <c r="R152" s="16" t="n">
        <f aca="false">((2.7182818^2.7)*(N152^1.99))/1000</f>
        <v>15.086192991716</v>
      </c>
      <c r="S152" s="6" t="n">
        <v>32.5</v>
      </c>
      <c r="T152" s="16" t="n">
        <f aca="false">0.000078539816*(S152*S152)</f>
        <v>0.08295768065</v>
      </c>
      <c r="U152" s="16" t="n">
        <f aca="false">((2.7182818^4.3)*(S152^2.56))/1000</f>
        <v>546.874479149124</v>
      </c>
      <c r="V152" s="16" t="n">
        <f aca="false">((2.7182818^3.37)*(S152^2.35))/1000</f>
        <v>103.871950534338</v>
      </c>
      <c r="W152" s="16" t="n">
        <f aca="false">((2.7182818^2.7)*(S152^1.99))/1000</f>
        <v>15.1789935775164</v>
      </c>
    </row>
    <row r="153" customFormat="false" ht="13.2" hidden="false" customHeight="false" outlineLevel="0" collapsed="false">
      <c r="A153" s="1" t="s">
        <v>130</v>
      </c>
      <c r="B153" s="2" t="n">
        <v>4</v>
      </c>
      <c r="C153" s="1" t="n">
        <v>1</v>
      </c>
      <c r="E153" s="1" t="s">
        <v>28</v>
      </c>
      <c r="F153" s="1" t="n">
        <v>1</v>
      </c>
      <c r="G153" s="1" t="n">
        <v>1</v>
      </c>
      <c r="H153" s="3" t="n">
        <v>7.49</v>
      </c>
      <c r="I153" s="4" t="n">
        <v>80</v>
      </c>
      <c r="J153" s="1" t="n">
        <v>3</v>
      </c>
      <c r="L153" s="5" t="n">
        <v>19.1</v>
      </c>
      <c r="M153" s="5" t="n">
        <v>5.7</v>
      </c>
      <c r="N153" s="5" t="n">
        <v>29.4</v>
      </c>
      <c r="O153" s="16" t="n">
        <f aca="false">0.000078539816*(N153*N153)</f>
        <v>0.06788667535776</v>
      </c>
      <c r="P153" s="16" t="n">
        <f aca="false">((2.7182818^4.71)*(N153^2.14))/1000</f>
        <v>154.095613217297</v>
      </c>
      <c r="Q153" s="16" t="n">
        <f aca="false">((2.7182818^4.44)*(N153^1.9))/1000</f>
        <v>52.2549464774065</v>
      </c>
      <c r="R153" s="16" t="n">
        <f aca="false">((2.7182818^4.83)*(N153^1.54))/1000</f>
        <v>22.8505792914193</v>
      </c>
      <c r="S153" s="6" t="n">
        <v>29.7</v>
      </c>
      <c r="T153" s="16" t="n">
        <f aca="false">0.000078539816*(S153*S153)</f>
        <v>0.06927918629544</v>
      </c>
      <c r="U153" s="16" t="n">
        <f aca="false">((2.7182818^4.71)*(S153^2.14))/1000</f>
        <v>157.480139159076</v>
      </c>
      <c r="V153" s="16" t="n">
        <f aca="false">((2.7182818^4.44)*(S153^1.9))/1000</f>
        <v>53.2727030225129</v>
      </c>
      <c r="W153" s="16" t="n">
        <f aca="false">((2.7182818^4.83)*(S153^1.54))/1000</f>
        <v>23.2106475844938</v>
      </c>
    </row>
    <row r="154" customFormat="false" ht="13.2" hidden="false" customHeight="false" outlineLevel="0" collapsed="false">
      <c r="A154" s="1" t="s">
        <v>130</v>
      </c>
      <c r="B154" s="2" t="n">
        <v>5</v>
      </c>
      <c r="C154" s="1" t="n">
        <v>1</v>
      </c>
      <c r="E154" s="1" t="s">
        <v>28</v>
      </c>
      <c r="F154" s="1" t="n">
        <v>1</v>
      </c>
      <c r="G154" s="1" t="n">
        <v>1</v>
      </c>
      <c r="H154" s="3" t="n">
        <v>8.48</v>
      </c>
      <c r="I154" s="4" t="n">
        <v>83</v>
      </c>
      <c r="J154" s="1" t="n">
        <v>5</v>
      </c>
      <c r="L154" s="5" t="n">
        <v>16.8</v>
      </c>
      <c r="M154" s="5" t="n">
        <v>6.4</v>
      </c>
      <c r="N154" s="5" t="n">
        <v>22.1</v>
      </c>
      <c r="O154" s="16" t="n">
        <f aca="false">0.000078539816*(N154*N154)</f>
        <v>0.03835963153256</v>
      </c>
      <c r="P154" s="16" t="n">
        <f aca="false">((2.7182818^4.71)*(N154^2.14))/1000</f>
        <v>83.6616554748715</v>
      </c>
      <c r="Q154" s="16" t="n">
        <f aca="false">((2.7182818^4.44)*(N154^1.9))/1000</f>
        <v>30.3817509580309</v>
      </c>
      <c r="R154" s="16" t="n">
        <f aca="false">((2.7182818^4.83)*(N154^1.54))/1000</f>
        <v>14.7233429128727</v>
      </c>
      <c r="S154" s="6" t="n">
        <v>22.2</v>
      </c>
      <c r="T154" s="16" t="n">
        <f aca="false">0.000078539816*(S154*S154)</f>
        <v>0.03870756291744</v>
      </c>
      <c r="U154" s="16" t="n">
        <f aca="false">((2.7182818^4.71)*(S154^2.14))/1000</f>
        <v>84.4738627465455</v>
      </c>
      <c r="V154" s="16" t="n">
        <f aca="false">((2.7182818^4.44)*(S154^1.9))/1000</f>
        <v>30.6434833081302</v>
      </c>
      <c r="W154" s="16" t="n">
        <f aca="false">((2.7182818^4.83)*(S154^1.54))/1000</f>
        <v>14.8260652210242</v>
      </c>
    </row>
    <row r="155" customFormat="false" ht="13.2" hidden="false" customHeight="false" outlineLevel="0" collapsed="false">
      <c r="A155" s="1" t="s">
        <v>130</v>
      </c>
      <c r="B155" s="2" t="n">
        <v>6</v>
      </c>
      <c r="C155" s="1" t="n">
        <v>1</v>
      </c>
      <c r="E155" s="1" t="s">
        <v>39</v>
      </c>
      <c r="F155" s="1" t="n">
        <v>1</v>
      </c>
      <c r="G155" s="1" t="n">
        <v>1</v>
      </c>
      <c r="H155" s="3" t="n">
        <v>9.87</v>
      </c>
      <c r="I155" s="4" t="n">
        <v>92</v>
      </c>
      <c r="J155" s="1" t="n">
        <v>3</v>
      </c>
      <c r="L155" s="5" t="n">
        <v>23.3</v>
      </c>
      <c r="M155" s="5" t="n">
        <v>15</v>
      </c>
      <c r="N155" s="5" t="n">
        <v>49.3</v>
      </c>
      <c r="O155" s="16" t="n">
        <f aca="false">0.000078539816*(N155*N155)</f>
        <v>0.19089023738984</v>
      </c>
      <c r="P155" s="16" t="n">
        <f aca="false">((2.7182818^4.86)*(N155^2.33))/1000</f>
        <v>1135.02252891116</v>
      </c>
      <c r="Q155" s="16" t="n">
        <f aca="false">((2.7182818^2.9)*(N155^2.41))/1000</f>
        <v>218.381105310812</v>
      </c>
      <c r="R155" s="16" t="n">
        <f aca="false">((2.7182818^2.73)*(N155^1.93))/1000</f>
        <v>28.3673310770618</v>
      </c>
      <c r="S155" s="6" t="n">
        <v>49.5</v>
      </c>
      <c r="T155" s="16" t="n">
        <f aca="false">0.000078539816*(S155*S155)</f>
        <v>0.192442184154</v>
      </c>
      <c r="U155" s="16" t="n">
        <f aca="false">((2.7182818^4.86)*(S155^2.33))/1000</f>
        <v>1145.78009564528</v>
      </c>
      <c r="V155" s="16" t="n">
        <f aca="false">((2.7182818^2.9)*(S155^2.41))/1000</f>
        <v>220.522300170054</v>
      </c>
      <c r="W155" s="16" t="n">
        <f aca="false">((2.7182818^2.73)*(S155^1.93))/1000</f>
        <v>28.5898552886784</v>
      </c>
    </row>
    <row r="156" customFormat="false" ht="13.2" hidden="false" customHeight="false" outlineLevel="0" collapsed="false">
      <c r="A156" s="1" t="s">
        <v>130</v>
      </c>
      <c r="B156" s="2" t="n">
        <v>7</v>
      </c>
      <c r="C156" s="1" t="n">
        <v>1</v>
      </c>
      <c r="E156" s="1" t="s">
        <v>56</v>
      </c>
      <c r="F156" s="1" t="n">
        <v>1</v>
      </c>
      <c r="G156" s="1" t="n">
        <v>1</v>
      </c>
      <c r="H156" s="3" t="n">
        <v>6.52</v>
      </c>
      <c r="I156" s="4" t="n">
        <v>119</v>
      </c>
      <c r="J156" s="1" t="n">
        <v>4</v>
      </c>
      <c r="L156" s="5" t="n">
        <v>16.1</v>
      </c>
      <c r="M156" s="5" t="n">
        <v>10.8</v>
      </c>
      <c r="N156" s="5" t="n">
        <v>17.6</v>
      </c>
      <c r="O156" s="16" t="n">
        <f aca="false">0.000078539816*(N156*N156)</f>
        <v>0.02432849340416</v>
      </c>
      <c r="P156" s="16" t="n">
        <f aca="false">((2.7182818^4.3)*(N156^2.56))/1000</f>
        <v>113.757144566213</v>
      </c>
      <c r="Q156" s="16" t="n">
        <f aca="false">((2.7182818^3.37)*(N156^2.35))/1000</f>
        <v>24.5769031495503</v>
      </c>
      <c r="R156" s="16" t="n">
        <f aca="false">((2.7182818^2.7)*(N156^1.99))/1000</f>
        <v>4.47883741790611</v>
      </c>
      <c r="S156" s="6" t="n">
        <v>17.9</v>
      </c>
      <c r="T156" s="16" t="n">
        <f aca="false">0.000078539816*(S156*S156)</f>
        <v>0.02516494244456</v>
      </c>
      <c r="U156" s="16" t="n">
        <f aca="false">((2.7182818^4.3)*(S156^2.56))/1000</f>
        <v>118.787300241069</v>
      </c>
      <c r="V156" s="16" t="n">
        <f aca="false">((2.7182818^3.37)*(S156^2.35))/1000</f>
        <v>25.5727251815939</v>
      </c>
      <c r="W156" s="16" t="n">
        <f aca="false">((2.7182818^2.7)*(S156^1.99))/1000</f>
        <v>4.6320434068814</v>
      </c>
    </row>
    <row r="157" customFormat="false" ht="13.2" hidden="false" customHeight="false" outlineLevel="0" collapsed="false">
      <c r="A157" s="1" t="s">
        <v>130</v>
      </c>
      <c r="B157" s="2" t="n">
        <v>8</v>
      </c>
      <c r="C157" s="1" t="n">
        <v>1</v>
      </c>
      <c r="E157" s="1" t="s">
        <v>28</v>
      </c>
      <c r="F157" s="1" t="n">
        <v>1</v>
      </c>
      <c r="G157" s="1" t="n">
        <v>1</v>
      </c>
      <c r="H157" s="3" t="n">
        <v>6.31</v>
      </c>
      <c r="I157" s="4" t="n">
        <v>123</v>
      </c>
      <c r="J157" s="1" t="n">
        <v>5</v>
      </c>
      <c r="L157" s="5" t="n">
        <v>12</v>
      </c>
      <c r="M157" s="5" t="n">
        <v>6.6</v>
      </c>
      <c r="N157" s="5" t="n">
        <v>16</v>
      </c>
      <c r="O157" s="16" t="n">
        <f aca="false">0.000078539816*(N157*N157)</f>
        <v>0.020106192896</v>
      </c>
      <c r="P157" s="16" t="n">
        <f aca="false">((2.7182818^4.71)*(N157^2.14))/1000</f>
        <v>41.9125178340791</v>
      </c>
      <c r="Q157" s="16" t="n">
        <f aca="false">((2.7182818^4.44)*(N157^1.9))/1000</f>
        <v>16.4473315260095</v>
      </c>
      <c r="R157" s="16" t="n">
        <f aca="false">((2.7182818^4.83)*(N157^1.54))/1000</f>
        <v>8.95338168390341</v>
      </c>
      <c r="S157" s="6" t="n">
        <v>16.1</v>
      </c>
      <c r="T157" s="16" t="n">
        <f aca="false">0.000078539816*(S157*S157)</f>
        <v>0.02035830570536</v>
      </c>
      <c r="U157" s="16" t="n">
        <f aca="false">((2.7182818^4.71)*(S157^2.14))/1000</f>
        <v>42.4750954077931</v>
      </c>
      <c r="V157" s="16" t="n">
        <f aca="false">((2.7182818^4.44)*(S157^1.9))/1000</f>
        <v>16.6431927888104</v>
      </c>
      <c r="W157" s="16" t="n">
        <f aca="false">((2.7182818^4.83)*(S157^1.54))/1000</f>
        <v>9.03970326606877</v>
      </c>
    </row>
    <row r="158" customFormat="false" ht="13.2" hidden="false" customHeight="false" outlineLevel="0" collapsed="false">
      <c r="A158" s="1" t="s">
        <v>130</v>
      </c>
      <c r="B158" s="2" t="n">
        <v>9</v>
      </c>
      <c r="C158" s="1" t="n">
        <v>1</v>
      </c>
      <c r="E158" s="1" t="s">
        <v>56</v>
      </c>
      <c r="F158" s="1" t="n">
        <v>1</v>
      </c>
      <c r="G158" s="1" t="n">
        <v>1</v>
      </c>
      <c r="H158" s="3" t="n">
        <v>6.47</v>
      </c>
      <c r="I158" s="4" t="n">
        <v>125</v>
      </c>
      <c r="J158" s="1" t="n">
        <v>5</v>
      </c>
      <c r="L158" s="5" t="n">
        <v>19.4</v>
      </c>
      <c r="M158" s="5" t="n">
        <v>13.2</v>
      </c>
      <c r="N158" s="5" t="n">
        <v>17.8</v>
      </c>
      <c r="O158" s="16" t="n">
        <f aca="false">0.000078539816*(N158*N158)</f>
        <v>0.02488455530144</v>
      </c>
      <c r="P158" s="16" t="n">
        <f aca="false">((2.7182818^4.3)*(N158^2.56))/1000</f>
        <v>117.095837880742</v>
      </c>
      <c r="Q158" s="16" t="n">
        <f aca="false">((2.7182818^3.37)*(N158^2.35))/1000</f>
        <v>25.2382590733199</v>
      </c>
      <c r="R158" s="16" t="n">
        <f aca="false">((2.7182818^2.7)*(N158^1.99))/1000</f>
        <v>4.58068991284192</v>
      </c>
      <c r="S158" s="6" t="n">
        <v>18</v>
      </c>
      <c r="T158" s="16" t="n">
        <f aca="false">0.000078539816*(S158*S158)</f>
        <v>0.025446900384</v>
      </c>
      <c r="U158" s="16" t="n">
        <f aca="false">((2.7182818^4.3)*(S158^2.56))/1000</f>
        <v>120.493568277194</v>
      </c>
      <c r="V158" s="16" t="n">
        <f aca="false">((2.7182818^3.37)*(S158^2.35))/1000</f>
        <v>25.9097233401357</v>
      </c>
      <c r="W158" s="16" t="n">
        <f aca="false">((2.7182818^2.7)*(S158^1.99))/1000</f>
        <v>4.68368171066326</v>
      </c>
    </row>
    <row r="159" customFormat="false" ht="13.2" hidden="false" customHeight="false" outlineLevel="0" collapsed="false">
      <c r="A159" s="1" t="s">
        <v>130</v>
      </c>
      <c r="B159" s="2" t="n">
        <v>10</v>
      </c>
      <c r="C159" s="1" t="n">
        <v>1</v>
      </c>
      <c r="E159" s="1" t="s">
        <v>28</v>
      </c>
      <c r="F159" s="1" t="n">
        <v>1</v>
      </c>
      <c r="G159" s="1" t="n">
        <v>1</v>
      </c>
      <c r="H159" s="3" t="n">
        <v>9.05</v>
      </c>
      <c r="I159" s="4" t="n">
        <v>125</v>
      </c>
      <c r="J159" s="1" t="n">
        <v>5</v>
      </c>
      <c r="L159" s="5" t="n">
        <v>14.9</v>
      </c>
      <c r="M159" s="5" t="n">
        <v>6.7</v>
      </c>
      <c r="N159" s="5" t="n">
        <v>20.2</v>
      </c>
      <c r="O159" s="16" t="n">
        <f aca="false">0.000078539816*(N159*N159)</f>
        <v>0.03204738652064</v>
      </c>
      <c r="P159" s="16" t="n">
        <f aca="false">((2.7182818^4.71)*(N159^2.14))/1000</f>
        <v>69.0206299807159</v>
      </c>
      <c r="Q159" s="16" t="n">
        <f aca="false">((2.7182818^4.44)*(N159^1.9))/1000</f>
        <v>25.6115039323878</v>
      </c>
      <c r="R159" s="16" t="n">
        <f aca="false">((2.7182818^4.83)*(N159^1.54))/1000</f>
        <v>12.8198644900431</v>
      </c>
      <c r="S159" s="6" t="n">
        <v>20.5</v>
      </c>
      <c r="T159" s="16" t="n">
        <f aca="false">0.000078539816*(S159*S159)</f>
        <v>0.033006357674</v>
      </c>
      <c r="U159" s="16" t="n">
        <f aca="false">((2.7182818^4.71)*(S159^2.14))/1000</f>
        <v>71.2328385767027</v>
      </c>
      <c r="V159" s="16" t="n">
        <f aca="false">((2.7182818^4.44)*(S159^1.9))/1000</f>
        <v>26.3390323360222</v>
      </c>
      <c r="W159" s="16" t="n">
        <f aca="false">((2.7182818^4.83)*(S159^1.54))/1000</f>
        <v>13.1142443589935</v>
      </c>
    </row>
    <row r="160" customFormat="false" ht="13.2" hidden="false" customHeight="false" outlineLevel="0" collapsed="false">
      <c r="A160" s="1" t="s">
        <v>130</v>
      </c>
      <c r="B160" s="2" t="n">
        <v>11</v>
      </c>
      <c r="C160" s="1" t="n">
        <v>1</v>
      </c>
      <c r="E160" s="1" t="s">
        <v>39</v>
      </c>
      <c r="F160" s="1" t="n">
        <v>1</v>
      </c>
      <c r="G160" s="1" t="n">
        <v>1</v>
      </c>
      <c r="H160" s="3" t="n">
        <v>9.79</v>
      </c>
      <c r="I160" s="4" t="n">
        <v>140</v>
      </c>
      <c r="J160" s="1" t="n">
        <v>3</v>
      </c>
      <c r="L160" s="5" t="n">
        <v>19.1</v>
      </c>
      <c r="M160" s="5" t="n">
        <v>14.7</v>
      </c>
      <c r="N160" s="5" t="n">
        <v>35.8</v>
      </c>
      <c r="O160" s="16" t="n">
        <f aca="false">0.000078539816*(N160*N160)</f>
        <v>0.10065976977824</v>
      </c>
      <c r="P160" s="16" t="n">
        <f aca="false">((2.7182818^4.86)*(N160^2.33))/1000</f>
        <v>538.540801093536</v>
      </c>
      <c r="Q160" s="16" t="n">
        <f aca="false">((2.7182818^2.9)*(N160^2.41))/1000</f>
        <v>100.997838312568</v>
      </c>
      <c r="R160" s="16" t="n">
        <f aca="false">((2.7182818^2.73)*(N160^1.93))/1000</f>
        <v>15.2974190818913</v>
      </c>
      <c r="S160" s="6" t="n">
        <v>35.8</v>
      </c>
      <c r="T160" s="16" t="n">
        <f aca="false">0.000078539816*(S160*S160)</f>
        <v>0.10065976977824</v>
      </c>
      <c r="U160" s="16" t="n">
        <f aca="false">((2.7182818^4.86)*(S160^2.33))/1000</f>
        <v>538.540801093536</v>
      </c>
      <c r="V160" s="16" t="n">
        <f aca="false">((2.7182818^2.9)*(S160^2.41))/1000</f>
        <v>100.997838312568</v>
      </c>
      <c r="W160" s="16" t="n">
        <f aca="false">((2.7182818^2.73)*(S160^1.93))/1000</f>
        <v>15.2974190818913</v>
      </c>
    </row>
    <row r="161" customFormat="false" ht="13.2" hidden="false" customHeight="false" outlineLevel="0" collapsed="false">
      <c r="A161" s="1" t="s">
        <v>130</v>
      </c>
      <c r="B161" s="2" t="n">
        <v>12</v>
      </c>
      <c r="C161" s="1" t="n">
        <v>1</v>
      </c>
      <c r="E161" s="1" t="s">
        <v>56</v>
      </c>
      <c r="F161" s="1" t="n">
        <v>1</v>
      </c>
      <c r="G161" s="1" t="n">
        <v>1</v>
      </c>
      <c r="H161" s="3" t="n">
        <v>2.23</v>
      </c>
      <c r="I161" s="4" t="n">
        <v>147</v>
      </c>
      <c r="J161" s="1" t="n">
        <v>3</v>
      </c>
      <c r="L161" s="5" t="n">
        <v>21</v>
      </c>
      <c r="M161" s="5" t="n">
        <v>12.3</v>
      </c>
      <c r="N161" s="5" t="n">
        <v>36.8</v>
      </c>
      <c r="O161" s="16" t="n">
        <f aca="false">0.000078539816*(N161*N161)</f>
        <v>0.10636176041984</v>
      </c>
      <c r="P161" s="16" t="n">
        <f aca="false">((2.7182818^4.3)*(N161^2.56))/1000</f>
        <v>751.68635786876</v>
      </c>
      <c r="Q161" s="16" t="n">
        <f aca="false">((2.7182818^3.37)*(N161^2.35))/1000</f>
        <v>139.096038901143</v>
      </c>
      <c r="R161" s="16" t="n">
        <f aca="false">((2.7182818^2.7)*(N161^1.99))/1000</f>
        <v>19.4371348643317</v>
      </c>
      <c r="S161" s="6" t="n">
        <v>37</v>
      </c>
      <c r="T161" s="16" t="n">
        <f aca="false">0.000078539816*(S161*S161)</f>
        <v>0.107521008104</v>
      </c>
      <c r="U161" s="16" t="n">
        <f aca="false">((2.7182818^4.3)*(S161^2.56))/1000</f>
        <v>762.188981661927</v>
      </c>
      <c r="V161" s="16" t="n">
        <f aca="false">((2.7182818^3.37)*(S161^2.35))/1000</f>
        <v>140.879058398086</v>
      </c>
      <c r="W161" s="16" t="n">
        <f aca="false">((2.7182818^2.7)*(S161^1.99))/1000</f>
        <v>19.6479172221187</v>
      </c>
      <c r="X161" s="2" t="s">
        <v>50</v>
      </c>
    </row>
    <row r="162" customFormat="false" ht="13.2" hidden="false" customHeight="false" outlineLevel="0" collapsed="false">
      <c r="A162" s="1" t="s">
        <v>130</v>
      </c>
      <c r="B162" s="2" t="n">
        <v>13</v>
      </c>
      <c r="C162" s="1" t="n">
        <v>1</v>
      </c>
      <c r="E162" s="1" t="s">
        <v>56</v>
      </c>
      <c r="F162" s="1" t="n">
        <v>1</v>
      </c>
      <c r="G162" s="1" t="n">
        <v>1</v>
      </c>
      <c r="H162" s="3" t="n">
        <v>6.22</v>
      </c>
      <c r="I162" s="4" t="n">
        <v>147</v>
      </c>
      <c r="J162" s="1" t="n">
        <v>4</v>
      </c>
      <c r="L162" s="5" t="n">
        <v>20.9</v>
      </c>
      <c r="M162" s="5" t="n">
        <v>13</v>
      </c>
      <c r="N162" s="5" t="n">
        <v>22.3</v>
      </c>
      <c r="O162" s="16" t="n">
        <f aca="false">0.000078539816*(N162*N162)</f>
        <v>0.03905706509864</v>
      </c>
      <c r="P162" s="16" t="n">
        <f aca="false">((2.7182818^4.3)*(N162^2.56))/1000</f>
        <v>208.509910581077</v>
      </c>
      <c r="Q162" s="16" t="n">
        <f aca="false">((2.7182818^3.37)*(N162^2.35))/1000</f>
        <v>42.8636171116864</v>
      </c>
      <c r="R162" s="16" t="n">
        <f aca="false">((2.7182818^2.7)*(N162^1.99))/1000</f>
        <v>7.17334578820362</v>
      </c>
      <c r="S162" s="6" t="n">
        <v>22.5</v>
      </c>
      <c r="T162" s="16" t="n">
        <f aca="false">0.000078539816*(S162*S162)</f>
        <v>0.03976078185</v>
      </c>
      <c r="U162" s="16" t="n">
        <f aca="false">((2.7182818^4.3)*(S162^2.56))/1000</f>
        <v>213.330769059033</v>
      </c>
      <c r="V162" s="16" t="n">
        <f aca="false">((2.7182818^3.37)*(S162^2.35))/1000</f>
        <v>43.7724954503611</v>
      </c>
      <c r="W162" s="16" t="n">
        <f aca="false">((2.7182818^2.7)*(S162^1.99))/1000</f>
        <v>7.30194067036229</v>
      </c>
    </row>
    <row r="163" customFormat="false" ht="13.2" hidden="false" customHeight="false" outlineLevel="0" collapsed="false">
      <c r="A163" s="1" t="s">
        <v>130</v>
      </c>
      <c r="B163" s="2" t="n">
        <v>14</v>
      </c>
      <c r="C163" s="1" t="n">
        <v>1</v>
      </c>
      <c r="E163" s="1" t="s">
        <v>28</v>
      </c>
      <c r="F163" s="1" t="n">
        <v>1</v>
      </c>
      <c r="G163" s="1" t="n">
        <v>1</v>
      </c>
      <c r="H163" s="3" t="n">
        <v>8.09</v>
      </c>
      <c r="I163" s="4" t="n">
        <v>147</v>
      </c>
      <c r="J163" s="1" t="n">
        <v>5</v>
      </c>
      <c r="L163" s="5" t="n">
        <v>11.8</v>
      </c>
      <c r="M163" s="5" t="n">
        <v>7.6</v>
      </c>
      <c r="N163" s="5" t="n">
        <v>12.8</v>
      </c>
      <c r="O163" s="16" t="n">
        <f aca="false">0.000078539816*(N163*N163)</f>
        <v>0.01286796345344</v>
      </c>
      <c r="P163" s="16" t="n">
        <f aca="false">((2.7182818^4.71)*(N163^2.14))/1000</f>
        <v>25.9989808060866</v>
      </c>
      <c r="Q163" s="16" t="n">
        <f aca="false">((2.7182818^4.44)*(N163^1.9))/1000</f>
        <v>10.7638198813296</v>
      </c>
      <c r="R163" s="16" t="n">
        <f aca="false">((2.7182818^4.83)*(N163^1.54))/1000</f>
        <v>6.34958993513663</v>
      </c>
      <c r="S163" s="6" t="n">
        <v>13</v>
      </c>
      <c r="T163" s="16" t="n">
        <f aca="false">0.000078539816*(S163*S163)</f>
        <v>0.013273228904</v>
      </c>
      <c r="U163" s="16" t="n">
        <f aca="false">((2.7182818^4.71)*(S163^2.14))/1000</f>
        <v>26.876069921131</v>
      </c>
      <c r="V163" s="16" t="n">
        <f aca="false">((2.7182818^4.44)*(S163^1.9))/1000</f>
        <v>11.0856164611066</v>
      </c>
      <c r="W163" s="16" t="n">
        <f aca="false">((2.7182818^4.83)*(S163^1.54))/1000</f>
        <v>6.50301997759747</v>
      </c>
    </row>
    <row r="164" customFormat="false" ht="13.2" hidden="false" customHeight="false" outlineLevel="0" collapsed="false">
      <c r="A164" s="1" t="s">
        <v>130</v>
      </c>
      <c r="B164" s="2" t="n">
        <v>15</v>
      </c>
      <c r="C164" s="1" t="n">
        <v>1</v>
      </c>
      <c r="E164" s="1" t="s">
        <v>28</v>
      </c>
      <c r="F164" s="1" t="n">
        <v>1</v>
      </c>
      <c r="G164" s="1" t="n">
        <v>1</v>
      </c>
      <c r="H164" s="3" t="n">
        <v>9.21</v>
      </c>
      <c r="I164" s="4" t="n">
        <v>147</v>
      </c>
      <c r="J164" s="1" t="n">
        <v>4</v>
      </c>
      <c r="L164" s="5" t="n">
        <v>15.7</v>
      </c>
      <c r="M164" s="5" t="n">
        <v>8.8</v>
      </c>
      <c r="N164" s="5" t="n">
        <v>27.6</v>
      </c>
      <c r="O164" s="16" t="n">
        <f aca="false">0.000078539816*(N164*N164)</f>
        <v>0.05982849023616</v>
      </c>
      <c r="P164" s="16" t="n">
        <f aca="false">((2.7182818^4.71)*(N164^2.14))/1000</f>
        <v>134.608481160591</v>
      </c>
      <c r="Q164" s="16" t="n">
        <f aca="false">((2.7182818^4.44)*(N164^1.9))/1000</f>
        <v>46.3441301764408</v>
      </c>
      <c r="R164" s="16" t="n">
        <f aca="false">((2.7182818^4.83)*(N164^1.54))/1000</f>
        <v>20.7320530763993</v>
      </c>
      <c r="S164" s="6" t="n">
        <v>27.9</v>
      </c>
      <c r="T164" s="16" t="n">
        <f aca="false">0.000078539816*(S164*S164)</f>
        <v>0.06113617817256</v>
      </c>
      <c r="U164" s="16" t="n">
        <f aca="false">((2.7182818^4.71)*(S164^2.14))/1000</f>
        <v>137.759000571022</v>
      </c>
      <c r="V164" s="16" t="n">
        <f aca="false">((2.7182818^4.44)*(S164^1.9))/1000</f>
        <v>47.305917023352</v>
      </c>
      <c r="W164" s="16" t="n">
        <f aca="false">((2.7182818^4.83)*(S164^1.54))/1000</f>
        <v>21.0801064030673</v>
      </c>
    </row>
    <row r="165" customFormat="false" ht="13.2" hidden="false" customHeight="false" outlineLevel="0" collapsed="false">
      <c r="A165" s="1" t="s">
        <v>130</v>
      </c>
      <c r="B165" s="2" t="n">
        <v>16</v>
      </c>
      <c r="C165" s="1" t="n">
        <v>1</v>
      </c>
      <c r="E165" s="1" t="s">
        <v>28</v>
      </c>
      <c r="F165" s="1" t="n">
        <v>1</v>
      </c>
      <c r="G165" s="1" t="n">
        <v>1</v>
      </c>
      <c r="H165" s="3" t="n">
        <v>2.52</v>
      </c>
      <c r="I165" s="4" t="n">
        <v>170</v>
      </c>
      <c r="J165" s="1" t="n">
        <v>5</v>
      </c>
      <c r="L165" s="5" t="n">
        <v>10</v>
      </c>
      <c r="M165" s="5" t="n">
        <v>4.4</v>
      </c>
      <c r="N165" s="5" t="n">
        <v>16.7</v>
      </c>
      <c r="O165" s="16" t="n">
        <f aca="false">0.000078539816*(N165*N165)</f>
        <v>0.02190396928424</v>
      </c>
      <c r="P165" s="16" t="n">
        <f aca="false">((2.7182818^4.71)*(N165^2.14))/1000</f>
        <v>45.9346314901317</v>
      </c>
      <c r="Q165" s="16" t="n">
        <f aca="false">((2.7182818^4.44)*(N165^1.9))/1000</f>
        <v>17.8413936132667</v>
      </c>
      <c r="R165" s="16" t="n">
        <f aca="false">((2.7182818^4.83)*(N165^1.54))/1000</f>
        <v>9.56369442327106</v>
      </c>
      <c r="S165" s="6" t="n">
        <v>16.8</v>
      </c>
      <c r="T165" s="16" t="n">
        <f aca="false">0.000078539816*(S165*S165)</f>
        <v>0.02216707766784</v>
      </c>
      <c r="U165" s="16" t="n">
        <f aca="false">((2.7182818^4.71)*(S165^2.14))/1000</f>
        <v>46.5252645462723</v>
      </c>
      <c r="V165" s="16" t="n">
        <f aca="false">((2.7182818^4.44)*(S165^1.9))/1000</f>
        <v>18.0449263876667</v>
      </c>
      <c r="W165" s="16" t="n">
        <f aca="false">((2.7182818^4.83)*(S165^1.54))/1000</f>
        <v>9.65202903091994</v>
      </c>
    </row>
    <row r="166" customFormat="false" ht="13.2" hidden="false" customHeight="false" outlineLevel="0" collapsed="false">
      <c r="A166" s="1" t="s">
        <v>130</v>
      </c>
      <c r="B166" s="2" t="n">
        <v>17</v>
      </c>
      <c r="C166" s="1" t="n">
        <v>1</v>
      </c>
      <c r="E166" s="1" t="s">
        <v>28</v>
      </c>
      <c r="F166" s="1" t="n">
        <v>1</v>
      </c>
      <c r="G166" s="1" t="n">
        <v>1</v>
      </c>
      <c r="H166" s="3" t="n">
        <v>6.03</v>
      </c>
      <c r="I166" s="4" t="n">
        <v>179</v>
      </c>
      <c r="J166" s="1" t="n">
        <v>3</v>
      </c>
      <c r="L166" s="5" t="n">
        <v>22.7</v>
      </c>
      <c r="M166" s="5" t="n">
        <v>16.4</v>
      </c>
      <c r="N166" s="5" t="n">
        <v>34.9</v>
      </c>
      <c r="O166" s="16" t="n">
        <f aca="false">0.000078539816*(N166*N166)</f>
        <v>0.09566228128616</v>
      </c>
      <c r="P166" s="16" t="n">
        <f aca="false">((2.7182818^4.71)*(N166^2.14))/1000</f>
        <v>222.419777540469</v>
      </c>
      <c r="Q166" s="16" t="n">
        <f aca="false">((2.7182818^4.44)*(N166^1.9))/1000</f>
        <v>72.3828686133043</v>
      </c>
      <c r="R166" s="16" t="n">
        <f aca="false">((2.7182818^4.83)*(N166^1.54))/1000</f>
        <v>29.7572972441317</v>
      </c>
      <c r="S166" s="6" t="n">
        <v>35.4</v>
      </c>
      <c r="T166" s="16" t="n">
        <f aca="false">0.000078539816*(S166*S166)</f>
        <v>0.09842295581856</v>
      </c>
      <c r="U166" s="16" t="n">
        <f aca="false">((2.7182818^4.71)*(S166^2.14))/1000</f>
        <v>229.294675014561</v>
      </c>
      <c r="V166" s="16" t="n">
        <f aca="false">((2.7182818^4.44)*(S166^1.9))/1000</f>
        <v>74.3658724370199</v>
      </c>
      <c r="W166" s="16" t="n">
        <f aca="false">((2.7182818^4.83)*(S166^1.54))/1000</f>
        <v>30.4163676622923</v>
      </c>
      <c r="X166" s="2" t="s">
        <v>50</v>
      </c>
    </row>
    <row r="167" customFormat="false" ht="13.2" hidden="false" customHeight="false" outlineLevel="0" collapsed="false">
      <c r="A167" s="1" t="s">
        <v>130</v>
      </c>
      <c r="B167" s="2" t="n">
        <v>18</v>
      </c>
      <c r="C167" s="1" t="n">
        <v>1</v>
      </c>
      <c r="E167" s="1" t="s">
        <v>28</v>
      </c>
      <c r="F167" s="1" t="n">
        <v>1</v>
      </c>
      <c r="G167" s="1" t="n">
        <v>1</v>
      </c>
      <c r="H167" s="3" t="n">
        <v>8.42</v>
      </c>
      <c r="I167" s="4" t="n">
        <v>208</v>
      </c>
      <c r="J167" s="1" t="n">
        <v>4</v>
      </c>
      <c r="L167" s="5" t="n">
        <v>22.6</v>
      </c>
      <c r="M167" s="5" t="n">
        <v>13.3</v>
      </c>
      <c r="N167" s="5" t="n">
        <v>35.1</v>
      </c>
      <c r="O167" s="16" t="n">
        <f aca="false">0.000078539816*(N167*N167)</f>
        <v>0.09676183871016</v>
      </c>
      <c r="P167" s="16" t="n">
        <f aca="false">((2.7182818^4.71)*(N167^2.14))/1000</f>
        <v>225.156359264376</v>
      </c>
      <c r="Q167" s="16" t="n">
        <f aca="false">((2.7182818^4.44)*(N167^1.9))/1000</f>
        <v>73.1730235590977</v>
      </c>
      <c r="R167" s="16" t="n">
        <f aca="false">((2.7182818^4.83)*(N167^1.54))/1000</f>
        <v>30.0203177685295</v>
      </c>
      <c r="S167" s="6" t="n">
        <v>35.6</v>
      </c>
      <c r="T167" s="16" t="n">
        <f aca="false">0.000078539816*(S167*S167)</f>
        <v>0.09953822120576</v>
      </c>
      <c r="U167" s="16" t="n">
        <f aca="false">((2.7182818^4.71)*(S167^2.14))/1000</f>
        <v>232.075868295528</v>
      </c>
      <c r="V167" s="16" t="n">
        <f aca="false">((2.7182818^4.44)*(S167^1.9))/1000</f>
        <v>75.1661793017746</v>
      </c>
      <c r="W167" s="16" t="n">
        <f aca="false">((2.7182818^4.83)*(S167^1.54))/1000</f>
        <v>30.681410583851</v>
      </c>
    </row>
    <row r="168" customFormat="false" ht="13.2" hidden="false" customHeight="false" outlineLevel="0" collapsed="false">
      <c r="A168" s="1" t="s">
        <v>130</v>
      </c>
      <c r="B168" s="2" t="n">
        <v>19</v>
      </c>
      <c r="C168" s="1" t="n">
        <v>1</v>
      </c>
      <c r="E168" s="1" t="s">
        <v>28</v>
      </c>
      <c r="F168" s="1" t="n">
        <v>1</v>
      </c>
      <c r="G168" s="1" t="n">
        <v>1</v>
      </c>
      <c r="H168" s="3" t="n">
        <v>3.17</v>
      </c>
      <c r="I168" s="4" t="n">
        <v>234</v>
      </c>
      <c r="J168" s="1" t="n">
        <v>5</v>
      </c>
      <c r="L168" s="5" t="n">
        <v>12.3</v>
      </c>
      <c r="M168" s="5" t="n">
        <v>6.3</v>
      </c>
      <c r="N168" s="5" t="n">
        <v>21.2</v>
      </c>
      <c r="O168" s="16" t="n">
        <f aca="false">0.000078539816*(N168*N168)</f>
        <v>0.03529893490304</v>
      </c>
      <c r="P168" s="16" t="n">
        <f aca="false">((2.7182818^4.71)*(N168^2.14))/1000</f>
        <v>76.5395193685654</v>
      </c>
      <c r="Q168" s="16" t="n">
        <f aca="false">((2.7182818^4.44)*(N168^1.9))/1000</f>
        <v>28.074085306047</v>
      </c>
      <c r="R168" s="16" t="n">
        <f aca="false">((2.7182818^4.83)*(N168^1.54))/1000</f>
        <v>13.810186751311</v>
      </c>
      <c r="S168" s="6" t="n">
        <v>21.5</v>
      </c>
      <c r="T168" s="16" t="n">
        <f aca="false">0.000078539816*(S168*S168)</f>
        <v>0.036305029946</v>
      </c>
      <c r="U168" s="16" t="n">
        <f aca="false">((2.7182818^4.71)*(S168^2.14))/1000</f>
        <v>78.8760752337813</v>
      </c>
      <c r="V168" s="16" t="n">
        <f aca="false">((2.7182818^4.44)*(S168^1.9))/1000</f>
        <v>28.8337118026535</v>
      </c>
      <c r="W168" s="16" t="n">
        <f aca="false">((2.7182818^4.83)*(S168^1.54))/1000</f>
        <v>14.1122919985269</v>
      </c>
    </row>
    <row r="169" customFormat="false" ht="13.2" hidden="false" customHeight="false" outlineLevel="0" collapsed="false">
      <c r="A169" s="1" t="s">
        <v>130</v>
      </c>
      <c r="B169" s="2" t="n">
        <v>20</v>
      </c>
      <c r="C169" s="1" t="n">
        <v>1</v>
      </c>
      <c r="E169" s="1" t="s">
        <v>28</v>
      </c>
      <c r="F169" s="1" t="n">
        <v>1</v>
      </c>
      <c r="G169" s="1" t="n">
        <v>1</v>
      </c>
      <c r="H169" s="3" t="n">
        <v>3.41</v>
      </c>
      <c r="I169" s="4" t="n">
        <v>246</v>
      </c>
      <c r="J169" s="1" t="n">
        <v>3</v>
      </c>
      <c r="L169" s="5" t="n">
        <v>24.7</v>
      </c>
      <c r="M169" s="5" t="n">
        <v>9.8</v>
      </c>
      <c r="N169" s="5" t="n">
        <v>45.1</v>
      </c>
      <c r="O169" s="16" t="n">
        <f aca="false">0.000078539816*(N169*N169)</f>
        <v>0.15975077114216</v>
      </c>
      <c r="P169" s="16" t="n">
        <f aca="false">((2.7182818^4.71)*(N169^2.14))/1000</f>
        <v>385.00359782149</v>
      </c>
      <c r="Q169" s="16" t="n">
        <f aca="false">((2.7182818^4.44)*(N169^1.9))/1000</f>
        <v>117.815629760955</v>
      </c>
      <c r="R169" s="16" t="n">
        <f aca="false">((2.7182818^4.83)*(N169^1.54))/1000</f>
        <v>44.1645897035966</v>
      </c>
      <c r="S169" s="6" t="n">
        <v>45.6</v>
      </c>
      <c r="T169" s="16" t="n">
        <f aca="false">0.000078539816*(S169*S169)</f>
        <v>0.16331255179776</v>
      </c>
      <c r="U169" s="16" t="n">
        <f aca="false">((2.7182818^4.71)*(S169^2.14))/1000</f>
        <v>394.195581177362</v>
      </c>
      <c r="V169" s="16" t="n">
        <f aca="false">((2.7182818^4.44)*(S169^1.9))/1000</f>
        <v>120.309710158702</v>
      </c>
      <c r="W169" s="16" t="n">
        <f aca="false">((2.7182818^4.83)*(S169^1.54))/1000</f>
        <v>44.9208725355096</v>
      </c>
      <c r="X169" s="2" t="s">
        <v>50</v>
      </c>
    </row>
    <row r="170" customFormat="false" ht="13.2" hidden="false" customHeight="false" outlineLevel="0" collapsed="false">
      <c r="A170" s="1" t="s">
        <v>130</v>
      </c>
      <c r="B170" s="2" t="n">
        <v>21</v>
      </c>
      <c r="C170" s="1" t="n">
        <v>1</v>
      </c>
      <c r="E170" s="1" t="s">
        <v>28</v>
      </c>
      <c r="F170" s="1" t="n">
        <v>1</v>
      </c>
      <c r="G170" s="1" t="n">
        <v>1</v>
      </c>
      <c r="H170" s="3" t="n">
        <v>7.77</v>
      </c>
      <c r="I170" s="4" t="n">
        <v>285</v>
      </c>
      <c r="J170" s="1" t="n">
        <v>3</v>
      </c>
      <c r="L170" s="5" t="n">
        <v>24.4</v>
      </c>
      <c r="M170" s="5" t="n">
        <v>12.8</v>
      </c>
      <c r="N170" s="5" t="n">
        <v>50.2</v>
      </c>
      <c r="O170" s="16" t="n">
        <f aca="false">0.000078539816*(N170*N170)</f>
        <v>0.19792347791264</v>
      </c>
      <c r="P170" s="16" t="n">
        <f aca="false">((2.7182818^4.71)*(N170^2.14))/1000</f>
        <v>484.20909546073</v>
      </c>
      <c r="Q170" s="16" t="n">
        <f aca="false">((2.7182818^4.44)*(N170^1.9))/1000</f>
        <v>144.412418760736</v>
      </c>
      <c r="R170" s="16" t="n">
        <f aca="false">((2.7182818^4.83)*(N170^1.54))/1000</f>
        <v>52.0866048744225</v>
      </c>
      <c r="S170" s="6" t="n">
        <v>50.7</v>
      </c>
      <c r="T170" s="16" t="n">
        <f aca="false">0.000078539816*(S170*S170)</f>
        <v>0.20188581162984</v>
      </c>
      <c r="U170" s="16" t="n">
        <f aca="false">((2.7182818^4.71)*(S170^2.14))/1000</f>
        <v>494.588508249444</v>
      </c>
      <c r="V170" s="16" t="n">
        <f aca="false">((2.7182818^4.44)*(S170^1.9))/1000</f>
        <v>147.157568117402</v>
      </c>
      <c r="W170" s="16" t="n">
        <f aca="false">((2.7182818^4.83)*(S170^1.54))/1000</f>
        <v>52.8876881065537</v>
      </c>
    </row>
    <row r="171" customFormat="false" ht="13.2" hidden="false" customHeight="false" outlineLevel="0" collapsed="false">
      <c r="A171" s="1" t="s">
        <v>130</v>
      </c>
      <c r="B171" s="2" t="n">
        <v>22</v>
      </c>
      <c r="C171" s="1" t="n">
        <v>1</v>
      </c>
      <c r="E171" s="1" t="s">
        <v>28</v>
      </c>
      <c r="F171" s="1" t="n">
        <v>1</v>
      </c>
      <c r="G171" s="1" t="n">
        <v>1</v>
      </c>
      <c r="H171" s="3" t="n">
        <v>8.74</v>
      </c>
      <c r="I171" s="4" t="n">
        <v>291</v>
      </c>
      <c r="J171" s="1" t="n">
        <v>5</v>
      </c>
      <c r="L171" s="5" t="n">
        <v>14.2</v>
      </c>
      <c r="M171" s="5" t="n">
        <v>10</v>
      </c>
      <c r="N171" s="5" t="n">
        <v>15</v>
      </c>
      <c r="O171" s="16" t="n">
        <f aca="false">0.000078539816*(N171*N171)</f>
        <v>0.0176714586</v>
      </c>
      <c r="P171" s="16" t="n">
        <f aca="false">((2.7182818^4.71)*(N171^2.14))/1000</f>
        <v>36.5058346802032</v>
      </c>
      <c r="Q171" s="16" t="n">
        <f aca="false">((2.7182818^4.44)*(N171^1.9))/1000</f>
        <v>14.5492588856706</v>
      </c>
      <c r="R171" s="16" t="n">
        <f aca="false">((2.7182818^4.83)*(N171^1.54))/1000</f>
        <v>8.10630359112261</v>
      </c>
      <c r="S171" s="6" t="n">
        <v>15.1</v>
      </c>
      <c r="T171" s="16" t="n">
        <f aca="false">0.000078539816*(S171*S171)</f>
        <v>0.01790786344616</v>
      </c>
      <c r="U171" s="16" t="n">
        <f aca="false">((2.7182818^4.71)*(S171^2.14))/1000</f>
        <v>37.0286309727988</v>
      </c>
      <c r="V171" s="16" t="n">
        <f aca="false">((2.7182818^4.44)*(S171^1.9))/1000</f>
        <v>14.7341022474243</v>
      </c>
      <c r="W171" s="16" t="n">
        <f aca="false">((2.7182818^4.83)*(S171^1.54))/1000</f>
        <v>8.18967795971976</v>
      </c>
    </row>
    <row r="172" customFormat="false" ht="13.2" hidden="false" customHeight="false" outlineLevel="0" collapsed="false">
      <c r="A172" s="1" t="s">
        <v>130</v>
      </c>
      <c r="B172" s="2" t="n">
        <v>23</v>
      </c>
      <c r="C172" s="1" t="n">
        <v>1</v>
      </c>
      <c r="E172" s="1" t="s">
        <v>28</v>
      </c>
      <c r="F172" s="1" t="n">
        <v>1</v>
      </c>
      <c r="G172" s="1" t="n">
        <v>1</v>
      </c>
      <c r="H172" s="3" t="n">
        <v>9.55</v>
      </c>
      <c r="I172" s="4" t="n">
        <v>310</v>
      </c>
      <c r="J172" s="1" t="n">
        <v>4</v>
      </c>
      <c r="L172" s="5" t="n">
        <v>18.8</v>
      </c>
      <c r="M172" s="5" t="n">
        <v>13.1</v>
      </c>
      <c r="N172" s="5" t="n">
        <v>28.4</v>
      </c>
      <c r="O172" s="16" t="n">
        <f aca="false">0.000078539816*(N172*N172)</f>
        <v>0.06334707399296</v>
      </c>
      <c r="P172" s="16" t="n">
        <f aca="false">((2.7182818^4.71)*(N172^2.14))/1000</f>
        <v>143.096244504525</v>
      </c>
      <c r="Q172" s="16" t="n">
        <f aca="false">((2.7182818^4.44)*(N172^1.9))/1000</f>
        <v>48.9296743743735</v>
      </c>
      <c r="R172" s="16" t="n">
        <f aca="false">((2.7182818^4.83)*(N172^1.54))/1000</f>
        <v>21.664694499997</v>
      </c>
      <c r="S172" s="6" t="n">
        <v>28.7</v>
      </c>
      <c r="T172" s="16" t="n">
        <f aca="false">0.000078539816*(S172*S172)</f>
        <v>0.06469246104104</v>
      </c>
      <c r="U172" s="16" t="n">
        <f aca="false">((2.7182818^4.71)*(S172^2.14))/1000</f>
        <v>146.350512414245</v>
      </c>
      <c r="V172" s="16" t="n">
        <f aca="false">((2.7182818^4.44)*(S172^1.9))/1000</f>
        <v>49.9163801188893</v>
      </c>
      <c r="W172" s="16" t="n">
        <f aca="false">((2.7182818^4.83)*(S172^1.54))/1000</f>
        <v>22.018130762229</v>
      </c>
    </row>
    <row r="173" customFormat="false" ht="13.2" hidden="false" customHeight="false" outlineLevel="0" collapsed="false">
      <c r="A173" s="1" t="s">
        <v>130</v>
      </c>
      <c r="B173" s="2" t="n">
        <v>24</v>
      </c>
      <c r="C173" s="1" t="n">
        <v>1</v>
      </c>
      <c r="E173" s="1" t="s">
        <v>28</v>
      </c>
      <c r="F173" s="1" t="n">
        <v>1</v>
      </c>
      <c r="G173" s="1" t="n">
        <v>1</v>
      </c>
      <c r="H173" s="3" t="n">
        <v>5.59</v>
      </c>
      <c r="I173" s="4" t="n">
        <v>315</v>
      </c>
      <c r="J173" s="1" t="n">
        <v>4</v>
      </c>
      <c r="L173" s="5" t="n">
        <v>17.5</v>
      </c>
      <c r="M173" s="5" t="n">
        <v>12.7</v>
      </c>
      <c r="N173" s="5" t="n">
        <v>31</v>
      </c>
      <c r="O173" s="16" t="n">
        <f aca="false">0.000078539816*(N173*N173)</f>
        <v>0.075476763176</v>
      </c>
      <c r="P173" s="16" t="n">
        <f aca="false">((2.7182818^4.71)*(N173^2.14))/1000</f>
        <v>172.600088139147</v>
      </c>
      <c r="Q173" s="16" t="n">
        <f aca="false">((2.7182818^4.44)*(N173^1.9))/1000</f>
        <v>57.7902665700148</v>
      </c>
      <c r="R173" s="16" t="n">
        <f aca="false">((2.7182818^4.83)*(N173^1.54))/1000</f>
        <v>24.793585371951</v>
      </c>
      <c r="S173" s="6" t="n">
        <v>31.2</v>
      </c>
      <c r="T173" s="16" t="n">
        <f aca="false">0.000078539816*(S173*S173)</f>
        <v>0.07645379848704</v>
      </c>
      <c r="U173" s="16" t="n">
        <f aca="false">((2.7182818^4.71)*(S173^2.14))/1000</f>
        <v>174.991848810249</v>
      </c>
      <c r="V173" s="16" t="n">
        <f aca="false">((2.7182818^4.44)*(S173^1.9))/1000</f>
        <v>58.5007195804471</v>
      </c>
      <c r="W173" s="16" t="n">
        <f aca="false">((2.7182818^4.83)*(S173^1.54))/1000</f>
        <v>25.0403503179115</v>
      </c>
      <c r="X173" s="2" t="s">
        <v>50</v>
      </c>
    </row>
    <row r="174" customFormat="false" ht="13.2" hidden="false" customHeight="false" outlineLevel="0" collapsed="false">
      <c r="A174" s="1" t="s">
        <v>130</v>
      </c>
      <c r="B174" s="2" t="n">
        <v>25</v>
      </c>
      <c r="C174" s="1" t="n">
        <v>1</v>
      </c>
      <c r="E174" s="1" t="s">
        <v>56</v>
      </c>
      <c r="F174" s="1" t="n">
        <v>1</v>
      </c>
      <c r="G174" s="1" t="n">
        <v>1</v>
      </c>
      <c r="H174" s="3" t="n">
        <v>2.87</v>
      </c>
      <c r="I174" s="4" t="n">
        <v>325</v>
      </c>
      <c r="J174" s="1" t="n">
        <v>4</v>
      </c>
      <c r="L174" s="5" t="n">
        <v>17.8</v>
      </c>
      <c r="M174" s="5" t="n">
        <v>14.1</v>
      </c>
      <c r="N174" s="5" t="n">
        <v>24.1</v>
      </c>
      <c r="O174" s="16" t="n">
        <f aca="false">0.000078539816*(N174*N174)</f>
        <v>0.04561671053096</v>
      </c>
      <c r="P174" s="16" t="n">
        <f aca="false">((2.7182818^4.3)*(N174^2.56))/1000</f>
        <v>254.348910469073</v>
      </c>
      <c r="Q174" s="16" t="n">
        <f aca="false">((2.7182818^3.37)*(N174^2.35))/1000</f>
        <v>51.4413596272359</v>
      </c>
      <c r="R174" s="16" t="n">
        <f aca="false">((2.7182818^2.7)*(N174^1.99))/1000</f>
        <v>8.37161029878872</v>
      </c>
      <c r="S174" s="6" t="n">
        <v>24.1</v>
      </c>
      <c r="T174" s="16" t="n">
        <f aca="false">0.000078539816*(S174*S174)</f>
        <v>0.04561671053096</v>
      </c>
      <c r="U174" s="16" t="n">
        <f aca="false">((2.7182818^4.3)*(S174^2.56))/1000</f>
        <v>254.348910469073</v>
      </c>
      <c r="V174" s="16" t="n">
        <f aca="false">((2.7182818^3.37)*(S174^2.35))/1000</f>
        <v>51.4413596272359</v>
      </c>
      <c r="W174" s="16" t="n">
        <f aca="false">((2.7182818^2.7)*(S174^1.99))/1000</f>
        <v>8.37161029878872</v>
      </c>
    </row>
    <row r="175" customFormat="false" ht="13.2" hidden="false" customHeight="false" outlineLevel="0" collapsed="false">
      <c r="A175" s="1" t="s">
        <v>130</v>
      </c>
      <c r="B175" s="2" t="n">
        <v>26</v>
      </c>
      <c r="C175" s="1" t="n">
        <v>1</v>
      </c>
      <c r="E175" s="1" t="s">
        <v>28</v>
      </c>
      <c r="F175" s="1" t="n">
        <v>1</v>
      </c>
      <c r="G175" s="1" t="n">
        <v>1</v>
      </c>
      <c r="H175" s="3" t="n">
        <v>7.43</v>
      </c>
      <c r="I175" s="4" t="n">
        <v>338</v>
      </c>
      <c r="J175" s="1" t="n">
        <v>4</v>
      </c>
      <c r="L175" s="5" t="n">
        <v>19.8</v>
      </c>
      <c r="M175" s="5" t="n">
        <v>10</v>
      </c>
      <c r="N175" s="5" t="n">
        <v>39.4</v>
      </c>
      <c r="O175" s="16" t="n">
        <f aca="false">0.000078539816*(N175*N175)</f>
        <v>0.12192206876576</v>
      </c>
      <c r="P175" s="16" t="n">
        <f aca="false">((2.7182818^4.71)*(N175^2.14))/1000</f>
        <v>288.329383289762</v>
      </c>
      <c r="Q175" s="16" t="n">
        <f aca="false">((2.7182818^4.44)*(N175^1.9))/1000</f>
        <v>91.1402679223682</v>
      </c>
      <c r="R175" s="16" t="n">
        <f aca="false">((2.7182818^4.83)*(N175^1.54))/1000</f>
        <v>35.8679459996324</v>
      </c>
      <c r="S175" s="6" t="n">
        <v>39.9</v>
      </c>
      <c r="T175" s="16" t="n">
        <f aca="false">0.000078539816*(S175*S175)</f>
        <v>0.12503617247016</v>
      </c>
      <c r="U175" s="16" t="n">
        <f aca="false">((2.7182818^4.71)*(S175^2.14))/1000</f>
        <v>296.216321961217</v>
      </c>
      <c r="V175" s="16" t="n">
        <f aca="false">((2.7182818^4.44)*(S175^1.9))/1000</f>
        <v>93.350356592791</v>
      </c>
      <c r="W175" s="16" t="n">
        <f aca="false">((2.7182818^4.83)*(S175^1.54))/1000</f>
        <v>36.5713157057924</v>
      </c>
    </row>
    <row r="176" customFormat="false" ht="13.2" hidden="false" customHeight="false" outlineLevel="0" collapsed="false">
      <c r="A176" s="1" t="s">
        <v>130</v>
      </c>
      <c r="B176" s="2" t="n">
        <v>27</v>
      </c>
      <c r="C176" s="1" t="n">
        <v>1</v>
      </c>
      <c r="E176" s="1" t="s">
        <v>28</v>
      </c>
      <c r="F176" s="1" t="n">
        <v>1</v>
      </c>
      <c r="G176" s="1" t="n">
        <v>1</v>
      </c>
      <c r="H176" s="3" t="n">
        <v>9.27</v>
      </c>
      <c r="I176" s="4" t="n">
        <v>346</v>
      </c>
      <c r="J176" s="1" t="n">
        <v>5</v>
      </c>
      <c r="L176" s="5" t="n">
        <v>14.3</v>
      </c>
      <c r="M176" s="5" t="n">
        <v>5.2</v>
      </c>
      <c r="N176" s="5" t="n">
        <v>22.4</v>
      </c>
      <c r="O176" s="16" t="n">
        <f aca="false">0.000078539816*(N176*N176)</f>
        <v>0.03940813807616</v>
      </c>
      <c r="P176" s="16" t="n">
        <f aca="false">((2.7182818^4.71)*(N176^2.14))/1000</f>
        <v>86.1108245038375</v>
      </c>
      <c r="Q176" s="16" t="n">
        <f aca="false">((2.7182818^4.44)*(N176^1.9))/1000</f>
        <v>31.1701372290304</v>
      </c>
      <c r="R176" s="16" t="n">
        <f aca="false">((2.7182818^4.83)*(N176^1.54))/1000</f>
        <v>15.0322598301394</v>
      </c>
      <c r="S176" s="6" t="n">
        <v>22.5</v>
      </c>
      <c r="T176" s="16" t="n">
        <f aca="false">0.000078539816*(S176*S176)</f>
        <v>0.03976078185</v>
      </c>
      <c r="U176" s="16" t="n">
        <f aca="false">((2.7182818^4.71)*(S176^2.14))/1000</f>
        <v>86.9355842431518</v>
      </c>
      <c r="V176" s="16" t="n">
        <f aca="false">((2.7182818^4.44)*(S176^1.9))/1000</f>
        <v>31.4350578466767</v>
      </c>
      <c r="W176" s="16" t="n">
        <f aca="false">((2.7182818^4.83)*(S176^1.54))/1000</f>
        <v>15.1357311011264</v>
      </c>
    </row>
    <row r="177" customFormat="false" ht="13.2" hidden="false" customHeight="false" outlineLevel="0" collapsed="false">
      <c r="A177" s="1" t="s">
        <v>130</v>
      </c>
      <c r="B177" s="2" t="n">
        <v>28</v>
      </c>
      <c r="C177" s="1" t="n">
        <v>1</v>
      </c>
      <c r="E177" s="1" t="s">
        <v>28</v>
      </c>
      <c r="F177" s="1" t="n">
        <v>1</v>
      </c>
      <c r="G177" s="1" t="n">
        <v>1</v>
      </c>
      <c r="H177" s="3" t="n">
        <v>9.27</v>
      </c>
      <c r="I177" s="4" t="n">
        <v>346</v>
      </c>
      <c r="J177" s="1" t="n">
        <v>4</v>
      </c>
      <c r="L177" s="5" t="n">
        <v>21</v>
      </c>
      <c r="M177" s="5" t="n">
        <v>12.8</v>
      </c>
      <c r="N177" s="5" t="n">
        <v>26</v>
      </c>
      <c r="O177" s="16" t="n">
        <f aca="false">0.000078539816*(N177*N177)</f>
        <v>0.053092915616</v>
      </c>
      <c r="P177" s="16" t="n">
        <f aca="false">((2.7182818^4.71)*(N177^2.14))/1000</f>
        <v>118.459515763007</v>
      </c>
      <c r="Q177" s="16" t="n">
        <f aca="false">((2.7182818^4.44)*(N177^1.9))/1000</f>
        <v>41.372983558944</v>
      </c>
      <c r="R177" s="16" t="n">
        <f aca="false">((2.7182818^4.83)*(N177^1.54))/1000</f>
        <v>18.9104246540233</v>
      </c>
      <c r="S177" s="6" t="n">
        <v>26.4</v>
      </c>
      <c r="T177" s="16" t="n">
        <f aca="false">0.000078539816*(S177*S177)</f>
        <v>0.05473911015936</v>
      </c>
      <c r="U177" s="16" t="n">
        <f aca="false">((2.7182818^4.71)*(S177^2.14))/1000</f>
        <v>122.393792439964</v>
      </c>
      <c r="V177" s="16" t="n">
        <f aca="false">((2.7182818^4.44)*(S177^1.9))/1000</f>
        <v>42.5907159391254</v>
      </c>
      <c r="W177" s="16" t="n">
        <f aca="false">((2.7182818^4.83)*(S177^1.54))/1000</f>
        <v>19.3603129421431</v>
      </c>
    </row>
    <row r="178" s="20" customFormat="true" ht="13.2" hidden="false" customHeight="false" outlineLevel="0" collapsed="false">
      <c r="A178" s="20" t="s">
        <v>131</v>
      </c>
      <c r="B178" s="21" t="n">
        <v>1</v>
      </c>
      <c r="C178" s="20" t="n">
        <v>4</v>
      </c>
      <c r="E178" s="20" t="s">
        <v>55</v>
      </c>
      <c r="F178" s="20" t="n">
        <v>2</v>
      </c>
      <c r="G178" s="20" t="n">
        <v>2</v>
      </c>
      <c r="H178" s="22" t="n">
        <v>0.4</v>
      </c>
      <c r="I178" s="23" t="n">
        <v>1</v>
      </c>
      <c r="K178" s="20" t="n">
        <v>4</v>
      </c>
      <c r="L178" s="24"/>
      <c r="M178" s="24"/>
      <c r="N178" s="24" t="n">
        <v>49.8</v>
      </c>
      <c r="O178" s="25" t="n">
        <f aca="false">0.000078539816*(N178*N178)</f>
        <v>0.19478188527264</v>
      </c>
      <c r="P178" s="25" t="n">
        <f aca="false">((2.7182818^4.54)*(N178^2.47))/1000</f>
        <v>1458.32192034224</v>
      </c>
      <c r="Q178" s="25" t="n">
        <f aca="false">((2.7182818^3.74)*(N178^2.41))/1000</f>
        <v>518.303404298897</v>
      </c>
      <c r="R178" s="25" t="n">
        <f aca="false">((2.7182818^3.22)*(N178^1.83))/1000</f>
        <v>31.9416917563313</v>
      </c>
      <c r="S178" s="24"/>
      <c r="T178" s="25" t="n">
        <f aca="false">0.000078539816*(S178*S178)</f>
        <v>0</v>
      </c>
      <c r="U178" s="25" t="n">
        <f aca="false">((2.7182818^4.54)*(S178^2.47))/1000</f>
        <v>0</v>
      </c>
      <c r="V178" s="25" t="n">
        <f aca="false">((2.7182818^3.74)*(S178^2.41))/1000</f>
        <v>0</v>
      </c>
      <c r="W178" s="25" t="n">
        <f aca="false">((2.7182818^3.22)*(S178^1.83))/1000</f>
        <v>0</v>
      </c>
      <c r="X178" s="21"/>
      <c r="Y178" s="21" t="s">
        <v>61</v>
      </c>
    </row>
    <row r="179" s="20" customFormat="true" ht="13.2" hidden="false" customHeight="false" outlineLevel="0" collapsed="false">
      <c r="A179" s="20" t="s">
        <v>131</v>
      </c>
      <c r="B179" s="21" t="n">
        <v>2</v>
      </c>
      <c r="C179" s="20" t="n">
        <v>3</v>
      </c>
      <c r="D179" s="20" t="n">
        <v>4</v>
      </c>
      <c r="E179" s="20" t="s">
        <v>55</v>
      </c>
      <c r="F179" s="20" t="n">
        <v>1</v>
      </c>
      <c r="G179" s="20" t="n">
        <v>2</v>
      </c>
      <c r="H179" s="22" t="n">
        <v>8.01</v>
      </c>
      <c r="I179" s="23" t="n">
        <v>1</v>
      </c>
      <c r="J179" s="20" t="n">
        <v>3</v>
      </c>
      <c r="K179" s="20" t="n">
        <v>4</v>
      </c>
      <c r="L179" s="24" t="n">
        <v>16.8</v>
      </c>
      <c r="M179" s="24" t="n">
        <v>14.2</v>
      </c>
      <c r="N179" s="24" t="n">
        <v>33.9</v>
      </c>
      <c r="O179" s="25" t="n">
        <f aca="false">0.000078539816*(N179*N179)</f>
        <v>0.09025874194536</v>
      </c>
      <c r="P179" s="25" t="n">
        <f aca="false">((2.7182818^4.54)*(N179^2.47))/1000</f>
        <v>564.014386426286</v>
      </c>
      <c r="Q179" s="25" t="n">
        <f aca="false">((2.7182818^3.74)*(N179^2.41))/1000</f>
        <v>205.136347238685</v>
      </c>
      <c r="R179" s="25" t="n">
        <f aca="false">((2.7182818^3.22)*(N179^1.83))/1000</f>
        <v>15.8013307889256</v>
      </c>
      <c r="S179" s="24" t="n">
        <v>33.9</v>
      </c>
      <c r="T179" s="25" t="n">
        <f aca="false">0.000078539816*(S179*S179)</f>
        <v>0.09025874194536</v>
      </c>
      <c r="U179" s="25" t="n">
        <f aca="false">((2.7182818^4.54)*(S179^2.47))/1000</f>
        <v>564.014386426286</v>
      </c>
      <c r="V179" s="25" t="n">
        <f aca="false">((2.7182818^3.74)*(S179^2.41))/1000</f>
        <v>205.136347238685</v>
      </c>
      <c r="W179" s="25" t="n">
        <f aca="false">((2.7182818^3.22)*(S179^1.83))/1000</f>
        <v>15.8013307889256</v>
      </c>
      <c r="X179" s="21" t="s">
        <v>132</v>
      </c>
      <c r="Y179" s="21" t="s">
        <v>61</v>
      </c>
    </row>
    <row r="180" customFormat="false" ht="13.2" hidden="false" customHeight="false" outlineLevel="0" collapsed="false">
      <c r="A180" s="1" t="s">
        <v>131</v>
      </c>
      <c r="B180" s="2" t="n">
        <v>3</v>
      </c>
      <c r="C180" s="1" t="n">
        <v>2</v>
      </c>
      <c r="E180" s="1" t="s">
        <v>55</v>
      </c>
      <c r="F180" s="1" t="n">
        <v>1</v>
      </c>
      <c r="G180" s="1" t="n">
        <v>1</v>
      </c>
      <c r="H180" s="3" t="n">
        <v>5.83</v>
      </c>
      <c r="I180" s="4" t="n">
        <v>1</v>
      </c>
      <c r="J180" s="1" t="n">
        <v>5</v>
      </c>
      <c r="L180" s="5" t="n">
        <v>15.7</v>
      </c>
      <c r="M180" s="5" t="n">
        <v>13</v>
      </c>
      <c r="N180" s="5" t="n">
        <v>16</v>
      </c>
      <c r="O180" s="16" t="n">
        <f aca="false">0.000078539816*(N180*N180)</f>
        <v>0.020106192896</v>
      </c>
      <c r="P180" s="16" t="n">
        <f aca="false">((2.7182818^4.54)*(N180^2.47))/1000</f>
        <v>88.2822278648455</v>
      </c>
      <c r="Q180" s="16" t="n">
        <f aca="false">((2.7182818^3.74)*(N180^2.41))/1000</f>
        <v>33.5884918037484</v>
      </c>
      <c r="R180" s="16" t="n">
        <f aca="false">((2.7182818^3.22)*(N180^1.83))/1000</f>
        <v>3.99915084168645</v>
      </c>
      <c r="S180" s="6" t="n">
        <v>16.1</v>
      </c>
      <c r="T180" s="16" t="n">
        <f aca="false">0.000078539816*(S180*S180)</f>
        <v>0.02035830570536</v>
      </c>
      <c r="U180" s="16" t="n">
        <f aca="false">((2.7182818^4.54)*(S180^2.47))/1000</f>
        <v>89.6513515064871</v>
      </c>
      <c r="V180" s="16" t="n">
        <f aca="false">((2.7182818^3.74)*(S180^2.41))/1000</f>
        <v>34.0966496032683</v>
      </c>
      <c r="W180" s="16" t="n">
        <f aca="false">((2.7182818^3.22)*(S180^1.83))/1000</f>
        <v>4.04500972636827</v>
      </c>
      <c r="X180" s="2" t="s">
        <v>78</v>
      </c>
    </row>
    <row r="181" customFormat="false" ht="13.2" hidden="false" customHeight="false" outlineLevel="0" collapsed="false">
      <c r="A181" s="1" t="s">
        <v>131</v>
      </c>
      <c r="B181" s="2" t="n">
        <v>4</v>
      </c>
      <c r="C181" s="1" t="n">
        <v>1</v>
      </c>
      <c r="E181" s="1" t="s">
        <v>28</v>
      </c>
      <c r="F181" s="1" t="n">
        <v>1</v>
      </c>
      <c r="G181" s="1" t="n">
        <v>1</v>
      </c>
      <c r="H181" s="3" t="n">
        <v>0.9</v>
      </c>
      <c r="I181" s="4" t="n">
        <v>50</v>
      </c>
      <c r="J181" s="1" t="n">
        <v>5</v>
      </c>
      <c r="L181" s="5" t="n">
        <v>12.3</v>
      </c>
      <c r="M181" s="5" t="n">
        <v>2.1</v>
      </c>
      <c r="N181" s="5" t="n">
        <v>19.3</v>
      </c>
      <c r="O181" s="16" t="n">
        <f aca="false">0.000078539816*(N181*N181)</f>
        <v>0.02925529606184</v>
      </c>
      <c r="P181" s="16" t="n">
        <f aca="false">((2.7182818^4.71)*(N181^2.14))/1000</f>
        <v>62.6065294484907</v>
      </c>
      <c r="Q181" s="16" t="n">
        <f aca="false">((2.7182818^4.44)*(N181^1.9))/1000</f>
        <v>23.4869361194397</v>
      </c>
      <c r="R181" s="16" t="n">
        <f aca="false">((2.7182818^4.83)*(N181^1.54))/1000</f>
        <v>11.9508991491411</v>
      </c>
      <c r="S181" s="6" t="n">
        <v>19.5</v>
      </c>
      <c r="T181" s="16" t="n">
        <f aca="false">0.000078539816*(S181*S181)</f>
        <v>0.029864765034</v>
      </c>
      <c r="U181" s="16" t="n">
        <f aca="false">((2.7182818^4.71)*(S181^2.14))/1000</f>
        <v>64.0031069340371</v>
      </c>
      <c r="V181" s="16" t="n">
        <f aca="false">((2.7182818^4.44)*(S181^1.9))/1000</f>
        <v>23.9515289032467</v>
      </c>
      <c r="W181" s="16" t="n">
        <f aca="false">((2.7182818^4.83)*(S181^1.54))/1000</f>
        <v>12.1421509347317</v>
      </c>
      <c r="X181" s="2" t="s">
        <v>133</v>
      </c>
    </row>
    <row r="182" customFormat="false" ht="13.2" hidden="false" customHeight="false" outlineLevel="0" collapsed="false">
      <c r="A182" s="1" t="s">
        <v>131</v>
      </c>
      <c r="B182" s="2" t="n">
        <v>5</v>
      </c>
      <c r="C182" s="1" t="n">
        <v>3</v>
      </c>
      <c r="E182" s="1" t="s">
        <v>55</v>
      </c>
      <c r="F182" s="1" t="n">
        <v>1</v>
      </c>
      <c r="G182" s="1" t="n">
        <v>1</v>
      </c>
      <c r="H182" s="3" t="n">
        <v>2</v>
      </c>
      <c r="I182" s="4" t="n">
        <v>52</v>
      </c>
      <c r="J182" s="1" t="n">
        <v>4</v>
      </c>
      <c r="L182" s="5" t="n">
        <v>19.9</v>
      </c>
      <c r="M182" s="5" t="n">
        <v>13</v>
      </c>
      <c r="N182" s="5" t="n">
        <v>30.6</v>
      </c>
      <c r="O182" s="16" t="n">
        <f aca="false">0.000078539816*(N182*N182)</f>
        <v>0.07354154210976</v>
      </c>
      <c r="P182" s="16" t="n">
        <f aca="false">((2.7182818^4.54)*(N182^2.47))/1000</f>
        <v>437.954356312214</v>
      </c>
      <c r="Q182" s="16" t="n">
        <f aca="false">((2.7182818^3.74)*(N182^2.41))/1000</f>
        <v>160.269168272346</v>
      </c>
      <c r="R182" s="16" t="n">
        <f aca="false">((2.7182818^3.22)*(N182^1.83))/1000</f>
        <v>13.1008184283195</v>
      </c>
      <c r="S182" s="6" t="n">
        <v>31</v>
      </c>
      <c r="T182" s="16" t="n">
        <f aca="false">0.000078539816*(S182*S182)</f>
        <v>0.075476763176</v>
      </c>
      <c r="U182" s="16" t="n">
        <f aca="false">((2.7182818^4.54)*(S182^2.47))/1000</f>
        <v>452.230980704752</v>
      </c>
      <c r="V182" s="16" t="n">
        <f aca="false">((2.7182818^3.74)*(S182^2.41))/1000</f>
        <v>165.364783817852</v>
      </c>
      <c r="W182" s="16" t="n">
        <f aca="false">((2.7182818^3.22)*(S182^1.83))/1000</f>
        <v>13.4159094019639</v>
      </c>
    </row>
    <row r="183" customFormat="false" ht="13.2" hidden="false" customHeight="false" outlineLevel="0" collapsed="false">
      <c r="A183" s="1" t="s">
        <v>131</v>
      </c>
      <c r="B183" s="2" t="n">
        <v>6</v>
      </c>
      <c r="C183" s="1" t="n">
        <v>1</v>
      </c>
      <c r="E183" s="1" t="s">
        <v>55</v>
      </c>
      <c r="F183" s="1" t="n">
        <v>1</v>
      </c>
      <c r="G183" s="1" t="n">
        <v>1</v>
      </c>
      <c r="H183" s="3" t="n">
        <v>7.95</v>
      </c>
      <c r="I183" s="4" t="n">
        <v>52</v>
      </c>
      <c r="J183" s="1" t="n">
        <v>5</v>
      </c>
      <c r="L183" s="5" t="n">
        <v>14.6</v>
      </c>
      <c r="M183" s="5" t="n">
        <v>8.2</v>
      </c>
      <c r="N183" s="5" t="n">
        <v>13.2</v>
      </c>
      <c r="O183" s="16" t="n">
        <f aca="false">0.000078539816*(N183*N183)</f>
        <v>0.01368477753984</v>
      </c>
      <c r="P183" s="16" t="n">
        <f aca="false">((2.7182818^4.54)*(N183^2.47))/1000</f>
        <v>54.8926929704235</v>
      </c>
      <c r="Q183" s="16" t="n">
        <f aca="false">((2.7182818^3.74)*(N183^2.41))/1000</f>
        <v>21.1273253131213</v>
      </c>
      <c r="R183" s="16" t="n">
        <f aca="false">((2.7182818^3.22)*(N183^1.83))/1000</f>
        <v>2.81240920814219</v>
      </c>
      <c r="S183" s="6" t="n">
        <v>13.4</v>
      </c>
      <c r="T183" s="16" t="n">
        <f aca="false">0.000078539816*(S183*S183)</f>
        <v>0.01410260936096</v>
      </c>
      <c r="U183" s="16" t="n">
        <f aca="false">((2.7182818^4.54)*(S183^2.47))/1000</f>
        <v>56.9699422425614</v>
      </c>
      <c r="V183" s="16" t="n">
        <f aca="false">((2.7182818^3.74)*(S183^2.41))/1000</f>
        <v>21.9070504995187</v>
      </c>
      <c r="W183" s="16" t="n">
        <f aca="false">((2.7182818^3.22)*(S183^1.83))/1000</f>
        <v>2.89087955767544</v>
      </c>
      <c r="X183" s="2" t="s">
        <v>134</v>
      </c>
    </row>
    <row r="184" customFormat="false" ht="13.2" hidden="false" customHeight="false" outlineLevel="0" collapsed="false">
      <c r="A184" s="1" t="s">
        <v>131</v>
      </c>
      <c r="B184" s="2" t="n">
        <v>7</v>
      </c>
      <c r="C184" s="1" t="n">
        <v>1</v>
      </c>
      <c r="E184" s="1" t="s">
        <v>55</v>
      </c>
      <c r="F184" s="1" t="n">
        <v>1</v>
      </c>
      <c r="G184" s="1" t="n">
        <v>1</v>
      </c>
      <c r="H184" s="3" t="n">
        <v>7.62</v>
      </c>
      <c r="I184" s="4" t="n">
        <v>86</v>
      </c>
      <c r="J184" s="1" t="n">
        <v>3</v>
      </c>
      <c r="L184" s="5" t="n">
        <v>15.4</v>
      </c>
      <c r="M184" s="5" t="n">
        <v>2.4</v>
      </c>
      <c r="N184" s="5" t="n">
        <v>12.5</v>
      </c>
      <c r="O184" s="16" t="n">
        <f aca="false">0.000078539816*(N184*N184)</f>
        <v>0.01227184625</v>
      </c>
      <c r="P184" s="16" t="n">
        <f aca="false">((2.7182818^4.54)*(N184^2.47))/1000</f>
        <v>47.9804878399067</v>
      </c>
      <c r="Q184" s="16" t="n">
        <f aca="false">((2.7182818^3.74)*(N184^2.41))/1000</f>
        <v>18.5273999480917</v>
      </c>
      <c r="R184" s="16" t="n">
        <f aca="false">((2.7182818^3.22)*(N184^1.83))/1000</f>
        <v>2.5455025761235</v>
      </c>
      <c r="S184" s="6" t="n">
        <v>12.6</v>
      </c>
      <c r="T184" s="16" t="n">
        <f aca="false">0.000078539816*(S184*S184)</f>
        <v>0.01246898118816</v>
      </c>
      <c r="U184" s="16" t="n">
        <f aca="false">((2.7182818^4.54)*(S184^2.47))/1000</f>
        <v>48.9341640546173</v>
      </c>
      <c r="V184" s="16" t="n">
        <f aca="false">((2.7182818^3.74)*(S184^2.41))/1000</f>
        <v>18.8866250738359</v>
      </c>
      <c r="W184" s="16" t="n">
        <f aca="false">((2.7182818^3.22)*(S184^1.83))/1000</f>
        <v>2.5828924015243</v>
      </c>
      <c r="X184" s="2" t="s">
        <v>135</v>
      </c>
    </row>
    <row r="185" customFormat="false" ht="13.2" hidden="false" customHeight="false" outlineLevel="0" collapsed="false">
      <c r="A185" s="1" t="s">
        <v>131</v>
      </c>
      <c r="B185" s="2" t="n">
        <v>8</v>
      </c>
      <c r="C185" s="1" t="n">
        <v>2</v>
      </c>
      <c r="E185" s="1" t="s">
        <v>55</v>
      </c>
      <c r="F185" s="1" t="n">
        <v>1</v>
      </c>
      <c r="G185" s="1" t="n">
        <v>1</v>
      </c>
      <c r="H185" s="3" t="n">
        <v>5.4</v>
      </c>
      <c r="I185" s="4" t="n">
        <v>89</v>
      </c>
      <c r="J185" s="1" t="n">
        <v>5</v>
      </c>
      <c r="L185" s="5" t="n">
        <v>11.1</v>
      </c>
      <c r="M185" s="5" t="n">
        <v>5.9</v>
      </c>
      <c r="N185" s="5" t="n">
        <v>13.1</v>
      </c>
      <c r="O185" s="16" t="n">
        <f aca="false">0.000078539816*(N185*N185)</f>
        <v>0.01347821782376</v>
      </c>
      <c r="P185" s="16" t="n">
        <f aca="false">((2.7182818^4.54)*(N185^2.47))/1000</f>
        <v>53.8712468574212</v>
      </c>
      <c r="Q185" s="16" t="n">
        <f aca="false">((2.7182818^3.74)*(N185^2.41))/1000</f>
        <v>20.7436496041214</v>
      </c>
      <c r="R185" s="16" t="n">
        <f aca="false">((2.7182818^3.22)*(N185^1.83))/1000</f>
        <v>2.77354162519986</v>
      </c>
      <c r="S185" s="6" t="n">
        <v>13.1</v>
      </c>
      <c r="T185" s="16" t="n">
        <f aca="false">0.000078539816*(S185*S185)</f>
        <v>0.01347821782376</v>
      </c>
      <c r="U185" s="16" t="n">
        <f aca="false">((2.7182818^4.54)*(S185^2.47))/1000</f>
        <v>53.8712468574212</v>
      </c>
      <c r="V185" s="16" t="n">
        <f aca="false">((2.7182818^3.74)*(S185^2.41))/1000</f>
        <v>20.7436496041214</v>
      </c>
      <c r="W185" s="16" t="n">
        <f aca="false">((2.7182818^3.22)*(S185^1.83))/1000</f>
        <v>2.77354162519986</v>
      </c>
      <c r="X185" s="2" t="s">
        <v>136</v>
      </c>
    </row>
    <row r="186" customFormat="false" ht="13.2" hidden="false" customHeight="false" outlineLevel="0" collapsed="false">
      <c r="A186" s="1" t="s">
        <v>131</v>
      </c>
      <c r="B186" s="2" t="n">
        <v>9</v>
      </c>
      <c r="C186" s="1" t="n">
        <v>2</v>
      </c>
      <c r="E186" s="1" t="s">
        <v>55</v>
      </c>
      <c r="F186" s="1" t="n">
        <v>1</v>
      </c>
      <c r="G186" s="1" t="n">
        <v>1</v>
      </c>
      <c r="H186" s="3" t="n">
        <v>9.23</v>
      </c>
      <c r="I186" s="4" t="n">
        <v>91</v>
      </c>
      <c r="J186" s="1" t="n">
        <v>3</v>
      </c>
      <c r="L186" s="5" t="n">
        <v>20.7</v>
      </c>
      <c r="M186" s="5" t="n">
        <v>9.2</v>
      </c>
      <c r="N186" s="5" t="n">
        <v>23.9</v>
      </c>
      <c r="O186" s="16" t="n">
        <f aca="false">0.000078539816*(N186*N186)</f>
        <v>0.04486272829736</v>
      </c>
      <c r="P186" s="16" t="n">
        <f aca="false">((2.7182818^4.54)*(N186^2.47))/1000</f>
        <v>237.870038323112</v>
      </c>
      <c r="Q186" s="16" t="n">
        <f aca="false">((2.7182818^3.74)*(N186^2.41))/1000</f>
        <v>88.3487250423233</v>
      </c>
      <c r="R186" s="16" t="n">
        <f aca="false">((2.7182818^3.22)*(N186^1.83))/1000</f>
        <v>8.334822891124</v>
      </c>
      <c r="S186" s="6" t="n">
        <v>24</v>
      </c>
      <c r="T186" s="16" t="n">
        <f aca="false">0.000078539816*(S186*S186)</f>
        <v>0.045238934016</v>
      </c>
      <c r="U186" s="16" t="n">
        <f aca="false">((2.7182818^4.54)*(S186^2.47))/1000</f>
        <v>240.335925541533</v>
      </c>
      <c r="V186" s="16" t="n">
        <f aca="false">((2.7182818^3.74)*(S186^2.41))/1000</f>
        <v>89.2422349042276</v>
      </c>
      <c r="W186" s="16" t="n">
        <f aca="false">((2.7182818^3.22)*(S186^1.83))/1000</f>
        <v>8.39875261697195</v>
      </c>
      <c r="X186" s="2" t="s">
        <v>137</v>
      </c>
    </row>
    <row r="187" s="20" customFormat="true" ht="13.2" hidden="false" customHeight="false" outlineLevel="0" collapsed="false">
      <c r="A187" s="20" t="s">
        <v>131</v>
      </c>
      <c r="B187" s="21" t="n">
        <v>10</v>
      </c>
      <c r="C187" s="20" t="n">
        <v>4</v>
      </c>
      <c r="E187" s="20" t="s">
        <v>55</v>
      </c>
      <c r="F187" s="20" t="n">
        <v>2</v>
      </c>
      <c r="G187" s="20" t="n">
        <v>2</v>
      </c>
      <c r="H187" s="22" t="n">
        <v>8.58</v>
      </c>
      <c r="I187" s="23" t="n">
        <v>106</v>
      </c>
      <c r="K187" s="20" t="n">
        <v>6</v>
      </c>
      <c r="L187" s="24"/>
      <c r="M187" s="24"/>
      <c r="N187" s="24" t="n">
        <v>36</v>
      </c>
      <c r="O187" s="25" t="n">
        <f aca="false">0.000078539816*(N187*N187)</f>
        <v>0.101787601536</v>
      </c>
      <c r="P187" s="25" t="n">
        <f aca="false">((2.7182818^4.54)*(N187^2.47))/1000</f>
        <v>654.280691628376</v>
      </c>
      <c r="Q187" s="25" t="n">
        <f aca="false">((2.7182818^3.74)*(N187^2.41))/1000</f>
        <v>237.110273876976</v>
      </c>
      <c r="R187" s="25" t="n">
        <f aca="false">((2.7182818^3.22)*(N187^1.83))/1000</f>
        <v>17.6385058512438</v>
      </c>
      <c r="S187" s="24"/>
      <c r="T187" s="25" t="n">
        <f aca="false">0.000078539816*(S187*S187)</f>
        <v>0</v>
      </c>
      <c r="U187" s="25" t="n">
        <f aca="false">((2.7182818^4.54)*(S187^2.47))/1000</f>
        <v>0</v>
      </c>
      <c r="V187" s="25" t="n">
        <f aca="false">((2.7182818^3.74)*(S187^2.41))/1000</f>
        <v>0</v>
      </c>
      <c r="W187" s="25" t="n">
        <f aca="false">((2.7182818^3.22)*(S187^1.83))/1000</f>
        <v>0</v>
      </c>
      <c r="X187" s="21"/>
      <c r="Y187" s="21" t="s">
        <v>138</v>
      </c>
    </row>
    <row r="188" customFormat="false" ht="13.2" hidden="false" customHeight="false" outlineLevel="0" collapsed="false">
      <c r="A188" s="1" t="s">
        <v>131</v>
      </c>
      <c r="B188" s="2" t="n">
        <v>11</v>
      </c>
      <c r="C188" s="1" t="n">
        <v>2</v>
      </c>
      <c r="E188" s="1" t="s">
        <v>55</v>
      </c>
      <c r="F188" s="1" t="n">
        <v>1</v>
      </c>
      <c r="G188" s="1" t="n">
        <v>1</v>
      </c>
      <c r="H188" s="3" t="n">
        <v>4.95</v>
      </c>
      <c r="I188" s="4" t="n">
        <v>107</v>
      </c>
      <c r="J188" s="1" t="n">
        <v>4</v>
      </c>
      <c r="L188" s="5" t="n">
        <v>19</v>
      </c>
      <c r="M188" s="5" t="n">
        <v>11</v>
      </c>
      <c r="N188" s="5" t="n">
        <v>25.7</v>
      </c>
      <c r="O188" s="16" t="n">
        <f aca="false">0.000078539816*(N188*N188)</f>
        <v>0.05187476306984</v>
      </c>
      <c r="P188" s="16" t="n">
        <f aca="false">((2.7182818^4.54)*(N188^2.47))/1000</f>
        <v>284.597933192925</v>
      </c>
      <c r="Q188" s="16" t="n">
        <f aca="false">((2.7182818^3.74)*(N188^2.41))/1000</f>
        <v>105.244684986186</v>
      </c>
      <c r="R188" s="16" t="n">
        <f aca="false">((2.7182818^3.22)*(N188^1.83))/1000</f>
        <v>9.51931795148564</v>
      </c>
      <c r="S188" s="6" t="n">
        <v>25.7</v>
      </c>
      <c r="T188" s="16" t="n">
        <f aca="false">0.000078539816*(S188*S188)</f>
        <v>0.05187476306984</v>
      </c>
      <c r="U188" s="16" t="n">
        <f aca="false">((2.7182818^4.54)*(S188^2.47))/1000</f>
        <v>284.597933192925</v>
      </c>
      <c r="V188" s="16" t="n">
        <f aca="false">((2.7182818^3.74)*(S188^2.41))/1000</f>
        <v>105.244684986186</v>
      </c>
      <c r="W188" s="16" t="n">
        <f aca="false">((2.7182818^3.22)*(S188^1.83))/1000</f>
        <v>9.51931795148564</v>
      </c>
      <c r="X188" s="2" t="s">
        <v>139</v>
      </c>
    </row>
    <row r="189" customFormat="false" ht="13.2" hidden="false" customHeight="false" outlineLevel="0" collapsed="false">
      <c r="A189" s="1" t="s">
        <v>131</v>
      </c>
      <c r="B189" s="2" t="n">
        <v>12</v>
      </c>
      <c r="C189" s="1" t="n">
        <v>2</v>
      </c>
      <c r="E189" s="1" t="s">
        <v>55</v>
      </c>
      <c r="F189" s="1" t="n">
        <v>1</v>
      </c>
      <c r="G189" s="1" t="n">
        <v>1</v>
      </c>
      <c r="H189" s="3" t="n">
        <v>7.73</v>
      </c>
      <c r="I189" s="4" t="n">
        <v>122</v>
      </c>
      <c r="J189" s="1" t="n">
        <v>3</v>
      </c>
      <c r="L189" s="5" t="n">
        <v>20</v>
      </c>
      <c r="M189" s="5" t="n">
        <v>9.1</v>
      </c>
      <c r="N189" s="5" t="n">
        <v>44.1</v>
      </c>
      <c r="O189" s="16" t="n">
        <f aca="false">0.000078539816*(N189*N189)</f>
        <v>0.15274501955496</v>
      </c>
      <c r="P189" s="16" t="n">
        <f aca="false">((2.7182818^4.54)*(N189^2.47))/1000</f>
        <v>1080.09074112042</v>
      </c>
      <c r="Q189" s="16" t="n">
        <f aca="false">((2.7182818^3.74)*(N189^2.41))/1000</f>
        <v>386.685908506565</v>
      </c>
      <c r="R189" s="16" t="n">
        <f aca="false">((2.7182818^3.22)*(N189^1.83))/1000</f>
        <v>25.5711839156358</v>
      </c>
      <c r="S189" s="6" t="n">
        <v>44.2</v>
      </c>
      <c r="T189" s="16" t="n">
        <f aca="false">0.000078539816*(S189*S189)</f>
        <v>0.15343852613024</v>
      </c>
      <c r="U189" s="16" t="n">
        <f aca="false">((2.7182818^4.54)*(S189^2.47))/1000</f>
        <v>1086.1503150053</v>
      </c>
      <c r="V189" s="16" t="n">
        <f aca="false">((2.7182818^3.74)*(S189^2.41))/1000</f>
        <v>388.802469263912</v>
      </c>
      <c r="W189" s="16" t="n">
        <f aca="false">((2.7182818^3.22)*(S189^1.83))/1000</f>
        <v>25.6773954740777</v>
      </c>
      <c r="X189" s="2" t="s">
        <v>85</v>
      </c>
    </row>
    <row r="190" customFormat="false" ht="13.2" hidden="false" customHeight="false" outlineLevel="0" collapsed="false">
      <c r="A190" s="1" t="s">
        <v>131</v>
      </c>
      <c r="B190" s="2" t="n">
        <v>13</v>
      </c>
      <c r="C190" s="1" t="n">
        <v>1</v>
      </c>
      <c r="E190" s="1" t="s">
        <v>28</v>
      </c>
      <c r="F190" s="1" t="n">
        <v>1</v>
      </c>
      <c r="G190" s="1" t="n">
        <v>1</v>
      </c>
      <c r="H190" s="3" t="n">
        <v>8.75</v>
      </c>
      <c r="I190" s="4" t="n">
        <v>122</v>
      </c>
      <c r="J190" s="1" t="n">
        <v>5</v>
      </c>
      <c r="L190" s="5" t="n">
        <v>8.2</v>
      </c>
      <c r="M190" s="5" t="n">
        <v>2.3</v>
      </c>
      <c r="N190" s="5" t="n">
        <v>14.7</v>
      </c>
      <c r="O190" s="16" t="n">
        <f aca="false">0.000078539816*(N190*N190)</f>
        <v>0.01697166883944</v>
      </c>
      <c r="P190" s="16" t="n">
        <f aca="false">((2.7182818^4.71)*(N190^2.14))/1000</f>
        <v>34.9611801862604</v>
      </c>
      <c r="Q190" s="16" t="n">
        <f aca="false">((2.7182818^4.44)*(N190^1.9))/1000</f>
        <v>14.0013662301847</v>
      </c>
      <c r="R190" s="16" t="n">
        <f aca="false">((2.7182818^4.83)*(N190^1.54))/1000</f>
        <v>7.85798184601632</v>
      </c>
      <c r="S190" s="6" t="n">
        <v>14.7</v>
      </c>
      <c r="T190" s="16" t="n">
        <f aca="false">0.000078539816*(S190*S190)</f>
        <v>0.01697166883944</v>
      </c>
      <c r="U190" s="16" t="n">
        <f aca="false">((2.7182818^4.71)*(S190^2.14))/1000</f>
        <v>34.9611801862604</v>
      </c>
      <c r="V190" s="16" t="n">
        <f aca="false">((2.7182818^4.44)*(S190^1.9))/1000</f>
        <v>14.0013662301847</v>
      </c>
      <c r="W190" s="16" t="n">
        <f aca="false">((2.7182818^4.83)*(S190^1.54))/1000</f>
        <v>7.85798184601632</v>
      </c>
      <c r="X190" s="2" t="s">
        <v>86</v>
      </c>
    </row>
    <row r="191" customFormat="false" ht="13.2" hidden="false" customHeight="false" outlineLevel="0" collapsed="false">
      <c r="A191" s="1" t="s">
        <v>131</v>
      </c>
      <c r="B191" s="2" t="n">
        <v>14</v>
      </c>
      <c r="C191" s="1" t="n">
        <v>1</v>
      </c>
      <c r="E191" s="1" t="s">
        <v>55</v>
      </c>
      <c r="F191" s="1" t="n">
        <v>1</v>
      </c>
      <c r="G191" s="1" t="n">
        <v>1</v>
      </c>
      <c r="H191" s="3" t="n">
        <v>3.65</v>
      </c>
      <c r="I191" s="4" t="n">
        <v>170</v>
      </c>
      <c r="J191" s="1" t="n">
        <v>4</v>
      </c>
      <c r="L191" s="5" t="n">
        <v>14.8</v>
      </c>
      <c r="M191" s="5" t="n">
        <v>4.9</v>
      </c>
      <c r="N191" s="5" t="n">
        <v>17.5</v>
      </c>
      <c r="O191" s="16" t="n">
        <f aca="false">0.000078539816*(N191*N191)</f>
        <v>0.02405281865</v>
      </c>
      <c r="P191" s="16" t="n">
        <f aca="false">((2.7182818^4.54)*(N191^2.47))/1000</f>
        <v>110.154161119731</v>
      </c>
      <c r="Q191" s="16" t="n">
        <f aca="false">((2.7182818^3.74)*(N191^2.41))/1000</f>
        <v>41.6853106811045</v>
      </c>
      <c r="R191" s="16" t="n">
        <f aca="false">((2.7182818^3.22)*(N191^1.83))/1000</f>
        <v>4.71181083140528</v>
      </c>
      <c r="S191" s="6" t="n">
        <v>17.6</v>
      </c>
      <c r="T191" s="16" t="n">
        <f aca="false">0.000078539816*(S191*S191)</f>
        <v>0.02432849340416</v>
      </c>
      <c r="U191" s="16" t="n">
        <f aca="false">((2.7182818^4.54)*(S191^2.47))/1000</f>
        <v>111.715444202495</v>
      </c>
      <c r="V191" s="16" t="n">
        <f aca="false">((2.7182818^3.74)*(S191^2.41))/1000</f>
        <v>42.2616914311982</v>
      </c>
      <c r="W191" s="16" t="n">
        <f aca="false">((2.7182818^3.22)*(S191^1.83))/1000</f>
        <v>4.76119971782848</v>
      </c>
      <c r="X191" s="2" t="s">
        <v>140</v>
      </c>
    </row>
    <row r="192" customFormat="false" ht="13.2" hidden="false" customHeight="false" outlineLevel="0" collapsed="false">
      <c r="A192" s="1" t="s">
        <v>131</v>
      </c>
      <c r="B192" s="2" t="n">
        <v>15</v>
      </c>
      <c r="C192" s="1" t="n">
        <v>2</v>
      </c>
      <c r="E192" s="1" t="s">
        <v>55</v>
      </c>
      <c r="F192" s="1" t="n">
        <v>1</v>
      </c>
      <c r="G192" s="1" t="n">
        <v>1</v>
      </c>
      <c r="H192" s="3" t="n">
        <v>5.63</v>
      </c>
      <c r="I192" s="4" t="n">
        <v>195</v>
      </c>
      <c r="J192" s="1" t="n">
        <v>4</v>
      </c>
      <c r="L192" s="5" t="n">
        <v>15.8</v>
      </c>
      <c r="M192" s="5" t="n">
        <v>2.9</v>
      </c>
      <c r="N192" s="5" t="n">
        <v>18.3</v>
      </c>
      <c r="O192" s="16" t="n">
        <f aca="false">0.000078539816*(N192*N192)</f>
        <v>0.02630219898024</v>
      </c>
      <c r="P192" s="16" t="n">
        <f aca="false">((2.7182818^4.54)*(N192^2.47))/1000</f>
        <v>123.013030810447</v>
      </c>
      <c r="Q192" s="16" t="n">
        <f aca="false">((2.7182818^3.74)*(N192^2.41))/1000</f>
        <v>46.4267701658565</v>
      </c>
      <c r="R192" s="16" t="n">
        <f aca="false">((2.7182818^3.22)*(N192^1.83))/1000</f>
        <v>5.11344643924613</v>
      </c>
      <c r="S192" s="6" t="n">
        <v>18.3</v>
      </c>
      <c r="T192" s="16" t="n">
        <f aca="false">0.000078539816*(S192*S192)</f>
        <v>0.02630219898024</v>
      </c>
      <c r="U192" s="16" t="n">
        <f aca="false">((2.7182818^4.54)*(S192^2.47))/1000</f>
        <v>123.013030810447</v>
      </c>
      <c r="V192" s="16" t="n">
        <f aca="false">((2.7182818^3.74)*(S192^2.41))/1000</f>
        <v>46.4267701658565</v>
      </c>
      <c r="W192" s="16" t="n">
        <f aca="false">((2.7182818^3.22)*(S192^1.83))/1000</f>
        <v>5.11344643924613</v>
      </c>
      <c r="X192" s="2" t="s">
        <v>141</v>
      </c>
    </row>
    <row r="193" customFormat="false" ht="13.2" hidden="false" customHeight="false" outlineLevel="0" collapsed="false">
      <c r="A193" s="1" t="s">
        <v>131</v>
      </c>
      <c r="B193" s="2" t="n">
        <v>16</v>
      </c>
      <c r="C193" s="1" t="n">
        <v>1</v>
      </c>
      <c r="E193" s="1" t="s">
        <v>55</v>
      </c>
      <c r="F193" s="1" t="n">
        <v>1</v>
      </c>
      <c r="G193" s="1" t="n">
        <v>1</v>
      </c>
      <c r="H193" s="3" t="n">
        <v>1.43</v>
      </c>
      <c r="I193" s="4" t="n">
        <v>209</v>
      </c>
      <c r="J193" s="1" t="n">
        <v>4</v>
      </c>
      <c r="L193" s="5" t="n">
        <v>20.4</v>
      </c>
      <c r="M193" s="5" t="n">
        <v>11</v>
      </c>
      <c r="N193" s="5" t="n">
        <v>18.9</v>
      </c>
      <c r="O193" s="16" t="n">
        <f aca="false">0.000078539816*(N193*N193)</f>
        <v>0.02805520767336</v>
      </c>
      <c r="P193" s="16" t="n">
        <f aca="false">((2.7182818^4.54)*(N193^2.47))/1000</f>
        <v>133.21636634128</v>
      </c>
      <c r="Q193" s="16" t="n">
        <f aca="false">((2.7182818^3.74)*(N193^2.41))/1000</f>
        <v>50.1804201640051</v>
      </c>
      <c r="R193" s="16" t="n">
        <f aca="false">((2.7182818^3.22)*(N193^1.83))/1000</f>
        <v>5.42442012702657</v>
      </c>
      <c r="S193" s="6" t="n">
        <v>19.1</v>
      </c>
      <c r="T193" s="16" t="n">
        <f aca="false">0.000078539816*(S193*S193)</f>
        <v>0.02865211027496</v>
      </c>
      <c r="U193" s="16" t="n">
        <f aca="false">((2.7182818^4.54)*(S193^2.47))/1000</f>
        <v>136.725444607643</v>
      </c>
      <c r="V193" s="16" t="n">
        <f aca="false">((2.7182818^3.74)*(S193^2.41))/1000</f>
        <v>51.4697146343322</v>
      </c>
      <c r="W193" s="16" t="n">
        <f aca="false">((2.7182818^3.22)*(S193^1.83))/1000</f>
        <v>5.52992548329897</v>
      </c>
      <c r="X193" s="2" t="s">
        <v>115</v>
      </c>
    </row>
    <row r="194" customFormat="false" ht="13.2" hidden="false" customHeight="false" outlineLevel="0" collapsed="false">
      <c r="A194" s="1" t="s">
        <v>131</v>
      </c>
      <c r="B194" s="2" t="n">
        <v>17</v>
      </c>
      <c r="C194" s="1" t="n">
        <v>1</v>
      </c>
      <c r="E194" s="1" t="s">
        <v>55</v>
      </c>
      <c r="F194" s="1" t="n">
        <v>1</v>
      </c>
      <c r="G194" s="1" t="n">
        <v>1</v>
      </c>
      <c r="H194" s="3" t="n">
        <v>5.99</v>
      </c>
      <c r="I194" s="4" t="n">
        <v>212</v>
      </c>
      <c r="J194" s="1" t="n">
        <v>3</v>
      </c>
      <c r="L194" s="5" t="n">
        <v>19.6</v>
      </c>
      <c r="M194" s="5" t="n">
        <v>7.6</v>
      </c>
      <c r="N194" s="5" t="n">
        <v>32.9</v>
      </c>
      <c r="O194" s="16" t="n">
        <f aca="false">0.000078539816*(N194*N194)</f>
        <v>0.08501228223656</v>
      </c>
      <c r="P194" s="16" t="n">
        <f aca="false">((2.7182818^4.54)*(N194^2.47))/1000</f>
        <v>523.806393598343</v>
      </c>
      <c r="Q194" s="16" t="n">
        <f aca="false">((2.7182818^3.74)*(N194^2.41))/1000</f>
        <v>190.854963672186</v>
      </c>
      <c r="R194" s="16" t="n">
        <f aca="false">((2.7182818^3.22)*(N194^1.83))/1000</f>
        <v>14.9587984383362</v>
      </c>
      <c r="S194" s="6" t="n">
        <v>32.9</v>
      </c>
      <c r="T194" s="16" t="n">
        <f aca="false">0.000078539816*(S194*S194)</f>
        <v>0.08501228223656</v>
      </c>
      <c r="U194" s="16" t="n">
        <f aca="false">((2.7182818^4.54)*(S194^2.47))/1000</f>
        <v>523.806393598343</v>
      </c>
      <c r="V194" s="16" t="n">
        <f aca="false">((2.7182818^3.74)*(S194^2.41))/1000</f>
        <v>190.854963672186</v>
      </c>
      <c r="W194" s="16" t="n">
        <f aca="false">((2.7182818^3.22)*(S194^1.83))/1000</f>
        <v>14.9587984383362</v>
      </c>
      <c r="X194" s="2" t="s">
        <v>142</v>
      </c>
    </row>
    <row r="195" s="20" customFormat="true" ht="13.2" hidden="false" customHeight="false" outlineLevel="0" collapsed="false">
      <c r="A195" s="20" t="s">
        <v>131</v>
      </c>
      <c r="B195" s="21" t="n">
        <v>18</v>
      </c>
      <c r="C195" s="20" t="n">
        <v>4</v>
      </c>
      <c r="E195" s="20" t="s">
        <v>55</v>
      </c>
      <c r="F195" s="20" t="n">
        <v>2</v>
      </c>
      <c r="G195" s="20" t="n">
        <v>2</v>
      </c>
      <c r="H195" s="22" t="n">
        <v>8.34</v>
      </c>
      <c r="I195" s="23" t="n">
        <v>251</v>
      </c>
      <c r="K195" s="20" t="n">
        <v>5</v>
      </c>
      <c r="L195" s="24"/>
      <c r="M195" s="24"/>
      <c r="N195" s="24" t="n">
        <v>22.1</v>
      </c>
      <c r="O195" s="25" t="n">
        <f aca="false">0.000078539816*(N195*N195)</f>
        <v>0.03835963153256</v>
      </c>
      <c r="P195" s="25" t="n">
        <f aca="false">((2.7182818^4.54)*(N195^2.47))/1000</f>
        <v>196.040518820263</v>
      </c>
      <c r="Q195" s="25" t="n">
        <f aca="false">((2.7182818^3.74)*(N195^2.41))/1000</f>
        <v>73.1554565306119</v>
      </c>
      <c r="R195" s="25" t="n">
        <f aca="false">((2.7182818^3.22)*(N195^1.83))/1000</f>
        <v>7.22214291070527</v>
      </c>
      <c r="S195" s="24"/>
      <c r="T195" s="25" t="n">
        <f aca="false">0.000078539816*(S195*S195)</f>
        <v>0</v>
      </c>
      <c r="U195" s="25" t="n">
        <f aca="false">((2.7182818^4.54)*(S195^2.47))/1000</f>
        <v>0</v>
      </c>
      <c r="V195" s="25" t="n">
        <f aca="false">((2.7182818^3.74)*(S195^2.41))/1000</f>
        <v>0</v>
      </c>
      <c r="W195" s="25" t="n">
        <f aca="false">((2.7182818^3.22)*(S195^1.83))/1000</f>
        <v>0</v>
      </c>
      <c r="X195" s="21" t="s">
        <v>143</v>
      </c>
      <c r="Y195" s="21" t="s">
        <v>144</v>
      </c>
    </row>
    <row r="196" s="20" customFormat="true" ht="13.2" hidden="false" customHeight="false" outlineLevel="0" collapsed="false">
      <c r="A196" s="20" t="s">
        <v>131</v>
      </c>
      <c r="B196" s="21" t="n">
        <v>19</v>
      </c>
      <c r="C196" s="20" t="n">
        <v>4</v>
      </c>
      <c r="E196" s="20" t="s">
        <v>55</v>
      </c>
      <c r="F196" s="20" t="n">
        <v>2</v>
      </c>
      <c r="G196" s="20" t="n">
        <v>2</v>
      </c>
      <c r="H196" s="22" t="n">
        <v>8.34</v>
      </c>
      <c r="I196" s="23" t="n">
        <v>251</v>
      </c>
      <c r="K196" s="20" t="n">
        <v>1</v>
      </c>
      <c r="L196" s="24"/>
      <c r="M196" s="24"/>
      <c r="N196" s="24" t="n">
        <v>20.3</v>
      </c>
      <c r="O196" s="25" t="n">
        <f aca="false">0.000078539816*(N196*N196)</f>
        <v>0.03236547277544</v>
      </c>
      <c r="P196" s="25" t="n">
        <f aca="false">((2.7182818^4.54)*(N196^2.47))/1000</f>
        <v>158.932289930085</v>
      </c>
      <c r="Q196" s="25" t="n">
        <f aca="false">((2.7182818^3.74)*(N196^2.41))/1000</f>
        <v>59.611053437536</v>
      </c>
      <c r="R196" s="25" t="n">
        <f aca="false">((2.7182818^3.22)*(N196^1.83))/1000</f>
        <v>6.18224150493988</v>
      </c>
      <c r="S196" s="24" t="n">
        <v>20.2</v>
      </c>
      <c r="T196" s="25" t="n">
        <f aca="false">0.000078539816*(S196*S196)</f>
        <v>0.03204738652064</v>
      </c>
      <c r="U196" s="25" t="n">
        <f aca="false">((2.7182818^4.54)*(S196^2.47))/1000</f>
        <v>157.005479556344</v>
      </c>
      <c r="V196" s="25" t="n">
        <f aca="false">((2.7182818^3.74)*(S196^2.41))/1000</f>
        <v>58.9058118216462</v>
      </c>
      <c r="W196" s="25" t="n">
        <f aca="false">((2.7182818^3.22)*(S196^1.83))/1000</f>
        <v>6.12662393400035</v>
      </c>
      <c r="X196" s="21" t="s">
        <v>145</v>
      </c>
      <c r="Y196" s="21"/>
    </row>
    <row r="197" customFormat="false" ht="13.2" hidden="false" customHeight="false" outlineLevel="0" collapsed="false">
      <c r="A197" s="1" t="s">
        <v>131</v>
      </c>
      <c r="B197" s="2" t="n">
        <v>20</v>
      </c>
      <c r="C197" s="1" t="n">
        <v>2</v>
      </c>
      <c r="E197" s="1" t="s">
        <v>55</v>
      </c>
      <c r="F197" s="1" t="n">
        <v>1</v>
      </c>
      <c r="G197" s="1" t="n">
        <v>1</v>
      </c>
      <c r="H197" s="3" t="n">
        <v>8.08</v>
      </c>
      <c r="I197" s="4" t="n">
        <v>262</v>
      </c>
      <c r="J197" s="1" t="n">
        <v>4</v>
      </c>
      <c r="L197" s="5" t="n">
        <v>14.8</v>
      </c>
      <c r="M197" s="5" t="n">
        <v>5.8</v>
      </c>
      <c r="N197" s="5" t="n">
        <v>12.7</v>
      </c>
      <c r="O197" s="16" t="n">
        <f aca="false">0.000078539816*(N197*N197)</f>
        <v>0.01266768692264</v>
      </c>
      <c r="P197" s="16" t="n">
        <f aca="false">((2.7182818^4.54)*(N197^2.47))/1000</f>
        <v>49.8990316792517</v>
      </c>
      <c r="Q197" s="16" t="n">
        <f aca="false">((2.7182818^3.74)*(N197^2.41))/1000</f>
        <v>19.2498926888199</v>
      </c>
      <c r="R197" s="16" t="n">
        <f aca="false">((2.7182818^3.22)*(N197^1.83))/1000</f>
        <v>2.62052933950791</v>
      </c>
      <c r="S197" s="6" t="n">
        <v>12.9</v>
      </c>
      <c r="T197" s="16" t="n">
        <f aca="false">0.000078539816*(S197*S197)</f>
        <v>0.01306981078056</v>
      </c>
      <c r="U197" s="16" t="n">
        <f aca="false">((2.7182818^4.54)*(S197^2.47))/1000</f>
        <v>51.8625076188816</v>
      </c>
      <c r="V197" s="16" t="n">
        <f aca="false">((2.7182818^3.74)*(S197^2.41))/1000</f>
        <v>19.9886078198554</v>
      </c>
      <c r="W197" s="16" t="n">
        <f aca="false">((2.7182818^3.22)*(S197^1.83))/1000</f>
        <v>2.69654322878388</v>
      </c>
      <c r="X197" s="2" t="s">
        <v>146</v>
      </c>
    </row>
    <row r="198" s="20" customFormat="true" ht="13.2" hidden="false" customHeight="false" outlineLevel="0" collapsed="false">
      <c r="A198" s="20" t="s">
        <v>131</v>
      </c>
      <c r="B198" s="21" t="n">
        <v>21</v>
      </c>
      <c r="C198" s="20" t="n">
        <v>4</v>
      </c>
      <c r="E198" s="20" t="s">
        <v>55</v>
      </c>
      <c r="F198" s="20" t="n">
        <v>2</v>
      </c>
      <c r="G198" s="20" t="n">
        <v>2</v>
      </c>
      <c r="H198" s="22" t="n">
        <v>8.87</v>
      </c>
      <c r="I198" s="23" t="n">
        <v>268</v>
      </c>
      <c r="K198" s="20" t="n">
        <v>4</v>
      </c>
      <c r="L198" s="24"/>
      <c r="M198" s="24"/>
      <c r="N198" s="24" t="n">
        <v>22.9</v>
      </c>
      <c r="O198" s="25" t="n">
        <f aca="false">0.000078539816*(N198*N198)</f>
        <v>0.04118706490856</v>
      </c>
      <c r="P198" s="25" t="n">
        <f aca="false">((2.7182818^4.54)*(N198^2.47))/1000</f>
        <v>214.03784444118</v>
      </c>
      <c r="Q198" s="25" t="n">
        <f aca="false">((2.7182818^3.74)*(N198^2.41))/1000</f>
        <v>79.7011995351393</v>
      </c>
      <c r="R198" s="25" t="n">
        <f aca="false">((2.7182818^3.22)*(N198^1.83))/1000</f>
        <v>7.7077416559033</v>
      </c>
      <c r="S198" s="24"/>
      <c r="T198" s="25" t="n">
        <f aca="false">0.000078539816*(S198*S198)</f>
        <v>0</v>
      </c>
      <c r="U198" s="25" t="n">
        <f aca="false">((2.7182818^4.54)*(S198^2.47))/1000</f>
        <v>0</v>
      </c>
      <c r="V198" s="25" t="n">
        <f aca="false">((2.7182818^3.74)*(S198^2.41))/1000</f>
        <v>0</v>
      </c>
      <c r="W198" s="25" t="n">
        <f aca="false">((2.7182818^3.22)*(S198^1.83))/1000</f>
        <v>0</v>
      </c>
      <c r="X198" s="21"/>
      <c r="Y198" s="21"/>
    </row>
    <row r="199" customFormat="false" ht="13.2" hidden="false" customHeight="false" outlineLevel="0" collapsed="false">
      <c r="A199" s="1" t="s">
        <v>131</v>
      </c>
      <c r="B199" s="2" t="n">
        <v>22</v>
      </c>
      <c r="C199" s="1" t="n">
        <v>1</v>
      </c>
      <c r="E199" s="1" t="s">
        <v>28</v>
      </c>
      <c r="F199" s="1" t="n">
        <v>1</v>
      </c>
      <c r="G199" s="1" t="n">
        <v>1</v>
      </c>
      <c r="H199" s="3" t="n">
        <v>7.5</v>
      </c>
      <c r="I199" s="4" t="n">
        <v>276</v>
      </c>
      <c r="J199" s="1" t="n">
        <v>5</v>
      </c>
      <c r="L199" s="5" t="n">
        <v>12</v>
      </c>
      <c r="M199" s="5" t="n">
        <v>2.5</v>
      </c>
      <c r="N199" s="5" t="n">
        <v>18</v>
      </c>
      <c r="O199" s="16" t="n">
        <f aca="false">0.000078539816*(N199*N199)</f>
        <v>0.025446900384</v>
      </c>
      <c r="P199" s="16" t="n">
        <f aca="false">((2.7182818^4.71)*(N199^2.14))/1000</f>
        <v>53.9274828358279</v>
      </c>
      <c r="Q199" s="16" t="n">
        <f aca="false">((2.7182818^4.44)*(N199^1.9))/1000</f>
        <v>20.5724132261654</v>
      </c>
      <c r="R199" s="16" t="n">
        <f aca="false">((2.7182818^4.83)*(N199^1.54))/1000</f>
        <v>10.7340097019909</v>
      </c>
      <c r="S199" s="6" t="n">
        <v>18.3</v>
      </c>
      <c r="T199" s="16" t="n">
        <f aca="false">0.000078539816*(S199*S199)</f>
        <v>0.02630219898024</v>
      </c>
      <c r="U199" s="16" t="n">
        <f aca="false">((2.7182818^4.71)*(S199^2.14))/1000</f>
        <v>55.8691829803497</v>
      </c>
      <c r="V199" s="16" t="n">
        <f aca="false">((2.7182818^4.44)*(S199^1.9))/1000</f>
        <v>21.2287562244076</v>
      </c>
      <c r="W199" s="16" t="n">
        <f aca="false">((2.7182818^4.83)*(S199^1.54))/1000</f>
        <v>11.0107525799248</v>
      </c>
      <c r="X199" s="2" t="s">
        <v>147</v>
      </c>
    </row>
    <row r="200" customFormat="false" ht="13.2" hidden="false" customHeight="false" outlineLevel="0" collapsed="false">
      <c r="A200" s="1" t="s">
        <v>131</v>
      </c>
      <c r="B200" s="2" t="n">
        <v>23</v>
      </c>
      <c r="C200" s="1" t="n">
        <v>1</v>
      </c>
      <c r="E200" s="1" t="s">
        <v>55</v>
      </c>
      <c r="F200" s="1" t="n">
        <v>1</v>
      </c>
      <c r="G200" s="1" t="n">
        <v>1</v>
      </c>
      <c r="H200" s="3" t="n">
        <v>3.68</v>
      </c>
      <c r="I200" s="4" t="n">
        <v>278</v>
      </c>
      <c r="J200" s="1" t="n">
        <v>5</v>
      </c>
      <c r="L200" s="5" t="n">
        <v>12.7</v>
      </c>
      <c r="M200" s="5" t="n">
        <v>4.5</v>
      </c>
      <c r="N200" s="5" t="n">
        <v>14.9</v>
      </c>
      <c r="O200" s="16" t="n">
        <f aca="false">0.000078539816*(N200*N200)</f>
        <v>0.01743662455016</v>
      </c>
      <c r="P200" s="16" t="n">
        <f aca="false">((2.7182818^4.54)*(N200^2.47))/1000</f>
        <v>74.0401023063984</v>
      </c>
      <c r="Q200" s="16" t="n">
        <f aca="false">((2.7182818^3.74)*(N200^2.41))/1000</f>
        <v>28.290475835051</v>
      </c>
      <c r="R200" s="16" t="n">
        <f aca="false">((2.7182818^3.22)*(N200^1.83))/1000</f>
        <v>3.51042006518217</v>
      </c>
      <c r="S200" s="6" t="n">
        <v>15.1</v>
      </c>
      <c r="T200" s="16" t="n">
        <f aca="false">0.000078539816*(S200*S200)</f>
        <v>0.01790786344616</v>
      </c>
      <c r="U200" s="16" t="n">
        <f aca="false">((2.7182818^4.54)*(S200^2.47))/1000</f>
        <v>76.5191235565598</v>
      </c>
      <c r="V200" s="16" t="n">
        <f aca="false">((2.7182818^3.74)*(S200^2.41))/1000</f>
        <v>29.2143204221257</v>
      </c>
      <c r="W200" s="16" t="n">
        <f aca="false">((2.7182818^3.22)*(S200^1.83))/1000</f>
        <v>3.59712914823237</v>
      </c>
      <c r="X200" s="2" t="s">
        <v>148</v>
      </c>
    </row>
    <row r="201" customFormat="false" ht="13.2" hidden="false" customHeight="false" outlineLevel="0" collapsed="false">
      <c r="A201" s="1" t="s">
        <v>131</v>
      </c>
      <c r="B201" s="2" t="n">
        <v>24</v>
      </c>
      <c r="C201" s="1" t="n">
        <v>1</v>
      </c>
      <c r="E201" s="1" t="s">
        <v>28</v>
      </c>
      <c r="F201" s="1" t="n">
        <v>1</v>
      </c>
      <c r="G201" s="1" t="n">
        <v>1</v>
      </c>
      <c r="H201" s="3" t="n">
        <v>8.26</v>
      </c>
      <c r="I201" s="4" t="n">
        <v>298</v>
      </c>
      <c r="J201" s="1" t="n">
        <v>5</v>
      </c>
      <c r="L201" s="5" t="n">
        <v>11.7</v>
      </c>
      <c r="M201" s="5" t="n">
        <v>5.2</v>
      </c>
      <c r="N201" s="5" t="n">
        <v>17.8</v>
      </c>
      <c r="O201" s="16" t="n">
        <f aca="false">0.000078539816*(N201*N201)</f>
        <v>0.02488455530144</v>
      </c>
      <c r="P201" s="16" t="n">
        <f aca="false">((2.7182818^4.71)*(N201^2.14))/1000</f>
        <v>52.6533239912636</v>
      </c>
      <c r="Q201" s="16" t="n">
        <f aca="false">((2.7182818^4.44)*(N201^1.9))/1000</f>
        <v>20.1402790639717</v>
      </c>
      <c r="R201" s="16" t="n">
        <f aca="false">((2.7182818^4.83)*(N201^1.54))/1000</f>
        <v>10.5508908244006</v>
      </c>
      <c r="S201" s="6" t="n">
        <v>18</v>
      </c>
      <c r="T201" s="16" t="n">
        <f aca="false">0.000078539816*(S201*S201)</f>
        <v>0.025446900384</v>
      </c>
      <c r="U201" s="16" t="n">
        <f aca="false">((2.7182818^4.71)*(S201^2.14))/1000</f>
        <v>53.9274828358279</v>
      </c>
      <c r="V201" s="16" t="n">
        <f aca="false">((2.7182818^4.44)*(S201^1.9))/1000</f>
        <v>20.5724132261654</v>
      </c>
      <c r="W201" s="16" t="n">
        <f aca="false">((2.7182818^4.83)*(S201^1.54))/1000</f>
        <v>10.7340097019909</v>
      </c>
      <c r="X201" s="2" t="s">
        <v>106</v>
      </c>
    </row>
    <row r="202" customFormat="false" ht="13.2" hidden="false" customHeight="false" outlineLevel="0" collapsed="false">
      <c r="A202" s="1" t="s">
        <v>131</v>
      </c>
      <c r="B202" s="2" t="n">
        <v>25</v>
      </c>
      <c r="C202" s="1" t="n">
        <v>1</v>
      </c>
      <c r="E202" s="1" t="s">
        <v>59</v>
      </c>
      <c r="F202" s="1" t="n">
        <v>1</v>
      </c>
      <c r="G202" s="1" t="n">
        <v>1</v>
      </c>
      <c r="H202" s="3" t="n">
        <v>7.32</v>
      </c>
      <c r="I202" s="4" t="n">
        <v>300</v>
      </c>
      <c r="J202" s="1" t="n">
        <v>3</v>
      </c>
      <c r="L202" s="5" t="n">
        <v>26.6</v>
      </c>
      <c r="M202" s="5" t="n">
        <v>14.9</v>
      </c>
      <c r="N202" s="5" t="n">
        <v>35.7</v>
      </c>
      <c r="O202" s="16" t="n">
        <f aca="false">0.000078539816*(N202*N202)</f>
        <v>0.10009821009384</v>
      </c>
      <c r="P202" s="16" t="n">
        <f aca="false">((2.7182818^5.32)*(N202^2.17))/1000</f>
        <v>478.339944165362</v>
      </c>
      <c r="Q202" s="16" t="n">
        <f aca="false">((2.7182818^3.07)*(N202^2.3))/1000</f>
        <v>80.2455471371713</v>
      </c>
      <c r="R202" s="16" t="n">
        <f aca="false">((2.7182818^3.69)*(N202^1.77))/1000</f>
        <v>22.4269060622799</v>
      </c>
      <c r="S202" s="6" t="n">
        <v>35.8</v>
      </c>
      <c r="T202" s="16" t="n">
        <f aca="false">0.000078539816*(S202*S202)</f>
        <v>0.10065976977824</v>
      </c>
      <c r="U202" s="16" t="n">
        <f aca="false">((2.7182818^5.32)*(S202^2.17))/1000</f>
        <v>481.252265927927</v>
      </c>
      <c r="V202" s="16" t="n">
        <f aca="false">((2.7182818^3.07)*(S202^2.3))/1000</f>
        <v>80.7634768144152</v>
      </c>
      <c r="W202" s="16" t="n">
        <f aca="false">((2.7182818^3.69)*(S202^1.77))/1000</f>
        <v>22.5382181730664</v>
      </c>
      <c r="X202" s="2" t="s">
        <v>149</v>
      </c>
    </row>
    <row r="203" customFormat="false" ht="13.2" hidden="false" customHeight="false" outlineLevel="0" collapsed="false">
      <c r="A203" s="1" t="s">
        <v>131</v>
      </c>
      <c r="B203" s="2" t="n">
        <v>26</v>
      </c>
      <c r="C203" s="1" t="n">
        <v>1</v>
      </c>
      <c r="E203" s="1" t="s">
        <v>55</v>
      </c>
      <c r="F203" s="1" t="n">
        <v>1</v>
      </c>
      <c r="G203" s="1" t="n">
        <v>1</v>
      </c>
      <c r="H203" s="3" t="n">
        <v>6.75</v>
      </c>
      <c r="I203" s="4" t="n">
        <v>310</v>
      </c>
      <c r="J203" s="1" t="n">
        <v>3</v>
      </c>
      <c r="L203" s="5" t="n">
        <v>25</v>
      </c>
      <c r="M203" s="5" t="n">
        <v>11.2</v>
      </c>
      <c r="N203" s="5" t="n">
        <v>29</v>
      </c>
      <c r="O203" s="16" t="n">
        <f aca="false">0.000078539816*(N203*N203)</f>
        <v>0.066051985256</v>
      </c>
      <c r="P203" s="16" t="n">
        <f aca="false">((2.7182818^4.54)*(N203^2.47))/1000</f>
        <v>383.548229210361</v>
      </c>
      <c r="Q203" s="16" t="n">
        <f aca="false">((2.7182818^3.74)*(N203^2.41))/1000</f>
        <v>140.812276662664</v>
      </c>
      <c r="R203" s="16" t="n">
        <f aca="false">((2.7182818^3.22)*(N203^1.83))/1000</f>
        <v>11.8745333960123</v>
      </c>
      <c r="S203" s="6" t="n">
        <v>29.2</v>
      </c>
      <c r="T203" s="16" t="n">
        <f aca="false">0.000078539816*(S203*S203)</f>
        <v>0.06696618871424</v>
      </c>
      <c r="U203" s="16" t="n">
        <f aca="false">((2.7182818^4.54)*(S203^2.47))/1000</f>
        <v>390.114928976172</v>
      </c>
      <c r="V203" s="16" t="n">
        <f aca="false">((2.7182818^3.74)*(S203^2.41))/1000</f>
        <v>143.164063699374</v>
      </c>
      <c r="W203" s="16" t="n">
        <f aca="false">((2.7182818^3.22)*(S203^1.83))/1000</f>
        <v>12.0248269529106</v>
      </c>
      <c r="X203" s="2" t="s">
        <v>113</v>
      </c>
    </row>
    <row r="204" customFormat="false" ht="13.2" hidden="false" customHeight="false" outlineLevel="0" collapsed="false">
      <c r="A204" s="1" t="s">
        <v>131</v>
      </c>
      <c r="B204" s="2" t="n">
        <v>27</v>
      </c>
      <c r="C204" s="1" t="n">
        <v>1</v>
      </c>
      <c r="E204" s="1" t="s">
        <v>55</v>
      </c>
      <c r="F204" s="1" t="n">
        <v>1</v>
      </c>
      <c r="G204" s="1" t="n">
        <v>1</v>
      </c>
      <c r="H204" s="3" t="n">
        <v>5.45</v>
      </c>
      <c r="I204" s="4" t="n">
        <v>318</v>
      </c>
      <c r="J204" s="1" t="n">
        <v>4</v>
      </c>
      <c r="L204" s="5" t="n">
        <v>20.8</v>
      </c>
      <c r="M204" s="5" t="n">
        <v>10.3</v>
      </c>
      <c r="N204" s="5" t="n">
        <v>20.9</v>
      </c>
      <c r="O204" s="16" t="n">
        <f aca="false">0.000078539816*(N204*N204)</f>
        <v>0.03430697702696</v>
      </c>
      <c r="P204" s="16" t="n">
        <f aca="false">((2.7182818^4.54)*(N204^2.47))/1000</f>
        <v>170.788354363109</v>
      </c>
      <c r="Q204" s="16" t="n">
        <f aca="false">((2.7182818^3.74)*(N204^2.41))/1000</f>
        <v>63.946075314313</v>
      </c>
      <c r="R204" s="16" t="n">
        <f aca="false">((2.7182818^3.22)*(N204^1.83))/1000</f>
        <v>6.52072553565706</v>
      </c>
      <c r="S204" s="6" t="n">
        <v>21</v>
      </c>
      <c r="T204" s="16" t="n">
        <f aca="false">0.000078539816*(S204*S204)</f>
        <v>0.034636058856</v>
      </c>
      <c r="U204" s="16" t="n">
        <f aca="false">((2.7182818^4.54)*(S204^2.47))/1000</f>
        <v>172.813865733347</v>
      </c>
      <c r="V204" s="16" t="n">
        <f aca="false">((2.7182818^3.74)*(S204^2.41))/1000</f>
        <v>64.685932855343</v>
      </c>
      <c r="W204" s="16" t="n">
        <f aca="false">((2.7182818^3.22)*(S204^1.83))/1000</f>
        <v>6.57793422409858</v>
      </c>
      <c r="X204" s="2" t="s">
        <v>114</v>
      </c>
    </row>
    <row r="205" customFormat="false" ht="13.2" hidden="false" customHeight="false" outlineLevel="0" collapsed="false">
      <c r="A205" s="1" t="s">
        <v>131</v>
      </c>
      <c r="B205" s="2" t="n">
        <v>28</v>
      </c>
      <c r="C205" s="1" t="n">
        <v>1</v>
      </c>
      <c r="E205" s="1" t="s">
        <v>28</v>
      </c>
      <c r="F205" s="1" t="n">
        <v>1</v>
      </c>
      <c r="G205" s="1" t="n">
        <v>1</v>
      </c>
      <c r="H205" s="3" t="n">
        <v>9.77</v>
      </c>
      <c r="I205" s="4" t="n">
        <v>322</v>
      </c>
      <c r="J205" s="1" t="n">
        <v>4</v>
      </c>
      <c r="L205" s="5" t="n">
        <v>17.3</v>
      </c>
      <c r="M205" s="5" t="n">
        <v>1.8</v>
      </c>
      <c r="N205" s="5" t="n">
        <v>35.3</v>
      </c>
      <c r="O205" s="16" t="n">
        <f aca="false">0.000078539816*(N205*N205)</f>
        <v>0.09786767931944</v>
      </c>
      <c r="P205" s="16" t="n">
        <f aca="false">((2.7182818^4.71)*(N205^2.14))/1000</f>
        <v>227.910774975835</v>
      </c>
      <c r="Q205" s="16" t="n">
        <f aca="false">((2.7182818^4.44)*(N205^1.9))/1000</f>
        <v>73.9672410013815</v>
      </c>
      <c r="R205" s="16" t="n">
        <f aca="false">((2.7182818^4.83)*(N205^1.54))/1000</f>
        <v>30.2841488364009</v>
      </c>
      <c r="S205" s="6" t="n">
        <v>35.5</v>
      </c>
      <c r="T205" s="16" t="n">
        <f aca="false">0.000078539816*(S205*S205)</f>
        <v>0.098979803114</v>
      </c>
      <c r="U205" s="16" t="n">
        <f aca="false">((2.7182818^4.71)*(S205^2.14))/1000</f>
        <v>230.683038866722</v>
      </c>
      <c r="V205" s="16" t="n">
        <f aca="false">((2.7182818^4.44)*(S205^1.9))/1000</f>
        <v>74.7655186325547</v>
      </c>
      <c r="W205" s="16" t="n">
        <f aca="false">((2.7182818^4.83)*(S205^1.54))/1000</f>
        <v>30.5487883320236</v>
      </c>
      <c r="X205" s="2" t="s">
        <v>77</v>
      </c>
    </row>
    <row r="206" s="20" customFormat="true" ht="13.2" hidden="false" customHeight="false" outlineLevel="0" collapsed="false">
      <c r="A206" s="20" t="s">
        <v>131</v>
      </c>
      <c r="B206" s="21" t="n">
        <v>29</v>
      </c>
      <c r="C206" s="20" t="n">
        <v>4</v>
      </c>
      <c r="E206" s="20" t="s">
        <v>59</v>
      </c>
      <c r="F206" s="20" t="n">
        <v>2</v>
      </c>
      <c r="G206" s="20" t="n">
        <v>2</v>
      </c>
      <c r="H206" s="22" t="n">
        <v>3.02</v>
      </c>
      <c r="I206" s="23" t="n">
        <v>356</v>
      </c>
      <c r="K206" s="20" t="n">
        <v>2</v>
      </c>
      <c r="L206" s="24"/>
      <c r="M206" s="24"/>
      <c r="N206" s="24" t="n">
        <v>37</v>
      </c>
      <c r="O206" s="25" t="n">
        <f aca="false">0.000078539816*(N206*N206)</f>
        <v>0.107521008104</v>
      </c>
      <c r="P206" s="25" t="n">
        <f aca="false">((2.7182818^5.32)*(N206^2.17))/1000</f>
        <v>516.945025789077</v>
      </c>
      <c r="Q206" s="25" t="n">
        <f aca="false">((2.7182818^3.07)*(N206^2.3))/1000</f>
        <v>87.1260471509978</v>
      </c>
      <c r="R206" s="25" t="n">
        <f aca="false">((2.7182818^3.69)*(N206^1.77))/1000</f>
        <v>23.8926143404007</v>
      </c>
      <c r="S206" s="24"/>
      <c r="T206" s="25" t="n">
        <f aca="false">0.000078539816*(S206*S206)</f>
        <v>0</v>
      </c>
      <c r="U206" s="25" t="n">
        <f aca="false">((2.7182818^5.32)*(S206^2.17))/1000</f>
        <v>0</v>
      </c>
      <c r="V206" s="25" t="n">
        <f aca="false">((2.7182818^3.07)*(S206^2.3))/1000</f>
        <v>0</v>
      </c>
      <c r="W206" s="25" t="n">
        <f aca="false">((2.7182818^3.69)*(S206^1.77))/1000</f>
        <v>0</v>
      </c>
      <c r="X206" s="21"/>
      <c r="Y206" s="21"/>
    </row>
    <row r="207" s="20" customFormat="true" ht="13.2" hidden="false" customHeight="false" outlineLevel="0" collapsed="false">
      <c r="A207" s="20" t="s">
        <v>150</v>
      </c>
      <c r="B207" s="21" t="n">
        <v>1</v>
      </c>
      <c r="C207" s="20" t="n">
        <v>4</v>
      </c>
      <c r="E207" s="20" t="s">
        <v>55</v>
      </c>
      <c r="F207" s="20" t="n">
        <v>2</v>
      </c>
      <c r="G207" s="20" t="n">
        <v>2</v>
      </c>
      <c r="H207" s="22" t="n">
        <v>7.02</v>
      </c>
      <c r="I207" s="23" t="n">
        <v>56</v>
      </c>
      <c r="K207" s="20" t="n">
        <v>3</v>
      </c>
      <c r="L207" s="24"/>
      <c r="M207" s="24"/>
      <c r="N207" s="24" t="n">
        <v>16.7</v>
      </c>
      <c r="O207" s="25" t="n">
        <f aca="false">0.000078539816*(N207*N207)</f>
        <v>0.02190396928424</v>
      </c>
      <c r="P207" s="25" t="n">
        <f aca="false">((2.7182818^4.54)*(N207^2.47))/1000</f>
        <v>98.1310873101746</v>
      </c>
      <c r="Q207" s="25" t="n">
        <f aca="false">((2.7182818^3.74)*(N207^2.41))/1000</f>
        <v>37.2398600993324</v>
      </c>
      <c r="R207" s="25" t="n">
        <f aca="false">((2.7182818^3.22)*(N207^1.83))/1000</f>
        <v>4.32513192950171</v>
      </c>
      <c r="S207" s="24" t="n">
        <v>16.7</v>
      </c>
      <c r="T207" s="25" t="n">
        <f aca="false">0.000078539816*(S207*S207)</f>
        <v>0.02190396928424</v>
      </c>
      <c r="U207" s="25" t="n">
        <f aca="false">((2.7182818^4.54)*(S207^2.47))/1000</f>
        <v>98.1310873101746</v>
      </c>
      <c r="V207" s="25" t="n">
        <f aca="false">((2.7182818^3.74)*(S207^2.41))/1000</f>
        <v>37.2398600993324</v>
      </c>
      <c r="W207" s="25" t="n">
        <f aca="false">((2.7182818^3.22)*(S207^1.83))/1000</f>
        <v>4.32513192950171</v>
      </c>
      <c r="X207" s="21" t="s">
        <v>151</v>
      </c>
      <c r="Y207" s="21"/>
    </row>
    <row r="208" customFormat="false" ht="13.2" hidden="false" customHeight="false" outlineLevel="0" collapsed="false">
      <c r="A208" s="1" t="s">
        <v>150</v>
      </c>
      <c r="B208" s="2" t="n">
        <v>2</v>
      </c>
      <c r="C208" s="1" t="n">
        <v>2</v>
      </c>
      <c r="E208" s="1" t="s">
        <v>55</v>
      </c>
      <c r="F208" s="1" t="n">
        <v>1</v>
      </c>
      <c r="G208" s="1" t="n">
        <v>1</v>
      </c>
      <c r="H208" s="3" t="n">
        <v>8.55</v>
      </c>
      <c r="I208" s="4" t="n">
        <v>133</v>
      </c>
      <c r="J208" s="1" t="n">
        <v>4</v>
      </c>
      <c r="L208" s="5" t="n">
        <v>8.1</v>
      </c>
      <c r="M208" s="5" t="n">
        <v>4</v>
      </c>
      <c r="N208" s="5" t="n">
        <v>14.4</v>
      </c>
      <c r="O208" s="16" t="n">
        <f aca="false">0.000078539816*(N208*N208)</f>
        <v>0.01628601624576</v>
      </c>
      <c r="P208" s="16" t="n">
        <f aca="false">((2.7182818^4.54)*(N208^2.47))/1000</f>
        <v>68.0537846819215</v>
      </c>
      <c r="Q208" s="16" t="n">
        <f aca="false">((2.7182818^3.74)*(N208^2.41))/1000</f>
        <v>26.056432318238</v>
      </c>
      <c r="R208" s="16" t="n">
        <f aca="false">((2.7182818^3.22)*(N208^1.83))/1000</f>
        <v>3.29785515902327</v>
      </c>
      <c r="S208" s="6" t="n">
        <v>14.9</v>
      </c>
      <c r="T208" s="16" t="n">
        <f aca="false">0.000078539816*(S208*S208)</f>
        <v>0.01743662455016</v>
      </c>
      <c r="U208" s="16" t="n">
        <f aca="false">((2.7182818^4.54)*(S208^2.47))/1000</f>
        <v>74.0401023063984</v>
      </c>
      <c r="V208" s="16" t="n">
        <f aca="false">((2.7182818^3.74)*(S208^2.41))/1000</f>
        <v>28.290475835051</v>
      </c>
      <c r="W208" s="16" t="n">
        <f aca="false">((2.7182818^3.22)*(S208^1.83))/1000</f>
        <v>3.51042006518217</v>
      </c>
      <c r="X208" s="2" t="s">
        <v>152</v>
      </c>
    </row>
    <row r="209" customFormat="false" ht="13.2" hidden="false" customHeight="false" outlineLevel="0" collapsed="false">
      <c r="A209" s="1" t="s">
        <v>150</v>
      </c>
      <c r="B209" s="2" t="n">
        <v>3</v>
      </c>
      <c r="C209" s="1" t="n">
        <v>1</v>
      </c>
      <c r="E209" s="1" t="s">
        <v>57</v>
      </c>
      <c r="F209" s="1" t="n">
        <v>1</v>
      </c>
      <c r="G209" s="1" t="n">
        <v>1</v>
      </c>
      <c r="H209" s="3" t="n">
        <v>7.26</v>
      </c>
      <c r="I209" s="4" t="n">
        <v>158</v>
      </c>
      <c r="J209" s="1" t="n">
        <v>3</v>
      </c>
      <c r="L209" s="5" t="n">
        <v>19.8</v>
      </c>
      <c r="M209" s="5" t="n">
        <v>12.9</v>
      </c>
      <c r="N209" s="5" t="n">
        <v>30.1</v>
      </c>
      <c r="O209" s="16" t="n">
        <f aca="false">0.000078539816*(N209*N209)</f>
        <v>0.07115785869416</v>
      </c>
      <c r="P209" s="16" t="n">
        <f aca="false">((2.7182818^5.11)*(N209^2.29))/1000</f>
        <v>402.867333644386</v>
      </c>
      <c r="Q209" s="16" t="n">
        <f aca="false">((2.7182818^3.39)*(N209^2.21))/1000</f>
        <v>54.9401996763488</v>
      </c>
      <c r="R209" s="16" t="n">
        <f aca="false">((2.7182818^1.86)*(N209^2.42))/1000</f>
        <v>24.3174844715748</v>
      </c>
      <c r="S209" s="6" t="n">
        <v>30.8</v>
      </c>
      <c r="T209" s="16" t="n">
        <f aca="false">0.000078539816*(S209*S209)</f>
        <v>0.07450601105024</v>
      </c>
      <c r="U209" s="16" t="n">
        <f aca="false">((2.7182818^5.11)*(S209^2.29))/1000</f>
        <v>424.644907349945</v>
      </c>
      <c r="V209" s="16" t="n">
        <f aca="false">((2.7182818^3.39)*(S209^2.21))/1000</f>
        <v>57.8036631738907</v>
      </c>
      <c r="W209" s="16" t="n">
        <f aca="false">((2.7182818^1.86)*(S209^2.42))/1000</f>
        <v>25.7087204455857</v>
      </c>
    </row>
    <row r="210" customFormat="false" ht="13.2" hidden="false" customHeight="false" outlineLevel="0" collapsed="false">
      <c r="A210" s="1" t="s">
        <v>150</v>
      </c>
      <c r="B210" s="2" t="n">
        <v>4</v>
      </c>
      <c r="C210" s="1" t="n">
        <v>1</v>
      </c>
      <c r="E210" s="1" t="s">
        <v>55</v>
      </c>
      <c r="F210" s="1" t="n">
        <v>1</v>
      </c>
      <c r="G210" s="1" t="n">
        <v>1</v>
      </c>
      <c r="H210" s="3" t="n">
        <v>8.54</v>
      </c>
      <c r="I210" s="4" t="n">
        <v>174</v>
      </c>
      <c r="J210" s="1" t="n">
        <v>4</v>
      </c>
      <c r="L210" s="5" t="n">
        <v>11.9</v>
      </c>
      <c r="M210" s="5" t="n">
        <v>4.6</v>
      </c>
      <c r="N210" s="5" t="n">
        <v>15.8</v>
      </c>
      <c r="O210" s="16" t="n">
        <f aca="false">0.000078539816*(N210*N210)</f>
        <v>0.01960667966624</v>
      </c>
      <c r="P210" s="16" t="n">
        <f aca="false">((2.7182818^4.54)*(N210^2.47))/1000</f>
        <v>85.5815074518302</v>
      </c>
      <c r="Q210" s="16" t="n">
        <f aca="false">((2.7182818^3.74)*(N210^2.41))/1000</f>
        <v>32.5855401841703</v>
      </c>
      <c r="R210" s="16" t="n">
        <f aca="false">((2.7182818^3.22)*(N210^1.83))/1000</f>
        <v>3.9081451590475</v>
      </c>
      <c r="S210" s="6" t="n">
        <v>16.1</v>
      </c>
      <c r="T210" s="16" t="n">
        <f aca="false">0.000078539816*(S210*S210)</f>
        <v>0.02035830570536</v>
      </c>
      <c r="U210" s="16" t="n">
        <f aca="false">((2.7182818^4.54)*(S210^2.47))/1000</f>
        <v>89.6513515064871</v>
      </c>
      <c r="V210" s="16" t="n">
        <f aca="false">((2.7182818^3.74)*(S210^2.41))/1000</f>
        <v>34.0966496032683</v>
      </c>
      <c r="W210" s="16" t="n">
        <f aca="false">((2.7182818^3.22)*(S210^1.83))/1000</f>
        <v>4.04500972636827</v>
      </c>
    </row>
    <row r="211" customFormat="false" ht="13.2" hidden="false" customHeight="false" outlineLevel="0" collapsed="false">
      <c r="A211" s="1" t="s">
        <v>150</v>
      </c>
      <c r="B211" s="2" t="n">
        <v>5</v>
      </c>
      <c r="C211" s="1" t="n">
        <v>1</v>
      </c>
      <c r="E211" s="1" t="s">
        <v>55</v>
      </c>
      <c r="F211" s="1" t="n">
        <v>1</v>
      </c>
      <c r="G211" s="1" t="n">
        <v>1</v>
      </c>
      <c r="H211" s="3" t="n">
        <v>6.91</v>
      </c>
      <c r="I211" s="4" t="n">
        <v>192</v>
      </c>
      <c r="J211" s="1" t="n">
        <v>3</v>
      </c>
      <c r="L211" s="5" t="n">
        <v>19</v>
      </c>
      <c r="M211" s="5" t="n">
        <v>3.5</v>
      </c>
      <c r="N211" s="5" t="n">
        <v>23.2</v>
      </c>
      <c r="O211" s="16" t="n">
        <f aca="false">0.000078539816*(N211*N211)</f>
        <v>0.04227327056384</v>
      </c>
      <c r="P211" s="16" t="n">
        <f aca="false">((2.7182818^4.54)*(N211^2.47))/1000</f>
        <v>221.030522271406</v>
      </c>
      <c r="Q211" s="16" t="n">
        <f aca="false">((2.7182818^3.74)*(N211^2.41))/1000</f>
        <v>82.2408118571585</v>
      </c>
      <c r="R211" s="16" t="n">
        <f aca="false">((2.7182818^3.22)*(N211^1.83))/1000</f>
        <v>7.89352937403106</v>
      </c>
      <c r="S211" s="6" t="n">
        <v>24</v>
      </c>
      <c r="T211" s="16" t="n">
        <f aca="false">0.000078539816*(S211*S211)</f>
        <v>0.045238934016</v>
      </c>
      <c r="U211" s="16" t="n">
        <f aca="false">((2.7182818^4.54)*(S211^2.47))/1000</f>
        <v>240.335925541533</v>
      </c>
      <c r="V211" s="16" t="n">
        <f aca="false">((2.7182818^3.74)*(S211^2.41))/1000</f>
        <v>89.2422349042276</v>
      </c>
      <c r="W211" s="16" t="n">
        <f aca="false">((2.7182818^3.22)*(S211^1.83))/1000</f>
        <v>8.39875261697195</v>
      </c>
      <c r="X211" s="2" t="s">
        <v>50</v>
      </c>
    </row>
    <row r="212" customFormat="false" ht="13.2" hidden="false" customHeight="false" outlineLevel="0" collapsed="false">
      <c r="A212" s="1" t="s">
        <v>150</v>
      </c>
      <c r="B212" s="2" t="n">
        <v>6</v>
      </c>
      <c r="C212" s="1" t="n">
        <v>1</v>
      </c>
      <c r="E212" s="1" t="s">
        <v>57</v>
      </c>
      <c r="F212" s="1" t="n">
        <v>1</v>
      </c>
      <c r="G212" s="1" t="n">
        <v>1</v>
      </c>
      <c r="H212" s="3" t="n">
        <v>6.79</v>
      </c>
      <c r="I212" s="4" t="n">
        <v>230</v>
      </c>
      <c r="J212" s="1" t="n">
        <v>2</v>
      </c>
      <c r="L212" s="5" t="n">
        <v>26.7</v>
      </c>
      <c r="M212" s="5" t="n">
        <v>16.5</v>
      </c>
      <c r="N212" s="5" t="n">
        <v>55.1</v>
      </c>
      <c r="O212" s="16" t="n">
        <f aca="false">0.000078539816*(N212*N212)</f>
        <v>0.23844766677416</v>
      </c>
      <c r="P212" s="16" t="n">
        <f aca="false">((2.7182818^5.11)*(N212^2.29))/1000</f>
        <v>1608.72548060424</v>
      </c>
      <c r="Q212" s="16" t="n">
        <f aca="false">((2.7182818^3.39)*(N212^2.21))/1000</f>
        <v>209.027444812763</v>
      </c>
      <c r="R212" s="16" t="n">
        <f aca="false">((2.7182818^1.86)*(N212^2.42))/1000</f>
        <v>105.044809330207</v>
      </c>
      <c r="S212" s="6" t="n">
        <v>55.7</v>
      </c>
      <c r="T212" s="16" t="n">
        <f aca="false">0.000078539816*(S212*S212)</f>
        <v>0.24366899374184</v>
      </c>
      <c r="U212" s="16" t="n">
        <f aca="false">((2.7182818^5.11)*(S212^2.29))/1000</f>
        <v>1649.12348411165</v>
      </c>
      <c r="V212" s="16" t="n">
        <f aca="false">((2.7182818^3.39)*(S212^2.21))/1000</f>
        <v>214.09092548954</v>
      </c>
      <c r="W212" s="16" t="n">
        <f aca="false">((2.7182818^1.86)*(S212^2.42))/1000</f>
        <v>107.834393539724</v>
      </c>
    </row>
    <row r="213" customFormat="false" ht="13.2" hidden="false" customHeight="false" outlineLevel="0" collapsed="false">
      <c r="A213" s="1" t="s">
        <v>150</v>
      </c>
      <c r="B213" s="2" t="n">
        <v>7</v>
      </c>
      <c r="C213" s="1" t="n">
        <v>1</v>
      </c>
      <c r="E213" s="1" t="s">
        <v>55</v>
      </c>
      <c r="F213" s="1" t="n">
        <v>1</v>
      </c>
      <c r="G213" s="1" t="n">
        <v>1</v>
      </c>
      <c r="H213" s="3" t="n">
        <v>3.89</v>
      </c>
      <c r="I213" s="4" t="n">
        <v>276</v>
      </c>
      <c r="J213" s="1" t="n">
        <v>4</v>
      </c>
      <c r="L213" s="5" t="n">
        <v>11.9</v>
      </c>
      <c r="M213" s="5" t="n">
        <v>6.3</v>
      </c>
      <c r="N213" s="5" t="n">
        <v>12.7</v>
      </c>
      <c r="O213" s="16" t="n">
        <f aca="false">0.000078539816*(N213*N213)</f>
        <v>0.01266768692264</v>
      </c>
      <c r="P213" s="16" t="n">
        <f aca="false">((2.7182818^4.54)*(N213^2.47))/1000</f>
        <v>49.8990316792517</v>
      </c>
      <c r="Q213" s="16" t="n">
        <f aca="false">((2.7182818^3.74)*(N213^2.41))/1000</f>
        <v>19.2498926888199</v>
      </c>
      <c r="R213" s="16" t="n">
        <f aca="false">((2.7182818^3.22)*(N213^1.83))/1000</f>
        <v>2.62052933950791</v>
      </c>
      <c r="S213" s="6" t="n">
        <v>13</v>
      </c>
      <c r="T213" s="16" t="n">
        <f aca="false">0.000078539816*(S213*S213)</f>
        <v>0.013273228904</v>
      </c>
      <c r="U213" s="16" t="n">
        <f aca="false">((2.7182818^4.54)*(S213^2.47))/1000</f>
        <v>52.8611987325087</v>
      </c>
      <c r="V213" s="16" t="n">
        <f aca="false">((2.7182818^3.74)*(S213^2.41))/1000</f>
        <v>20.3640814012645</v>
      </c>
      <c r="W213" s="16" t="n">
        <f aca="false">((2.7182818^3.22)*(S213^1.83))/1000</f>
        <v>2.73491952541372</v>
      </c>
    </row>
    <row r="214" customFormat="false" ht="13.2" hidden="false" customHeight="false" outlineLevel="0" collapsed="false">
      <c r="A214" s="1" t="s">
        <v>150</v>
      </c>
      <c r="B214" s="2" t="n">
        <v>8</v>
      </c>
      <c r="C214" s="1" t="n">
        <v>1</v>
      </c>
      <c r="E214" s="1" t="s">
        <v>57</v>
      </c>
      <c r="F214" s="1" t="n">
        <v>1</v>
      </c>
      <c r="G214" s="1" t="n">
        <v>1</v>
      </c>
      <c r="H214" s="3" t="n">
        <v>9.24</v>
      </c>
      <c r="I214" s="4" t="n">
        <v>282</v>
      </c>
      <c r="J214" s="1" t="n">
        <v>3</v>
      </c>
      <c r="L214" s="5" t="n">
        <v>22.2</v>
      </c>
      <c r="M214" s="5" t="n">
        <v>14.9</v>
      </c>
      <c r="N214" s="5" t="n">
        <v>38</v>
      </c>
      <c r="O214" s="16" t="n">
        <f aca="false">0.000078539816*(N214*N214)</f>
        <v>0.113411494304</v>
      </c>
      <c r="P214" s="16" t="n">
        <f aca="false">((2.7182818^5.11)*(N214^2.29))/1000</f>
        <v>686.988101997986</v>
      </c>
      <c r="Q214" s="16" t="n">
        <f aca="false">((2.7182818^3.39)*(N214^2.21))/1000</f>
        <v>91.9559905051123</v>
      </c>
      <c r="R214" s="16" t="n">
        <f aca="false">((2.7182818^1.86)*(N214^2.42))/1000</f>
        <v>42.7429046317982</v>
      </c>
      <c r="S214" s="6" t="n">
        <v>37.9</v>
      </c>
      <c r="T214" s="16" t="n">
        <f aca="false">0.000078539816*(S214*S214)</f>
        <v>0.11281537710056</v>
      </c>
      <c r="U214" s="16" t="n">
        <f aca="false">((2.7182818^5.11)*(S214^2.29))/1000</f>
        <v>682.855120080862</v>
      </c>
      <c r="V214" s="16" t="n">
        <f aca="false">((2.7182818^3.39)*(S214^2.21))/1000</f>
        <v>91.4220451191739</v>
      </c>
      <c r="W214" s="16" t="n">
        <f aca="false">((2.7182818^1.86)*(S214^2.42))/1000</f>
        <v>42.471208223847</v>
      </c>
      <c r="Y214" s="7" t="s">
        <v>67</v>
      </c>
    </row>
    <row r="215" customFormat="false" ht="13.2" hidden="false" customHeight="false" outlineLevel="0" collapsed="false">
      <c r="A215" s="1" t="s">
        <v>150</v>
      </c>
      <c r="B215" s="2" t="n">
        <v>9</v>
      </c>
      <c r="C215" s="1" t="n">
        <v>1</v>
      </c>
      <c r="E215" s="1" t="s">
        <v>57</v>
      </c>
      <c r="F215" s="1" t="n">
        <v>1</v>
      </c>
      <c r="G215" s="1" t="n">
        <v>1</v>
      </c>
      <c r="H215" s="3" t="n">
        <v>9.36</v>
      </c>
      <c r="I215" s="4" t="n">
        <v>290</v>
      </c>
      <c r="J215" s="1" t="n">
        <v>3</v>
      </c>
      <c r="L215" s="5" t="n">
        <v>24.4</v>
      </c>
      <c r="M215" s="5" t="n">
        <v>14.9</v>
      </c>
      <c r="N215" s="5" t="n">
        <v>66.2</v>
      </c>
      <c r="O215" s="16" t="n">
        <f aca="false">0.000078539816*(N215*N215)</f>
        <v>0.34419603123104</v>
      </c>
      <c r="P215" s="16" t="n">
        <f aca="false">((2.7182818^5.11)*(N215^2.29))/1000</f>
        <v>2449.11723816498</v>
      </c>
      <c r="Q215" s="16" t="n">
        <f aca="false">((2.7182818^3.39)*(N215^2.21))/1000</f>
        <v>313.584389428831</v>
      </c>
      <c r="R215" s="16" t="n">
        <f aca="false">((2.7182818^1.86)*(N215^2.42))/1000</f>
        <v>163.78120510169</v>
      </c>
      <c r="S215" s="6" t="n">
        <v>66.8</v>
      </c>
      <c r="T215" s="16" t="n">
        <f aca="false">0.000078539816*(S215*S215)</f>
        <v>0.35046350854784</v>
      </c>
      <c r="U215" s="16" t="n">
        <f aca="false">((2.7182818^5.11)*(S215^2.29))/1000</f>
        <v>2500.24678994273</v>
      </c>
      <c r="V215" s="16" t="n">
        <f aca="false">((2.7182818^3.39)*(S215^2.21))/1000</f>
        <v>319.900014897724</v>
      </c>
      <c r="W215" s="16" t="n">
        <f aca="false">((2.7182818^1.86)*(S215^2.42))/1000</f>
        <v>167.396651766033</v>
      </c>
    </row>
    <row r="216" customFormat="false" ht="13.2" hidden="false" customHeight="false" outlineLevel="0" collapsed="false">
      <c r="A216" s="1" t="s">
        <v>150</v>
      </c>
      <c r="B216" s="2" t="n">
        <v>10</v>
      </c>
      <c r="C216" s="1" t="n">
        <v>1</v>
      </c>
      <c r="E216" s="1" t="s">
        <v>57</v>
      </c>
      <c r="F216" s="1" t="n">
        <v>1</v>
      </c>
      <c r="G216" s="1" t="n">
        <v>1</v>
      </c>
      <c r="H216" s="3" t="n">
        <v>6.23</v>
      </c>
      <c r="I216" s="4" t="n">
        <v>312</v>
      </c>
      <c r="J216" s="1" t="n">
        <v>3</v>
      </c>
      <c r="L216" s="5" t="n">
        <v>27.1</v>
      </c>
      <c r="M216" s="5" t="n">
        <v>16</v>
      </c>
      <c r="N216" s="5" t="n">
        <v>55.6</v>
      </c>
      <c r="O216" s="16" t="n">
        <f aca="false">0.000078539816*(N216*N216)</f>
        <v>0.24279484558976</v>
      </c>
      <c r="P216" s="16" t="n">
        <f aca="false">((2.7182818^5.11)*(N216^2.29))/1000</f>
        <v>1642.35127513525</v>
      </c>
      <c r="Q216" s="16" t="n">
        <f aca="false">((2.7182818^3.39)*(N216^2.21))/1000</f>
        <v>213.242402876205</v>
      </c>
      <c r="R216" s="16" t="n">
        <f aca="false">((2.7182818^1.86)*(N216^2.42))/1000</f>
        <v>107.366482094547</v>
      </c>
      <c r="S216" s="6" t="n">
        <v>55.8</v>
      </c>
      <c r="T216" s="16" t="n">
        <f aca="false">0.000078539816*(S216*S216)</f>
        <v>0.24454471269024</v>
      </c>
      <c r="U216" s="16" t="n">
        <f aca="false">((2.7182818^5.11)*(S216^2.29))/1000</f>
        <v>1655.9113955574</v>
      </c>
      <c r="V216" s="16" t="n">
        <f aca="false">((2.7182818^3.39)*(S216^2.21))/1000</f>
        <v>214.941293396554</v>
      </c>
      <c r="W216" s="16" t="n">
        <f aca="false">((2.7182818^1.86)*(S216^2.42))/1000</f>
        <v>108.303499387093</v>
      </c>
      <c r="X216" s="2" t="s">
        <v>50</v>
      </c>
    </row>
    <row r="217" customFormat="false" ht="13.2" hidden="false" customHeight="false" outlineLevel="0" collapsed="false">
      <c r="A217" s="1" t="s">
        <v>150</v>
      </c>
      <c r="B217" s="2" t="n">
        <v>11</v>
      </c>
      <c r="C217" s="1" t="n">
        <v>1</v>
      </c>
      <c r="E217" s="1" t="s">
        <v>56</v>
      </c>
      <c r="F217" s="1" t="n">
        <v>1</v>
      </c>
      <c r="G217" s="1" t="n">
        <v>1</v>
      </c>
      <c r="H217" s="3" t="n">
        <v>9.12</v>
      </c>
      <c r="I217" s="4" t="n">
        <v>347</v>
      </c>
      <c r="J217" s="1" t="n">
        <v>5</v>
      </c>
      <c r="L217" s="5" t="n">
        <v>14.9</v>
      </c>
      <c r="M217" s="5" t="n">
        <v>5.9</v>
      </c>
      <c r="N217" s="5" t="n">
        <v>15.3</v>
      </c>
      <c r="O217" s="16" t="n">
        <f aca="false">0.000078539816*(N217*N217)</f>
        <v>0.01838538552744</v>
      </c>
      <c r="P217" s="16" t="n">
        <f aca="false">((2.7182818^4.3)*(N217^2.56))/1000</f>
        <v>79.4833778935129</v>
      </c>
      <c r="Q217" s="16" t="n">
        <f aca="false">((2.7182818^3.37)*(N217^2.35))/1000</f>
        <v>17.68468184643</v>
      </c>
      <c r="R217" s="16" t="n">
        <f aca="false">((2.7182818^2.7)*(N217^1.99))/1000</f>
        <v>3.38946408292692</v>
      </c>
      <c r="S217" s="6" t="n">
        <v>16</v>
      </c>
      <c r="T217" s="16" t="n">
        <f aca="false">0.000078539816*(S217*S217)</f>
        <v>0.020106192896</v>
      </c>
      <c r="U217" s="16" t="n">
        <f aca="false">((2.7182818^4.3)*(S217^2.56))/1000</f>
        <v>89.1278454678549</v>
      </c>
      <c r="V217" s="16" t="n">
        <f aca="false">((2.7182818^3.37)*(S217^2.35))/1000</f>
        <v>19.6451047079074</v>
      </c>
      <c r="W217" s="16" t="n">
        <f aca="false">((2.7182818^2.7)*(S217^1.99))/1000</f>
        <v>3.70504813292849</v>
      </c>
    </row>
    <row r="218" customFormat="false" ht="13.2" hidden="false" customHeight="false" outlineLevel="0" collapsed="false">
      <c r="A218" s="1" t="s">
        <v>150</v>
      </c>
      <c r="B218" s="26" t="s">
        <v>49</v>
      </c>
      <c r="C218" s="1" t="n">
        <v>1</v>
      </c>
      <c r="E218" s="1" t="s">
        <v>57</v>
      </c>
      <c r="F218" s="1" t="n">
        <v>1</v>
      </c>
      <c r="G218" s="1" t="n">
        <v>1</v>
      </c>
      <c r="H218" s="3" t="n">
        <v>18.13</v>
      </c>
      <c r="I218" s="4" t="n">
        <v>336</v>
      </c>
      <c r="J218" s="1" t="n">
        <v>1</v>
      </c>
      <c r="L218" s="5" t="n">
        <v>27</v>
      </c>
      <c r="M218" s="5" t="n">
        <v>16.9</v>
      </c>
      <c r="N218" s="5" t="n">
        <v>66.5</v>
      </c>
      <c r="O218" s="16" t="n">
        <f aca="false">0.000078539816*(N218*N218)</f>
        <v>0.347322701306</v>
      </c>
      <c r="P218" s="16" t="n">
        <f aca="false">((2.7182818^5.11)*(N218^2.29))/1000</f>
        <v>2474.60762644288</v>
      </c>
      <c r="Q218" s="16" t="n">
        <f aca="false">((2.7182818^3.39)*(N218^2.21))/1000</f>
        <v>316.733583481232</v>
      </c>
      <c r="R218" s="16" t="n">
        <f aca="false">((2.7182818^1.86)*(N218^2.42))/1000</f>
        <v>165.583138296542</v>
      </c>
      <c r="S218" s="6" t="n">
        <v>66.7</v>
      </c>
      <c r="T218" s="16" t="n">
        <f aca="false">0.000078539816*(S218*S218)</f>
        <v>0.34941500200424</v>
      </c>
      <c r="U218" s="16" t="n">
        <f aca="false">((2.7182818^5.11)*(S218^2.29))/1000</f>
        <v>2491.68385952091</v>
      </c>
      <c r="V218" s="16" t="n">
        <f aca="false">((2.7182818^3.39)*(S218^2.21))/1000</f>
        <v>318.84262148878</v>
      </c>
      <c r="W218" s="16" t="n">
        <f aca="false">((2.7182818^1.86)*(S218^2.42))/1000</f>
        <v>166.79085922519</v>
      </c>
      <c r="X218" s="2" t="s">
        <v>50</v>
      </c>
    </row>
    <row r="219" customFormat="false" ht="13.2" hidden="false" customHeight="false" outlineLevel="0" collapsed="false">
      <c r="A219" s="1" t="s">
        <v>150</v>
      </c>
      <c r="B219" s="26" t="s">
        <v>49</v>
      </c>
      <c r="C219" s="1" t="n">
        <v>1</v>
      </c>
      <c r="E219" s="1" t="s">
        <v>55</v>
      </c>
      <c r="F219" s="1" t="n">
        <v>1</v>
      </c>
      <c r="G219" s="1" t="n">
        <v>1</v>
      </c>
      <c r="H219" s="3" t="n">
        <v>14.7</v>
      </c>
      <c r="I219" s="4" t="n">
        <v>163</v>
      </c>
      <c r="J219" s="1" t="n">
        <v>3</v>
      </c>
      <c r="L219" s="5" t="n">
        <v>19.8</v>
      </c>
      <c r="M219" s="5" t="n">
        <v>10.8</v>
      </c>
      <c r="N219" s="5" t="n">
        <v>32.6</v>
      </c>
      <c r="O219" s="16" t="n">
        <f aca="false">0.000078539816*(N219*N219)</f>
        <v>0.08346897485216</v>
      </c>
      <c r="P219" s="16" t="n">
        <f aca="false">((2.7182818^4.54)*(N219^2.47))/1000</f>
        <v>512.087764693635</v>
      </c>
      <c r="Q219" s="16" t="n">
        <f aca="false">((2.7182818^3.74)*(N219^2.41))/1000</f>
        <v>186.687724186382</v>
      </c>
      <c r="R219" s="16" t="n">
        <f aca="false">((2.7182818^3.22)*(N219^1.83))/1000</f>
        <v>14.7101271010494</v>
      </c>
      <c r="S219" s="6" t="n">
        <v>32.9</v>
      </c>
      <c r="T219" s="16" t="n">
        <f aca="false">0.000078539816*(S219*S219)</f>
        <v>0.08501228223656</v>
      </c>
      <c r="U219" s="16" t="n">
        <f aca="false">((2.7182818^4.54)*(S219^2.47))/1000</f>
        <v>523.806393598343</v>
      </c>
      <c r="V219" s="16" t="n">
        <f aca="false">((2.7182818^3.74)*(S219^2.41))/1000</f>
        <v>190.854963672186</v>
      </c>
      <c r="W219" s="16" t="n">
        <f aca="false">((2.7182818^3.22)*(S219^1.83))/1000</f>
        <v>14.9587984383362</v>
      </c>
      <c r="X219" s="2" t="s">
        <v>50</v>
      </c>
    </row>
    <row r="220" customFormat="false" ht="13.2" hidden="false" customHeight="false" outlineLevel="0" collapsed="false">
      <c r="A220" s="1" t="s">
        <v>150</v>
      </c>
      <c r="B220" s="26" t="s">
        <v>49</v>
      </c>
      <c r="C220" s="1" t="n">
        <v>1</v>
      </c>
      <c r="E220" s="1" t="s">
        <v>55</v>
      </c>
      <c r="F220" s="1" t="n">
        <v>1</v>
      </c>
      <c r="G220" s="1" t="n">
        <v>1</v>
      </c>
      <c r="H220" s="3" t="n">
        <v>12.46</v>
      </c>
      <c r="I220" s="4" t="n">
        <v>244</v>
      </c>
      <c r="J220" s="1" t="n">
        <v>2</v>
      </c>
      <c r="L220" s="5" t="n">
        <v>25.6</v>
      </c>
      <c r="M220" s="5" t="n">
        <v>11.1</v>
      </c>
      <c r="N220" s="5" t="n">
        <v>40.4</v>
      </c>
      <c r="O220" s="16" t="n">
        <f aca="false">0.000078539816*(N220*N220)</f>
        <v>0.12818954608256</v>
      </c>
      <c r="P220" s="16" t="n">
        <f aca="false">((2.7182818^4.54)*(N220^2.47))/1000</f>
        <v>869.879105115156</v>
      </c>
      <c r="Q220" s="16" t="n">
        <f aca="false">((2.7182818^3.74)*(N220^2.41))/1000</f>
        <v>313.06926614104</v>
      </c>
      <c r="R220" s="16" t="n">
        <f aca="false">((2.7182818^3.22)*(N220^1.83))/1000</f>
        <v>21.7824193759846</v>
      </c>
      <c r="S220" s="6" t="n">
        <v>41.5</v>
      </c>
      <c r="T220" s="16" t="n">
        <f aca="false">0.000078539816*(S220*S220)</f>
        <v>0.135265198106</v>
      </c>
      <c r="U220" s="16" t="n">
        <f aca="false">((2.7182818^4.54)*(S220^2.47))/1000</f>
        <v>929.556358780166</v>
      </c>
      <c r="V220" s="16" t="n">
        <f aca="false">((2.7182818^3.74)*(S220^2.41))/1000</f>
        <v>334.008299510657</v>
      </c>
      <c r="W220" s="16" t="n">
        <f aca="false">((2.7182818^3.22)*(S220^1.83))/1000</f>
        <v>22.8800112715501</v>
      </c>
      <c r="X220" s="2" t="s">
        <v>50</v>
      </c>
      <c r="Y220" s="7" t="s">
        <v>31</v>
      </c>
    </row>
    <row r="221" customFormat="false" ht="13.2" hidden="false" customHeight="false" outlineLevel="0" collapsed="false">
      <c r="A221" s="1" t="s">
        <v>153</v>
      </c>
      <c r="B221" s="2" t="n">
        <v>1</v>
      </c>
      <c r="C221" s="1" t="n">
        <v>1</v>
      </c>
      <c r="E221" s="1" t="s">
        <v>25</v>
      </c>
      <c r="F221" s="1" t="n">
        <v>1</v>
      </c>
      <c r="G221" s="1" t="n">
        <v>1</v>
      </c>
      <c r="H221" s="3" t="n">
        <v>7.29</v>
      </c>
      <c r="I221" s="4" t="n">
        <v>4</v>
      </c>
      <c r="J221" s="1" t="n">
        <v>4</v>
      </c>
      <c r="L221" s="5" t="n">
        <v>21.6</v>
      </c>
      <c r="M221" s="5" t="n">
        <v>15.5</v>
      </c>
      <c r="N221" s="5" t="n">
        <v>25.7</v>
      </c>
      <c r="O221" s="16" t="n">
        <f aca="false">0.000078539816*(N221*N221)</f>
        <v>0.05187476306984</v>
      </c>
      <c r="P221" s="16" t="n">
        <f aca="false">((2.7182818^1.9906)*((N221/2.54)^2.2046))/2.2</f>
        <v>546.922836914145</v>
      </c>
      <c r="Q221" s="16" t="n">
        <f aca="false">((2.7182818^-1.5086)*((N221/2.54)^2.501))/2.2</f>
        <v>32.8211872474196</v>
      </c>
      <c r="R221" s="16" t="n">
        <f aca="false">((2.7182818^0.8703)*((N221/2.54)^1.6359))/2.2</f>
        <v>47.8394218272022</v>
      </c>
      <c r="S221" s="6" t="n">
        <v>25.8</v>
      </c>
      <c r="T221" s="16" t="n">
        <f aca="false">0.000078539816*(S221*S221)</f>
        <v>0.05227924312224</v>
      </c>
      <c r="U221" s="16" t="n">
        <f aca="false">((2.7182818^1.9906)*((S221/2.54)^2.2046))/2.2</f>
        <v>551.625454025757</v>
      </c>
      <c r="V221" s="16" t="n">
        <f aca="false">((2.7182818^-1.5086)*((S221/2.54)^2.501))/2.2</f>
        <v>33.1415205340488</v>
      </c>
      <c r="W221" s="16" t="n">
        <f aca="false">((2.7182818^0.8703)*((S221/2.54)^1.6359))/2.2</f>
        <v>48.1443139876726</v>
      </c>
      <c r="X221" s="2" t="s">
        <v>148</v>
      </c>
    </row>
    <row r="222" customFormat="false" ht="13.2" hidden="false" customHeight="false" outlineLevel="0" collapsed="false">
      <c r="A222" s="1" t="s">
        <v>153</v>
      </c>
      <c r="B222" s="2" t="n">
        <v>2</v>
      </c>
      <c r="C222" s="1" t="n">
        <v>1</v>
      </c>
      <c r="E222" s="1" t="s">
        <v>25</v>
      </c>
      <c r="F222" s="1" t="n">
        <v>1</v>
      </c>
      <c r="G222" s="1" t="n">
        <v>1</v>
      </c>
      <c r="H222" s="3" t="n">
        <v>8.76</v>
      </c>
      <c r="I222" s="4" t="n">
        <v>9</v>
      </c>
      <c r="J222" s="1" t="n">
        <v>4</v>
      </c>
      <c r="L222" s="5" t="n">
        <v>19.1</v>
      </c>
      <c r="M222" s="5" t="n">
        <v>15.6</v>
      </c>
      <c r="N222" s="5" t="n">
        <v>16.5</v>
      </c>
      <c r="O222" s="16" t="n">
        <f aca="false">0.000078539816*(N222*N222)</f>
        <v>0.021382464906</v>
      </c>
      <c r="P222" s="16" t="n">
        <f aca="false">((2.7182818^1.9906)*((N222/2.54)^2.2046))/2.2</f>
        <v>205.898222569381</v>
      </c>
      <c r="Q222" s="16" t="n">
        <f aca="false">((2.7182818^-1.5086)*((N222/2.54)^2.501))/2.2</f>
        <v>10.835248844146</v>
      </c>
      <c r="R222" s="16" t="n">
        <f aca="false">((2.7182818^0.8703)*((N222/2.54)^1.6359))/2.2</f>
        <v>23.1717220363114</v>
      </c>
      <c r="S222" s="6" t="n">
        <v>16.5</v>
      </c>
      <c r="T222" s="16" t="n">
        <f aca="false">0.000078539816*(S222*S222)</f>
        <v>0.021382464906</v>
      </c>
      <c r="U222" s="16" t="n">
        <f aca="false">((2.7182818^1.9906)*((S222/2.54)^2.2046))/2.2</f>
        <v>205.898222569381</v>
      </c>
      <c r="V222" s="16" t="n">
        <f aca="false">((2.7182818^-1.5086)*((S222/2.54)^2.501))/2.2</f>
        <v>10.835248844146</v>
      </c>
      <c r="W222" s="16" t="n">
        <f aca="false">((2.7182818^0.8703)*((S222/2.54)^1.6359))/2.2</f>
        <v>23.1717220363114</v>
      </c>
    </row>
    <row r="223" customFormat="false" ht="13.2" hidden="false" customHeight="false" outlineLevel="0" collapsed="false">
      <c r="A223" s="1" t="s">
        <v>153</v>
      </c>
      <c r="B223" s="2" t="n">
        <v>3</v>
      </c>
      <c r="C223" s="1" t="n">
        <v>1</v>
      </c>
      <c r="E223" s="1" t="s">
        <v>25</v>
      </c>
      <c r="F223" s="1" t="n">
        <v>1</v>
      </c>
      <c r="G223" s="1" t="n">
        <v>1</v>
      </c>
      <c r="H223" s="3" t="n">
        <v>4.73</v>
      </c>
      <c r="I223" s="4" t="n">
        <v>11</v>
      </c>
      <c r="J223" s="1" t="n">
        <v>3</v>
      </c>
      <c r="L223" s="5" t="n">
        <v>23.5</v>
      </c>
      <c r="M223" s="5" t="n">
        <v>13.4</v>
      </c>
      <c r="N223" s="5" t="n">
        <v>33.4</v>
      </c>
      <c r="O223" s="16" t="n">
        <f aca="false">0.000078539816*(N223*N223)</f>
        <v>0.08761587713696</v>
      </c>
      <c r="P223" s="16" t="n">
        <f aca="false">((2.7182818^1.9906)*((N223/2.54)^2.2046))/2.2</f>
        <v>974.628158986399</v>
      </c>
      <c r="Q223" s="16" t="n">
        <f aca="false">((2.7182818^-1.5086)*((N223/2.54)^2.501))/2.2</f>
        <v>63.2122805407019</v>
      </c>
      <c r="R223" s="16" t="n">
        <f aca="false">((2.7182818^0.8703)*((N223/2.54)^1.6359))/2.2</f>
        <v>73.4468493951671</v>
      </c>
      <c r="S223" s="6" t="n">
        <v>33.8</v>
      </c>
      <c r="T223" s="16" t="n">
        <f aca="false">0.000078539816*(S223*S223)</f>
        <v>0.08972702739104</v>
      </c>
      <c r="U223" s="16" t="n">
        <f aca="false">((2.7182818^1.9906)*((S223/2.54)^2.2046))/2.2</f>
        <v>1000.5464411851</v>
      </c>
      <c r="V223" s="16" t="n">
        <f aca="false">((2.7182818^-1.5086)*((S223/2.54)^2.501))/2.2</f>
        <v>65.1226721956456</v>
      </c>
      <c r="W223" s="16" t="n">
        <f aca="false">((2.7182818^0.8703)*((S223/2.54)^1.6359))/2.2</f>
        <v>74.8912631725584</v>
      </c>
      <c r="X223" s="2" t="s">
        <v>115</v>
      </c>
    </row>
    <row r="224" customFormat="false" ht="13.2" hidden="false" customHeight="false" outlineLevel="0" collapsed="false">
      <c r="A224" s="1" t="s">
        <v>153</v>
      </c>
      <c r="B224" s="2" t="n">
        <v>4</v>
      </c>
      <c r="C224" s="1" t="n">
        <v>1</v>
      </c>
      <c r="E224" s="1" t="s">
        <v>25</v>
      </c>
      <c r="F224" s="1" t="n">
        <v>1</v>
      </c>
      <c r="G224" s="1" t="n">
        <v>1</v>
      </c>
      <c r="H224" s="3" t="n">
        <v>9.75</v>
      </c>
      <c r="I224" s="4" t="n">
        <v>32</v>
      </c>
      <c r="J224" s="1" t="n">
        <v>3</v>
      </c>
      <c r="L224" s="5" t="n">
        <v>22.9</v>
      </c>
      <c r="M224" s="5" t="n">
        <v>7.8</v>
      </c>
      <c r="N224" s="5" t="n">
        <v>33.4</v>
      </c>
      <c r="O224" s="16" t="n">
        <f aca="false">0.000078539816*(N224*N224)</f>
        <v>0.08761587713696</v>
      </c>
      <c r="P224" s="16" t="n">
        <f aca="false">((2.7182818^1.9906)*((N224/2.54)^2.2046))/2.2</f>
        <v>974.628158986399</v>
      </c>
      <c r="Q224" s="16" t="n">
        <f aca="false">((2.7182818^-1.5086)*((N224/2.54)^2.501))/2.2</f>
        <v>63.2122805407019</v>
      </c>
      <c r="R224" s="16" t="n">
        <f aca="false">((2.7182818^0.8703)*((N224/2.54)^1.6359))/2.2</f>
        <v>73.4468493951671</v>
      </c>
      <c r="S224" s="6" t="n">
        <v>33.6</v>
      </c>
      <c r="T224" s="16" t="n">
        <f aca="false">0.000078539816*(S224*S224)</f>
        <v>0.08866831067136</v>
      </c>
      <c r="U224" s="16" t="n">
        <f aca="false">((2.7182818^1.9906)*((S224/2.54)^2.2046))/2.2</f>
        <v>987.540840112094</v>
      </c>
      <c r="V224" s="16" t="n">
        <f aca="false">((2.7182818^-1.5086)*((S224/2.54)^2.501))/2.2</f>
        <v>64.1632092803406</v>
      </c>
      <c r="W224" s="16" t="n">
        <f aca="false">((2.7182818^0.8703)*((S224/2.54)^1.6359))/2.2</f>
        <v>74.1676894604642</v>
      </c>
      <c r="X224" s="2" t="s">
        <v>154</v>
      </c>
    </row>
    <row r="225" s="20" customFormat="true" ht="13.2" hidden="false" customHeight="false" outlineLevel="0" collapsed="false">
      <c r="A225" s="20" t="s">
        <v>153</v>
      </c>
      <c r="B225" s="21" t="n">
        <v>5</v>
      </c>
      <c r="C225" s="20" t="n">
        <v>8</v>
      </c>
      <c r="E225" s="20" t="s">
        <v>25</v>
      </c>
      <c r="F225" s="20" t="n">
        <v>2</v>
      </c>
      <c r="G225" s="20" t="n">
        <v>2</v>
      </c>
      <c r="H225" s="22" t="n">
        <v>5.64</v>
      </c>
      <c r="I225" s="23" t="n">
        <v>33</v>
      </c>
      <c r="J225" s="20" t="n">
        <v>3</v>
      </c>
      <c r="K225" s="20" t="n">
        <v>6</v>
      </c>
      <c r="L225" s="24" t="n">
        <v>21</v>
      </c>
      <c r="M225" s="24" t="n">
        <v>15.1</v>
      </c>
      <c r="N225" s="24" t="n">
        <v>17.9</v>
      </c>
      <c r="O225" s="25" t="n">
        <f aca="false">0.000078539816*(N225*N225)</f>
        <v>0.02516494244456</v>
      </c>
      <c r="P225" s="25" t="n">
        <f aca="false">((2.7182818^1.9906)*((N225/2.54)^2.2046))/2.2</f>
        <v>246.392387746772</v>
      </c>
      <c r="Q225" s="25" t="n">
        <f aca="false">((2.7182818^-1.5086)*((N225/2.54)^2.501))/2.2</f>
        <v>13.2830245662953</v>
      </c>
      <c r="R225" s="25" t="n">
        <f aca="false">((2.7182818^0.8703)*((N225/2.54)^1.6359))/2.2</f>
        <v>26.4739411542081</v>
      </c>
      <c r="S225" s="24"/>
      <c r="T225" s="25" t="n">
        <f aca="false">0.000078539816*(S225*S225)</f>
        <v>0</v>
      </c>
      <c r="U225" s="25" t="n">
        <f aca="false">((2.7182818^1.9906)*((S225/2.54)^2.2046))/2.2</f>
        <v>0</v>
      </c>
      <c r="V225" s="25" t="n">
        <f aca="false">((2.7182818^-1.5086)*((S225/2.54)^2.501))/2.2</f>
        <v>0</v>
      </c>
      <c r="W225" s="25" t="n">
        <f aca="false">((2.7182818^0.8703)*((S225/2.54)^1.6359))/2.2</f>
        <v>0</v>
      </c>
      <c r="X225" s="21" t="s">
        <v>113</v>
      </c>
      <c r="Y225" s="21" t="s">
        <v>155</v>
      </c>
    </row>
    <row r="226" customFormat="false" ht="13.2" hidden="false" customHeight="false" outlineLevel="0" collapsed="false">
      <c r="A226" s="1" t="s">
        <v>153</v>
      </c>
      <c r="B226" s="2" t="n">
        <v>6</v>
      </c>
      <c r="C226" s="1" t="n">
        <v>2</v>
      </c>
      <c r="E226" s="1" t="s">
        <v>25</v>
      </c>
      <c r="F226" s="1" t="n">
        <v>1</v>
      </c>
      <c r="G226" s="1" t="n">
        <v>1</v>
      </c>
      <c r="H226" s="3" t="n">
        <v>8.08</v>
      </c>
      <c r="I226" s="4" t="n">
        <v>33</v>
      </c>
      <c r="J226" s="1" t="n">
        <v>3</v>
      </c>
      <c r="L226" s="5" t="n">
        <v>20.4</v>
      </c>
      <c r="M226" s="5" t="n">
        <v>19.7</v>
      </c>
      <c r="N226" s="5" t="n">
        <v>24.7</v>
      </c>
      <c r="O226" s="16" t="n">
        <f aca="false">0.000078539816*(N226*N226)</f>
        <v>0.04791635634344</v>
      </c>
      <c r="P226" s="16" t="n">
        <f aca="false">((2.7182818^1.9906)*((N226/2.54)^2.2046))/2.2</f>
        <v>501.103224441107</v>
      </c>
      <c r="Q226" s="16" t="n">
        <f aca="false">((2.7182818^-1.5086)*((N226/2.54)^2.501))/2.2</f>
        <v>29.719850843177</v>
      </c>
      <c r="R226" s="16" t="n">
        <f aca="false">((2.7182818^0.8703)*((N226/2.54)^1.6359))/2.2</f>
        <v>44.8321195434577</v>
      </c>
      <c r="S226" s="6" t="n">
        <v>24.8</v>
      </c>
      <c r="T226" s="16" t="n">
        <f aca="false">0.000078539816*(S226*S226)</f>
        <v>0.04830512843264</v>
      </c>
      <c r="U226" s="16" t="n">
        <f aca="false">((2.7182818^1.9906)*((S226/2.54)^2.2046))/2.2</f>
        <v>505.586733585704</v>
      </c>
      <c r="V226" s="16" t="n">
        <f aca="false">((2.7182818^-1.5086)*((S226/2.54)^2.501))/2.2</f>
        <v>30.0216943510384</v>
      </c>
      <c r="W226" s="16" t="n">
        <f aca="false">((2.7182818^0.8703)*((S226/2.54)^1.6359))/2.2</f>
        <v>45.1294281501036</v>
      </c>
      <c r="X226" s="2" t="s">
        <v>108</v>
      </c>
    </row>
    <row r="227" customFormat="false" ht="13.2" hidden="false" customHeight="false" outlineLevel="0" collapsed="false">
      <c r="A227" s="1" t="s">
        <v>153</v>
      </c>
      <c r="B227" s="2" t="n">
        <v>7</v>
      </c>
      <c r="C227" s="1" t="n">
        <v>1</v>
      </c>
      <c r="E227" s="1" t="s">
        <v>25</v>
      </c>
      <c r="F227" s="1" t="n">
        <v>1</v>
      </c>
      <c r="G227" s="1" t="n">
        <v>1</v>
      </c>
      <c r="H227" s="3" t="n">
        <v>7.61</v>
      </c>
      <c r="I227" s="4" t="n">
        <v>54</v>
      </c>
      <c r="J227" s="1" t="n">
        <v>4</v>
      </c>
      <c r="L227" s="5" t="n">
        <v>16.9</v>
      </c>
      <c r="M227" s="5" t="n">
        <v>8</v>
      </c>
      <c r="N227" s="5" t="n">
        <v>18.5</v>
      </c>
      <c r="O227" s="16" t="n">
        <f aca="false">0.000078539816*(N227*N227)</f>
        <v>0.026880252026</v>
      </c>
      <c r="P227" s="16" t="n">
        <f aca="false">((2.7182818^1.9906)*((N227/2.54)^2.2046))/2.2</f>
        <v>264.968524035847</v>
      </c>
      <c r="Q227" s="16" t="n">
        <f aca="false">((2.7182818^-1.5086)*((N227/2.54)^2.501))/2.2</f>
        <v>14.4247414676793</v>
      </c>
      <c r="R227" s="16" t="n">
        <f aca="false">((2.7182818^0.8703)*((N227/2.54)^1.6359))/2.2</f>
        <v>27.94103930782</v>
      </c>
      <c r="S227" s="6" t="n">
        <v>18.8</v>
      </c>
      <c r="T227" s="16" t="n">
        <f aca="false">0.000078539816*(S227*S227)</f>
        <v>0.02775911256704</v>
      </c>
      <c r="U227" s="16" t="n">
        <f aca="false">((2.7182818^1.9906)*((S227/2.54)^2.2046))/2.2</f>
        <v>274.533842458655</v>
      </c>
      <c r="V227" s="16" t="n">
        <f aca="false">((2.7182818^-1.5086)*((S227/2.54)^2.501))/2.2</f>
        <v>15.0169013016073</v>
      </c>
      <c r="W227" s="16" t="n">
        <f aca="false">((2.7182818^0.8703)*((S227/2.54)^1.6359))/2.2</f>
        <v>28.6860764442458</v>
      </c>
      <c r="X227" s="2" t="s">
        <v>146</v>
      </c>
    </row>
    <row r="228" s="20" customFormat="true" ht="13.2" hidden="false" customHeight="false" outlineLevel="0" collapsed="false">
      <c r="A228" s="20" t="s">
        <v>153</v>
      </c>
      <c r="B228" s="21" t="n">
        <v>8</v>
      </c>
      <c r="C228" s="20" t="n">
        <v>4</v>
      </c>
      <c r="E228" s="20" t="s">
        <v>25</v>
      </c>
      <c r="F228" s="20" t="n">
        <v>2</v>
      </c>
      <c r="G228" s="20" t="n">
        <v>2</v>
      </c>
      <c r="H228" s="22" t="n">
        <v>5.32</v>
      </c>
      <c r="I228" s="23" t="n">
        <v>56</v>
      </c>
      <c r="K228" s="20" t="n">
        <v>3</v>
      </c>
      <c r="L228" s="24"/>
      <c r="M228" s="24"/>
      <c r="N228" s="24" t="n">
        <v>25.5</v>
      </c>
      <c r="O228" s="25" t="n">
        <f aca="false">0.000078539816*(N228*N228)</f>
        <v>0.051070515354</v>
      </c>
      <c r="P228" s="25" t="n">
        <f aca="false">((2.7182818^1.9906)*((N228/2.54)^2.2046))/2.2</f>
        <v>537.583556243803</v>
      </c>
      <c r="Q228" s="25" t="n">
        <f aca="false">((2.7182818^-1.5086)*((N228/2.54)^2.501))/2.2</f>
        <v>32.1861133670061</v>
      </c>
      <c r="R228" s="25" t="n">
        <f aca="false">((2.7182818^0.8703)*((N228/2.54)^1.6359))/2.2</f>
        <v>47.2318989842797</v>
      </c>
      <c r="S228" s="24"/>
      <c r="T228" s="25" t="n">
        <f aca="false">0.000078539816*(S228*S228)</f>
        <v>0</v>
      </c>
      <c r="U228" s="25" t="n">
        <f aca="false">((2.7182818^1.9906)*((S228/2.54)^2.2046))/2.2</f>
        <v>0</v>
      </c>
      <c r="V228" s="25" t="n">
        <f aca="false">((2.7182818^-1.5086)*((S228/2.54)^2.501))/2.2</f>
        <v>0</v>
      </c>
      <c r="W228" s="25" t="n">
        <f aca="false">((2.7182818^0.8703)*((S228/2.54)^1.6359))/2.2</f>
        <v>0</v>
      </c>
      <c r="X228" s="21" t="s">
        <v>156</v>
      </c>
      <c r="Y228" s="21" t="s">
        <v>61</v>
      </c>
    </row>
    <row r="229" customFormat="false" ht="13.2" hidden="false" customHeight="false" outlineLevel="0" collapsed="false">
      <c r="A229" s="1" t="s">
        <v>153</v>
      </c>
      <c r="B229" s="2" t="n">
        <v>9</v>
      </c>
      <c r="C229" s="1" t="n">
        <v>1</v>
      </c>
      <c r="E229" s="1" t="s">
        <v>25</v>
      </c>
      <c r="F229" s="1" t="n">
        <v>1</v>
      </c>
      <c r="G229" s="1" t="n">
        <v>1</v>
      </c>
      <c r="H229" s="3" t="n">
        <v>8.78</v>
      </c>
      <c r="I229" s="4" t="n">
        <v>60</v>
      </c>
      <c r="J229" s="1" t="n">
        <v>3</v>
      </c>
      <c r="L229" s="5" t="n">
        <v>23</v>
      </c>
      <c r="M229" s="5" t="n">
        <v>4.2</v>
      </c>
      <c r="N229" s="5" t="n">
        <v>38.9</v>
      </c>
      <c r="O229" s="16" t="n">
        <f aca="false">0.000078539816*(N229*N229)</f>
        <v>0.11884723496936</v>
      </c>
      <c r="P229" s="16" t="n">
        <f aca="false">((2.7182818^1.9906)*((N229/2.54)^2.2046))/2.2</f>
        <v>1363.92467146811</v>
      </c>
      <c r="Q229" s="16" t="n">
        <f aca="false">((2.7182818^-1.5086)*((N229/2.54)^2.501))/2.2</f>
        <v>92.5498029209996</v>
      </c>
      <c r="R229" s="16" t="n">
        <f aca="false">((2.7182818^0.8703)*((N229/2.54)^1.6359))/2.2</f>
        <v>94.2485936718181</v>
      </c>
      <c r="S229" s="6" t="n">
        <v>39.3</v>
      </c>
      <c r="T229" s="16" t="n">
        <f aca="false">0.000078539816*(S229*S229)</f>
        <v>0.12130396041384</v>
      </c>
      <c r="U229" s="16" t="n">
        <f aca="false">((2.7182818^1.9906)*((S229/2.54)^2.2046))/2.2</f>
        <v>1395.035664764</v>
      </c>
      <c r="V229" s="16" t="n">
        <f aca="false">((2.7182818^-1.5086)*((S229/2.54)^2.501))/2.2</f>
        <v>94.948326352131</v>
      </c>
      <c r="W229" s="16" t="n">
        <f aca="false">((2.7182818^0.8703)*((S229/2.54)^1.6359))/2.2</f>
        <v>95.8391821458769</v>
      </c>
      <c r="X229" s="2" t="s">
        <v>157</v>
      </c>
      <c r="Y229" s="7" t="s">
        <v>31</v>
      </c>
    </row>
    <row r="230" customFormat="false" ht="13.2" hidden="false" customHeight="false" outlineLevel="0" collapsed="false">
      <c r="A230" s="1" t="s">
        <v>153</v>
      </c>
      <c r="B230" s="2" t="n">
        <v>10</v>
      </c>
      <c r="C230" s="1" t="n">
        <v>1</v>
      </c>
      <c r="E230" s="1" t="s">
        <v>25</v>
      </c>
      <c r="F230" s="1" t="n">
        <v>1</v>
      </c>
      <c r="G230" s="1" t="n">
        <v>1</v>
      </c>
      <c r="H230" s="3" t="n">
        <v>4.72</v>
      </c>
      <c r="I230" s="4" t="n">
        <v>90</v>
      </c>
      <c r="J230" s="1" t="n">
        <v>4</v>
      </c>
      <c r="L230" s="5" t="n">
        <v>17</v>
      </c>
      <c r="M230" s="5" t="n">
        <v>4.1</v>
      </c>
      <c r="N230" s="5" t="n">
        <v>16.7</v>
      </c>
      <c r="O230" s="16" t="n">
        <f aca="false">0.000078539816*(N230*N230)</f>
        <v>0.02190396928424</v>
      </c>
      <c r="P230" s="16" t="n">
        <f aca="false">((2.7182818^1.9906)*((N230/2.54)^2.2046))/2.2</f>
        <v>211.440524012126</v>
      </c>
      <c r="Q230" s="16" t="n">
        <f aca="false">((2.7182818^-1.5086)*((N230/2.54)^2.501))/2.2</f>
        <v>11.1667151958342</v>
      </c>
      <c r="R230" s="16" t="n">
        <f aca="false">((2.7182818^0.8703)*((N230/2.54)^1.6359))/2.2</f>
        <v>23.6329644104276</v>
      </c>
      <c r="S230" s="6" t="n">
        <v>16.8</v>
      </c>
      <c r="T230" s="16" t="n">
        <f aca="false">0.000078539816*(S230*S230)</f>
        <v>0.02216707766784</v>
      </c>
      <c r="U230" s="16" t="n">
        <f aca="false">((2.7182818^1.9906)*((S230/2.54)^2.2046))/2.2</f>
        <v>214.24186320846</v>
      </c>
      <c r="V230" s="16" t="n">
        <f aca="false">((2.7182818^-1.5086)*((S230/2.54)^2.501))/2.2</f>
        <v>11.3347007568082</v>
      </c>
      <c r="W230" s="16" t="n">
        <f aca="false">((2.7182818^0.8703)*((S230/2.54)^1.6359))/2.2</f>
        <v>23.8649088402985</v>
      </c>
      <c r="X230" s="2" t="s">
        <v>158</v>
      </c>
    </row>
    <row r="231" s="20" customFormat="true" ht="13.2" hidden="false" customHeight="false" outlineLevel="0" collapsed="false">
      <c r="A231" s="20" t="s">
        <v>153</v>
      </c>
      <c r="B231" s="21" t="n">
        <v>11</v>
      </c>
      <c r="C231" s="20" t="n">
        <v>4</v>
      </c>
      <c r="E231" s="20" t="s">
        <v>25</v>
      </c>
      <c r="F231" s="20" t="n">
        <v>2</v>
      </c>
      <c r="G231" s="20" t="n">
        <v>2</v>
      </c>
      <c r="H231" s="22" t="n">
        <v>8.88</v>
      </c>
      <c r="I231" s="23" t="n">
        <v>118</v>
      </c>
      <c r="K231" s="20" t="n">
        <v>1</v>
      </c>
      <c r="L231" s="24"/>
      <c r="M231" s="24"/>
      <c r="N231" s="24" t="n">
        <v>22.7</v>
      </c>
      <c r="O231" s="25" t="n">
        <f aca="false">0.000078539816*(N231*N231)</f>
        <v>0.04047078178664</v>
      </c>
      <c r="P231" s="25" t="n">
        <f aca="false">((2.7182818^1.9906)*((N231/2.54)^2.2046))/2.2</f>
        <v>415.989241555019</v>
      </c>
      <c r="Q231" s="25" t="n">
        <f aca="false">((2.7182818^-1.5086)*((N231/2.54)^2.501))/2.2</f>
        <v>24.0620272455243</v>
      </c>
      <c r="R231" s="25" t="n">
        <f aca="false">((2.7182818^0.8703)*((N231/2.54)^1.6359))/2.2</f>
        <v>39.0480207637968</v>
      </c>
      <c r="S231" s="24" t="n">
        <v>22.7</v>
      </c>
      <c r="T231" s="25" t="n">
        <f aca="false">0.000078539816*(S231*S231)</f>
        <v>0.04047078178664</v>
      </c>
      <c r="U231" s="25" t="n">
        <f aca="false">((2.7182818^1.9906)*((S231/2.54)^2.2046))/2.2</f>
        <v>415.989241555019</v>
      </c>
      <c r="V231" s="25" t="n">
        <f aca="false">((2.7182818^-1.5086)*((S231/2.54)^2.501))/2.2</f>
        <v>24.0620272455243</v>
      </c>
      <c r="W231" s="25" t="n">
        <f aca="false">((2.7182818^0.8703)*((S231/2.54)^1.6359))/2.2</f>
        <v>39.0480207637968</v>
      </c>
      <c r="X231" s="21" t="s">
        <v>159</v>
      </c>
      <c r="Y231" s="21"/>
    </row>
    <row r="232" s="20" customFormat="true" ht="13.2" hidden="false" customHeight="false" outlineLevel="0" collapsed="false">
      <c r="A232" s="20" t="s">
        <v>153</v>
      </c>
      <c r="B232" s="21" t="n">
        <v>12</v>
      </c>
      <c r="C232" s="20" t="n">
        <v>4</v>
      </c>
      <c r="E232" s="20" t="s">
        <v>25</v>
      </c>
      <c r="F232" s="20" t="n">
        <v>2</v>
      </c>
      <c r="G232" s="20" t="n">
        <v>2</v>
      </c>
      <c r="H232" s="22" t="n">
        <v>5.74</v>
      </c>
      <c r="I232" s="23" t="n">
        <v>120</v>
      </c>
      <c r="K232" s="20" t="n">
        <v>3</v>
      </c>
      <c r="L232" s="24"/>
      <c r="M232" s="24"/>
      <c r="N232" s="24" t="n">
        <v>14.6</v>
      </c>
      <c r="O232" s="25" t="n">
        <f aca="false">0.000078539816*(N232*N232)</f>
        <v>0.01674154717856</v>
      </c>
      <c r="P232" s="25" t="n">
        <f aca="false">((2.7182818^1.9906)*((N232/2.54)^2.2046))/2.2</f>
        <v>157.224347129163</v>
      </c>
      <c r="Q232" s="25" t="n">
        <f aca="false">((2.7182818^-1.5086)*((N232/2.54)^2.501))/2.2</f>
        <v>7.97917587315062</v>
      </c>
      <c r="R232" s="25" t="n">
        <f aca="false">((2.7182818^0.8703)*((N232/2.54)^1.6359))/2.2</f>
        <v>18.9688570016995</v>
      </c>
      <c r="S232" s="24"/>
      <c r="T232" s="25" t="n">
        <f aca="false">0.000078539816*(S232*S232)</f>
        <v>0</v>
      </c>
      <c r="U232" s="25" t="n">
        <f aca="false">((2.7182818^1.9906)*((S232/2.54)^2.2046))/2.2</f>
        <v>0</v>
      </c>
      <c r="V232" s="25" t="n">
        <f aca="false">((2.7182818^-1.5086)*((S232/2.54)^2.501))/2.2</f>
        <v>0</v>
      </c>
      <c r="W232" s="25" t="n">
        <f aca="false">((2.7182818^0.8703)*((S232/2.54)^1.6359))/2.2</f>
        <v>0</v>
      </c>
      <c r="X232" s="21" t="s">
        <v>160</v>
      </c>
      <c r="Y232" s="21"/>
    </row>
    <row r="233" s="20" customFormat="true" ht="13.2" hidden="false" customHeight="false" outlineLevel="0" collapsed="false">
      <c r="A233" s="20" t="s">
        <v>153</v>
      </c>
      <c r="B233" s="21" t="n">
        <v>13</v>
      </c>
      <c r="C233" s="20" t="n">
        <v>4</v>
      </c>
      <c r="E233" s="20" t="s">
        <v>55</v>
      </c>
      <c r="F233" s="20" t="n">
        <v>2</v>
      </c>
      <c r="G233" s="20" t="n">
        <v>2</v>
      </c>
      <c r="H233" s="22" t="n">
        <v>1.61</v>
      </c>
      <c r="I233" s="23" t="n">
        <v>138</v>
      </c>
      <c r="K233" s="20" t="n">
        <v>1</v>
      </c>
      <c r="L233" s="24"/>
      <c r="M233" s="24"/>
      <c r="N233" s="24" t="n">
        <v>35.5</v>
      </c>
      <c r="O233" s="25" t="n">
        <f aca="false">0.000078539816*(N233*N233)</f>
        <v>0.098979803114</v>
      </c>
      <c r="P233" s="25" t="n">
        <f aca="false">((2.7182818^4.54)*(N233^2.47))/1000</f>
        <v>632.06386028399</v>
      </c>
      <c r="Q233" s="25" t="n">
        <f aca="false">((2.7182818^3.74)*(N233^2.41))/1000</f>
        <v>229.251230902829</v>
      </c>
      <c r="R233" s="25" t="n">
        <f aca="false">((2.7182818^3.22)*(N233^1.83))/1000</f>
        <v>17.1927798902491</v>
      </c>
      <c r="S233" s="24" t="n">
        <v>35.9</v>
      </c>
      <c r="T233" s="25" t="n">
        <f aca="false">0.000078539816*(S233*S233)</f>
        <v>0.10122290025896</v>
      </c>
      <c r="U233" s="25" t="n">
        <f aca="false">((2.7182818^4.54)*(S233^2.47))/1000</f>
        <v>649.800760345786</v>
      </c>
      <c r="V233" s="25" t="n">
        <f aca="false">((2.7182818^3.74)*(S233^2.41))/1000</f>
        <v>235.526059645448</v>
      </c>
      <c r="W233" s="25" t="n">
        <f aca="false">((2.7182818^3.22)*(S233^1.83))/1000</f>
        <v>17.5489468236107</v>
      </c>
      <c r="X233" s="21" t="s">
        <v>161</v>
      </c>
      <c r="Y233" s="21" t="s">
        <v>162</v>
      </c>
    </row>
    <row r="234" customFormat="false" ht="13.2" hidden="false" customHeight="false" outlineLevel="0" collapsed="false">
      <c r="A234" s="1" t="s">
        <v>153</v>
      </c>
      <c r="B234" s="2" t="n">
        <v>14</v>
      </c>
      <c r="C234" s="1" t="n">
        <v>1</v>
      </c>
      <c r="E234" s="1" t="s">
        <v>25</v>
      </c>
      <c r="F234" s="1" t="n">
        <v>1</v>
      </c>
      <c r="G234" s="1" t="n">
        <v>1</v>
      </c>
      <c r="H234" s="3" t="n">
        <v>6.49</v>
      </c>
      <c r="I234" s="4" t="n">
        <v>138</v>
      </c>
      <c r="J234" s="1" t="n">
        <v>3</v>
      </c>
      <c r="L234" s="5" t="n">
        <v>25</v>
      </c>
      <c r="M234" s="5" t="n">
        <v>12.5</v>
      </c>
      <c r="N234" s="5" t="n">
        <v>26.2</v>
      </c>
      <c r="O234" s="16" t="n">
        <f aca="false">0.000078539816*(N234*N234)</f>
        <v>0.05391287129504</v>
      </c>
      <c r="P234" s="16" t="n">
        <f aca="false">((2.7182818^1.9906)*((N234/2.54)^2.2046))/2.2</f>
        <v>570.656174884615</v>
      </c>
      <c r="Q234" s="16" t="n">
        <f aca="false">((2.7182818^-1.5086)*((N234/2.54)^2.501))/2.2</f>
        <v>34.4415806787301</v>
      </c>
      <c r="R234" s="16" t="n">
        <f aca="false">((2.7182818^0.8703)*((N234/2.54)^1.6359))/2.2</f>
        <v>49.3713961129663</v>
      </c>
      <c r="S234" s="6" t="n">
        <v>26.7</v>
      </c>
      <c r="T234" s="16" t="n">
        <f aca="false">0.000078539816*(S234*S234)</f>
        <v>0.05599024942824</v>
      </c>
      <c r="U234" s="16" t="n">
        <f aca="false">((2.7182818^1.9906)*((S234/2.54)^2.2046))/2.2</f>
        <v>594.941440901911</v>
      </c>
      <c r="V234" s="16" t="n">
        <f aca="false">((2.7182818^-1.5086)*((S234/2.54)^2.501))/2.2</f>
        <v>36.1090622558576</v>
      </c>
      <c r="W234" s="16" t="n">
        <f aca="false">((2.7182818^0.8703)*((S234/2.54)^1.6359))/2.2</f>
        <v>50.9220757108265</v>
      </c>
      <c r="X234" s="2" t="s">
        <v>158</v>
      </c>
      <c r="Y234" s="7" t="s">
        <v>31</v>
      </c>
    </row>
    <row r="235" customFormat="false" ht="13.2" hidden="false" customHeight="false" outlineLevel="0" collapsed="false">
      <c r="A235" s="1" t="s">
        <v>153</v>
      </c>
      <c r="B235" s="2" t="n">
        <v>15</v>
      </c>
      <c r="C235" s="1" t="n">
        <v>1</v>
      </c>
      <c r="E235" s="1" t="s">
        <v>25</v>
      </c>
      <c r="F235" s="1" t="n">
        <v>1</v>
      </c>
      <c r="G235" s="1" t="n">
        <v>1</v>
      </c>
      <c r="H235" s="3" t="n">
        <v>9.43</v>
      </c>
      <c r="I235" s="4" t="n">
        <v>182</v>
      </c>
      <c r="J235" s="1" t="n">
        <v>3</v>
      </c>
      <c r="L235" s="5" t="n">
        <v>19.6</v>
      </c>
      <c r="M235" s="5" t="n">
        <v>11.6</v>
      </c>
      <c r="N235" s="5" t="n">
        <v>25.9</v>
      </c>
      <c r="O235" s="16" t="n">
        <f aca="false">0.000078539816*(N235*N235)</f>
        <v>0.05268529397096</v>
      </c>
      <c r="P235" s="16" t="n">
        <f aca="false">((2.7182818^1.9906)*((N235/2.54)^2.2046))/2.2</f>
        <v>556.350078979366</v>
      </c>
      <c r="Q235" s="16" t="n">
        <f aca="false">((2.7182818^-1.5086)*((N235/2.54)^2.501))/2.2</f>
        <v>33.4637228979913</v>
      </c>
      <c r="R235" s="16" t="n">
        <f aca="false">((2.7182818^0.8703)*((N235/2.54)^1.6359))/2.2</f>
        <v>48.4499585527365</v>
      </c>
      <c r="S235" s="6" t="n">
        <v>26</v>
      </c>
      <c r="T235" s="16" t="n">
        <f aca="false">0.000078539816*(S235*S235)</f>
        <v>0.053092915616</v>
      </c>
      <c r="U235" s="16" t="n">
        <f aca="false">((2.7182818^1.9906)*((S235/2.54)^2.2046))/2.2</f>
        <v>561.096729200896</v>
      </c>
      <c r="V235" s="16" t="n">
        <f aca="false">((2.7182818^-1.5086)*((S235/2.54)^2.501))/2.2</f>
        <v>33.787797965236</v>
      </c>
      <c r="W235" s="16" t="n">
        <f aca="false">((2.7182818^0.8703)*((S235/2.54)^1.6359))/2.2</f>
        <v>48.7563544633652</v>
      </c>
      <c r="X235" s="2" t="s">
        <v>163</v>
      </c>
    </row>
    <row r="236" customFormat="false" ht="13.2" hidden="false" customHeight="false" outlineLevel="0" collapsed="false">
      <c r="A236" s="1" t="s">
        <v>153</v>
      </c>
      <c r="B236" s="2" t="n">
        <v>16</v>
      </c>
      <c r="C236" s="1" t="n">
        <v>1</v>
      </c>
      <c r="E236" s="1" t="s">
        <v>25</v>
      </c>
      <c r="F236" s="1" t="n">
        <v>1</v>
      </c>
      <c r="G236" s="1" t="n">
        <v>1</v>
      </c>
      <c r="H236" s="3" t="n">
        <v>7.09</v>
      </c>
      <c r="I236" s="4" t="n">
        <v>192</v>
      </c>
      <c r="J236" s="1" t="n">
        <v>4</v>
      </c>
      <c r="L236" s="5" t="n">
        <v>17.5</v>
      </c>
      <c r="M236" s="5" t="n">
        <v>9.9</v>
      </c>
      <c r="N236" s="5" t="n">
        <v>25.9</v>
      </c>
      <c r="O236" s="16" t="n">
        <f aca="false">0.000078539816*(N236*N236)</f>
        <v>0.05268529397096</v>
      </c>
      <c r="P236" s="16" t="n">
        <f aca="false">((2.7182818^1.9906)*((N236/2.54)^2.2046))/2.2</f>
        <v>556.350078979366</v>
      </c>
      <c r="Q236" s="16" t="n">
        <f aca="false">((2.7182818^-1.5086)*((N236/2.54)^2.501))/2.2</f>
        <v>33.4637228979913</v>
      </c>
      <c r="R236" s="16" t="n">
        <f aca="false">((2.7182818^0.8703)*((N236/2.54)^1.6359))/2.2</f>
        <v>48.4499585527365</v>
      </c>
      <c r="S236" s="6" t="n">
        <v>26.2</v>
      </c>
      <c r="T236" s="16" t="n">
        <f aca="false">0.000078539816*(S236*S236)</f>
        <v>0.05391287129504</v>
      </c>
      <c r="U236" s="16" t="n">
        <f aca="false">((2.7182818^1.9906)*((S236/2.54)^2.2046))/2.2</f>
        <v>570.656174884615</v>
      </c>
      <c r="V236" s="16" t="n">
        <f aca="false">((2.7182818^-1.5086)*((S236/2.54)^2.501))/2.2</f>
        <v>34.4415806787301</v>
      </c>
      <c r="W236" s="16" t="n">
        <f aca="false">((2.7182818^0.8703)*((S236/2.54)^1.6359))/2.2</f>
        <v>49.3713961129663</v>
      </c>
      <c r="X236" s="2" t="s">
        <v>164</v>
      </c>
    </row>
    <row r="237" customFormat="false" ht="13.2" hidden="false" customHeight="false" outlineLevel="0" collapsed="false">
      <c r="A237" s="1" t="s">
        <v>153</v>
      </c>
      <c r="B237" s="2" t="n">
        <v>17</v>
      </c>
      <c r="C237" s="1" t="n">
        <v>1</v>
      </c>
      <c r="E237" s="1" t="s">
        <v>25</v>
      </c>
      <c r="F237" s="1" t="n">
        <v>1</v>
      </c>
      <c r="G237" s="1" t="n">
        <v>1</v>
      </c>
      <c r="H237" s="3" t="n">
        <v>9.42</v>
      </c>
      <c r="I237" s="4" t="n">
        <v>210</v>
      </c>
      <c r="J237" s="1" t="n">
        <v>5</v>
      </c>
      <c r="L237" s="5" t="n">
        <v>16.6</v>
      </c>
      <c r="M237" s="5" t="n">
        <v>11.8</v>
      </c>
      <c r="N237" s="5" t="n">
        <v>25.7</v>
      </c>
      <c r="O237" s="16" t="n">
        <f aca="false">0.000078539816*(N237*N237)</f>
        <v>0.05187476306984</v>
      </c>
      <c r="P237" s="16" t="n">
        <f aca="false">((2.7182818^1.9906)*((N237/2.54)^2.2046))/2.2</f>
        <v>546.922836914145</v>
      </c>
      <c r="Q237" s="16" t="n">
        <f aca="false">((2.7182818^-1.5086)*((N237/2.54)^2.501))/2.2</f>
        <v>32.8211872474196</v>
      </c>
      <c r="R237" s="16" t="n">
        <f aca="false">((2.7182818^0.8703)*((N237/2.54)^1.6359))/2.2</f>
        <v>47.8394218272022</v>
      </c>
      <c r="S237" s="6" t="n">
        <v>25.8</v>
      </c>
      <c r="T237" s="16" t="n">
        <f aca="false">0.000078539816*(S237*S237)</f>
        <v>0.05227924312224</v>
      </c>
      <c r="U237" s="16" t="n">
        <f aca="false">((2.7182818^1.9906)*((S237/2.54)^2.2046))/2.2</f>
        <v>551.625454025757</v>
      </c>
      <c r="V237" s="16" t="n">
        <f aca="false">((2.7182818^-1.5086)*((S237/2.54)^2.501))/2.2</f>
        <v>33.1415205340488</v>
      </c>
      <c r="W237" s="16" t="n">
        <f aca="false">((2.7182818^0.8703)*((S237/2.54)^1.6359))/2.2</f>
        <v>48.1443139876726</v>
      </c>
      <c r="X237" s="2" t="s">
        <v>165</v>
      </c>
    </row>
    <row r="238" s="20" customFormat="true" ht="13.2" hidden="false" customHeight="false" outlineLevel="0" collapsed="false">
      <c r="A238" s="20" t="s">
        <v>153</v>
      </c>
      <c r="B238" s="21" t="n">
        <v>18</v>
      </c>
      <c r="C238" s="20" t="n">
        <v>4</v>
      </c>
      <c r="E238" s="20" t="s">
        <v>25</v>
      </c>
      <c r="F238" s="20" t="n">
        <v>2</v>
      </c>
      <c r="G238" s="20" t="n">
        <v>2</v>
      </c>
      <c r="H238" s="22" t="n">
        <v>8.32</v>
      </c>
      <c r="I238" s="23" t="n">
        <v>216</v>
      </c>
      <c r="K238" s="20" t="n">
        <v>3</v>
      </c>
      <c r="L238" s="24"/>
      <c r="M238" s="24"/>
      <c r="N238" s="24" t="n">
        <v>32.5</v>
      </c>
      <c r="O238" s="25" t="n">
        <f aca="false">0.000078539816*(N238*N238)</f>
        <v>0.08295768065</v>
      </c>
      <c r="P238" s="25" t="n">
        <f aca="false">((2.7182818^1.9906)*((N238/2.54)^2.2046))/2.2</f>
        <v>917.667924082289</v>
      </c>
      <c r="Q238" s="25" t="n">
        <f aca="false">((2.7182818^-1.5086)*((N238/2.54)^2.501))/2.2</f>
        <v>59.0380264385066</v>
      </c>
      <c r="R238" s="25" t="n">
        <f aca="false">((2.7182818^0.8703)*((N238/2.54)^1.6359))/2.2</f>
        <v>70.2370586340193</v>
      </c>
      <c r="S238" s="24"/>
      <c r="T238" s="25" t="n">
        <f aca="false">0.000078539816*(S238*S238)</f>
        <v>0</v>
      </c>
      <c r="U238" s="25" t="n">
        <f aca="false">((2.7182818^1.9906)*((S238/2.54)^2.2046))/2.2</f>
        <v>0</v>
      </c>
      <c r="V238" s="25" t="n">
        <f aca="false">((2.7182818^-1.5086)*((S238/2.54)^2.501))/2.2</f>
        <v>0</v>
      </c>
      <c r="W238" s="25" t="n">
        <f aca="false">((2.7182818^0.8703)*((S238/2.54)^1.6359))/2.2</f>
        <v>0</v>
      </c>
      <c r="X238" s="21"/>
      <c r="Y238" s="21"/>
    </row>
    <row r="239" customFormat="false" ht="13.2" hidden="false" customHeight="false" outlineLevel="0" collapsed="false">
      <c r="A239" s="1" t="s">
        <v>153</v>
      </c>
      <c r="B239" s="2" t="n">
        <v>19</v>
      </c>
      <c r="C239" s="1" t="n">
        <v>1</v>
      </c>
      <c r="E239" s="1" t="s">
        <v>55</v>
      </c>
      <c r="F239" s="1" t="n">
        <v>1</v>
      </c>
      <c r="G239" s="1" t="n">
        <v>1</v>
      </c>
      <c r="H239" s="3" t="n">
        <v>2.47</v>
      </c>
      <c r="I239" s="4" t="n">
        <v>238</v>
      </c>
      <c r="J239" s="1" t="n">
        <v>3</v>
      </c>
      <c r="L239" s="5" t="n">
        <v>18.6</v>
      </c>
      <c r="M239" s="5" t="n">
        <v>9.5</v>
      </c>
      <c r="N239" s="5" t="n">
        <v>33.1</v>
      </c>
      <c r="O239" s="16" t="n">
        <f aca="false">0.000078539816*(N239*N239)</f>
        <v>0.08604900780776</v>
      </c>
      <c r="P239" s="16" t="n">
        <f aca="false">((2.7182818^4.54)*(N239^2.47))/1000</f>
        <v>531.706625268978</v>
      </c>
      <c r="Q239" s="16" t="n">
        <f aca="false">((2.7182818^3.74)*(N239^2.41))/1000</f>
        <v>193.663069190921</v>
      </c>
      <c r="R239" s="16" t="n">
        <f aca="false">((2.7182818^3.22)*(N239^1.83))/1000</f>
        <v>15.1256290641016</v>
      </c>
      <c r="S239" s="6" t="n">
        <v>33.8</v>
      </c>
      <c r="T239" s="16" t="n">
        <f aca="false">0.000078539816*(S239*S239)</f>
        <v>0.08972702739104</v>
      </c>
      <c r="U239" s="16" t="n">
        <f aca="false">((2.7182818^4.54)*(S239^2.47))/1000</f>
        <v>559.913806900691</v>
      </c>
      <c r="V239" s="16" t="n">
        <f aca="false">((2.7182818^3.74)*(S239^2.41))/1000</f>
        <v>203.681034911152</v>
      </c>
      <c r="W239" s="16" t="n">
        <f aca="false">((2.7182818^3.22)*(S239^1.83))/1000</f>
        <v>15.7161360094408</v>
      </c>
      <c r="X239" s="2" t="s">
        <v>166</v>
      </c>
      <c r="Y239" s="7" t="s">
        <v>162</v>
      </c>
    </row>
    <row r="240" customFormat="false" ht="13.2" hidden="false" customHeight="false" outlineLevel="0" collapsed="false">
      <c r="A240" s="1" t="s">
        <v>153</v>
      </c>
      <c r="B240" s="2" t="n">
        <v>20</v>
      </c>
      <c r="C240" s="1" t="n">
        <v>1</v>
      </c>
      <c r="E240" s="1" t="s">
        <v>25</v>
      </c>
      <c r="F240" s="1" t="n">
        <v>1</v>
      </c>
      <c r="G240" s="1" t="n">
        <v>1</v>
      </c>
      <c r="H240" s="3" t="n">
        <v>5.53</v>
      </c>
      <c r="I240" s="4" t="n">
        <v>270</v>
      </c>
      <c r="J240" s="1" t="n">
        <v>3</v>
      </c>
      <c r="L240" s="5" t="n">
        <v>22.6</v>
      </c>
      <c r="M240" s="5" t="n">
        <v>5.8</v>
      </c>
      <c r="N240" s="5" t="n">
        <v>37.1</v>
      </c>
      <c r="O240" s="16" t="n">
        <f aca="false">0.000078539816*(N240*N240)</f>
        <v>0.10810298814056</v>
      </c>
      <c r="P240" s="16" t="n">
        <f aca="false">((2.7182818^1.9906)*((N240/2.54)^2.2046))/2.2</f>
        <v>1228.65291477333</v>
      </c>
      <c r="Q240" s="16" t="n">
        <f aca="false">((2.7182818^-1.5086)*((N240/2.54)^2.501))/2.2</f>
        <v>82.2083048975816</v>
      </c>
      <c r="R240" s="16" t="n">
        <f aca="false">((2.7182818^0.8703)*((N240/2.54)^1.6359))/2.2</f>
        <v>87.2198036280843</v>
      </c>
      <c r="S240" s="6" t="n">
        <v>37.4</v>
      </c>
      <c r="T240" s="16" t="n">
        <f aca="false">0.000078539816*(S240*S240)</f>
        <v>0.10985835302816</v>
      </c>
      <c r="U240" s="16" t="n">
        <f aca="false">((2.7182818^1.9906)*((S240/2.54)^2.2046))/2.2</f>
        <v>1250.66278868405</v>
      </c>
      <c r="V240" s="16" t="n">
        <f aca="false">((2.7182818^-1.5086)*((S240/2.54)^2.501))/2.2</f>
        <v>83.8809658413833</v>
      </c>
      <c r="W240" s="16" t="n">
        <f aca="false">((2.7182818^0.8703)*((S240/2.54)^1.6359))/2.2</f>
        <v>88.3765369881637</v>
      </c>
      <c r="X240" s="2" t="s">
        <v>76</v>
      </c>
    </row>
    <row r="241" customFormat="false" ht="13.2" hidden="false" customHeight="false" outlineLevel="0" collapsed="false">
      <c r="A241" s="1" t="s">
        <v>153</v>
      </c>
      <c r="B241" s="2" t="n">
        <v>21</v>
      </c>
      <c r="C241" s="1" t="n">
        <v>1</v>
      </c>
      <c r="E241" s="1" t="s">
        <v>25</v>
      </c>
      <c r="F241" s="1" t="n">
        <v>1</v>
      </c>
      <c r="G241" s="1" t="n">
        <v>1</v>
      </c>
      <c r="H241" s="3" t="n">
        <v>9.97</v>
      </c>
      <c r="I241" s="4" t="n">
        <v>274</v>
      </c>
      <c r="J241" s="1" t="n">
        <v>3</v>
      </c>
      <c r="L241" s="5" t="n">
        <v>19.5</v>
      </c>
      <c r="M241" s="5" t="n">
        <v>11.1</v>
      </c>
      <c r="N241" s="5" t="n">
        <v>26</v>
      </c>
      <c r="O241" s="16" t="n">
        <f aca="false">0.000078539816*(N241*N241)</f>
        <v>0.053092915616</v>
      </c>
      <c r="P241" s="16" t="n">
        <f aca="false">((2.7182818^1.9906)*((N241/2.54)^2.2046))/2.2</f>
        <v>561.096729200896</v>
      </c>
      <c r="Q241" s="16" t="n">
        <f aca="false">((2.7182818^-1.5086)*((N241/2.54)^2.501))/2.2</f>
        <v>33.787797965236</v>
      </c>
      <c r="R241" s="16" t="n">
        <f aca="false">((2.7182818^0.8703)*((N241/2.54)^1.6359))/2.2</f>
        <v>48.7563544633652</v>
      </c>
      <c r="S241" s="6" t="n">
        <v>26</v>
      </c>
      <c r="T241" s="16" t="n">
        <f aca="false">0.000078539816*(S241*S241)</f>
        <v>0.053092915616</v>
      </c>
      <c r="U241" s="16" t="n">
        <f aca="false">((2.7182818^1.9906)*((S241/2.54)^2.2046))/2.2</f>
        <v>561.096729200896</v>
      </c>
      <c r="V241" s="16" t="n">
        <f aca="false">((2.7182818^-1.5086)*((S241/2.54)^2.501))/2.2</f>
        <v>33.787797965236</v>
      </c>
      <c r="W241" s="16" t="n">
        <f aca="false">((2.7182818^0.8703)*((S241/2.54)^1.6359))/2.2</f>
        <v>48.7563544633652</v>
      </c>
      <c r="X241" s="2" t="s">
        <v>104</v>
      </c>
    </row>
    <row r="242" customFormat="false" ht="13.2" hidden="false" customHeight="false" outlineLevel="0" collapsed="false">
      <c r="A242" s="1" t="s">
        <v>153</v>
      </c>
      <c r="B242" s="2" t="n">
        <v>22</v>
      </c>
      <c r="C242" s="1" t="n">
        <v>1</v>
      </c>
      <c r="E242" s="1" t="s">
        <v>25</v>
      </c>
      <c r="F242" s="1" t="n">
        <v>1</v>
      </c>
      <c r="G242" s="1" t="n">
        <v>1</v>
      </c>
      <c r="H242" s="3" t="n">
        <v>6.57</v>
      </c>
      <c r="I242" s="4" t="n">
        <v>283</v>
      </c>
      <c r="J242" s="1" t="n">
        <v>3</v>
      </c>
      <c r="L242" s="5" t="n">
        <v>21.3</v>
      </c>
      <c r="M242" s="5" t="n">
        <v>11</v>
      </c>
      <c r="N242" s="5" t="n">
        <v>30.2</v>
      </c>
      <c r="O242" s="16" t="n">
        <f aca="false">0.000078539816*(N242*N242)</f>
        <v>0.07163145378464</v>
      </c>
      <c r="P242" s="16" t="n">
        <f aca="false">((2.7182818^1.9906)*((N242/2.54)^2.2046))/2.2</f>
        <v>780.568103383317</v>
      </c>
      <c r="Q242" s="16" t="n">
        <f aca="false">((2.7182818^-1.5086)*((N242/2.54)^2.501))/2.2</f>
        <v>49.1370307834045</v>
      </c>
      <c r="R242" s="16" t="n">
        <f aca="false">((2.7182818^0.8703)*((N242/2.54)^1.6359))/2.2</f>
        <v>62.2901940457961</v>
      </c>
      <c r="S242" s="6" t="n">
        <v>30.7</v>
      </c>
      <c r="T242" s="16" t="n">
        <f aca="false">0.000078539816*(S242*S242)</f>
        <v>0.07402299118184</v>
      </c>
      <c r="U242" s="16" t="n">
        <f aca="false">((2.7182818^1.9906)*((S242/2.54)^2.2046))/2.2</f>
        <v>809.34326436766</v>
      </c>
      <c r="V242" s="16" t="n">
        <f aca="false">((2.7182818^-1.5086)*((S242/2.54)^2.501))/2.2</f>
        <v>51.1970128674235</v>
      </c>
      <c r="W242" s="16" t="n">
        <f aca="false">((2.7182818^0.8703)*((S242/2.54)^1.6359))/2.2</f>
        <v>63.9861521323318</v>
      </c>
      <c r="X242" s="2" t="s">
        <v>112</v>
      </c>
    </row>
    <row r="243" customFormat="false" ht="13.2" hidden="false" customHeight="false" outlineLevel="0" collapsed="false">
      <c r="A243" s="1" t="s">
        <v>153</v>
      </c>
      <c r="B243" s="2" t="n">
        <v>23</v>
      </c>
      <c r="C243" s="1" t="n">
        <v>2</v>
      </c>
      <c r="E243" s="1" t="s">
        <v>25</v>
      </c>
      <c r="F243" s="1" t="n">
        <v>1</v>
      </c>
      <c r="G243" s="1" t="n">
        <v>1</v>
      </c>
      <c r="H243" s="3" t="n">
        <v>9.74</v>
      </c>
      <c r="I243" s="4" t="n">
        <v>318</v>
      </c>
      <c r="J243" s="1" t="n">
        <v>4</v>
      </c>
      <c r="L243" s="5" t="n">
        <v>13.2</v>
      </c>
      <c r="M243" s="5" t="n">
        <v>10.9</v>
      </c>
      <c r="N243" s="5" t="n">
        <v>16</v>
      </c>
      <c r="O243" s="16" t="n">
        <f aca="false">0.000078539816*(N243*N243)</f>
        <v>0.020106192896</v>
      </c>
      <c r="P243" s="16" t="n">
        <f aca="false">((2.7182818^1.9906)*((N243/2.54)^2.2046))/2.2</f>
        <v>192.393505565581</v>
      </c>
      <c r="Q243" s="16" t="n">
        <f aca="false">((2.7182818^-1.5086)*((N243/2.54)^2.501))/2.2</f>
        <v>10.0326490834119</v>
      </c>
      <c r="R243" s="16" t="n">
        <f aca="false">((2.7182818^0.8703)*((N243/2.54)^1.6359))/2.2</f>
        <v>22.0341451199407</v>
      </c>
      <c r="S243" s="6" t="n">
        <v>16.1</v>
      </c>
      <c r="T243" s="16" t="n">
        <f aca="false">0.000078539816*(S243*S243)</f>
        <v>0.02035830570536</v>
      </c>
      <c r="U243" s="16" t="n">
        <f aca="false">((2.7182818^1.9906)*((S243/2.54)^2.2046))/2.2</f>
        <v>195.054430968573</v>
      </c>
      <c r="V243" s="16" t="n">
        <f aca="false">((2.7182818^-1.5086)*((S243/2.54)^2.501))/2.2</f>
        <v>10.1902082937409</v>
      </c>
      <c r="W243" s="16" t="n">
        <f aca="false">((2.7182818^0.8703)*((S243/2.54)^1.6359))/2.2</f>
        <v>22.2598778278422</v>
      </c>
      <c r="Y243" s="7" t="s">
        <v>80</v>
      </c>
    </row>
    <row r="244" s="20" customFormat="true" ht="13.2" hidden="false" customHeight="false" outlineLevel="0" collapsed="false">
      <c r="A244" s="1" t="s">
        <v>153</v>
      </c>
      <c r="B244" s="2" t="n">
        <v>24</v>
      </c>
      <c r="C244" s="1" t="n">
        <v>1</v>
      </c>
      <c r="D244" s="1"/>
      <c r="E244" s="1" t="s">
        <v>25</v>
      </c>
      <c r="F244" s="1" t="n">
        <v>1</v>
      </c>
      <c r="G244" s="1" t="n">
        <v>1</v>
      </c>
      <c r="H244" s="3" t="n">
        <v>3.28</v>
      </c>
      <c r="I244" s="4" t="n">
        <v>324</v>
      </c>
      <c r="J244" s="1" t="n">
        <v>4</v>
      </c>
      <c r="K244" s="1"/>
      <c r="L244" s="5" t="n">
        <v>20.1</v>
      </c>
      <c r="M244" s="5" t="n">
        <v>15.2</v>
      </c>
      <c r="N244" s="5" t="n">
        <v>30</v>
      </c>
      <c r="O244" s="16" t="n">
        <f aca="false">0.000078539816*(N244*N244)</f>
        <v>0.0706858344</v>
      </c>
      <c r="P244" s="16" t="n">
        <f aca="false">((2.7182818^1.9906)*((N244/2.54)^2.2046))/2.2</f>
        <v>769.217245390552</v>
      </c>
      <c r="Q244" s="16" t="n">
        <f aca="false">((2.7182818^-1.5086)*((N244/2.54)^2.501))/2.2</f>
        <v>48.3272189037306</v>
      </c>
      <c r="R244" s="16" t="n">
        <f aca="false">((2.7182818^0.8703)*((N244/2.54)^1.6359))/2.2</f>
        <v>61.6167782122209</v>
      </c>
      <c r="S244" s="6" t="n">
        <v>29.7</v>
      </c>
      <c r="T244" s="16" t="n">
        <f aca="false">0.000078539816*(S244*S244)</f>
        <v>0.06927918629544</v>
      </c>
      <c r="U244" s="16" t="n">
        <f aca="false">((2.7182818^1.9906)*((S244/2.54)^2.2046))/2.2</f>
        <v>752.361151218954</v>
      </c>
      <c r="V244" s="16" t="n">
        <f aca="false">((2.7182818^-1.5086)*((S244/2.54)^2.501))/2.2</f>
        <v>47.1276110127924</v>
      </c>
      <c r="W244" s="16" t="n">
        <f aca="false">((2.7182818^0.8703)*((S244/2.54)^1.6359))/2.2</f>
        <v>60.6119981410834</v>
      </c>
      <c r="X244" s="2"/>
      <c r="Y244" s="7"/>
    </row>
    <row r="245" customFormat="false" ht="13.2" hidden="false" customHeight="false" outlineLevel="0" collapsed="false">
      <c r="A245" s="1" t="s">
        <v>153</v>
      </c>
      <c r="B245" s="2" t="n">
        <v>25</v>
      </c>
      <c r="C245" s="1" t="n">
        <v>1</v>
      </c>
      <c r="E245" s="1" t="s">
        <v>25</v>
      </c>
      <c r="F245" s="1" t="n">
        <v>1</v>
      </c>
      <c r="G245" s="1" t="n">
        <v>1</v>
      </c>
      <c r="H245" s="3" t="n">
        <v>8.12</v>
      </c>
      <c r="I245" s="4" t="n">
        <v>338</v>
      </c>
      <c r="J245" s="1" t="n">
        <v>3</v>
      </c>
      <c r="L245" s="5" t="n">
        <v>21</v>
      </c>
      <c r="M245" s="5" t="n">
        <v>12</v>
      </c>
      <c r="N245" s="5" t="n">
        <v>38.4</v>
      </c>
      <c r="O245" s="16" t="n">
        <f aca="false">0.000078539816*(N245*N245)</f>
        <v>0.11581167108096</v>
      </c>
      <c r="P245" s="16" t="n">
        <f aca="false">((2.7182818^1.9906)*((N245/2.54)^2.2046))/2.2</f>
        <v>1325.57440962293</v>
      </c>
      <c r="Q245" s="16" t="n">
        <f aca="false">((2.7182818^-1.5086)*((N245/2.54)^2.501))/2.2</f>
        <v>89.6032861613861</v>
      </c>
      <c r="R245" s="16" t="n">
        <f aca="false">((2.7182818^0.8703)*((N245/2.54)^1.6359))/2.2</f>
        <v>92.2749409070776</v>
      </c>
      <c r="S245" s="6" t="n">
        <v>38.7</v>
      </c>
      <c r="T245" s="16" t="n">
        <f aca="false">0.000078539816*(S245*S245)</f>
        <v>0.11762829702504</v>
      </c>
      <c r="U245" s="16" t="n">
        <f aca="false">((2.7182818^1.9906)*((S245/2.54)^2.2046))/2.2</f>
        <v>1348.51284508253</v>
      </c>
      <c r="V245" s="16" t="n">
        <f aca="false">((2.7182818^-1.5086)*((S245/2.54)^2.501))/2.2</f>
        <v>91.3643289727414</v>
      </c>
      <c r="W245" s="16" t="n">
        <f aca="false">((2.7182818^0.8703)*((S245/2.54)^1.6359))/2.2</f>
        <v>93.4571845405249</v>
      </c>
      <c r="Y245" s="7" t="s">
        <v>167</v>
      </c>
    </row>
    <row r="246" customFormat="false" ht="13.2" hidden="false" customHeight="false" outlineLevel="0" collapsed="false">
      <c r="A246" s="1" t="s">
        <v>153</v>
      </c>
      <c r="B246" s="2" t="s">
        <v>49</v>
      </c>
      <c r="C246" s="1" t="n">
        <v>1</v>
      </c>
      <c r="E246" s="1" t="s">
        <v>25</v>
      </c>
      <c r="F246" s="1" t="n">
        <v>1</v>
      </c>
      <c r="G246" s="1" t="n">
        <v>1</v>
      </c>
      <c r="H246" s="3" t="n">
        <v>13.87</v>
      </c>
      <c r="I246" s="4" t="n">
        <v>322</v>
      </c>
      <c r="J246" s="1" t="n">
        <v>3</v>
      </c>
      <c r="L246" s="5" t="n">
        <v>22.5</v>
      </c>
      <c r="M246" s="5" t="n">
        <v>12.9</v>
      </c>
      <c r="N246" s="5" t="n">
        <v>35.5</v>
      </c>
      <c r="O246" s="16" t="n">
        <f aca="false">0.000078539816*(N246*N246)</f>
        <v>0.098979803114</v>
      </c>
      <c r="P246" s="16" t="n">
        <f aca="false">((2.7182818^1.9906)*((N246/2.54)^2.2046))/2.2</f>
        <v>1114.86150834588</v>
      </c>
      <c r="Q246" s="16" t="n">
        <f aca="false">((2.7182818^-1.5086)*((N246/2.54)^2.501))/2.2</f>
        <v>73.6262457971529</v>
      </c>
      <c r="R246" s="16" t="n">
        <f aca="false">((2.7182818^0.8703)*((N246/2.54)^1.6359))/2.2</f>
        <v>81.1511892278559</v>
      </c>
      <c r="S246" s="6" t="n">
        <v>35.6</v>
      </c>
      <c r="T246" s="16" t="n">
        <f aca="false">0.000078539816*(S246*S246)</f>
        <v>0.09953822120576</v>
      </c>
      <c r="U246" s="16" t="n">
        <f aca="false">((2.7182818^1.9906)*((S246/2.54)^2.2046))/2.2</f>
        <v>1121.79670404752</v>
      </c>
      <c r="V246" s="16" t="n">
        <f aca="false">((2.7182818^-1.5086)*((S246/2.54)^2.501))/2.2</f>
        <v>74.1460449794606</v>
      </c>
      <c r="W246" s="16" t="n">
        <f aca="false">((2.7182818^0.8703)*((S246/2.54)^1.6359))/2.2</f>
        <v>81.5254824388966</v>
      </c>
      <c r="X246" s="2" t="s">
        <v>50</v>
      </c>
      <c r="Y246" s="7" t="s">
        <v>168</v>
      </c>
    </row>
    <row r="247" customFormat="false" ht="13.2" hidden="false" customHeight="false" outlineLevel="0" collapsed="false">
      <c r="A247" s="1" t="s">
        <v>169</v>
      </c>
      <c r="B247" s="2" t="n">
        <v>1</v>
      </c>
      <c r="C247" s="1" t="n">
        <v>1</v>
      </c>
      <c r="E247" s="1" t="s">
        <v>56</v>
      </c>
      <c r="F247" s="1" t="n">
        <v>1</v>
      </c>
      <c r="G247" s="1" t="n">
        <v>1</v>
      </c>
      <c r="H247" s="3" t="n">
        <v>9.26</v>
      </c>
      <c r="I247" s="4" t="n">
        <v>2</v>
      </c>
      <c r="J247" s="1" t="n">
        <v>4</v>
      </c>
      <c r="L247" s="5" t="n">
        <v>18.4</v>
      </c>
      <c r="M247" s="5" t="n">
        <v>6.1</v>
      </c>
      <c r="N247" s="5" t="n">
        <v>26.8</v>
      </c>
      <c r="O247" s="16" t="n">
        <f aca="false">0.000078539816*(N247*N247)</f>
        <v>0.05641043744384</v>
      </c>
      <c r="P247" s="16" t="n">
        <f aca="false">((2.7182818^4.3)*(N247^2.56))/1000</f>
        <v>333.803837658682</v>
      </c>
      <c r="Q247" s="16" t="n">
        <f aca="false">((2.7182818^3.37)*(N247^2.35))/1000</f>
        <v>66.0220727287936</v>
      </c>
      <c r="R247" s="16" t="n">
        <f aca="false">((2.7182818^2.7)*(N247^1.99))/1000</f>
        <v>10.341495063501</v>
      </c>
      <c r="S247" s="6" t="n">
        <v>27</v>
      </c>
      <c r="T247" s="16" t="n">
        <f aca="false">0.000078539816*(S247*S247)</f>
        <v>0.057255525864</v>
      </c>
      <c r="U247" s="16" t="n">
        <f aca="false">((2.7182818^4.3)*(S247^2.56))/1000</f>
        <v>340.218157982007</v>
      </c>
      <c r="V247" s="16" t="n">
        <f aca="false">((2.7182818^3.37)*(S247^2.35))/1000</f>
        <v>67.1857600358514</v>
      </c>
      <c r="W247" s="16" t="n">
        <f aca="false">((2.7182818^2.7)*(S247^1.99))/1000</f>
        <v>10.4956412937536</v>
      </c>
    </row>
    <row r="248" customFormat="false" ht="13.2" hidden="false" customHeight="false" outlineLevel="0" collapsed="false">
      <c r="A248" s="1" t="s">
        <v>169</v>
      </c>
      <c r="B248" s="2" t="n">
        <v>2</v>
      </c>
      <c r="C248" s="1" t="n">
        <v>1</v>
      </c>
      <c r="E248" s="1" t="s">
        <v>25</v>
      </c>
      <c r="F248" s="1" t="n">
        <v>1</v>
      </c>
      <c r="G248" s="1" t="n">
        <v>1</v>
      </c>
      <c r="H248" s="3" t="n">
        <v>7.9</v>
      </c>
      <c r="I248" s="4" t="n">
        <v>22</v>
      </c>
      <c r="J248" s="1" t="n">
        <v>3</v>
      </c>
      <c r="L248" s="5" t="n">
        <v>22.9</v>
      </c>
      <c r="M248" s="5" t="n">
        <v>12.8</v>
      </c>
      <c r="N248" s="5" t="n">
        <v>34.9</v>
      </c>
      <c r="O248" s="16" t="n">
        <f aca="false">0.000078539816*(N248*N248)</f>
        <v>0.09566228128616</v>
      </c>
      <c r="P248" s="16" t="n">
        <f aca="false">((2.7182818^1.9906)*((N248/2.54)^2.2046))/2.2</f>
        <v>1073.7432097658</v>
      </c>
      <c r="Q248" s="16" t="n">
        <f aca="false">((2.7182818^-1.5086)*((N248/2.54)^2.501))/2.2</f>
        <v>70.5533984982257</v>
      </c>
      <c r="R248" s="16" t="n">
        <f aca="false">((2.7182818^0.8703)*((N248/2.54)^1.6359))/2.2</f>
        <v>78.919521202809</v>
      </c>
      <c r="S248" s="6" t="n">
        <v>35.2</v>
      </c>
      <c r="T248" s="16" t="n">
        <f aca="false">0.000078539816*(S248*S248)</f>
        <v>0.09731397361664</v>
      </c>
      <c r="U248" s="16" t="n">
        <f aca="false">((2.7182818^1.9906)*((S248/2.54)^2.2046))/2.2</f>
        <v>1094.19682445522</v>
      </c>
      <c r="V248" s="16" t="n">
        <f aca="false">((2.7182818^-1.5086)*((S248/2.54)^2.501))/2.2</f>
        <v>72.0799948149629</v>
      </c>
      <c r="W248" s="16" t="n">
        <f aca="false">((2.7182818^0.8703)*((S248/2.54)^1.6359))/2.2</f>
        <v>80.0323315094914</v>
      </c>
    </row>
    <row r="249" customFormat="false" ht="13.2" hidden="false" customHeight="false" outlineLevel="0" collapsed="false">
      <c r="A249" s="1" t="s">
        <v>169</v>
      </c>
      <c r="B249" s="2" t="n">
        <v>3</v>
      </c>
      <c r="C249" s="1" t="n">
        <v>1</v>
      </c>
      <c r="E249" s="1" t="s">
        <v>25</v>
      </c>
      <c r="F249" s="1" t="n">
        <v>1</v>
      </c>
      <c r="G249" s="1" t="n">
        <v>1</v>
      </c>
      <c r="H249" s="3" t="n">
        <v>2.27</v>
      </c>
      <c r="I249" s="4" t="n">
        <v>65</v>
      </c>
      <c r="J249" s="1" t="n">
        <v>3</v>
      </c>
      <c r="L249" s="5" t="n">
        <v>22.5</v>
      </c>
      <c r="M249" s="5" t="n">
        <v>10.5</v>
      </c>
      <c r="N249" s="5" t="n">
        <v>34.8</v>
      </c>
      <c r="O249" s="16" t="n">
        <f aca="false">0.000078539816*(N249*N249)</f>
        <v>0.09511485876864</v>
      </c>
      <c r="P249" s="16" t="n">
        <f aca="false">((2.7182818^1.9906)*((N249/2.54)^2.2046))/2.2</f>
        <v>1066.97217871096</v>
      </c>
      <c r="Q249" s="16" t="n">
        <f aca="false">((2.7182818^-1.5086)*((N249/2.54)^2.501))/2.2</f>
        <v>70.0488862368101</v>
      </c>
      <c r="R249" s="16" t="n">
        <f aca="false">((2.7182818^0.8703)*((N249/2.54)^1.6359))/2.2</f>
        <v>78.5499315593279</v>
      </c>
      <c r="S249" s="6" t="n">
        <v>35.2</v>
      </c>
      <c r="T249" s="16" t="n">
        <f aca="false">0.000078539816*(S249*S249)</f>
        <v>0.09731397361664</v>
      </c>
      <c r="U249" s="16" t="n">
        <f aca="false">((2.7182818^1.9906)*((S249/2.54)^2.2046))/2.2</f>
        <v>1094.19682445522</v>
      </c>
      <c r="V249" s="16" t="n">
        <f aca="false">((2.7182818^-1.5086)*((S249/2.54)^2.501))/2.2</f>
        <v>72.0799948149629</v>
      </c>
      <c r="W249" s="16" t="n">
        <f aca="false">((2.7182818^0.8703)*((S249/2.54)^1.6359))/2.2</f>
        <v>80.0323315094914</v>
      </c>
    </row>
    <row r="250" s="20" customFormat="true" ht="13.2" hidden="false" customHeight="false" outlineLevel="0" collapsed="false">
      <c r="A250" s="20" t="s">
        <v>169</v>
      </c>
      <c r="B250" s="21" t="n">
        <v>4</v>
      </c>
      <c r="C250" s="20" t="n">
        <v>4</v>
      </c>
      <c r="E250" s="20" t="s">
        <v>55</v>
      </c>
      <c r="F250" s="20" t="n">
        <v>2</v>
      </c>
      <c r="G250" s="20" t="n">
        <v>2</v>
      </c>
      <c r="H250" s="22" t="n">
        <v>9.22</v>
      </c>
      <c r="I250" s="23" t="n">
        <v>65</v>
      </c>
      <c r="K250" s="20" t="n">
        <v>4</v>
      </c>
      <c r="L250" s="24"/>
      <c r="M250" s="24"/>
      <c r="N250" s="24" t="n">
        <v>29.4</v>
      </c>
      <c r="O250" s="25" t="n">
        <f aca="false">0.000078539816*(N250*N250)</f>
        <v>0.06788667535776</v>
      </c>
      <c r="P250" s="25" t="n">
        <f aca="false">((2.7182818^4.54)*(N250^2.47))/1000</f>
        <v>396.748079620017</v>
      </c>
      <c r="Q250" s="25" t="n">
        <f aca="false">((2.7182818^3.74)*(N250^2.41))/1000</f>
        <v>145.538673279937</v>
      </c>
      <c r="R250" s="25" t="n">
        <f aca="false">((2.7182818^3.22)*(N250^1.83))/1000</f>
        <v>12.1759773555521</v>
      </c>
      <c r="S250" s="24"/>
      <c r="T250" s="25" t="n">
        <f aca="false">0.000078539816*(S250*S250)</f>
        <v>0</v>
      </c>
      <c r="U250" s="25" t="n">
        <f aca="false">((2.7182818^4.54)*(S250^2.47))/1000</f>
        <v>0</v>
      </c>
      <c r="V250" s="25" t="n">
        <f aca="false">((2.7182818^3.74)*(S250^2.41))/1000</f>
        <v>0</v>
      </c>
      <c r="W250" s="25" t="n">
        <f aca="false">((2.7182818^3.22)*(S250^1.83))/1000</f>
        <v>0</v>
      </c>
      <c r="X250" s="21"/>
      <c r="Y250" s="21"/>
    </row>
    <row r="251" customFormat="false" ht="13.2" hidden="false" customHeight="false" outlineLevel="0" collapsed="false">
      <c r="A251" s="1" t="s">
        <v>169</v>
      </c>
      <c r="B251" s="2" t="n">
        <v>5</v>
      </c>
      <c r="C251" s="1" t="n">
        <v>3</v>
      </c>
      <c r="E251" s="1" t="s">
        <v>25</v>
      </c>
      <c r="F251" s="1" t="n">
        <v>1</v>
      </c>
      <c r="G251" s="1" t="n">
        <v>1</v>
      </c>
      <c r="H251" s="3" t="n">
        <v>5.05</v>
      </c>
      <c r="I251" s="4" t="n">
        <v>80</v>
      </c>
      <c r="J251" s="1" t="n">
        <v>5</v>
      </c>
      <c r="L251" s="5" t="n">
        <v>11.1</v>
      </c>
      <c r="M251" s="5" t="n">
        <v>6.9</v>
      </c>
      <c r="N251" s="5" t="n">
        <v>14</v>
      </c>
      <c r="O251" s="16" t="n">
        <f aca="false">0.000078539816*(N251*N251)</f>
        <v>0.015393803936</v>
      </c>
      <c r="P251" s="16" t="n">
        <f aca="false">((2.7182818^1.9906)*((N251/2.54)^2.2046))/2.2</f>
        <v>143.33140617311</v>
      </c>
      <c r="Q251" s="16" t="n">
        <f aca="false">((2.7182818^-1.5086)*((N251/2.54)^2.501))/2.2</f>
        <v>7.184189222879</v>
      </c>
      <c r="R251" s="16" t="n">
        <f aca="false">((2.7182818^0.8703)*((N251/2.54)^1.6359))/2.2</f>
        <v>17.7103514423082</v>
      </c>
      <c r="S251" s="6" t="n">
        <v>14</v>
      </c>
      <c r="T251" s="16" t="n">
        <f aca="false">0.000078539816*(S251*S251)</f>
        <v>0.015393803936</v>
      </c>
      <c r="U251" s="16" t="n">
        <f aca="false">((2.7182818^1.9906)*((S251/2.54)^2.2046))/2.2</f>
        <v>143.33140617311</v>
      </c>
      <c r="V251" s="16" t="n">
        <f aca="false">((2.7182818^-1.5086)*((S251/2.54)^2.501))/2.2</f>
        <v>7.184189222879</v>
      </c>
      <c r="W251" s="16" t="n">
        <f aca="false">((2.7182818^0.8703)*((S251/2.54)^1.6359))/2.2</f>
        <v>17.7103514423082</v>
      </c>
    </row>
    <row r="252" s="20" customFormat="true" ht="13.2" hidden="false" customHeight="false" outlineLevel="0" collapsed="false">
      <c r="A252" s="20" t="s">
        <v>169</v>
      </c>
      <c r="B252" s="21" t="n">
        <v>6</v>
      </c>
      <c r="C252" s="20" t="n">
        <v>4</v>
      </c>
      <c r="E252" s="20" t="s">
        <v>55</v>
      </c>
      <c r="F252" s="20" t="n">
        <v>2</v>
      </c>
      <c r="G252" s="20" t="n">
        <v>2</v>
      </c>
      <c r="H252" s="22" t="n">
        <v>9.19</v>
      </c>
      <c r="I252" s="23" t="n">
        <v>80</v>
      </c>
      <c r="K252" s="20" t="n">
        <v>4</v>
      </c>
      <c r="L252" s="24"/>
      <c r="M252" s="24"/>
      <c r="N252" s="24" t="n">
        <v>18.3</v>
      </c>
      <c r="O252" s="25" t="n">
        <f aca="false">0.000078539816*(N252*N252)</f>
        <v>0.02630219898024</v>
      </c>
      <c r="P252" s="25" t="n">
        <f aca="false">((2.7182818^4.54)*(N252^2.47))/1000</f>
        <v>123.013030810447</v>
      </c>
      <c r="Q252" s="25" t="n">
        <f aca="false">((2.7182818^3.74)*(N252^2.41))/1000</f>
        <v>46.4267701658565</v>
      </c>
      <c r="R252" s="25" t="n">
        <f aca="false">((2.7182818^3.22)*(N252^1.83))/1000</f>
        <v>5.11344643924613</v>
      </c>
      <c r="S252" s="24"/>
      <c r="T252" s="25" t="n">
        <f aca="false">0.000078539816*(S252*S252)</f>
        <v>0</v>
      </c>
      <c r="U252" s="25" t="n">
        <f aca="false">((2.7182818^4.54)*(S252^2.47))/1000</f>
        <v>0</v>
      </c>
      <c r="V252" s="25" t="n">
        <f aca="false">((2.7182818^3.74)*(S252^2.41))/1000</f>
        <v>0</v>
      </c>
      <c r="W252" s="25" t="n">
        <f aca="false">((2.7182818^3.22)*(S252^1.83))/1000</f>
        <v>0</v>
      </c>
      <c r="X252" s="21"/>
      <c r="Y252" s="21"/>
    </row>
    <row r="253" customFormat="false" ht="13.2" hidden="false" customHeight="false" outlineLevel="0" collapsed="false">
      <c r="A253" s="1" t="s">
        <v>169</v>
      </c>
      <c r="B253" s="2" t="n">
        <v>7</v>
      </c>
      <c r="C253" s="1" t="n">
        <v>1</v>
      </c>
      <c r="E253" s="1" t="s">
        <v>39</v>
      </c>
      <c r="F253" s="1" t="n">
        <v>1</v>
      </c>
      <c r="G253" s="1" t="n">
        <v>1</v>
      </c>
      <c r="H253" s="3" t="n">
        <v>8.26</v>
      </c>
      <c r="I253" s="4" t="n">
        <v>96</v>
      </c>
      <c r="J253" s="1" t="n">
        <v>4</v>
      </c>
      <c r="L253" s="5" t="n">
        <v>19.5</v>
      </c>
      <c r="M253" s="5" t="n">
        <v>13.4</v>
      </c>
      <c r="N253" s="5" t="n">
        <v>29.9</v>
      </c>
      <c r="O253" s="16" t="n">
        <f aca="false">0.000078539816*(N253*N253)</f>
        <v>0.07021538090216</v>
      </c>
      <c r="P253" s="16" t="n">
        <f aca="false">((2.7182818^4.86)*(N253^2.33))/1000</f>
        <v>353.985138091563</v>
      </c>
      <c r="Q253" s="16" t="n">
        <f aca="false">((2.7182818^2.9)*(N253^2.41))/1000</f>
        <v>65.4367239015522</v>
      </c>
      <c r="R253" s="16" t="n">
        <f aca="false">((2.7182818^2.73)*(N253^1.93))/1000</f>
        <v>10.8061083218296</v>
      </c>
      <c r="S253" s="6" t="n">
        <v>30.3</v>
      </c>
      <c r="T253" s="16" t="n">
        <f aca="false">0.000078539816*(S253*S253)</f>
        <v>0.07210661967144</v>
      </c>
      <c r="U253" s="16" t="n">
        <f aca="false">((2.7182818^4.86)*(S253^2.33))/1000</f>
        <v>365.117361514799</v>
      </c>
      <c r="V253" s="16" t="n">
        <f aca="false">((2.7182818^2.9)*(S253^2.41))/1000</f>
        <v>67.5663905241835</v>
      </c>
      <c r="W253" s="16" t="n">
        <f aca="false">((2.7182818^2.73)*(S253^1.93))/1000</f>
        <v>11.0868506236434</v>
      </c>
    </row>
    <row r="254" customFormat="false" ht="13.2" hidden="false" customHeight="false" outlineLevel="0" collapsed="false">
      <c r="A254" s="1" t="s">
        <v>169</v>
      </c>
      <c r="B254" s="2" t="n">
        <v>8</v>
      </c>
      <c r="C254" s="1" t="n">
        <v>2</v>
      </c>
      <c r="E254" s="1" t="s">
        <v>39</v>
      </c>
      <c r="F254" s="1" t="n">
        <v>1</v>
      </c>
      <c r="G254" s="1" t="n">
        <v>1</v>
      </c>
      <c r="H254" s="3" t="n">
        <v>8.71</v>
      </c>
      <c r="I254" s="4" t="n">
        <v>104</v>
      </c>
      <c r="J254" s="1" t="n">
        <v>3</v>
      </c>
      <c r="L254" s="5" t="n">
        <v>25.2</v>
      </c>
      <c r="M254" s="5" t="n">
        <v>12.7</v>
      </c>
      <c r="N254" s="5" t="n">
        <v>40.2</v>
      </c>
      <c r="O254" s="16" t="n">
        <f aca="false">0.000078539816*(N254*N254)</f>
        <v>0.12692348424864</v>
      </c>
      <c r="P254" s="16" t="n">
        <f aca="false">((2.7182818^4.86)*(N254^2.33))/1000</f>
        <v>705.533863859876</v>
      </c>
      <c r="Q254" s="16" t="n">
        <f aca="false">((2.7182818^2.9)*(N254^2.41))/1000</f>
        <v>133.548425529107</v>
      </c>
      <c r="R254" s="16" t="n">
        <f aca="false">((2.7182818^2.73)*(N254^1.93))/1000</f>
        <v>19.1328737434614</v>
      </c>
      <c r="S254" s="6" t="n">
        <v>40.2</v>
      </c>
      <c r="T254" s="16" t="n">
        <f aca="false">0.000078539816*(S254*S254)</f>
        <v>0.12692348424864</v>
      </c>
      <c r="U254" s="16" t="n">
        <f aca="false">((2.7182818^4.86)*(S254^2.33))/1000</f>
        <v>705.533863859876</v>
      </c>
      <c r="V254" s="16" t="n">
        <f aca="false">((2.7182818^2.9)*(S254^2.41))/1000</f>
        <v>133.548425529107</v>
      </c>
      <c r="W254" s="16" t="n">
        <f aca="false">((2.7182818^2.73)*(S254^1.93))/1000</f>
        <v>19.1328737434614</v>
      </c>
    </row>
    <row r="255" customFormat="false" ht="13.2" hidden="false" customHeight="false" outlineLevel="0" collapsed="false">
      <c r="A255" s="1" t="s">
        <v>169</v>
      </c>
      <c r="B255" s="2" t="n">
        <v>9</v>
      </c>
      <c r="C255" s="1" t="n">
        <v>2</v>
      </c>
      <c r="E255" s="1" t="s">
        <v>25</v>
      </c>
      <c r="F255" s="1" t="n">
        <v>1</v>
      </c>
      <c r="G255" s="1" t="n">
        <v>1</v>
      </c>
      <c r="H255" s="3" t="n">
        <v>7.9</v>
      </c>
      <c r="I255" s="4" t="n">
        <v>110</v>
      </c>
      <c r="J255" s="1" t="n">
        <v>5</v>
      </c>
      <c r="L255" s="5" t="n">
        <v>13.2</v>
      </c>
      <c r="M255" s="5" t="n">
        <v>7.51</v>
      </c>
      <c r="N255" s="5" t="n">
        <v>15.8</v>
      </c>
      <c r="O255" s="16" t="n">
        <f aca="false">0.000078539816*(N255*N255)</f>
        <v>0.01960667966624</v>
      </c>
      <c r="P255" s="16" t="n">
        <f aca="false">((2.7182818^1.9906)*((N255/2.54)^2.2046))/2.2</f>
        <v>187.131503981514</v>
      </c>
      <c r="Q255" s="16" t="n">
        <f aca="false">((2.7182818^-1.5086)*((N255/2.54)^2.501))/2.2</f>
        <v>9.72193962823907</v>
      </c>
      <c r="R255" s="16" t="n">
        <f aca="false">((2.7182818^0.8703)*((N255/2.54)^1.6359))/2.2</f>
        <v>21.5853678602915</v>
      </c>
      <c r="S255" s="6" t="n">
        <v>15.8</v>
      </c>
      <c r="T255" s="16" t="n">
        <f aca="false">0.000078539816*(S255*S255)</f>
        <v>0.01960667966624</v>
      </c>
      <c r="U255" s="16" t="n">
        <f aca="false">((2.7182818^1.9906)*((S255/2.54)^2.2046))/2.2</f>
        <v>187.131503981514</v>
      </c>
      <c r="V255" s="16" t="n">
        <f aca="false">((2.7182818^-1.5086)*((S255/2.54)^2.501))/2.2</f>
        <v>9.72193962823907</v>
      </c>
      <c r="W255" s="16" t="n">
        <f aca="false">((2.7182818^0.8703)*((S255/2.54)^1.6359))/2.2</f>
        <v>21.5853678602915</v>
      </c>
    </row>
    <row r="256" customFormat="false" ht="13.2" hidden="false" customHeight="false" outlineLevel="0" collapsed="false">
      <c r="A256" s="1" t="s">
        <v>169</v>
      </c>
      <c r="B256" s="2" t="n">
        <v>10</v>
      </c>
      <c r="C256" s="1" t="n">
        <v>2</v>
      </c>
      <c r="E256" s="1" t="s">
        <v>56</v>
      </c>
      <c r="F256" s="1" t="n">
        <v>1</v>
      </c>
      <c r="G256" s="1" t="n">
        <v>1</v>
      </c>
      <c r="H256" s="3" t="n">
        <v>7.98</v>
      </c>
      <c r="I256" s="4" t="n">
        <v>130</v>
      </c>
      <c r="J256" s="1" t="n">
        <v>5</v>
      </c>
      <c r="L256" s="5" t="n">
        <v>15.8</v>
      </c>
      <c r="M256" s="5" t="n">
        <v>5.51</v>
      </c>
      <c r="N256" s="5" t="n">
        <v>35.4</v>
      </c>
      <c r="O256" s="16" t="n">
        <f aca="false">0.000078539816*(N256*N256)</f>
        <v>0.09842295581856</v>
      </c>
      <c r="P256" s="16" t="n">
        <f aca="false">((2.7182818^4.3)*(N256^2.56))/1000</f>
        <v>680.635510203579</v>
      </c>
      <c r="Q256" s="16" t="n">
        <f aca="false">((2.7182818^3.37)*(N256^2.35))/1000</f>
        <v>126.978459655814</v>
      </c>
      <c r="R256" s="16" t="n">
        <f aca="false">((2.7182818^2.7)*(N256^1.99))/1000</f>
        <v>17.9933314603449</v>
      </c>
      <c r="S256" s="6" t="n">
        <v>34.5</v>
      </c>
      <c r="T256" s="16" t="n">
        <f aca="false">0.000078539816*(S256*S256)</f>
        <v>0.093482015994</v>
      </c>
      <c r="U256" s="16" t="n">
        <f aca="false">((2.7182818^4.3)*(S256^2.56))/1000</f>
        <v>637.210811781866</v>
      </c>
      <c r="V256" s="16" t="n">
        <f aca="false">((2.7182818^3.37)*(S256^2.35))/1000</f>
        <v>119.521837734386</v>
      </c>
      <c r="W256" s="16" t="n">
        <f aca="false">((2.7182818^2.7)*(S256^1.99))/1000</f>
        <v>17.0944482591153</v>
      </c>
      <c r="Y256" s="7" t="s">
        <v>170</v>
      </c>
    </row>
    <row r="257" customFormat="false" ht="13.2" hidden="false" customHeight="false" outlineLevel="0" collapsed="false">
      <c r="A257" s="1" t="s">
        <v>169</v>
      </c>
      <c r="B257" s="2" t="n">
        <v>11</v>
      </c>
      <c r="C257" s="1" t="n">
        <v>1</v>
      </c>
      <c r="E257" s="1" t="s">
        <v>65</v>
      </c>
      <c r="F257" s="1" t="n">
        <v>1</v>
      </c>
      <c r="G257" s="1" t="n">
        <v>1</v>
      </c>
      <c r="H257" s="3" t="n">
        <v>2.44</v>
      </c>
      <c r="I257" s="4" t="n">
        <v>136</v>
      </c>
      <c r="J257" s="1" t="n">
        <v>5</v>
      </c>
      <c r="L257" s="5" t="n">
        <v>14.1</v>
      </c>
      <c r="M257" s="5" t="n">
        <v>4.6</v>
      </c>
      <c r="N257" s="5" t="n">
        <v>17.8</v>
      </c>
      <c r="O257" s="16" t="n">
        <f aca="false">0.000078539816*(N257*N257)</f>
        <v>0.02488455530144</v>
      </c>
      <c r="P257" s="16" t="n">
        <f aca="false">((2.7182818^0.3487)*(($N257/2.54)^2.4115))/2.2</f>
        <v>70.4931847092358</v>
      </c>
      <c r="Q257" s="16" t="n">
        <f aca="false">((2.7182818^-2.2059)*(($N257/2.54)^2.4604))/2.2</f>
        <v>6.02625672145092</v>
      </c>
      <c r="R257" s="16" t="n">
        <f aca="false">((2.7182818^-1.6452)*(($N257/2.54)^2.4506))/2.2</f>
        <v>10.3578542778429</v>
      </c>
      <c r="S257" s="6" t="n">
        <v>18</v>
      </c>
      <c r="T257" s="16" t="n">
        <f aca="false">0.000078539816*(S257*S257)</f>
        <v>0.025446900384</v>
      </c>
      <c r="U257" s="16" t="n">
        <f aca="false">((2.7182818^0.3487)*(($S257/2.54)^2.4115))/2.2</f>
        <v>72.4184027517287</v>
      </c>
      <c r="V257" s="16" t="n">
        <f aca="false">((2.7182818^-2.2059)*(($S257/2.54)^2.4604))/2.2</f>
        <v>6.19422143536878</v>
      </c>
      <c r="W257" s="16" t="n">
        <f aca="false">((2.7182818^-1.6452)*(($S257/2.54)^2.4506))/2.2</f>
        <v>10.6453842003315</v>
      </c>
    </row>
    <row r="258" customFormat="false" ht="13.2" hidden="false" customHeight="false" outlineLevel="0" collapsed="false">
      <c r="A258" s="1" t="s">
        <v>169</v>
      </c>
      <c r="B258" s="2" t="n">
        <v>12</v>
      </c>
      <c r="C258" s="1" t="n">
        <v>3</v>
      </c>
      <c r="E258" s="1" t="s">
        <v>25</v>
      </c>
      <c r="F258" s="1" t="n">
        <v>1</v>
      </c>
      <c r="G258" s="1" t="n">
        <v>1</v>
      </c>
      <c r="H258" s="3" t="n">
        <v>9.46</v>
      </c>
      <c r="I258" s="4" t="n">
        <v>144</v>
      </c>
      <c r="J258" s="1" t="n">
        <v>5</v>
      </c>
      <c r="L258" s="5" t="n">
        <v>12.1</v>
      </c>
      <c r="M258" s="5" t="n">
        <v>5.1</v>
      </c>
      <c r="N258" s="5" t="n">
        <v>15.4</v>
      </c>
      <c r="O258" s="16" t="n">
        <f aca="false">0.000078539816*(N258*N258)</f>
        <v>0.01862650276256</v>
      </c>
      <c r="P258" s="16" t="n">
        <f aca="false">((2.7182818^1.9906)*((N258/2.54)^2.2046))/2.2</f>
        <v>176.846176786673</v>
      </c>
      <c r="Q258" s="16" t="n">
        <f aca="false">((2.7182818^-1.5086)*((N258/2.54)^2.501))/2.2</f>
        <v>9.11802688026833</v>
      </c>
      <c r="R258" s="16" t="n">
        <f aca="false">((2.7182818^0.8703)*((N258/2.54)^1.6359))/2.2</f>
        <v>20.6986238839636</v>
      </c>
      <c r="S258" s="6" t="n">
        <v>15.4</v>
      </c>
      <c r="T258" s="16" t="n">
        <f aca="false">0.000078539816*(S258*S258)</f>
        <v>0.01862650276256</v>
      </c>
      <c r="U258" s="16" t="n">
        <f aca="false">((2.7182818^1.9906)*((S258/2.54)^2.2046))/2.2</f>
        <v>176.846176786673</v>
      </c>
      <c r="V258" s="16" t="n">
        <f aca="false">((2.7182818^-1.5086)*((S258/2.54)^2.501))/2.2</f>
        <v>9.11802688026833</v>
      </c>
      <c r="W258" s="16" t="n">
        <f aca="false">((2.7182818^0.8703)*((S258/2.54)^1.6359))/2.2</f>
        <v>20.6986238839636</v>
      </c>
    </row>
    <row r="259" customFormat="false" ht="13.2" hidden="false" customHeight="false" outlineLevel="0" collapsed="false">
      <c r="A259" s="1" t="s">
        <v>169</v>
      </c>
      <c r="B259" s="2" t="n">
        <v>13</v>
      </c>
      <c r="C259" s="1" t="n">
        <v>1</v>
      </c>
      <c r="E259" s="1" t="s">
        <v>25</v>
      </c>
      <c r="F259" s="1" t="n">
        <v>1</v>
      </c>
      <c r="G259" s="1" t="n">
        <v>1</v>
      </c>
      <c r="H259" s="3" t="n">
        <v>6.93</v>
      </c>
      <c r="I259" s="4" t="n">
        <v>186</v>
      </c>
      <c r="J259" s="1" t="n">
        <v>3</v>
      </c>
      <c r="L259" s="5" t="n">
        <v>19.5</v>
      </c>
      <c r="M259" s="5" t="n">
        <v>7.3</v>
      </c>
      <c r="N259" s="5" t="n">
        <v>42.2</v>
      </c>
      <c r="O259" s="16" t="n">
        <f aca="false">0.000078539816*(N259*N259)</f>
        <v>0.13986684592544</v>
      </c>
      <c r="P259" s="16" t="n">
        <f aca="false">((2.7182818^1.9906)*((N259/2.54)^2.2046))/2.2</f>
        <v>1632.1171320933</v>
      </c>
      <c r="Q259" s="16" t="n">
        <f aca="false">((2.7182818^-1.5086)*((N259/2.54)^2.501))/2.2</f>
        <v>113.453522719505</v>
      </c>
      <c r="R259" s="16" t="n">
        <f aca="false">((2.7182818^0.8703)*((N259/2.54)^1.6359))/2.2</f>
        <v>107.677500137951</v>
      </c>
      <c r="S259" s="6" t="n">
        <v>42.5</v>
      </c>
      <c r="T259" s="16" t="n">
        <f aca="false">0.000078539816*(S259*S259)</f>
        <v>0.14186254265</v>
      </c>
      <c r="U259" s="16" t="n">
        <f aca="false">((2.7182818^1.9906)*((S259/2.54)^2.2046))/2.2</f>
        <v>1657.8060847905</v>
      </c>
      <c r="V259" s="16" t="n">
        <f aca="false">((2.7182818^-1.5086)*((S259/2.54)^2.501))/2.2</f>
        <v>115.481458276789</v>
      </c>
      <c r="W259" s="16" t="n">
        <f aca="false">((2.7182818^0.8703)*((S259/2.54)^1.6359))/2.2</f>
        <v>108.932576670123</v>
      </c>
    </row>
    <row r="260" customFormat="false" ht="13.2" hidden="false" customHeight="false" outlineLevel="0" collapsed="false">
      <c r="A260" s="1" t="s">
        <v>169</v>
      </c>
      <c r="B260" s="2" t="n">
        <v>14</v>
      </c>
      <c r="C260" s="1" t="n">
        <v>1</v>
      </c>
      <c r="E260" s="1" t="s">
        <v>25</v>
      </c>
      <c r="F260" s="1" t="n">
        <v>1</v>
      </c>
      <c r="G260" s="1" t="n">
        <v>1</v>
      </c>
      <c r="H260" s="3" t="n">
        <v>9.21</v>
      </c>
      <c r="I260" s="4" t="n">
        <v>212</v>
      </c>
      <c r="J260" s="1" t="n">
        <v>5</v>
      </c>
      <c r="L260" s="5" t="n">
        <v>15.9</v>
      </c>
      <c r="M260" s="5" t="n">
        <v>9.1</v>
      </c>
      <c r="N260" s="5" t="n">
        <v>18.8</v>
      </c>
      <c r="O260" s="16" t="n">
        <f aca="false">0.000078539816*(N260*N260)</f>
        <v>0.02775911256704</v>
      </c>
      <c r="P260" s="16" t="n">
        <f aca="false">((2.7182818^1.9906)*((N260/2.54)^2.2046))/2.2</f>
        <v>274.533842458655</v>
      </c>
      <c r="Q260" s="16" t="n">
        <f aca="false">((2.7182818^-1.5086)*((N260/2.54)^2.501))/2.2</f>
        <v>15.0169013016073</v>
      </c>
      <c r="R260" s="16" t="n">
        <f aca="false">((2.7182818^0.8703)*((N260/2.54)^1.6359))/2.2</f>
        <v>28.6860764442458</v>
      </c>
      <c r="S260" s="6" t="n">
        <v>19</v>
      </c>
      <c r="T260" s="16" t="n">
        <f aca="false">0.000078539816*(S260*S260)</f>
        <v>0.028352873576</v>
      </c>
      <c r="U260" s="16" t="n">
        <f aca="false">((2.7182818^1.9906)*((S260/2.54)^2.2046))/2.2</f>
        <v>281.013822699623</v>
      </c>
      <c r="V260" s="16" t="n">
        <f aca="false">((2.7182818^-1.5086)*((S260/2.54)^2.501))/2.2</f>
        <v>15.4196423763053</v>
      </c>
      <c r="W260" s="16" t="n">
        <f aca="false">((2.7182818^0.8703)*((S260/2.54)^1.6359))/2.2</f>
        <v>29.1869921698119</v>
      </c>
    </row>
    <row r="261" customFormat="false" ht="13.2" hidden="false" customHeight="false" outlineLevel="0" collapsed="false">
      <c r="A261" s="1" t="s">
        <v>169</v>
      </c>
      <c r="B261" s="2" t="n">
        <v>15</v>
      </c>
      <c r="C261" s="1" t="n">
        <v>1</v>
      </c>
      <c r="E261" s="1" t="s">
        <v>25</v>
      </c>
      <c r="F261" s="1" t="n">
        <v>1</v>
      </c>
      <c r="G261" s="1" t="n">
        <v>1</v>
      </c>
      <c r="H261" s="3" t="n">
        <v>4.32</v>
      </c>
      <c r="I261" s="4" t="n">
        <v>220</v>
      </c>
      <c r="J261" s="1" t="n">
        <v>5</v>
      </c>
      <c r="L261" s="5" t="n">
        <v>8.8</v>
      </c>
      <c r="M261" s="5" t="n">
        <v>3.9</v>
      </c>
      <c r="N261" s="5" t="n">
        <v>12.7</v>
      </c>
      <c r="O261" s="16" t="n">
        <f aca="false">0.000078539816*(N261*N261)</f>
        <v>0.01266768692264</v>
      </c>
      <c r="P261" s="16" t="n">
        <f aca="false">((2.7182818^1.9906)*((N261/2.54)^2.2046))/2.2</f>
        <v>115.620056525827</v>
      </c>
      <c r="Q261" s="16" t="n">
        <f aca="false">((2.7182818^-1.5086)*((N261/2.54)^2.501))/2.2</f>
        <v>5.6302107476588</v>
      </c>
      <c r="R261" s="16" t="n">
        <f aca="false">((2.7182818^0.8703)*((N261/2.54)^1.6359))/2.2</f>
        <v>15.1004132572332</v>
      </c>
      <c r="S261" s="6" t="n">
        <v>12.8</v>
      </c>
      <c r="T261" s="16" t="n">
        <f aca="false">0.000078539816*(S261*S261)</f>
        <v>0.01286796345344</v>
      </c>
      <c r="U261" s="16" t="n">
        <f aca="false">((2.7182818^1.9906)*((S261/2.54)^2.2046))/2.2</f>
        <v>117.636635060878</v>
      </c>
      <c r="V261" s="16" t="n">
        <f aca="false">((2.7182818^-1.5086)*((S261/2.54)^2.501))/2.2</f>
        <v>5.74174207262008</v>
      </c>
      <c r="W261" s="16" t="n">
        <f aca="false">((2.7182818^0.8703)*((S261/2.54)^1.6359))/2.2</f>
        <v>15.2954097261231</v>
      </c>
    </row>
    <row r="262" customFormat="false" ht="13.2" hidden="false" customHeight="false" outlineLevel="0" collapsed="false">
      <c r="A262" s="1" t="s">
        <v>169</v>
      </c>
      <c r="B262" s="2" t="n">
        <v>16</v>
      </c>
      <c r="C262" s="1" t="n">
        <v>2</v>
      </c>
      <c r="E262" s="1" t="s">
        <v>39</v>
      </c>
      <c r="F262" s="1" t="n">
        <v>1</v>
      </c>
      <c r="G262" s="1" t="n">
        <v>1</v>
      </c>
      <c r="H262" s="3" t="n">
        <v>5.49</v>
      </c>
      <c r="I262" s="4" t="n">
        <v>222</v>
      </c>
      <c r="J262" s="1" t="n">
        <v>3</v>
      </c>
      <c r="L262" s="5" t="n">
        <v>19.2</v>
      </c>
      <c r="M262" s="5" t="n">
        <v>15</v>
      </c>
      <c r="N262" s="5" t="n">
        <v>41.5</v>
      </c>
      <c r="O262" s="16" t="n">
        <f aca="false">0.000078539816*(N262*N262)</f>
        <v>0.135265198106</v>
      </c>
      <c r="P262" s="16" t="n">
        <f aca="false">((2.7182818^4.86)*(N262^2.33))/1000</f>
        <v>759.841877412479</v>
      </c>
      <c r="Q262" s="16" t="n">
        <f aca="false">((2.7182818^2.9)*(N262^2.41))/1000</f>
        <v>144.194899079507</v>
      </c>
      <c r="R262" s="16" t="n">
        <f aca="false">((2.7182818^2.73)*(N262^1.93))/1000</f>
        <v>20.344955760847</v>
      </c>
      <c r="S262" s="6" t="n">
        <v>42</v>
      </c>
      <c r="T262" s="16" t="n">
        <f aca="false">0.000078539816*(S262*S262)</f>
        <v>0.138544235424</v>
      </c>
      <c r="U262" s="16" t="n">
        <f aca="false">((2.7182818^4.86)*(S262^2.33))/1000</f>
        <v>781.34350534972</v>
      </c>
      <c r="V262" s="16" t="n">
        <f aca="false">((2.7182818^2.9)*(S262^2.41))/1000</f>
        <v>148.417384592112</v>
      </c>
      <c r="W262" s="16" t="n">
        <f aca="false">((2.7182818^2.73)*(S262^1.93))/1000</f>
        <v>20.8206869159354</v>
      </c>
      <c r="X262" s="2" t="s">
        <v>171</v>
      </c>
    </row>
    <row r="263" customFormat="false" ht="13.2" hidden="false" customHeight="false" outlineLevel="0" collapsed="false">
      <c r="A263" s="1" t="s">
        <v>169</v>
      </c>
      <c r="B263" s="2" t="n">
        <v>17</v>
      </c>
      <c r="C263" s="1" t="n">
        <v>1</v>
      </c>
      <c r="E263" s="1" t="s">
        <v>39</v>
      </c>
      <c r="F263" s="1" t="n">
        <v>1</v>
      </c>
      <c r="G263" s="1" t="n">
        <v>1</v>
      </c>
      <c r="H263" s="3" t="n">
        <v>5.49</v>
      </c>
      <c r="I263" s="4" t="n">
        <v>222</v>
      </c>
      <c r="J263" s="1" t="n">
        <v>4</v>
      </c>
      <c r="L263" s="5" t="n">
        <v>17</v>
      </c>
      <c r="M263" s="5" t="n">
        <v>9.8</v>
      </c>
      <c r="N263" s="5" t="n">
        <v>21.4</v>
      </c>
      <c r="O263" s="16" t="n">
        <f aca="false">0.000078539816*(N263*N263)</f>
        <v>0.03596809413536</v>
      </c>
      <c r="P263" s="16" t="n">
        <f aca="false">((2.7182818^4.86)*(N263^2.33))/1000</f>
        <v>162.381015044871</v>
      </c>
      <c r="Q263" s="16" t="n">
        <f aca="false">((2.7182818^2.9)*(N263^2.41))/1000</f>
        <v>29.2247751257476</v>
      </c>
      <c r="R263" s="16" t="n">
        <f aca="false">((2.7182818^2.73)*(N263^1.93))/1000</f>
        <v>5.66659932758304</v>
      </c>
      <c r="S263" s="6" t="n">
        <v>21.7</v>
      </c>
      <c r="T263" s="16" t="n">
        <f aca="false">0.000078539816*(S263*S263)</f>
        <v>0.03698361395624</v>
      </c>
      <c r="U263" s="16" t="n">
        <f aca="false">((2.7182818^4.86)*(S263^2.33))/1000</f>
        <v>167.734477360947</v>
      </c>
      <c r="V263" s="16" t="n">
        <f aca="false">((2.7182818^2.9)*(S263^2.41))/1000</f>
        <v>30.2219124343482</v>
      </c>
      <c r="W263" s="16" t="n">
        <f aca="false">((2.7182818^2.73)*(S263^1.93))/1000</f>
        <v>5.82091435626353</v>
      </c>
      <c r="X263" s="2" t="s">
        <v>172</v>
      </c>
    </row>
    <row r="264" customFormat="false" ht="13.2" hidden="false" customHeight="false" outlineLevel="0" collapsed="false">
      <c r="A264" s="1" t="s">
        <v>169</v>
      </c>
      <c r="B264" s="2" t="n">
        <v>18</v>
      </c>
      <c r="C264" s="1" t="n">
        <v>1</v>
      </c>
      <c r="E264" s="1" t="s">
        <v>25</v>
      </c>
      <c r="F264" s="1" t="n">
        <v>1</v>
      </c>
      <c r="G264" s="1" t="n">
        <v>1</v>
      </c>
      <c r="H264" s="3" t="n">
        <v>8.84</v>
      </c>
      <c r="I264" s="4" t="n">
        <v>222</v>
      </c>
      <c r="J264" s="1" t="n">
        <v>3</v>
      </c>
      <c r="L264" s="5" t="n">
        <v>23.4</v>
      </c>
      <c r="M264" s="5" t="n">
        <v>16</v>
      </c>
      <c r="N264" s="5" t="n">
        <v>36.9</v>
      </c>
      <c r="O264" s="16" t="n">
        <f aca="false">0.000078539816*(N264*N264)</f>
        <v>0.10694059886376</v>
      </c>
      <c r="P264" s="16" t="n">
        <f aca="false">((2.7182818^1.9906)*((N264/2.54)^2.2046))/2.2</f>
        <v>1214.09821605446</v>
      </c>
      <c r="Q264" s="16" t="n">
        <f aca="false">((2.7182818^-1.5086)*((N264/2.54)^2.501))/2.2</f>
        <v>81.1044133240793</v>
      </c>
      <c r="R264" s="16" t="n">
        <f aca="false">((2.7182818^0.8703)*((N264/2.54)^1.6359))/2.2</f>
        <v>86.4519429504899</v>
      </c>
      <c r="S264" s="6" t="n">
        <v>37.3</v>
      </c>
      <c r="T264" s="16" t="n">
        <f aca="false">0.000078539816*(S264*S264)</f>
        <v>0.10927166060264</v>
      </c>
      <c r="U264" s="16" t="n">
        <f aca="false">((2.7182818^1.9906)*((S264/2.54)^2.2046))/2.2</f>
        <v>1243.30243653298</v>
      </c>
      <c r="V264" s="16" t="n">
        <f aca="false">((2.7182818^-1.5086)*((S264/2.54)^2.501))/2.2</f>
        <v>83.3211650159781</v>
      </c>
      <c r="W264" s="16" t="n">
        <f aca="false">((2.7182818^0.8703)*((S264/2.54)^1.6359))/2.2</f>
        <v>87.9903010825246</v>
      </c>
    </row>
    <row r="265" customFormat="false" ht="13.2" hidden="false" customHeight="false" outlineLevel="0" collapsed="false">
      <c r="A265" s="1" t="s">
        <v>169</v>
      </c>
      <c r="B265" s="2" t="n">
        <v>19</v>
      </c>
      <c r="C265" s="1" t="n">
        <v>2</v>
      </c>
      <c r="E265" s="1" t="s">
        <v>25</v>
      </c>
      <c r="F265" s="1" t="n">
        <v>1</v>
      </c>
      <c r="G265" s="1" t="n">
        <v>1</v>
      </c>
      <c r="H265" s="3" t="n">
        <v>7.74</v>
      </c>
      <c r="I265" s="4" t="n">
        <v>244</v>
      </c>
      <c r="J265" s="1" t="n">
        <v>5</v>
      </c>
      <c r="L265" s="5" t="n">
        <v>10.3</v>
      </c>
      <c r="M265" s="5" t="n">
        <v>1.7</v>
      </c>
      <c r="N265" s="5" t="n">
        <v>17.1</v>
      </c>
      <c r="O265" s="16" t="n">
        <f aca="false">0.000078539816*(N265*N265)</f>
        <v>0.02296582759656</v>
      </c>
      <c r="P265" s="16" t="n">
        <f aca="false">((2.7182818^1.9906)*((N265/2.54)^2.2046))/2.2</f>
        <v>222.766929655704</v>
      </c>
      <c r="Q265" s="16" t="n">
        <f aca="false">((2.7182818^-1.5086)*((N265/2.54)^2.501))/2.2</f>
        <v>11.8477209715403</v>
      </c>
      <c r="R265" s="16" t="n">
        <f aca="false">((2.7182818^0.8703)*((N265/2.54)^1.6359))/2.2</f>
        <v>24.5660121774493</v>
      </c>
      <c r="S265" s="6" t="n">
        <v>17.2</v>
      </c>
      <c r="T265" s="16" t="n">
        <f aca="false">0.000078539816*(S265*S265)</f>
        <v>0.02323521916544</v>
      </c>
      <c r="U265" s="16" t="n">
        <f aca="false">((2.7182818^1.9906)*((S265/2.54)^2.2046))/2.2</f>
        <v>225.649049349989</v>
      </c>
      <c r="V265" s="16" t="n">
        <f aca="false">((2.7182818^-1.5086)*((S265/2.54)^2.501))/2.2</f>
        <v>12.021763807147</v>
      </c>
      <c r="W265" s="16" t="n">
        <f aca="false">((2.7182818^0.8703)*((S265/2.54)^1.6359))/2.2</f>
        <v>24.801463694196</v>
      </c>
    </row>
    <row r="266" s="20" customFormat="true" ht="13.2" hidden="false" customHeight="false" outlineLevel="0" collapsed="false">
      <c r="A266" s="20" t="s">
        <v>169</v>
      </c>
      <c r="B266" s="21" t="n">
        <v>20</v>
      </c>
      <c r="C266" s="20" t="n">
        <v>4</v>
      </c>
      <c r="E266" s="20" t="s">
        <v>39</v>
      </c>
      <c r="F266" s="20" t="n">
        <v>2</v>
      </c>
      <c r="G266" s="20" t="n">
        <v>2</v>
      </c>
      <c r="H266" s="22" t="n">
        <v>8.94</v>
      </c>
      <c r="I266" s="23" t="n">
        <v>266</v>
      </c>
      <c r="K266" s="20" t="n">
        <v>2</v>
      </c>
      <c r="L266" s="24"/>
      <c r="M266" s="24"/>
      <c r="N266" s="24" t="n">
        <v>29.9</v>
      </c>
      <c r="O266" s="25" t="n">
        <f aca="false">0.000078539816*(N266*N266)</f>
        <v>0.07021538090216</v>
      </c>
      <c r="P266" s="25" t="n">
        <f aca="false">((2.7182818^4.86)*(N266^2.33))/1000</f>
        <v>353.985138091563</v>
      </c>
      <c r="Q266" s="25" t="n">
        <f aca="false">((2.7182818^2.9)*(N266^2.41))/1000</f>
        <v>65.4367239015522</v>
      </c>
      <c r="R266" s="25" t="n">
        <f aca="false">((2.7182818^2.73)*(N266^1.93))/1000</f>
        <v>10.8061083218296</v>
      </c>
      <c r="S266" s="24"/>
      <c r="T266" s="25" t="n">
        <f aca="false">0.000078539816*(S266*S266)</f>
        <v>0</v>
      </c>
      <c r="U266" s="25" t="n">
        <f aca="false">((2.7182818^4.86)*(S266^2.33))/1000</f>
        <v>0</v>
      </c>
      <c r="V266" s="25" t="n">
        <f aca="false">((2.7182818^2.9)*(S266^2.41))/1000</f>
        <v>0</v>
      </c>
      <c r="W266" s="25" t="n">
        <f aca="false">((2.7182818^2.73)*(S266^1.93))/1000</f>
        <v>0</v>
      </c>
      <c r="X266" s="21"/>
      <c r="Y266" s="21"/>
    </row>
    <row r="267" customFormat="false" ht="13.2" hidden="false" customHeight="false" outlineLevel="0" collapsed="false">
      <c r="A267" s="1" t="s">
        <v>169</v>
      </c>
      <c r="B267" s="2" t="n">
        <v>21</v>
      </c>
      <c r="C267" s="1" t="n">
        <v>3</v>
      </c>
      <c r="E267" s="1" t="s">
        <v>25</v>
      </c>
      <c r="F267" s="1" t="n">
        <v>1</v>
      </c>
      <c r="G267" s="1" t="n">
        <v>1</v>
      </c>
      <c r="H267" s="3" t="n">
        <v>7.84</v>
      </c>
      <c r="I267" s="4" t="n">
        <v>280</v>
      </c>
      <c r="J267" s="1" t="n">
        <v>5</v>
      </c>
      <c r="L267" s="5" t="n">
        <v>9.3</v>
      </c>
      <c r="M267" s="5" t="n">
        <v>6.3</v>
      </c>
      <c r="N267" s="5" t="n">
        <v>15.8</v>
      </c>
      <c r="O267" s="16" t="n">
        <f aca="false">0.000078539816*(N267*N267)</f>
        <v>0.01960667966624</v>
      </c>
      <c r="P267" s="16" t="n">
        <f aca="false">((2.7182818^1.9906)*((N267/2.54)^2.2046))/2.2</f>
        <v>187.131503981514</v>
      </c>
      <c r="Q267" s="16" t="n">
        <f aca="false">((2.7182818^-1.5086)*((N267/2.54)^2.501))/2.2</f>
        <v>9.72193962823907</v>
      </c>
      <c r="R267" s="16" t="n">
        <f aca="false">((2.7182818^0.8703)*((N267/2.54)^1.6359))/2.2</f>
        <v>21.5853678602915</v>
      </c>
      <c r="S267" s="6" t="n">
        <v>15.9</v>
      </c>
      <c r="T267" s="16" t="n">
        <f aca="false">0.000078539816*(S267*S267)</f>
        <v>0.01985565088296</v>
      </c>
      <c r="U267" s="16" t="n">
        <f aca="false">((2.7182818^1.9906)*((S267/2.54)^2.2046))/2.2</f>
        <v>189.75253843171</v>
      </c>
      <c r="V267" s="16" t="n">
        <f aca="false">((2.7182818^-1.5086)*((S267/2.54)^2.501))/2.2</f>
        <v>9.87656106620945</v>
      </c>
      <c r="W267" s="16" t="n">
        <f aca="false">((2.7182818^0.8703)*((S267/2.54)^1.6359))/2.2</f>
        <v>21.8093077819994</v>
      </c>
    </row>
    <row r="268" customFormat="false" ht="13.2" hidden="false" customHeight="false" outlineLevel="0" collapsed="false">
      <c r="A268" s="1" t="s">
        <v>169</v>
      </c>
      <c r="B268" s="2" t="n">
        <v>22</v>
      </c>
      <c r="C268" s="1" t="n">
        <v>1</v>
      </c>
      <c r="E268" s="1" t="s">
        <v>25</v>
      </c>
      <c r="F268" s="1" t="n">
        <v>1</v>
      </c>
      <c r="G268" s="1" t="n">
        <v>1</v>
      </c>
      <c r="H268" s="3" t="n">
        <v>7.61</v>
      </c>
      <c r="I268" s="4" t="n">
        <v>304</v>
      </c>
      <c r="J268" s="1" t="n">
        <v>5</v>
      </c>
      <c r="L268" s="5" t="n">
        <v>12</v>
      </c>
      <c r="M268" s="5" t="n">
        <v>6.2</v>
      </c>
      <c r="N268" s="5" t="n">
        <v>13.9</v>
      </c>
      <c r="O268" s="16" t="n">
        <f aca="false">0.000078539816*(N268*N268)</f>
        <v>0.01517467784936</v>
      </c>
      <c r="P268" s="16" t="n">
        <f aca="false">((2.7182818^1.9906)*((N268/2.54)^2.2046))/2.2</f>
        <v>141.084051502311</v>
      </c>
      <c r="Q268" s="16" t="n">
        <f aca="false">((2.7182818^-1.5086)*((N268/2.54)^2.501))/2.2</f>
        <v>7.05653598882533</v>
      </c>
      <c r="R268" s="16" t="n">
        <f aca="false">((2.7182818^0.8703)*((N268/2.54)^1.6359))/2.2</f>
        <v>17.5038763820491</v>
      </c>
      <c r="S268" s="6" t="n">
        <v>14.1</v>
      </c>
      <c r="T268" s="16" t="n">
        <f aca="false">0.000078539816*(S268*S268)</f>
        <v>0.01561450081896</v>
      </c>
      <c r="U268" s="16" t="n">
        <f aca="false">((2.7182818^1.9906)*((S268/2.54)^2.2046))/2.2</f>
        <v>145.598181220696</v>
      </c>
      <c r="V268" s="16" t="n">
        <f aca="false">((2.7182818^-1.5086)*((S268/2.54)^2.501))/2.2</f>
        <v>7.31321844799698</v>
      </c>
      <c r="W268" s="16" t="n">
        <f aca="false">((2.7182818^0.8703)*((S268/2.54)^1.6359))/2.2</f>
        <v>17.9177664803797</v>
      </c>
    </row>
    <row r="269" customFormat="false" ht="13.2" hidden="false" customHeight="false" outlineLevel="0" collapsed="false">
      <c r="A269" s="1" t="s">
        <v>169</v>
      </c>
      <c r="B269" s="2" t="n">
        <v>23</v>
      </c>
      <c r="C269" s="1" t="n">
        <v>1</v>
      </c>
      <c r="E269" s="1" t="s">
        <v>56</v>
      </c>
      <c r="F269" s="1" t="n">
        <v>1</v>
      </c>
      <c r="G269" s="1" t="n">
        <v>1</v>
      </c>
      <c r="H269" s="3" t="n">
        <v>8.11</v>
      </c>
      <c r="I269" s="4" t="n">
        <v>304</v>
      </c>
      <c r="J269" s="1" t="n">
        <v>5</v>
      </c>
      <c r="L269" s="5" t="n">
        <v>15.1</v>
      </c>
      <c r="M269" s="5" t="n">
        <v>8.3</v>
      </c>
      <c r="N269" s="5" t="n">
        <v>24.9</v>
      </c>
      <c r="O269" s="16" t="n">
        <f aca="false">0.000078539816*(N269*N269)</f>
        <v>0.04869547131816</v>
      </c>
      <c r="P269" s="16" t="n">
        <f aca="false">((2.7182818^4.3)*(N269^2.56))/1000</f>
        <v>276.52638818542</v>
      </c>
      <c r="Q269" s="16" t="n">
        <f aca="false">((2.7182818^3.37)*(N269^2.35))/1000</f>
        <v>55.5444734835545</v>
      </c>
      <c r="R269" s="16" t="n">
        <f aca="false">((2.7182818^2.7)*(N269^1.99))/1000</f>
        <v>8.93370874497388</v>
      </c>
      <c r="S269" s="6" t="n">
        <v>25</v>
      </c>
      <c r="T269" s="16" t="n">
        <f aca="false">0.000078539816*(S269*S269)</f>
        <v>0.049087385</v>
      </c>
      <c r="U269" s="16" t="n">
        <f aca="false">((2.7182818^4.3)*(S269^2.56))/1000</f>
        <v>279.37830287285</v>
      </c>
      <c r="V269" s="16" t="n">
        <f aca="false">((2.7182818^3.37)*(S269^2.35))/1000</f>
        <v>56.0701101238504</v>
      </c>
      <c r="W269" s="16" t="n">
        <f aca="false">((2.7182818^2.7)*(S269^1.99))/1000</f>
        <v>9.00524859194948</v>
      </c>
    </row>
    <row r="270" customFormat="false" ht="13.2" hidden="false" customHeight="false" outlineLevel="0" collapsed="false">
      <c r="A270" s="1" t="s">
        <v>169</v>
      </c>
      <c r="B270" s="2" t="n">
        <v>24</v>
      </c>
      <c r="C270" s="1" t="n">
        <v>2</v>
      </c>
      <c r="E270" s="1" t="s">
        <v>39</v>
      </c>
      <c r="F270" s="1" t="n">
        <v>1</v>
      </c>
      <c r="G270" s="1" t="n">
        <v>1</v>
      </c>
      <c r="H270" s="3" t="n">
        <v>7.68</v>
      </c>
      <c r="I270" s="4" t="n">
        <v>306</v>
      </c>
      <c r="J270" s="1" t="n">
        <v>4</v>
      </c>
      <c r="L270" s="5" t="n">
        <v>15.6</v>
      </c>
      <c r="M270" s="5" t="n">
        <v>10.6</v>
      </c>
      <c r="N270" s="5" t="n">
        <v>23.7</v>
      </c>
      <c r="O270" s="16" t="n">
        <f aca="false">0.000078539816*(N270*N270)</f>
        <v>0.04411502924904</v>
      </c>
      <c r="P270" s="16" t="n">
        <f aca="false">((2.7182818^4.86)*(N270^2.33))/1000</f>
        <v>205.9846254579</v>
      </c>
      <c r="Q270" s="16" t="n">
        <f aca="false">((2.7182818^2.9)*(N270^2.41))/1000</f>
        <v>37.3764025218997</v>
      </c>
      <c r="R270" s="16" t="n">
        <f aca="false">((2.7182818^2.73)*(N270^1.93))/1000</f>
        <v>6.90062188186473</v>
      </c>
      <c r="S270" s="6" t="n">
        <v>24.1</v>
      </c>
      <c r="T270" s="16" t="n">
        <f aca="false">0.000078539816*(S270*S270)</f>
        <v>0.04561671053096</v>
      </c>
      <c r="U270" s="16" t="n">
        <f aca="false">((2.7182818^4.86)*(S270^2.33))/1000</f>
        <v>214.176032463724</v>
      </c>
      <c r="V270" s="16" t="n">
        <f aca="false">((2.7182818^2.9)*(S270^2.41))/1000</f>
        <v>38.9148227753371</v>
      </c>
      <c r="W270" s="16" t="n">
        <f aca="false">((2.7182818^2.73)*(S270^1.93))/1000</f>
        <v>7.12716503525628</v>
      </c>
    </row>
    <row r="271" customFormat="false" ht="13.2" hidden="false" customHeight="false" outlineLevel="0" collapsed="false">
      <c r="A271" s="1" t="s">
        <v>169</v>
      </c>
      <c r="B271" s="2" t="n">
        <v>25</v>
      </c>
      <c r="C271" s="1" t="n">
        <v>1</v>
      </c>
      <c r="E271" s="1" t="s">
        <v>25</v>
      </c>
      <c r="F271" s="1" t="n">
        <v>1</v>
      </c>
      <c r="G271" s="1" t="n">
        <v>1</v>
      </c>
      <c r="H271" s="3" t="n">
        <v>6.44</v>
      </c>
      <c r="I271" s="4" t="n">
        <v>307</v>
      </c>
      <c r="J271" s="1" t="n">
        <v>3</v>
      </c>
      <c r="L271" s="5" t="n">
        <v>22</v>
      </c>
      <c r="M271" s="5" t="n">
        <v>7.1</v>
      </c>
      <c r="N271" s="5" t="n">
        <v>35.6</v>
      </c>
      <c r="O271" s="16" t="n">
        <f aca="false">0.000078539816*(N271*N271)</f>
        <v>0.09953822120576</v>
      </c>
      <c r="P271" s="16" t="n">
        <f aca="false">((2.7182818^1.9906)*((N271/2.54)^2.2046))/2.2</f>
        <v>1121.79670404752</v>
      </c>
      <c r="Q271" s="16" t="n">
        <f aca="false">((2.7182818^-1.5086)*((N271/2.54)^2.501))/2.2</f>
        <v>74.1460449794606</v>
      </c>
      <c r="R271" s="16" t="n">
        <f aca="false">((2.7182818^0.8703)*((N271/2.54)^1.6359))/2.2</f>
        <v>81.5254824388966</v>
      </c>
      <c r="S271" s="6" t="n">
        <v>36.1</v>
      </c>
      <c r="T271" s="16" t="n">
        <f aca="false">0.000078539816*(S271*S271)</f>
        <v>0.10235387360936</v>
      </c>
      <c r="U271" s="16" t="n">
        <f aca="false">((2.7182818^1.9906)*((S271/2.54)^2.2046))/2.2</f>
        <v>1156.82554853047</v>
      </c>
      <c r="V271" s="16" t="n">
        <f aca="false">((2.7182818^-1.5086)*((S271/2.54)^2.501))/2.2</f>
        <v>76.7780463894374</v>
      </c>
      <c r="W271" s="16" t="n">
        <f aca="false">((2.7182818^0.8703)*((S271/2.54)^1.6359))/2.2</f>
        <v>83.4069724821976</v>
      </c>
    </row>
    <row r="272" customFormat="false" ht="13.2" hidden="false" customHeight="false" outlineLevel="0" collapsed="false">
      <c r="A272" s="1" t="s">
        <v>169</v>
      </c>
      <c r="B272" s="2" t="n">
        <v>26</v>
      </c>
      <c r="C272" s="1" t="n">
        <v>1</v>
      </c>
      <c r="E272" s="1" t="s">
        <v>25</v>
      </c>
      <c r="F272" s="1" t="n">
        <v>1</v>
      </c>
      <c r="G272" s="1" t="n">
        <v>1</v>
      </c>
      <c r="H272" s="3" t="n">
        <v>9.65</v>
      </c>
      <c r="I272" s="4" t="n">
        <v>328</v>
      </c>
      <c r="J272" s="1" t="n">
        <v>4</v>
      </c>
      <c r="L272" s="5" t="n">
        <v>12.2</v>
      </c>
      <c r="M272" s="5" t="n">
        <v>9</v>
      </c>
      <c r="N272" s="5" t="n">
        <v>21.4</v>
      </c>
      <c r="O272" s="16" t="n">
        <f aca="false">0.000078539816*(N272*N272)</f>
        <v>0.03596809413536</v>
      </c>
      <c r="P272" s="16" t="n">
        <f aca="false">((2.7182818^1.9906)*((N272/2.54)^2.2046))/2.2</f>
        <v>365.273107113247</v>
      </c>
      <c r="Q272" s="16" t="n">
        <f aca="false">((2.7182818^-1.5086)*((N272/2.54)^2.501))/2.2</f>
        <v>20.762344485824</v>
      </c>
      <c r="R272" s="16" t="n">
        <f aca="false">((2.7182818^0.8703)*((N272/2.54)^1.6359))/2.2</f>
        <v>35.4568555134979</v>
      </c>
      <c r="S272" s="6" t="n">
        <v>21.5</v>
      </c>
      <c r="T272" s="16" t="n">
        <f aca="false">0.000078539816*(S272*S272)</f>
        <v>0.036305029946</v>
      </c>
      <c r="U272" s="16" t="n">
        <f aca="false">((2.7182818^1.9906)*((S272/2.54)^2.2046))/2.2</f>
        <v>369.046697140889</v>
      </c>
      <c r="V272" s="16" t="n">
        <f aca="false">((2.7182818^-1.5086)*((S272/2.54)^2.501))/2.2</f>
        <v>21.0058438911608</v>
      </c>
      <c r="W272" s="16" t="n">
        <f aca="false">((2.7182818^0.8703)*((S272/2.54)^1.6359))/2.2</f>
        <v>35.7283041128034</v>
      </c>
      <c r="X272" s="2" t="s">
        <v>173</v>
      </c>
    </row>
    <row r="273" s="20" customFormat="true" ht="13.2" hidden="false" customHeight="false" outlineLevel="0" collapsed="false">
      <c r="A273" s="20" t="s">
        <v>169</v>
      </c>
      <c r="B273" s="21" t="n">
        <v>27</v>
      </c>
      <c r="C273" s="20" t="n">
        <v>4</v>
      </c>
      <c r="E273" s="20" t="s">
        <v>25</v>
      </c>
      <c r="F273" s="20" t="n">
        <v>2</v>
      </c>
      <c r="G273" s="20" t="n">
        <v>2</v>
      </c>
      <c r="H273" s="22" t="n">
        <v>9.16</v>
      </c>
      <c r="I273" s="23" t="n">
        <v>329</v>
      </c>
      <c r="K273" s="20" t="n">
        <v>2</v>
      </c>
      <c r="L273" s="24"/>
      <c r="M273" s="24"/>
      <c r="N273" s="24" t="n">
        <v>14.5</v>
      </c>
      <c r="O273" s="25" t="n">
        <f aca="false">0.000078539816*(N273*N273)</f>
        <v>0.016512996314</v>
      </c>
      <c r="P273" s="25" t="n">
        <f aca="false">((2.7182818^1.9906)*((N273/2.54)^2.2046))/2.2</f>
        <v>154.860048830862</v>
      </c>
      <c r="Q273" s="25" t="n">
        <f aca="false">((2.7182818^-1.5086)*((N273/2.54)^2.501))/2.2</f>
        <v>7.84319330690588</v>
      </c>
      <c r="R273" s="25" t="n">
        <f aca="false">((2.7182818^0.8703)*((N273/2.54)^1.6359))/2.2</f>
        <v>18.7567781038469</v>
      </c>
      <c r="S273" s="24"/>
      <c r="T273" s="25" t="n">
        <f aca="false">0.000078539816*(S273*S273)</f>
        <v>0</v>
      </c>
      <c r="U273" s="25" t="n">
        <f aca="false">((2.7182818^1.9906)*((S273/2.54)^2.2046))/2.2</f>
        <v>0</v>
      </c>
      <c r="V273" s="25" t="n">
        <f aca="false">((2.7182818^-1.5086)*((S273/2.54)^2.501))/2.2</f>
        <v>0</v>
      </c>
      <c r="W273" s="25" t="n">
        <f aca="false">((2.7182818^0.8703)*((S273/2.54)^1.6359))/2.2</f>
        <v>0</v>
      </c>
      <c r="X273" s="21"/>
      <c r="Y273" s="21"/>
    </row>
    <row r="274" s="20" customFormat="true" ht="13.2" hidden="false" customHeight="false" outlineLevel="0" collapsed="false">
      <c r="A274" s="20" t="s">
        <v>169</v>
      </c>
      <c r="B274" s="21" t="n">
        <v>28</v>
      </c>
      <c r="C274" s="20" t="n">
        <v>4</v>
      </c>
      <c r="E274" s="20" t="s">
        <v>59</v>
      </c>
      <c r="F274" s="20" t="n">
        <v>2</v>
      </c>
      <c r="G274" s="20" t="n">
        <v>2</v>
      </c>
      <c r="H274" s="22" t="n">
        <v>9.45</v>
      </c>
      <c r="I274" s="23" t="n">
        <v>329</v>
      </c>
      <c r="K274" s="20" t="n">
        <v>5</v>
      </c>
      <c r="L274" s="24"/>
      <c r="M274" s="24"/>
      <c r="N274" s="24" t="n">
        <v>35.5</v>
      </c>
      <c r="O274" s="25" t="n">
        <f aca="false">0.000078539816*(N274*N274)</f>
        <v>0.098979803114</v>
      </c>
      <c r="P274" s="25" t="n">
        <f aca="false">((2.7182818^5.32)*(N274^2.17))/1000</f>
        <v>472.543882994975</v>
      </c>
      <c r="Q274" s="25" t="n">
        <f aca="false">((2.7182818^3.07)*(N274^2.3))/1000</f>
        <v>79.21533396771</v>
      </c>
      <c r="R274" s="25" t="n">
        <f aca="false">((2.7182818^3.69)*(N274^1.77))/1000</f>
        <v>22.2050014747091</v>
      </c>
      <c r="S274" s="24"/>
      <c r="T274" s="25" t="n">
        <f aca="false">0.000078539816*(S274*S274)</f>
        <v>0</v>
      </c>
      <c r="U274" s="25" t="n">
        <f aca="false">((2.7182818^5.32)*(S274^2.17))/1000</f>
        <v>0</v>
      </c>
      <c r="V274" s="25" t="n">
        <f aca="false">((2.7182818^3.07)*(S274^2.3))/1000</f>
        <v>0</v>
      </c>
      <c r="W274" s="25" t="n">
        <f aca="false">((2.7182818^3.69)*(S274^1.77))/1000</f>
        <v>0</v>
      </c>
      <c r="X274" s="21" t="s">
        <v>174</v>
      </c>
      <c r="Y274" s="21"/>
    </row>
    <row r="275" s="20" customFormat="true" ht="13.2" hidden="false" customHeight="false" outlineLevel="0" collapsed="false">
      <c r="A275" s="20" t="s">
        <v>169</v>
      </c>
      <c r="B275" s="21" t="n">
        <v>29</v>
      </c>
      <c r="C275" s="20" t="n">
        <v>4</v>
      </c>
      <c r="E275" s="20" t="s">
        <v>25</v>
      </c>
      <c r="F275" s="20" t="n">
        <v>2</v>
      </c>
      <c r="G275" s="20" t="n">
        <v>2</v>
      </c>
      <c r="H275" s="22" t="n">
        <v>0.64</v>
      </c>
      <c r="I275" s="23" t="n">
        <v>342</v>
      </c>
      <c r="K275" s="20" t="n">
        <v>1</v>
      </c>
      <c r="L275" s="24"/>
      <c r="M275" s="24"/>
      <c r="N275" s="24" t="n">
        <v>17.7</v>
      </c>
      <c r="O275" s="25" t="n">
        <f aca="false">0.000078539816*(N275*N275)</f>
        <v>0.02460573895464</v>
      </c>
      <c r="P275" s="25" t="n">
        <f aca="false">((2.7182818^1.9906)*((N275/2.54)^2.2046))/2.2</f>
        <v>240.363963739087</v>
      </c>
      <c r="Q275" s="25" t="n">
        <f aca="false">((2.7182818^-1.5086)*((N275/2.54)^2.501))/2.2</f>
        <v>12.9149486734912</v>
      </c>
      <c r="R275" s="25" t="n">
        <f aca="false">((2.7182818^0.8703)*((N275/2.54)^1.6359))/2.2</f>
        <v>25.9917662260971</v>
      </c>
      <c r="S275" s="24"/>
      <c r="T275" s="25" t="n">
        <f aca="false">0.000078539816*(S275*S275)</f>
        <v>0</v>
      </c>
      <c r="U275" s="25" t="n">
        <f aca="false">((2.7182818^1.9906)*((S275/2.54)^2.2046))/2.2</f>
        <v>0</v>
      </c>
      <c r="V275" s="25" t="n">
        <f aca="false">((2.7182818^-1.5086)*((S275/2.54)^2.501))/2.2</f>
        <v>0</v>
      </c>
      <c r="W275" s="25" t="n">
        <f aca="false">((2.7182818^0.8703)*((S275/2.54)^1.6359))/2.2</f>
        <v>0</v>
      </c>
      <c r="X275" s="21"/>
      <c r="Y275" s="21"/>
    </row>
    <row r="276" customFormat="false" ht="13.2" hidden="false" customHeight="false" outlineLevel="0" collapsed="false">
      <c r="A276" s="1" t="s">
        <v>169</v>
      </c>
      <c r="B276" s="2" t="n">
        <v>30</v>
      </c>
      <c r="C276" s="1" t="n">
        <v>1</v>
      </c>
      <c r="E276" s="1" t="s">
        <v>25</v>
      </c>
      <c r="F276" s="1" t="n">
        <v>1</v>
      </c>
      <c r="G276" s="1" t="n">
        <v>1</v>
      </c>
      <c r="H276" s="3" t="n">
        <v>9.33</v>
      </c>
      <c r="I276" s="4" t="n">
        <v>352</v>
      </c>
      <c r="J276" s="1" t="n">
        <v>3</v>
      </c>
      <c r="L276" s="5" t="n">
        <v>18.1</v>
      </c>
      <c r="M276" s="5" t="n">
        <v>13.8</v>
      </c>
      <c r="N276" s="5" t="n">
        <v>24.4</v>
      </c>
      <c r="O276" s="16" t="n">
        <f aca="false">0.000078539816*(N276*N276)</f>
        <v>0.04675946485376</v>
      </c>
      <c r="P276" s="16" t="n">
        <f aca="false">((2.7182818^1.9906)*((N276/2.54)^2.2046))/2.2</f>
        <v>487.783499683268</v>
      </c>
      <c r="Q276" s="16" t="n">
        <f aca="false">((2.7182818^-1.5086)*((N276/2.54)^2.501))/2.2</f>
        <v>28.8252777733914</v>
      </c>
      <c r="R276" s="16" t="n">
        <f aca="false">((2.7182818^0.8703)*((N276/2.54)^1.6359))/2.2</f>
        <v>43.9447848668124</v>
      </c>
      <c r="S276" s="6" t="n">
        <v>24.4</v>
      </c>
      <c r="T276" s="16" t="n">
        <f aca="false">0.000078539816*(S276*S276)</f>
        <v>0.04675946485376</v>
      </c>
      <c r="U276" s="16" t="n">
        <f aca="false">((2.7182818^1.9906)*((S276/2.54)^2.2046))/2.2</f>
        <v>487.783499683268</v>
      </c>
      <c r="V276" s="16" t="n">
        <f aca="false">((2.7182818^-1.5086)*((S276/2.54)^2.501))/2.2</f>
        <v>28.8252777733914</v>
      </c>
      <c r="W276" s="16" t="n">
        <f aca="false">((2.7182818^0.8703)*((S276/2.54)^1.6359))/2.2</f>
        <v>43.9447848668124</v>
      </c>
    </row>
    <row r="277" customFormat="false" ht="13.2" hidden="false" customHeight="false" outlineLevel="0" collapsed="false">
      <c r="A277" s="1" t="s">
        <v>175</v>
      </c>
      <c r="B277" s="2" t="n">
        <v>1</v>
      </c>
      <c r="C277" s="1" t="n">
        <v>2</v>
      </c>
      <c r="E277" s="1" t="s">
        <v>57</v>
      </c>
      <c r="F277" s="1" t="n">
        <v>1</v>
      </c>
      <c r="G277" s="1" t="n">
        <v>1</v>
      </c>
      <c r="H277" s="3" t="n">
        <v>3.6</v>
      </c>
      <c r="I277" s="4" t="n">
        <v>52</v>
      </c>
      <c r="J277" s="1" t="n">
        <v>3</v>
      </c>
      <c r="L277" s="5" t="n">
        <v>23.3</v>
      </c>
      <c r="M277" s="5" t="n">
        <v>10.5</v>
      </c>
      <c r="N277" s="5" t="n">
        <v>30.8</v>
      </c>
      <c r="O277" s="16" t="n">
        <f aca="false">0.000078539816*(N277*N277)</f>
        <v>0.07450601105024</v>
      </c>
      <c r="P277" s="16" t="n">
        <f aca="false">((2.7182818^5.11)*(N277^2.29))/1000</f>
        <v>424.644907349945</v>
      </c>
      <c r="Q277" s="16" t="n">
        <f aca="false">((2.7182818^3.39)*(N277^2.21))/1000</f>
        <v>57.8036631738907</v>
      </c>
      <c r="R277" s="16" t="n">
        <f aca="false">((2.7182818^1.86)*(N277^2.42))/1000</f>
        <v>25.7087204455857</v>
      </c>
      <c r="S277" s="6" t="n">
        <v>30.8</v>
      </c>
      <c r="T277" s="16" t="n">
        <f aca="false">0.000078539816*(S277*S277)</f>
        <v>0.07450601105024</v>
      </c>
      <c r="U277" s="16" t="n">
        <f aca="false">((2.7182818^5.11)*(S277^2.29))/1000</f>
        <v>424.644907349945</v>
      </c>
      <c r="V277" s="16" t="n">
        <f aca="false">((2.7182818^3.39)*(S277^2.21))/1000</f>
        <v>57.8036631738907</v>
      </c>
      <c r="W277" s="16" t="n">
        <f aca="false">((2.7182818^1.86)*(S277^2.42))/1000</f>
        <v>25.7087204455857</v>
      </c>
    </row>
    <row r="278" customFormat="false" ht="13.2" hidden="false" customHeight="false" outlineLevel="0" collapsed="false">
      <c r="A278" s="1" t="s">
        <v>175</v>
      </c>
      <c r="B278" s="2" t="n">
        <v>2</v>
      </c>
      <c r="C278" s="1" t="n">
        <v>1</v>
      </c>
      <c r="E278" s="1" t="s">
        <v>55</v>
      </c>
      <c r="F278" s="1" t="n">
        <v>1</v>
      </c>
      <c r="G278" s="1" t="n">
        <v>1</v>
      </c>
      <c r="H278" s="3" t="n">
        <v>6.29</v>
      </c>
      <c r="I278" s="4" t="n">
        <v>52</v>
      </c>
      <c r="J278" s="1" t="n">
        <v>5</v>
      </c>
      <c r="L278" s="5" t="n">
        <v>13.8</v>
      </c>
      <c r="M278" s="5" t="n">
        <v>2</v>
      </c>
      <c r="N278" s="5" t="n">
        <v>13.1</v>
      </c>
      <c r="O278" s="16" t="n">
        <f aca="false">0.000078539816*(N278*N278)</f>
        <v>0.01347821782376</v>
      </c>
      <c r="P278" s="16" t="n">
        <f aca="false">((2.7182818^4.54)*(N278^2.47))/1000</f>
        <v>53.8712468574212</v>
      </c>
      <c r="Q278" s="16" t="n">
        <f aca="false">((2.7182818^3.74)*(N278^2.41))/1000</f>
        <v>20.7436496041214</v>
      </c>
      <c r="R278" s="16" t="n">
        <f aca="false">((2.7182818^3.22)*(N278^1.83))/1000</f>
        <v>2.77354162519986</v>
      </c>
      <c r="S278" s="6" t="n">
        <v>13.3</v>
      </c>
      <c r="T278" s="16" t="n">
        <f aca="false">0.000078539816*(S278*S278)</f>
        <v>0.01389290805224</v>
      </c>
      <c r="U278" s="16" t="n">
        <f aca="false">((2.7182818^4.54)*(S278^2.47))/1000</f>
        <v>55.9255778828665</v>
      </c>
      <c r="V278" s="16" t="n">
        <f aca="false">((2.7182818^3.74)*(S278^2.41))/1000</f>
        <v>21.5151213550577</v>
      </c>
      <c r="W278" s="16" t="n">
        <f aca="false">((2.7182818^3.22)*(S278^1.83))/1000</f>
        <v>2.85152195708602</v>
      </c>
    </row>
    <row r="279" customFormat="false" ht="13.2" hidden="false" customHeight="false" outlineLevel="0" collapsed="false">
      <c r="A279" s="1" t="s">
        <v>175</v>
      </c>
      <c r="B279" s="2" t="n">
        <v>3</v>
      </c>
      <c r="C279" s="1" t="n">
        <v>2</v>
      </c>
      <c r="E279" s="1" t="s">
        <v>57</v>
      </c>
      <c r="F279" s="1" t="n">
        <v>1</v>
      </c>
      <c r="G279" s="1" t="n">
        <v>1</v>
      </c>
      <c r="H279" s="3" t="n">
        <v>8.69</v>
      </c>
      <c r="I279" s="4" t="n">
        <v>61</v>
      </c>
      <c r="J279" s="1" t="n">
        <v>3</v>
      </c>
      <c r="L279" s="5" t="n">
        <v>24.9</v>
      </c>
      <c r="M279" s="5" t="n">
        <v>13.7</v>
      </c>
      <c r="N279" s="5" t="n">
        <v>49</v>
      </c>
      <c r="O279" s="16" t="n">
        <f aca="false">0.000078539816*(N279*N279)</f>
        <v>0.188574098216</v>
      </c>
      <c r="P279" s="16" t="n">
        <f aca="false">((2.7182818^5.11)*(N279^2.29))/1000</f>
        <v>1229.68479364062</v>
      </c>
      <c r="Q279" s="16" t="n">
        <f aca="false">((2.7182818^3.39)*(N279^2.21))/1000</f>
        <v>161.28412228364</v>
      </c>
      <c r="R279" s="16" t="n">
        <f aca="false">((2.7182818^1.86)*(N279^2.42))/1000</f>
        <v>79.0791953389893</v>
      </c>
      <c r="S279" s="6" t="n">
        <v>49.4</v>
      </c>
      <c r="T279" s="16" t="n">
        <f aca="false">0.000078539816*(S279*S279)</f>
        <v>0.19166542537376</v>
      </c>
      <c r="U279" s="16" t="n">
        <f aca="false">((2.7182818^5.11)*(S279^2.29))/1000</f>
        <v>1252.79350260288</v>
      </c>
      <c r="V279" s="16" t="n">
        <f aca="false">((2.7182818^3.39)*(S279^2.21))/1000</f>
        <v>164.208198049972</v>
      </c>
      <c r="W279" s="16" t="n">
        <f aca="false">((2.7182818^1.86)*(S279^2.42))/1000</f>
        <v>80.6504777335095</v>
      </c>
    </row>
    <row r="280" s="20" customFormat="true" ht="13.2" hidden="false" customHeight="false" outlineLevel="0" collapsed="false">
      <c r="A280" s="20" t="s">
        <v>175</v>
      </c>
      <c r="B280" s="21" t="n">
        <v>4</v>
      </c>
      <c r="C280" s="20" t="n">
        <v>4</v>
      </c>
      <c r="E280" s="20" t="s">
        <v>57</v>
      </c>
      <c r="F280" s="20" t="n">
        <v>2</v>
      </c>
      <c r="G280" s="20" t="n">
        <v>2</v>
      </c>
      <c r="H280" s="22" t="n">
        <v>9.22</v>
      </c>
      <c r="I280" s="23" t="n">
        <v>83</v>
      </c>
      <c r="K280" s="20" t="n">
        <v>5</v>
      </c>
      <c r="L280" s="24"/>
      <c r="M280" s="24"/>
      <c r="N280" s="24" t="n">
        <v>33</v>
      </c>
      <c r="O280" s="25" t="n">
        <f aca="false">0.000078539816*(N280*N280)</f>
        <v>0.085529859624</v>
      </c>
      <c r="P280" s="25" t="n">
        <f aca="false">((2.7182818^5.11)*(N280^2.29))/1000</f>
        <v>497.326614992915</v>
      </c>
      <c r="Q280" s="25" t="n">
        <f aca="false">((2.7182818^3.39)*(N280^2.21))/1000</f>
        <v>67.3246470610259</v>
      </c>
      <c r="R280" s="25" t="n">
        <f aca="false">((2.7182818^1.86)*(N280^2.42))/1000</f>
        <v>30.3802583260617</v>
      </c>
      <c r="S280" s="24"/>
      <c r="T280" s="25" t="n">
        <f aca="false">0.000078539816*(S280*S280)</f>
        <v>0</v>
      </c>
      <c r="U280" s="25" t="n">
        <f aca="false">((2.7182818^5.11)*(S280^2.29))/1000</f>
        <v>0</v>
      </c>
      <c r="V280" s="25" t="n">
        <f aca="false">((2.7182818^3.39)*(S280^2.21))/1000</f>
        <v>0</v>
      </c>
      <c r="W280" s="25" t="n">
        <f aca="false">((2.7182818^1.86)*(S280^2.42))/1000</f>
        <v>0</v>
      </c>
      <c r="X280" s="21"/>
      <c r="Y280" s="21"/>
    </row>
    <row r="281" s="20" customFormat="true" ht="13.2" hidden="false" customHeight="false" outlineLevel="0" collapsed="false">
      <c r="A281" s="20" t="s">
        <v>175</v>
      </c>
      <c r="B281" s="21" t="n">
        <v>5</v>
      </c>
      <c r="C281" s="20" t="n">
        <v>4</v>
      </c>
      <c r="E281" s="20" t="s">
        <v>57</v>
      </c>
      <c r="F281" s="20" t="n">
        <v>2</v>
      </c>
      <c r="G281" s="20" t="n">
        <v>2</v>
      </c>
      <c r="H281" s="22" t="n">
        <v>6.71</v>
      </c>
      <c r="I281" s="23" t="n">
        <v>139</v>
      </c>
      <c r="K281" s="20" t="n">
        <v>1</v>
      </c>
      <c r="L281" s="24"/>
      <c r="M281" s="24"/>
      <c r="N281" s="24" t="n">
        <v>36.8</v>
      </c>
      <c r="O281" s="25" t="n">
        <f aca="false">0.000078539816*(N281*N281)</f>
        <v>0.10636176041984</v>
      </c>
      <c r="P281" s="25" t="n">
        <f aca="false">((2.7182818^5.11)*(N281^2.29))/1000</f>
        <v>638.316813494848</v>
      </c>
      <c r="Q281" s="25" t="n">
        <f aca="false">((2.7182818^3.39)*(N281^2.21))/1000</f>
        <v>85.6607667611282</v>
      </c>
      <c r="R281" s="25" t="n">
        <f aca="false">((2.7182818^1.86)*(N281^2.42))/1000</f>
        <v>39.5493590046663</v>
      </c>
      <c r="S281" s="24" t="n">
        <v>36.7</v>
      </c>
      <c r="T281" s="25" t="n">
        <f aca="false">0.000078539816*(S281*S281)</f>
        <v>0.10578449277224</v>
      </c>
      <c r="U281" s="25" t="n">
        <f aca="false">((2.7182818^5.11)*(S281^2.29))/1000</f>
        <v>634.351639175665</v>
      </c>
      <c r="V281" s="25" t="n">
        <f aca="false">((2.7182818^3.39)*(S281^2.21))/1000</f>
        <v>85.1471821863032</v>
      </c>
      <c r="W281" s="25" t="n">
        <f aca="false">((2.7182818^1.86)*(S281^2.42))/1000</f>
        <v>39.289780574634</v>
      </c>
      <c r="X281" s="21"/>
      <c r="Y281" s="21"/>
    </row>
    <row r="282" s="20" customFormat="true" ht="13.2" hidden="false" customHeight="false" outlineLevel="0" collapsed="false">
      <c r="A282" s="20" t="s">
        <v>175</v>
      </c>
      <c r="B282" s="21" t="n">
        <v>6</v>
      </c>
      <c r="C282" s="20" t="n">
        <v>4</v>
      </c>
      <c r="E282" s="20" t="s">
        <v>55</v>
      </c>
      <c r="F282" s="20" t="n">
        <v>2</v>
      </c>
      <c r="G282" s="20" t="n">
        <v>2</v>
      </c>
      <c r="H282" s="22" t="n">
        <v>7.19</v>
      </c>
      <c r="I282" s="23" t="n">
        <v>162</v>
      </c>
      <c r="K282" s="20" t="n">
        <v>5</v>
      </c>
      <c r="L282" s="24"/>
      <c r="M282" s="24"/>
      <c r="N282" s="24" t="n">
        <v>28.7</v>
      </c>
      <c r="O282" s="25" t="n">
        <f aca="false">0.000078539816*(N282*N282)</f>
        <v>0.06469246104104</v>
      </c>
      <c r="P282" s="25" t="n">
        <f aca="false">((2.7182818^4.54)*(N282^2.47))/1000</f>
        <v>373.82230594542</v>
      </c>
      <c r="Q282" s="25" t="n">
        <f aca="false">((2.7182818^3.74)*(N282^2.41))/1000</f>
        <v>137.327247822425</v>
      </c>
      <c r="R282" s="25" t="n">
        <f aca="false">((2.7182818^3.22)*(N282^1.83))/1000</f>
        <v>11.65070183992</v>
      </c>
      <c r="S282" s="24" t="n">
        <v>28.8</v>
      </c>
      <c r="T282" s="25" t="n">
        <f aca="false">0.000078539816*(S282*S282)</f>
        <v>0.06514406498304</v>
      </c>
      <c r="U282" s="25" t="n">
        <f aca="false">((2.7182818^4.54)*(S282^2.47))/1000</f>
        <v>377.047766014847</v>
      </c>
      <c r="V282" s="25" t="n">
        <f aca="false">((2.7182818^3.74)*(S282^2.41))/1000</f>
        <v>138.483247948835</v>
      </c>
      <c r="W282" s="25" t="n">
        <f aca="false">((2.7182818^3.22)*(S282^1.83))/1000</f>
        <v>11.725097686581</v>
      </c>
      <c r="X282" s="21"/>
      <c r="Y282" s="21"/>
    </row>
    <row r="283" customFormat="false" ht="13.2" hidden="false" customHeight="false" outlineLevel="0" collapsed="false">
      <c r="A283" s="1" t="s">
        <v>175</v>
      </c>
      <c r="B283" s="2" t="n">
        <v>7</v>
      </c>
      <c r="C283" s="1" t="n">
        <v>2</v>
      </c>
      <c r="E283" s="1" t="s">
        <v>57</v>
      </c>
      <c r="F283" s="1" t="n">
        <v>1</v>
      </c>
      <c r="G283" s="1" t="n">
        <v>1</v>
      </c>
      <c r="H283" s="3" t="n">
        <v>1.02</v>
      </c>
      <c r="I283" s="4" t="n">
        <v>183</v>
      </c>
      <c r="J283" s="1" t="n">
        <v>3</v>
      </c>
      <c r="L283" s="5" t="n">
        <v>22.1</v>
      </c>
      <c r="M283" s="5" t="n">
        <v>7.3</v>
      </c>
      <c r="N283" s="5" t="n">
        <v>37.7</v>
      </c>
      <c r="O283" s="16" t="n">
        <f aca="false">0.000078539816*(N283*N283)</f>
        <v>0.11162785508264</v>
      </c>
      <c r="P283" s="16" t="n">
        <f aca="false">((2.7182818^5.11)*(N283^2.29))/1000</f>
        <v>674.631275984278</v>
      </c>
      <c r="Q283" s="16" t="n">
        <f aca="false">((2.7182818^3.39)*(N283^2.21))/1000</f>
        <v>90.3592592922724</v>
      </c>
      <c r="R283" s="16" t="n">
        <f aca="false">((2.7182818^1.86)*(N283^2.42))/1000</f>
        <v>41.930862464546</v>
      </c>
      <c r="S283" s="6" t="n">
        <v>37.8</v>
      </c>
      <c r="T283" s="16" t="n">
        <f aca="false">0.000078539816*(S283*S283)</f>
        <v>0.11222083069344</v>
      </c>
      <c r="U283" s="16" t="n">
        <f aca="false">((2.7182818^5.11)*(S283^2.29))/1000</f>
        <v>678.73618166155</v>
      </c>
      <c r="V283" s="16" t="n">
        <f aca="false">((2.7182818^3.39)*(S283^2.21))/1000</f>
        <v>90.8898016962357</v>
      </c>
      <c r="W283" s="16" t="n">
        <f aca="false">((2.7182818^1.86)*(S283^2.42))/1000</f>
        <v>42.2005278770434</v>
      </c>
    </row>
    <row r="284" customFormat="false" ht="13.2" hidden="false" customHeight="false" outlineLevel="0" collapsed="false">
      <c r="A284" s="1" t="s">
        <v>175</v>
      </c>
      <c r="B284" s="2" t="n">
        <v>8</v>
      </c>
      <c r="C284" s="1" t="n">
        <v>1</v>
      </c>
      <c r="E284" s="1" t="s">
        <v>55</v>
      </c>
      <c r="F284" s="1" t="n">
        <v>1</v>
      </c>
      <c r="G284" s="1" t="n">
        <v>1</v>
      </c>
      <c r="H284" s="3" t="n">
        <v>6.84</v>
      </c>
      <c r="I284" s="4" t="n">
        <v>207</v>
      </c>
      <c r="J284" s="1" t="n">
        <v>5</v>
      </c>
      <c r="L284" s="5" t="n">
        <v>13.2</v>
      </c>
      <c r="M284" s="5" t="n">
        <v>2.3</v>
      </c>
      <c r="N284" s="5" t="n">
        <v>15.5</v>
      </c>
      <c r="O284" s="16" t="n">
        <f aca="false">0.000078539816*(N284*N284)</f>
        <v>0.018869190794</v>
      </c>
      <c r="P284" s="16" t="n">
        <f aca="false">((2.7182818^4.54)*(N284^2.47))/1000</f>
        <v>81.6236895199202</v>
      </c>
      <c r="Q284" s="16" t="n">
        <f aca="false">((2.7182818^3.74)*(N284^2.41))/1000</f>
        <v>31.1143503722696</v>
      </c>
      <c r="R284" s="16" t="n">
        <f aca="false">((2.7182818^3.22)*(N284^1.83))/1000</f>
        <v>3.77342067562396</v>
      </c>
      <c r="S284" s="6" t="n">
        <v>15.8</v>
      </c>
      <c r="T284" s="16" t="n">
        <f aca="false">0.000078539816*(S284*S284)</f>
        <v>0.01960667966624</v>
      </c>
      <c r="U284" s="16" t="n">
        <f aca="false">((2.7182818^4.54)*(S284^2.47))/1000</f>
        <v>85.5815074518302</v>
      </c>
      <c r="V284" s="16" t="n">
        <f aca="false">((2.7182818^3.74)*(S284^2.41))/1000</f>
        <v>32.5855401841703</v>
      </c>
      <c r="W284" s="16" t="n">
        <f aca="false">((2.7182818^3.22)*(S284^1.83))/1000</f>
        <v>3.9081451590475</v>
      </c>
    </row>
    <row r="285" customFormat="false" ht="13.2" hidden="false" customHeight="false" outlineLevel="0" collapsed="false">
      <c r="A285" s="1" t="s">
        <v>175</v>
      </c>
      <c r="B285" s="2" t="n">
        <v>9</v>
      </c>
      <c r="C285" s="1" t="n">
        <v>2</v>
      </c>
      <c r="E285" s="1" t="s">
        <v>57</v>
      </c>
      <c r="F285" s="1" t="n">
        <v>1</v>
      </c>
      <c r="G285" s="1" t="n">
        <v>1</v>
      </c>
      <c r="H285" s="3" t="n">
        <v>7.68</v>
      </c>
      <c r="I285" s="4" t="n">
        <v>250</v>
      </c>
      <c r="J285" s="1" t="n">
        <v>3</v>
      </c>
      <c r="L285" s="5" t="n">
        <v>21.1</v>
      </c>
      <c r="M285" s="5" t="n">
        <v>13.4</v>
      </c>
      <c r="N285" s="5" t="n">
        <v>41.5</v>
      </c>
      <c r="O285" s="16" t="n">
        <f aca="false">0.000078539816*(N285*N285)</f>
        <v>0.135265198106</v>
      </c>
      <c r="P285" s="16" t="n">
        <f aca="false">((2.7182818^5.11)*(N285^2.29))/1000</f>
        <v>840.572002870745</v>
      </c>
      <c r="Q285" s="16" t="n">
        <f aca="false">((2.7182818^3.39)*(N285^2.21))/1000</f>
        <v>111.723510145859</v>
      </c>
      <c r="R285" s="16" t="n">
        <f aca="false">((2.7182818^1.86)*(N285^2.42))/1000</f>
        <v>52.9010292637849</v>
      </c>
      <c r="S285" s="6" t="n">
        <v>41.5</v>
      </c>
      <c r="T285" s="16" t="n">
        <f aca="false">0.000078539816*(S285*S285)</f>
        <v>0.135265198106</v>
      </c>
      <c r="U285" s="16" t="n">
        <f aca="false">((2.7182818^5.11)*(S285^2.29))/1000</f>
        <v>840.572002870745</v>
      </c>
      <c r="V285" s="16" t="n">
        <f aca="false">((2.7182818^3.39)*(S285^2.21))/1000</f>
        <v>111.723510145859</v>
      </c>
      <c r="W285" s="16" t="n">
        <f aca="false">((2.7182818^1.86)*(S285^2.42))/1000</f>
        <v>52.9010292637849</v>
      </c>
    </row>
    <row r="286" customFormat="false" ht="13.2" hidden="false" customHeight="false" outlineLevel="0" collapsed="false">
      <c r="A286" s="1" t="s">
        <v>175</v>
      </c>
      <c r="B286" s="2" t="n">
        <v>10</v>
      </c>
      <c r="C286" s="1" t="n">
        <v>2</v>
      </c>
      <c r="E286" s="1" t="s">
        <v>57</v>
      </c>
      <c r="F286" s="1" t="n">
        <v>1</v>
      </c>
      <c r="G286" s="1" t="n">
        <v>1</v>
      </c>
      <c r="H286" s="3" t="n">
        <v>8.51</v>
      </c>
      <c r="I286" s="4" t="n">
        <v>274</v>
      </c>
      <c r="J286" s="1" t="n">
        <v>3</v>
      </c>
      <c r="L286" s="5" t="n">
        <v>21.5</v>
      </c>
      <c r="M286" s="5" t="n">
        <v>12</v>
      </c>
      <c r="N286" s="5" t="n">
        <v>27.5</v>
      </c>
      <c r="O286" s="16" t="n">
        <f aca="false">0.000078539816*(N286*N286)</f>
        <v>0.05939573585</v>
      </c>
      <c r="P286" s="16" t="n">
        <f aca="false">((2.7182818^5.11)*(N286^2.29))/1000</f>
        <v>327.579449064817</v>
      </c>
      <c r="Q286" s="16" t="n">
        <f aca="false">((2.7182818^3.39)*(N286^2.21))/1000</f>
        <v>44.9969970738999</v>
      </c>
      <c r="R286" s="16" t="n">
        <f aca="false">((2.7182818^1.86)*(N286^2.42))/1000</f>
        <v>19.5421726998651</v>
      </c>
      <c r="S286" s="6" t="n">
        <v>27.6</v>
      </c>
      <c r="T286" s="16" t="n">
        <f aca="false">0.000078539816*(S286*S286)</f>
        <v>0.05982849023616</v>
      </c>
      <c r="U286" s="16" t="n">
        <f aca="false">((2.7182818^5.11)*(S286^2.29))/1000</f>
        <v>330.313692757315</v>
      </c>
      <c r="V286" s="16" t="n">
        <f aca="false">((2.7182818^3.39)*(S286^2.21))/1000</f>
        <v>45.359405054196</v>
      </c>
      <c r="W286" s="16" t="n">
        <f aca="false">((2.7182818^1.86)*(S286^2.42))/1000</f>
        <v>19.7145880437041</v>
      </c>
    </row>
    <row r="287" s="20" customFormat="true" ht="13.2" hidden="false" customHeight="false" outlineLevel="0" collapsed="false">
      <c r="A287" s="20" t="s">
        <v>175</v>
      </c>
      <c r="B287" s="21" t="n">
        <v>11</v>
      </c>
      <c r="C287" s="20" t="n">
        <v>4</v>
      </c>
      <c r="E287" s="20" t="s">
        <v>56</v>
      </c>
      <c r="F287" s="20" t="n">
        <v>2</v>
      </c>
      <c r="G287" s="20" t="n">
        <v>2</v>
      </c>
      <c r="H287" s="22" t="n">
        <v>6.58</v>
      </c>
      <c r="I287" s="23" t="n">
        <v>296</v>
      </c>
      <c r="K287" s="20" t="n">
        <v>5</v>
      </c>
      <c r="L287" s="24"/>
      <c r="M287" s="24"/>
      <c r="N287" s="24" t="n">
        <v>16</v>
      </c>
      <c r="O287" s="25" t="n">
        <f aca="false">0.000078539816*(N287*N287)</f>
        <v>0.020106192896</v>
      </c>
      <c r="P287" s="25" t="n">
        <f aca="false">((2.7182818^4.3)*(N287^2.56))/1000</f>
        <v>89.1278454678549</v>
      </c>
      <c r="Q287" s="25" t="n">
        <f aca="false">((2.7182818^3.37)*(N287^2.35))/1000</f>
        <v>19.6451047079074</v>
      </c>
      <c r="R287" s="25" t="n">
        <f aca="false">((2.7182818^2.7)*(N287^1.99))/1000</f>
        <v>3.70504813292849</v>
      </c>
      <c r="S287" s="24"/>
      <c r="T287" s="25" t="n">
        <f aca="false">0.000078539816*(S287*S287)</f>
        <v>0</v>
      </c>
      <c r="U287" s="25" t="n">
        <f aca="false">((2.7182818^4.3)*(S287^2.56))/1000</f>
        <v>0</v>
      </c>
      <c r="V287" s="25" t="n">
        <f aca="false">((2.7182818^3.37)*(S287^2.35))/1000</f>
        <v>0</v>
      </c>
      <c r="W287" s="25" t="n">
        <f aca="false">((2.7182818^2.7)*(S287^1.99))/1000</f>
        <v>0</v>
      </c>
      <c r="X287" s="21"/>
      <c r="Y287" s="21" t="s">
        <v>176</v>
      </c>
    </row>
    <row r="288" customFormat="false" ht="13.2" hidden="false" customHeight="false" outlineLevel="0" collapsed="false">
      <c r="A288" s="1" t="s">
        <v>175</v>
      </c>
      <c r="B288" s="2" t="n">
        <v>12</v>
      </c>
      <c r="C288" s="1" t="n">
        <v>2</v>
      </c>
      <c r="E288" s="1" t="s">
        <v>57</v>
      </c>
      <c r="F288" s="1" t="n">
        <v>1</v>
      </c>
      <c r="G288" s="1" t="n">
        <v>1</v>
      </c>
      <c r="H288" s="3" t="n">
        <v>1.4</v>
      </c>
      <c r="I288" s="4" t="n">
        <v>325</v>
      </c>
      <c r="J288" s="1" t="n">
        <v>3</v>
      </c>
      <c r="L288" s="5" t="n">
        <v>20.1</v>
      </c>
      <c r="M288" s="5" t="n">
        <v>10.8</v>
      </c>
      <c r="N288" s="5" t="n">
        <v>35</v>
      </c>
      <c r="O288" s="16" t="n">
        <f aca="false">0.000078539816*(N288*N288)</f>
        <v>0.0962112746</v>
      </c>
      <c r="P288" s="16" t="n">
        <f aca="false">((2.7182818^5.11)*(N288^2.29))/1000</f>
        <v>569.063329925658</v>
      </c>
      <c r="Q288" s="16" t="n">
        <f aca="false">((2.7182818^3.39)*(N288^2.21))/1000</f>
        <v>76.6740945822869</v>
      </c>
      <c r="R288" s="16" t="n">
        <f aca="false">((2.7182818^1.86)*(N288^2.42))/1000</f>
        <v>35.0293755306458</v>
      </c>
      <c r="S288" s="6" t="n">
        <v>35</v>
      </c>
      <c r="T288" s="16" t="n">
        <f aca="false">0.000078539816*(S288*S288)</f>
        <v>0.0962112746</v>
      </c>
      <c r="U288" s="16" t="n">
        <f aca="false">((2.7182818^5.11)*(S288^2.29))/1000</f>
        <v>569.063329925658</v>
      </c>
      <c r="V288" s="16" t="n">
        <f aca="false">((2.7182818^3.39)*(S288^2.21))/1000</f>
        <v>76.6740945822869</v>
      </c>
      <c r="W288" s="16" t="n">
        <f aca="false">((2.7182818^1.86)*(S288^2.42))/1000</f>
        <v>35.0293755306458</v>
      </c>
    </row>
    <row r="289" s="20" customFormat="true" ht="13.2" hidden="false" customHeight="false" outlineLevel="0" collapsed="false">
      <c r="A289" s="15"/>
      <c r="B289" s="7"/>
      <c r="C289" s="15"/>
      <c r="D289" s="15"/>
      <c r="E289" s="15"/>
      <c r="F289" s="15"/>
      <c r="G289" s="15"/>
      <c r="H289" s="17"/>
      <c r="I289" s="18"/>
      <c r="J289" s="15"/>
      <c r="K289" s="15"/>
      <c r="L289" s="19"/>
      <c r="M289" s="19"/>
      <c r="N289" s="19"/>
      <c r="O289" s="19"/>
      <c r="P289" s="19"/>
      <c r="Q289" s="19"/>
      <c r="R289" s="19"/>
      <c r="S289" s="6"/>
      <c r="T289" s="6"/>
      <c r="U289" s="6"/>
      <c r="V289" s="6"/>
      <c r="W289" s="6"/>
      <c r="X289" s="7"/>
      <c r="Y289" s="7"/>
    </row>
  </sheetData>
  <printOptions headings="false" gridLines="true" gridLinesSet="true" horizontalCentered="false" verticalCentered="false"/>
  <pageMargins left="0.25" right="0" top="0.5" bottom="0.25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DBH - High Plot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3" activeCellId="0" sqref="P23"/>
    </sheetView>
  </sheetViews>
  <sheetFormatPr defaultColWidth="6.328125" defaultRowHeight="13.2" zeroHeight="false" outlineLevelRow="0" outlineLevelCol="0"/>
  <cols>
    <col collapsed="false" customWidth="true" hidden="false" outlineLevel="0" max="1" min="1" style="33" width="5.43"/>
    <col collapsed="false" customWidth="true" hidden="false" outlineLevel="0" max="2" min="2" style="33" width="7.32"/>
    <col collapsed="false" customWidth="true" hidden="false" outlineLevel="0" max="3" min="3" style="33" width="6.1"/>
    <col collapsed="false" customWidth="true" hidden="false" outlineLevel="0" max="4" min="4" style="33" width="14.1"/>
    <col collapsed="false" customWidth="true" hidden="false" outlineLevel="0" max="5" min="5" style="33" width="7.66"/>
    <col collapsed="false" customWidth="true" hidden="false" outlineLevel="0" max="6" min="6" style="34" width="8.33"/>
    <col collapsed="false" customWidth="true" hidden="false" outlineLevel="0" max="7" min="7" style="33" width="7.88"/>
    <col collapsed="false" customWidth="true" hidden="false" outlineLevel="0" max="12" min="8" style="33" width="7.43"/>
    <col collapsed="false" customWidth="true" hidden="false" outlineLevel="0" max="17" min="13" style="35" width="7.43"/>
    <col collapsed="false" customWidth="true" hidden="false" outlineLevel="0" max="18" min="18" style="33" width="10.66"/>
    <col collapsed="false" customWidth="true" hidden="false" outlineLevel="0" max="19" min="19" style="33" width="10.32"/>
    <col collapsed="false" customWidth="true" hidden="false" outlineLevel="0" max="20" min="20" style="33" width="11.43"/>
    <col collapsed="false" customWidth="true" hidden="false" outlineLevel="0" max="21" min="21" style="33" width="10.87"/>
    <col collapsed="false" customWidth="true" hidden="false" outlineLevel="0" max="22" min="22" style="33" width="22.99"/>
    <col collapsed="false" customWidth="true" hidden="false" outlineLevel="0" max="23" min="23" style="33" width="8.43"/>
    <col collapsed="false" customWidth="true" hidden="false" outlineLevel="0" max="24" min="24" style="35" width="16.43"/>
    <col collapsed="false" customWidth="false" hidden="false" outlineLevel="0" max="257" min="25" style="33" width="6.32"/>
  </cols>
  <sheetData>
    <row r="1" s="41" customFormat="true" ht="26.4" hidden="false" customHeight="false" outlineLevel="0" collapsed="false">
      <c r="A1" s="36" t="s">
        <v>0</v>
      </c>
      <c r="B1" s="36"/>
      <c r="C1" s="36" t="s">
        <v>1</v>
      </c>
      <c r="D1" s="36" t="s">
        <v>2</v>
      </c>
      <c r="E1" s="36" t="s">
        <v>4</v>
      </c>
      <c r="F1" s="37" t="s">
        <v>177</v>
      </c>
      <c r="G1" s="38" t="s">
        <v>8</v>
      </c>
      <c r="H1" s="39" t="s">
        <v>178</v>
      </c>
      <c r="I1" s="6" t="s">
        <v>14</v>
      </c>
      <c r="J1" s="40" t="s">
        <v>15</v>
      </c>
      <c r="K1" s="40" t="s">
        <v>16</v>
      </c>
      <c r="L1" s="40" t="s">
        <v>17</v>
      </c>
      <c r="M1" s="39" t="s">
        <v>179</v>
      </c>
      <c r="N1" s="6" t="s">
        <v>19</v>
      </c>
      <c r="O1" s="40" t="s">
        <v>20</v>
      </c>
      <c r="P1" s="40" t="s">
        <v>21</v>
      </c>
      <c r="Q1" s="40" t="s">
        <v>22</v>
      </c>
      <c r="R1" s="36" t="s">
        <v>180</v>
      </c>
      <c r="S1" s="36" t="s">
        <v>181</v>
      </c>
      <c r="T1" s="36" t="s">
        <v>9</v>
      </c>
      <c r="U1" s="36" t="s">
        <v>11</v>
      </c>
      <c r="V1" s="36" t="s">
        <v>12</v>
      </c>
      <c r="W1" s="36" t="s">
        <v>182</v>
      </c>
      <c r="X1" s="36" t="s">
        <v>23</v>
      </c>
    </row>
    <row r="2" customFormat="false" ht="13.2" hidden="false" customHeight="false" outlineLevel="0" collapsed="false">
      <c r="A2" s="42" t="s">
        <v>87</v>
      </c>
      <c r="B2" s="42"/>
      <c r="C2" s="42" t="n">
        <v>1</v>
      </c>
      <c r="D2" s="42" t="n">
        <v>1</v>
      </c>
      <c r="E2" s="42" t="s">
        <v>39</v>
      </c>
      <c r="F2" s="43" t="n">
        <v>1.01</v>
      </c>
      <c r="G2" s="42" t="n">
        <v>90</v>
      </c>
      <c r="H2" s="42" t="n">
        <v>9.2</v>
      </c>
      <c r="I2" s="44" t="n">
        <f aca="false">0.000078539816*(H2*H2)</f>
        <v>0.00664761002624</v>
      </c>
      <c r="J2" s="44" t="n">
        <f aca="false">((2.7182818^0.3487)*(($N2/2.54)^2.4115))/2.2</f>
        <v>4.45994485074008E-007</v>
      </c>
      <c r="K2" s="44" t="n">
        <f aca="false">((2.7182818^-2.2059)*(($N2/2.54)^2.4604))/2.2</f>
        <v>2.60001415043978E-008</v>
      </c>
      <c r="L2" s="44" t="n">
        <f aca="false">((2.7182818^-1.6452)*(($N2/2.54)^2.4506))/2.2</f>
        <v>4.82521569735144E-008</v>
      </c>
      <c r="M2" s="45" t="n">
        <v>9.5</v>
      </c>
      <c r="N2" s="44" t="n">
        <f aca="false">0.000078539816*(M2*M2)</f>
        <v>0.007088218394</v>
      </c>
      <c r="O2" s="44" t="n">
        <f aca="false">((2.7182818^0.3487)*(($N2/2.54)^2.4115))/2.2</f>
        <v>4.45994485074008E-007</v>
      </c>
      <c r="P2" s="44" t="n">
        <f aca="false">((2.7182818^-2.2059)*(($N2/2.54)^2.4604))/2.2</f>
        <v>2.60001415043978E-008</v>
      </c>
      <c r="Q2" s="44" t="n">
        <f aca="false">((2.7182818^-1.6452)*(($N2/2.54)^2.4506))/2.2</f>
        <v>4.82521569735144E-008</v>
      </c>
      <c r="R2" s="42"/>
      <c r="S2" s="42"/>
      <c r="T2" s="42" t="n">
        <v>5</v>
      </c>
      <c r="U2" s="42" t="n">
        <v>15.4</v>
      </c>
      <c r="V2" s="42" t="n">
        <v>10.4</v>
      </c>
      <c r="W2" s="42"/>
      <c r="X2" s="45"/>
    </row>
    <row r="3" customFormat="false" ht="13.2" hidden="false" customHeight="false" outlineLevel="0" collapsed="false">
      <c r="A3" s="42" t="s">
        <v>87</v>
      </c>
      <c r="B3" s="42"/>
      <c r="C3" s="42" t="n">
        <v>2</v>
      </c>
      <c r="D3" s="46" t="n">
        <v>2</v>
      </c>
      <c r="E3" s="42" t="s">
        <v>39</v>
      </c>
      <c r="F3" s="43" t="n">
        <v>1.4</v>
      </c>
      <c r="G3" s="42" t="n">
        <v>354</v>
      </c>
      <c r="H3" s="42" t="n">
        <v>5.5</v>
      </c>
      <c r="I3" s="44" t="n">
        <f aca="false">0.000078539816*(H3*H3)</f>
        <v>0.002375829434</v>
      </c>
      <c r="J3" s="44" t="n">
        <f aca="false">((2.7182818^0.3487)*(($N3/2.54)^2.4115))/2.2</f>
        <v>2.92485030628203E-008</v>
      </c>
      <c r="K3" s="44" t="n">
        <f aca="false">((2.7182818^-2.2059)*(($N3/2.54)^2.4604))/2.2</f>
        <v>1.6134540741819E-009</v>
      </c>
      <c r="L3" s="44" t="n">
        <f aca="false">((2.7182818^-1.6452)*(($N3/2.54)^2.4506))/2.2</f>
        <v>3.02765296031859E-009</v>
      </c>
      <c r="M3" s="45" t="n">
        <v>5.4</v>
      </c>
      <c r="N3" s="44" t="n">
        <f aca="false">0.000078539816*(M3*M3)</f>
        <v>0.00229022103456</v>
      </c>
      <c r="O3" s="44" t="n">
        <f aca="false">((2.7182818^0.3487)*(($N3/2.54)^2.4115))/2.2</f>
        <v>2.92485030628203E-008</v>
      </c>
      <c r="P3" s="44" t="n">
        <f aca="false">((2.7182818^-2.2059)*(($N3/2.54)^2.4604))/2.2</f>
        <v>1.6134540741819E-009</v>
      </c>
      <c r="Q3" s="44" t="n">
        <f aca="false">((2.7182818^-1.6452)*(($N3/2.54)^2.4506))/2.2</f>
        <v>3.02765296031859E-009</v>
      </c>
      <c r="R3" s="42"/>
      <c r="S3" s="42"/>
      <c r="T3" s="42" t="n">
        <v>5</v>
      </c>
      <c r="U3" s="42" t="n">
        <v>11.1</v>
      </c>
      <c r="V3" s="42" t="n">
        <v>7.8</v>
      </c>
      <c r="W3" s="42"/>
      <c r="X3" s="45"/>
    </row>
    <row r="4" customFormat="false" ht="13.2" hidden="false" customHeight="false" outlineLevel="0" collapsed="false">
      <c r="A4" s="42" t="s">
        <v>58</v>
      </c>
      <c r="B4" s="42" t="s">
        <v>183</v>
      </c>
      <c r="C4" s="42"/>
      <c r="D4" s="42"/>
      <c r="E4" s="42"/>
      <c r="F4" s="43"/>
      <c r="G4" s="42"/>
      <c r="H4" s="42"/>
      <c r="I4" s="42"/>
      <c r="J4" s="42"/>
      <c r="K4" s="42"/>
      <c r="L4" s="42"/>
      <c r="M4" s="45"/>
      <c r="N4" s="45"/>
      <c r="O4" s="45"/>
      <c r="P4" s="45"/>
      <c r="Q4" s="45"/>
      <c r="R4" s="42"/>
      <c r="S4" s="42"/>
      <c r="T4" s="42"/>
      <c r="U4" s="42"/>
      <c r="V4" s="42"/>
      <c r="W4" s="42"/>
      <c r="X4" s="45"/>
    </row>
    <row r="5" customFormat="false" ht="13.2" hidden="false" customHeight="false" outlineLevel="0" collapsed="false">
      <c r="A5" s="42" t="s">
        <v>70</v>
      </c>
      <c r="B5" s="42" t="s">
        <v>183</v>
      </c>
      <c r="C5" s="42"/>
      <c r="D5" s="42"/>
      <c r="E5" s="42"/>
      <c r="F5" s="43"/>
      <c r="G5" s="42"/>
      <c r="H5" s="42"/>
      <c r="I5" s="42"/>
      <c r="J5" s="42"/>
      <c r="K5" s="42"/>
      <c r="L5" s="42"/>
      <c r="M5" s="45"/>
      <c r="N5" s="45"/>
      <c r="O5" s="45"/>
      <c r="P5" s="45"/>
      <c r="Q5" s="45"/>
      <c r="R5" s="42"/>
      <c r="S5" s="42"/>
      <c r="T5" s="42"/>
      <c r="U5" s="42"/>
      <c r="V5" s="42"/>
      <c r="W5" s="42"/>
      <c r="X5" s="45"/>
    </row>
    <row r="6" customFormat="false" ht="13.2" hidden="false" customHeight="false" outlineLevel="0" collapsed="false">
      <c r="A6" s="42" t="s">
        <v>24</v>
      </c>
      <c r="B6" s="42"/>
      <c r="C6" s="42" t="n">
        <v>1</v>
      </c>
      <c r="D6" s="42" t="n">
        <v>1</v>
      </c>
      <c r="E6" s="42" t="s">
        <v>28</v>
      </c>
      <c r="F6" s="43" t="n">
        <v>1.6</v>
      </c>
      <c r="G6" s="42" t="n">
        <v>175</v>
      </c>
      <c r="H6" s="42" t="n">
        <v>11.7</v>
      </c>
      <c r="I6" s="44" t="n">
        <f aca="false">0.000078539816*(H6*H6)</f>
        <v>0.01075131541224</v>
      </c>
      <c r="J6" s="44" t="n">
        <f aca="false">((2.7182818^4.71)*(H6^2.14))/1000</f>
        <v>21.4508611874352</v>
      </c>
      <c r="K6" s="44" t="n">
        <f aca="false">((2.7182818^4.44)*(H6^1.9))/1000</f>
        <v>9.0744563676042</v>
      </c>
      <c r="L6" s="44" t="n">
        <f aca="false">((2.7182818^4.83)*(H6^1.54))/1000</f>
        <v>5.52902498821775</v>
      </c>
      <c r="M6" s="45" t="n">
        <v>11.8</v>
      </c>
      <c r="N6" s="44" t="n">
        <f aca="false">0.000078539816*(M6*M6)</f>
        <v>0.01093588397984</v>
      </c>
      <c r="O6" s="44" t="n">
        <f aca="false">((2.7182818^4.71)*(M6^2.14))/1000</f>
        <v>21.8451224776649</v>
      </c>
      <c r="P6" s="44" t="n">
        <f aca="false">((2.7182818^4.44)*(M6^1.9))/1000</f>
        <v>9.22238595380079</v>
      </c>
      <c r="Q6" s="44" t="n">
        <f aca="false">((2.7182818^4.83)*(M6^1.54))/1000</f>
        <v>5.60196791227603</v>
      </c>
      <c r="R6" s="42"/>
      <c r="S6" s="42"/>
      <c r="T6" s="42" t="n">
        <v>5</v>
      </c>
      <c r="U6" s="42" t="n">
        <v>8.8</v>
      </c>
      <c r="V6" s="42" t="n">
        <v>6.3</v>
      </c>
      <c r="W6" s="42"/>
      <c r="X6" s="45"/>
    </row>
    <row r="7" customFormat="false" ht="13.2" hidden="false" customHeight="false" outlineLevel="0" collapsed="false">
      <c r="A7" s="42" t="s">
        <v>153</v>
      </c>
      <c r="B7" s="42" t="s">
        <v>183</v>
      </c>
      <c r="C7" s="42"/>
      <c r="D7" s="42"/>
      <c r="E7" s="42"/>
      <c r="F7" s="43"/>
      <c r="G7" s="42"/>
      <c r="H7" s="42"/>
      <c r="I7" s="42"/>
      <c r="J7" s="42"/>
      <c r="K7" s="42"/>
      <c r="L7" s="42"/>
      <c r="M7" s="45"/>
      <c r="N7" s="45"/>
      <c r="O7" s="45"/>
      <c r="P7" s="45"/>
      <c r="Q7" s="45"/>
      <c r="R7" s="42"/>
      <c r="S7" s="42"/>
      <c r="T7" s="42"/>
      <c r="U7" s="42"/>
      <c r="V7" s="42"/>
      <c r="W7" s="42"/>
      <c r="X7" s="45"/>
    </row>
    <row r="8" customFormat="false" ht="13.2" hidden="false" customHeight="false" outlineLevel="0" collapsed="false">
      <c r="A8" s="42" t="s">
        <v>175</v>
      </c>
      <c r="B8" s="42"/>
      <c r="C8" s="42" t="n">
        <v>1</v>
      </c>
      <c r="D8" s="42" t="n">
        <v>2</v>
      </c>
      <c r="E8" s="42" t="s">
        <v>55</v>
      </c>
      <c r="F8" s="43" t="n">
        <v>1.25</v>
      </c>
      <c r="G8" s="42" t="n">
        <v>116</v>
      </c>
      <c r="H8" s="42" t="n">
        <v>5.9</v>
      </c>
      <c r="I8" s="44" t="n">
        <f aca="false">0.000078539816*(H8*H8)</f>
        <v>0.00273397099496</v>
      </c>
      <c r="J8" s="44" t="n">
        <f aca="false">((2.7182818^4.54)*(H8^2.47))/1000</f>
        <v>7.5110628488131</v>
      </c>
      <c r="K8" s="44" t="n">
        <f aca="false">((2.7182818^3.74)*(H8^2.41))/1000</f>
        <v>3.03399383076999</v>
      </c>
      <c r="L8" s="44" t="n">
        <f aca="false">((2.7182818^3.22)*(H8^1.83))/1000</f>
        <v>0.644298912623529</v>
      </c>
      <c r="M8" s="45" t="n">
        <v>5.9</v>
      </c>
      <c r="N8" s="44" t="n">
        <f aca="false">0.000078539816*(M8*M8)</f>
        <v>0.00273397099496</v>
      </c>
      <c r="O8" s="44" t="n">
        <f aca="false">((2.7182818^4.54)*(M8^2.47))/1000</f>
        <v>7.5110628488131</v>
      </c>
      <c r="P8" s="44" t="n">
        <f aca="false">((2.7182818^3.74)*(M8^2.41))/1000</f>
        <v>3.03399383076999</v>
      </c>
      <c r="Q8" s="44" t="n">
        <f aca="false">((2.7182818^3.22)*(M8^1.83))/1000</f>
        <v>0.644298912623529</v>
      </c>
      <c r="R8" s="42"/>
      <c r="S8" s="42"/>
      <c r="T8" s="42" t="n">
        <v>5</v>
      </c>
      <c r="U8" s="42" t="n">
        <v>5</v>
      </c>
      <c r="V8" s="42" t="n">
        <v>1.9</v>
      </c>
      <c r="W8" s="42"/>
      <c r="X8" s="45"/>
    </row>
    <row r="9" customFormat="false" ht="13.2" hidden="false" customHeight="false" outlineLevel="0" collapsed="false">
      <c r="A9" s="42" t="s">
        <v>175</v>
      </c>
      <c r="B9" s="42"/>
      <c r="C9" s="42" t="n">
        <v>2</v>
      </c>
      <c r="D9" s="42" t="n">
        <v>3</v>
      </c>
      <c r="E9" s="42" t="s">
        <v>55</v>
      </c>
      <c r="F9" s="43" t="n">
        <v>0.75</v>
      </c>
      <c r="G9" s="42" t="n">
        <v>198</v>
      </c>
      <c r="H9" s="42" t="n">
        <v>3.6</v>
      </c>
      <c r="I9" s="44" t="n">
        <f aca="false">0.000078539816*(H9*H9)</f>
        <v>0.00101787601536</v>
      </c>
      <c r="J9" s="44" t="n">
        <f aca="false">((2.7182818^4.54)*(H9^2.47))/1000</f>
        <v>2.21699188832991</v>
      </c>
      <c r="K9" s="44" t="n">
        <f aca="false">((2.7182818^3.74)*(H9^2.41))/1000</f>
        <v>0.922466008801016</v>
      </c>
      <c r="L9" s="44" t="n">
        <f aca="false">((2.7182818^3.22)*(H9^1.83))/1000</f>
        <v>0.260892619593288</v>
      </c>
      <c r="M9" s="45" t="n">
        <v>3.6</v>
      </c>
      <c r="N9" s="44" t="n">
        <f aca="false">0.000078539816*(M9*M9)</f>
        <v>0.00101787601536</v>
      </c>
      <c r="O9" s="44" t="n">
        <f aca="false">((2.7182818^4.54)*(M9^2.47))/1000</f>
        <v>2.21699188832991</v>
      </c>
      <c r="P9" s="44" t="n">
        <f aca="false">((2.7182818^3.74)*(M9^2.41))/1000</f>
        <v>0.922466008801016</v>
      </c>
      <c r="Q9" s="44" t="n">
        <f aca="false">((2.7182818^3.22)*(M9^1.83))/1000</f>
        <v>0.260892619593288</v>
      </c>
      <c r="R9" s="42"/>
      <c r="S9" s="42"/>
      <c r="T9" s="42" t="n">
        <v>5</v>
      </c>
      <c r="U9" s="42" t="n">
        <v>4.2</v>
      </c>
      <c r="V9" s="42" t="n">
        <v>1.4</v>
      </c>
      <c r="W9" s="42"/>
      <c r="X9" s="45"/>
    </row>
    <row r="10" customFormat="false" ht="13.2" hidden="false" customHeight="false" outlineLevel="0" collapsed="false">
      <c r="A10" s="42" t="s">
        <v>150</v>
      </c>
      <c r="B10" s="42" t="s">
        <v>183</v>
      </c>
      <c r="C10" s="42"/>
      <c r="D10" s="42"/>
      <c r="E10" s="42"/>
      <c r="F10" s="43"/>
      <c r="G10" s="42"/>
      <c r="H10" s="42"/>
      <c r="I10" s="42"/>
      <c r="J10" s="42"/>
      <c r="K10" s="42"/>
      <c r="L10" s="42"/>
      <c r="M10" s="45"/>
      <c r="N10" s="45"/>
      <c r="O10" s="45"/>
      <c r="P10" s="45"/>
      <c r="Q10" s="45"/>
      <c r="R10" s="42"/>
      <c r="S10" s="42"/>
      <c r="T10" s="42"/>
      <c r="U10" s="42"/>
      <c r="V10" s="42"/>
      <c r="W10" s="42"/>
      <c r="X10" s="45"/>
    </row>
    <row r="11" customFormat="false" ht="13.2" hidden="false" customHeight="false" outlineLevel="0" collapsed="false">
      <c r="A11" s="42" t="s">
        <v>131</v>
      </c>
      <c r="B11" s="42" t="s">
        <v>183</v>
      </c>
      <c r="C11" s="42"/>
      <c r="D11" s="42"/>
      <c r="E11" s="42"/>
      <c r="F11" s="43"/>
      <c r="G11" s="42"/>
      <c r="H11" s="42"/>
      <c r="I11" s="42"/>
      <c r="J11" s="42"/>
      <c r="K11" s="42"/>
      <c r="L11" s="42"/>
      <c r="M11" s="45"/>
      <c r="N11" s="45"/>
      <c r="O11" s="45"/>
      <c r="P11" s="45"/>
      <c r="Q11" s="45"/>
      <c r="R11" s="42"/>
      <c r="S11" s="42"/>
      <c r="T11" s="42"/>
      <c r="U11" s="42"/>
      <c r="V11" s="42"/>
      <c r="W11" s="42"/>
      <c r="X11" s="45"/>
    </row>
    <row r="12" customFormat="false" ht="13.2" hidden="false" customHeight="false" outlineLevel="0" collapsed="false">
      <c r="A12" s="42" t="s">
        <v>130</v>
      </c>
      <c r="B12" s="42"/>
      <c r="C12" s="42" t="n">
        <v>1</v>
      </c>
      <c r="D12" s="42" t="n">
        <v>1</v>
      </c>
      <c r="E12" s="42" t="s">
        <v>28</v>
      </c>
      <c r="F12" s="43" t="n">
        <v>1.63</v>
      </c>
      <c r="G12" s="42" t="n">
        <v>327</v>
      </c>
      <c r="H12" s="42" t="n">
        <v>6.2</v>
      </c>
      <c r="I12" s="44" t="n">
        <f aca="false">0.000078539816*(H12*H12)</f>
        <v>0.00301907052704</v>
      </c>
      <c r="J12" s="44" t="n">
        <f aca="false">((2.7182818^4.71)*(H12^2.14))/1000</f>
        <v>5.51118771774741</v>
      </c>
      <c r="K12" s="44" t="n">
        <f aca="false">((2.7182818^4.44)*(H12^1.9))/1000</f>
        <v>2.71526167356983</v>
      </c>
      <c r="L12" s="44" t="n">
        <f aca="false">((2.7182818^4.83)*(H12^1.54))/1000</f>
        <v>2.07934009261509</v>
      </c>
      <c r="M12" s="45" t="n">
        <v>6.3</v>
      </c>
      <c r="N12" s="44" t="n">
        <f aca="false">0.000078539816*(M12*M12)</f>
        <v>0.00311724529704</v>
      </c>
      <c r="O12" s="44" t="n">
        <f aca="false">((2.7182818^4.71)*(M12^2.14))/1000</f>
        <v>5.70316273744253</v>
      </c>
      <c r="P12" s="44" t="n">
        <f aca="false">((2.7182818^4.44)*(M12^1.9))/1000</f>
        <v>2.79907492310986</v>
      </c>
      <c r="Q12" s="44" t="n">
        <f aca="false">((2.7182818^4.83)*(M12^1.54))/1000</f>
        <v>2.13121258374674</v>
      </c>
      <c r="R12" s="42"/>
      <c r="S12" s="42"/>
      <c r="T12" s="42" t="n">
        <v>5</v>
      </c>
      <c r="U12" s="42" t="n">
        <v>4.9</v>
      </c>
      <c r="V12" s="42" t="n">
        <v>2.6</v>
      </c>
      <c r="W12" s="42"/>
      <c r="X12" s="45"/>
    </row>
    <row r="13" customFormat="false" ht="13.2" hidden="false" customHeight="false" outlineLevel="0" collapsed="false">
      <c r="A13" s="42" t="s">
        <v>102</v>
      </c>
      <c r="B13" s="42"/>
      <c r="C13" s="42" t="n">
        <v>1</v>
      </c>
      <c r="D13" s="42" t="n">
        <v>1</v>
      </c>
      <c r="E13" s="42" t="s">
        <v>28</v>
      </c>
      <c r="F13" s="43" t="n">
        <v>1.05</v>
      </c>
      <c r="G13" s="42" t="n">
        <v>46</v>
      </c>
      <c r="H13" s="42" t="n">
        <v>9.6</v>
      </c>
      <c r="I13" s="44" t="n">
        <f aca="false">0.000078539816*(H13*H13)</f>
        <v>0.00723822944256</v>
      </c>
      <c r="J13" s="44" t="n">
        <f aca="false">((2.7182818^4.71)*(H13^2.14))/1000</f>
        <v>14.0471243529056</v>
      </c>
      <c r="K13" s="44" t="n">
        <f aca="false">((2.7182818^4.44)*(H13^1.9))/1000</f>
        <v>6.23135971399566</v>
      </c>
      <c r="L13" s="44" t="n">
        <f aca="false">((2.7182818^4.83)*(H13^1.54))/1000</f>
        <v>4.07699355126217</v>
      </c>
      <c r="M13" s="45" t="n">
        <v>9.8</v>
      </c>
      <c r="N13" s="44" t="n">
        <f aca="false">0.000078539816*(M13*M13)</f>
        <v>0.00754296392864</v>
      </c>
      <c r="O13" s="44" t="n">
        <f aca="false">((2.7182818^4.71)*(M13^2.14))/1000</f>
        <v>14.6808361065907</v>
      </c>
      <c r="P13" s="44" t="n">
        <f aca="false">((2.7182818^4.44)*(M13^1.9))/1000</f>
        <v>6.48032852459275</v>
      </c>
      <c r="Q13" s="44" t="n">
        <f aca="false">((2.7182818^4.83)*(M13^1.54))/1000</f>
        <v>4.20853053161059</v>
      </c>
      <c r="R13" s="42"/>
      <c r="S13" s="42"/>
      <c r="T13" s="42" t="n">
        <v>5</v>
      </c>
      <c r="U13" s="42" t="n">
        <v>8.2</v>
      </c>
      <c r="V13" s="42" t="n">
        <v>2.6</v>
      </c>
      <c r="W13" s="42" t="s">
        <v>184</v>
      </c>
      <c r="X13" s="45"/>
    </row>
    <row r="14" customFormat="false" ht="13.2" hidden="false" customHeight="false" outlineLevel="0" collapsed="false">
      <c r="A14" s="42" t="s">
        <v>102</v>
      </c>
      <c r="B14" s="42"/>
      <c r="C14" s="42" t="n">
        <v>2</v>
      </c>
      <c r="D14" s="42" t="n">
        <v>3</v>
      </c>
      <c r="E14" s="42" t="s">
        <v>28</v>
      </c>
      <c r="F14" s="43" t="n">
        <v>1.55</v>
      </c>
      <c r="G14" s="42" t="n">
        <v>348</v>
      </c>
      <c r="H14" s="42" t="n">
        <v>5.5</v>
      </c>
      <c r="I14" s="44" t="n">
        <f aca="false">0.000078539816*(H14*H14)</f>
        <v>0.002375829434</v>
      </c>
      <c r="J14" s="44" t="n">
        <f aca="false">((2.7182818^4.71)*(H14^2.14))/1000</f>
        <v>4.26484393862835</v>
      </c>
      <c r="K14" s="44" t="n">
        <f aca="false">((2.7182818^4.44)*(H14^1.9))/1000</f>
        <v>2.16250235704498</v>
      </c>
      <c r="L14" s="44" t="n">
        <f aca="false">((2.7182818^4.83)*(H14^1.54))/1000</f>
        <v>1.72902338625981</v>
      </c>
      <c r="M14" s="45" t="n">
        <v>5.5</v>
      </c>
      <c r="N14" s="44" t="n">
        <f aca="false">0.000078539816*(M14*M14)</f>
        <v>0.002375829434</v>
      </c>
      <c r="O14" s="44" t="n">
        <f aca="false">((2.7182818^4.71)*(M14^2.14))/1000</f>
        <v>4.26484393862835</v>
      </c>
      <c r="P14" s="44" t="n">
        <f aca="false">((2.7182818^4.44)*(M14^1.9))/1000</f>
        <v>2.16250235704498</v>
      </c>
      <c r="Q14" s="44" t="n">
        <f aca="false">((2.7182818^4.83)*(M14^1.54))/1000</f>
        <v>1.72902338625981</v>
      </c>
      <c r="R14" s="42"/>
      <c r="S14" s="42"/>
      <c r="T14" s="42" t="n">
        <v>5</v>
      </c>
      <c r="U14" s="42" t="n">
        <v>3.4</v>
      </c>
      <c r="V14" s="42" t="n">
        <v>2.8</v>
      </c>
      <c r="W14" s="42" t="s">
        <v>185</v>
      </c>
      <c r="X14" s="45"/>
    </row>
    <row r="15" customFormat="false" ht="13.2" hidden="false" customHeight="false" outlineLevel="0" collapsed="false">
      <c r="A15" s="42" t="s">
        <v>169</v>
      </c>
      <c r="B15" s="42"/>
      <c r="C15" s="42" t="n">
        <v>1</v>
      </c>
      <c r="D15" s="42"/>
      <c r="E15" s="42" t="s">
        <v>65</v>
      </c>
      <c r="F15" s="43"/>
      <c r="G15" s="42"/>
      <c r="H15" s="42"/>
      <c r="I15" s="44" t="n">
        <f aca="false">0.000078539816*(H15*H15)</f>
        <v>0</v>
      </c>
      <c r="J15" s="44" t="n">
        <f aca="false">((2.7182818^0.3487)*(($N15/2.54)^2.4115))/2.2</f>
        <v>7.1290753015094E-010</v>
      </c>
      <c r="K15" s="44" t="n">
        <f aca="false">((2.7182818^-2.2059)*(($N15/2.54)^2.4604))/2.2</f>
        <v>3.64734285405867E-011</v>
      </c>
      <c r="L15" s="44" t="n">
        <f aca="false">((2.7182818^-1.6452)*(($N15/2.54)^2.4506))/2.2</f>
        <v>6.94834490895349E-011</v>
      </c>
      <c r="M15" s="45" t="n">
        <v>2.5</v>
      </c>
      <c r="N15" s="44" t="n">
        <f aca="false">0.000078539816*(M15*M15)</f>
        <v>0.00049087385</v>
      </c>
      <c r="O15" s="44" t="n">
        <f aca="false">((2.7182818^0.3487)*(($N15/2.54)^2.4115))/2.2</f>
        <v>7.1290753015094E-010</v>
      </c>
      <c r="P15" s="44" t="n">
        <f aca="false">((2.7182818^-2.2059)*(($N15/2.54)^2.4604))/2.2</f>
        <v>3.64734285405867E-011</v>
      </c>
      <c r="Q15" s="44" t="n">
        <f aca="false">((2.7182818^-1.6452)*(($N15/2.54)^2.4506))/2.2</f>
        <v>6.94834490895349E-011</v>
      </c>
      <c r="R15" s="42"/>
      <c r="S15" s="42"/>
      <c r="T15" s="42"/>
      <c r="U15" s="42"/>
      <c r="V15" s="42"/>
      <c r="W15" s="42"/>
      <c r="X15" s="47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4" activeCellId="0" sqref="N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1"/>
    <col collapsed="false" customWidth="false" hidden="false" outlineLevel="0" max="7" min="3" style="48" width="9.1"/>
    <col collapsed="false" customWidth="false" hidden="false" outlineLevel="0" max="13" min="8" style="49" width="9.1"/>
    <col collapsed="false" customWidth="true" hidden="false" outlineLevel="0" max="14" min="14" style="49" width="15.87"/>
  </cols>
  <sheetData>
    <row r="1" customFormat="false" ht="13.2" hidden="false" customHeight="false" outlineLevel="0" collapsed="false">
      <c r="A1" s="50" t="s">
        <v>0</v>
      </c>
      <c r="B1" s="50" t="s">
        <v>4</v>
      </c>
      <c r="C1" s="51" t="s">
        <v>187</v>
      </c>
      <c r="D1" s="51" t="s">
        <v>188</v>
      </c>
      <c r="E1" s="0" t="s">
        <v>189</v>
      </c>
      <c r="F1" s="0" t="s">
        <v>190</v>
      </c>
      <c r="G1" s="0" t="s">
        <v>191</v>
      </c>
      <c r="H1" s="51" t="s">
        <v>192</v>
      </c>
      <c r="I1" s="51" t="s">
        <v>188</v>
      </c>
      <c r="J1" s="0" t="s">
        <v>193</v>
      </c>
      <c r="K1" s="0" t="s">
        <v>194</v>
      </c>
      <c r="L1" s="0" t="s">
        <v>195</v>
      </c>
      <c r="M1" s="51"/>
      <c r="N1" s="52" t="s">
        <v>23</v>
      </c>
    </row>
    <row r="2" customFormat="false" ht="13.2" hidden="false" customHeight="false" outlineLevel="0" collapsed="false">
      <c r="A2" s="53" t="s">
        <v>58</v>
      </c>
      <c r="B2" s="53" t="s">
        <v>65</v>
      </c>
      <c r="C2" s="54" t="n">
        <v>7</v>
      </c>
      <c r="D2" s="55" t="n">
        <f aca="false">(0.000078539816*(1*1))*C2</f>
        <v>0.000549778712</v>
      </c>
      <c r="E2" s="56" t="n">
        <f aca="false">(((2.7182818^0.3487)*((1/2.54)^2.4115))/2.2)*C2</f>
        <v>0.476274506634627</v>
      </c>
      <c r="F2" s="56" t="n">
        <f aca="false">(((2.7182818^-2.2059)*((1/2.54)^2.4604))/2.2)*C2</f>
        <v>0.0353681460445562</v>
      </c>
      <c r="G2" s="56" t="n">
        <f aca="false">(((2.7182818^-1.6452)*((1/2.54)^2.4506))/2.2)*C2</f>
        <v>0.062530021656968</v>
      </c>
      <c r="H2" s="57" t="n">
        <v>13</v>
      </c>
      <c r="I2" s="55" t="n">
        <f aca="false">(0.000078539816*(1*1))*H2</f>
        <v>0.001021017608</v>
      </c>
      <c r="J2" s="56" t="n">
        <f aca="false">(((2.7182818^0.3487)*((1/2.54)^2.4115))/2.2)*H2</f>
        <v>0.884509798035735</v>
      </c>
      <c r="K2" s="56" t="n">
        <f aca="false">(((2.7182818^-2.2059)*((1/2.54)^2.4604))/2.2)*H2</f>
        <v>0.0656836997970329</v>
      </c>
      <c r="L2" s="56" t="n">
        <f aca="false">(((2.7182818^-1.6452)*((1/2.54)^2.4506))/2.2)*H2</f>
        <v>0.116127183077226</v>
      </c>
      <c r="M2" s="57"/>
      <c r="N2" s="57"/>
    </row>
    <row r="3" customFormat="false" ht="13.2" hidden="false" customHeight="false" outlineLevel="0" collapsed="false">
      <c r="A3" s="53" t="s">
        <v>153</v>
      </c>
      <c r="B3" s="53" t="s">
        <v>65</v>
      </c>
      <c r="C3" s="54" t="n">
        <v>8</v>
      </c>
      <c r="D3" s="55" t="n">
        <f aca="false">(0.000078539816*(1*1))*C3</f>
        <v>0.000628318528</v>
      </c>
      <c r="E3" s="56" t="n">
        <f aca="false">(((2.7182818^0.3487)*((1/2.54)^2.4115))/2.2)*C3</f>
        <v>0.544313721868145</v>
      </c>
      <c r="F3" s="56" t="n">
        <f aca="false">(((2.7182818^-2.2059)*((1/2.54)^2.4604))/2.2)*C3</f>
        <v>0.0404207383366356</v>
      </c>
      <c r="G3" s="56" t="n">
        <f aca="false">(((2.7182818^-1.6452)*((1/2.54)^2.4506))/2.2)*C3</f>
        <v>0.0714628818936777</v>
      </c>
      <c r="H3" s="57" t="n">
        <v>9</v>
      </c>
      <c r="I3" s="55" t="n">
        <f aca="false">(0.000078539816*(1*1))*H3</f>
        <v>0.000706858344</v>
      </c>
      <c r="J3" s="56" t="n">
        <f aca="false">(((2.7182818^0.3487)*((1/2.54)^2.4115))/2.2)*H3</f>
        <v>0.612352937101663</v>
      </c>
      <c r="K3" s="56" t="n">
        <f aca="false">(((2.7182818^-2.2059)*((1/2.54)^2.4604))/2.2)*H3</f>
        <v>0.0454733306287151</v>
      </c>
      <c r="L3" s="56" t="n">
        <f aca="false">(((2.7182818^-1.6452)*((1/2.54)^2.4506))/2.2)*H3</f>
        <v>0.0803957421303874</v>
      </c>
      <c r="M3" s="57"/>
      <c r="N3" s="57"/>
    </row>
    <row r="4" customFormat="false" ht="13.2" hidden="false" customHeight="false" outlineLevel="0" collapsed="false">
      <c r="A4" s="53" t="s">
        <v>169</v>
      </c>
      <c r="B4" s="53" t="s">
        <v>65</v>
      </c>
      <c r="C4" s="54"/>
      <c r="D4" s="55" t="n">
        <f aca="false">(0.000078539816*(1*1))*C4</f>
        <v>0</v>
      </c>
      <c r="E4" s="56" t="n">
        <f aca="false">(((2.7182818^0.3487)*((1/2.54)^2.4115))/2.2)*C4</f>
        <v>0</v>
      </c>
      <c r="F4" s="56" t="n">
        <f aca="false">(((2.7182818^-2.2059)*((1/2.54)^2.4604))/2.2)*C4</f>
        <v>0</v>
      </c>
      <c r="G4" s="56" t="n">
        <f aca="false">(((2.7182818^-1.6452)*((1/2.54)^2.4506))/2.2)*C4</f>
        <v>0</v>
      </c>
      <c r="H4" s="57" t="n">
        <v>6</v>
      </c>
      <c r="I4" s="55" t="n">
        <f aca="false">(0.000078539816*(1*1))*H4</f>
        <v>0.000471238896</v>
      </c>
      <c r="J4" s="56" t="n">
        <f aca="false">(((2.7182818^0.3487)*((1/2.54)^2.4115))/2.2)*H4</f>
        <v>0.408235291401109</v>
      </c>
      <c r="K4" s="56" t="n">
        <f aca="false">(((2.7182818^-2.2059)*((1/2.54)^2.4604))/2.2)*H4</f>
        <v>0.0303155537524767</v>
      </c>
      <c r="L4" s="56" t="n">
        <f aca="false">(((2.7182818^-1.6452)*((1/2.54)^2.4506))/2.2)*H4</f>
        <v>0.0535971614202583</v>
      </c>
      <c r="M4" s="57"/>
      <c r="N4" s="57" t="s">
        <v>196</v>
      </c>
    </row>
    <row r="5" customFormat="false" ht="13.2" hidden="false" customHeight="false" outlineLevel="0" collapsed="false">
      <c r="A5" s="53" t="s">
        <v>150</v>
      </c>
      <c r="B5" s="53" t="s">
        <v>197</v>
      </c>
      <c r="C5" s="54" t="n">
        <v>7</v>
      </c>
      <c r="D5" s="55" t="n">
        <f aca="false">(0.000078539816*(1*1))*C5</f>
        <v>0.000549778712</v>
      </c>
      <c r="E5" s="56" t="n">
        <f aca="false">(((2.7182818^4.86)*(1^2.33))/1000)*C5</f>
        <v>0.903169368796801</v>
      </c>
      <c r="F5" s="56" t="n">
        <f aca="false">(((2.7182818^2.9)*(1^2.41))/1000)*C5</f>
        <v>0.127219013723536</v>
      </c>
      <c r="G5" s="56" t="n">
        <f aca="false">(((2.7182818^2.73)*(1^1.93))/1000)*C5</f>
        <v>0.107330206071668</v>
      </c>
      <c r="H5" s="57" t="n">
        <v>7</v>
      </c>
      <c r="I5" s="55" t="n">
        <f aca="false">(0.000078539816*(1*1))*H5</f>
        <v>0.000549778712</v>
      </c>
      <c r="J5" s="56" t="n">
        <f aca="false">(((2.7182818^4.86)*(1^2.33))/1000)*H5</f>
        <v>0.903169368796801</v>
      </c>
      <c r="K5" s="56" t="n">
        <f aca="false">(((2.7182818^2.9)*(1^2.41))/1000)*H5</f>
        <v>0.127219013723536</v>
      </c>
      <c r="L5" s="56" t="n">
        <f aca="false">(((2.7182818^2.73)*(1^1.93))/1000)*H5</f>
        <v>0.107330206071668</v>
      </c>
      <c r="M5" s="57"/>
      <c r="N5" s="57"/>
    </row>
    <row r="6" customFormat="false" ht="13.2" hidden="false" customHeight="false" outlineLevel="0" collapsed="false">
      <c r="A6" s="53" t="s">
        <v>150</v>
      </c>
      <c r="B6" s="53" t="s">
        <v>57</v>
      </c>
      <c r="C6" s="54" t="n">
        <v>79</v>
      </c>
      <c r="D6" s="55" t="n">
        <f aca="false">(0.000078539816*(1*1))*C6</f>
        <v>0.006204645464</v>
      </c>
      <c r="E6" s="56" t="n">
        <f aca="false">(((2.7182818^4.86)*(1^2.33))/1000)*C6</f>
        <v>10.1929114478496</v>
      </c>
      <c r="F6" s="56" t="n">
        <f aca="false">(((2.7182818^2.9)*(1^2.41))/1000)*C6</f>
        <v>1.43575744059419</v>
      </c>
      <c r="G6" s="56" t="n">
        <f aca="false">(((2.7182818^2.73)*(1^1.93))/1000)*C6</f>
        <v>1.21129803995168</v>
      </c>
      <c r="H6" s="57" t="n">
        <v>57</v>
      </c>
      <c r="I6" s="55" t="n">
        <f aca="false">(0.000078539816*(1*1))*H6</f>
        <v>0.004476769512</v>
      </c>
      <c r="J6" s="56" t="n">
        <f aca="false">(((2.7182818^4.86)*(1^2.33))/1000)*H6</f>
        <v>7.35437914591681</v>
      </c>
      <c r="K6" s="56" t="n">
        <f aca="false">(((2.7182818^2.9)*(1^2.41))/1000)*H6</f>
        <v>1.03592625460593</v>
      </c>
      <c r="L6" s="56" t="n">
        <f aca="false">(((2.7182818^2.73)*(1^1.93))/1000)*H6</f>
        <v>0.873974535155007</v>
      </c>
      <c r="M6" s="57"/>
      <c r="N6" s="57"/>
    </row>
    <row r="7" customFormat="false" ht="13.2" hidden="false" customHeight="false" outlineLevel="0" collapsed="false">
      <c r="A7" s="53" t="s">
        <v>153</v>
      </c>
      <c r="B7" s="53" t="s">
        <v>56</v>
      </c>
      <c r="C7" s="54" t="n">
        <v>11</v>
      </c>
      <c r="D7" s="55" t="n">
        <f aca="false">(0.000078539816*(1*1))*C7</f>
        <v>0.000863937976</v>
      </c>
      <c r="E7" s="44" t="n">
        <f aca="false">(((2.7182818^4.3)*(1^2.56))/1000)*C7</f>
        <v>0.810697694198883</v>
      </c>
      <c r="F7" s="44" t="n">
        <f aca="false">(((2.7182818^3.37)*(1^2.35))/1000)*C7</f>
        <v>0.319863786350267</v>
      </c>
      <c r="G7" s="44" t="n">
        <f aca="false">(((2.7182818^2.7)*(1^1.99))/1000)*C7</f>
        <v>0.163677044346837</v>
      </c>
      <c r="H7" s="57" t="n">
        <v>9</v>
      </c>
      <c r="I7" s="55" t="n">
        <f aca="false">(0.000078539816*(1*1))*H7</f>
        <v>0.000706858344</v>
      </c>
      <c r="J7" s="44" t="n">
        <f aca="false">(((2.7182818^4.3)*(1^2.56))/1000)*H7</f>
        <v>0.66329811343545</v>
      </c>
      <c r="K7" s="44" t="n">
        <f aca="false">(((2.7182818^3.37)*(1^2.35))/1000)*H7</f>
        <v>0.261706734286582</v>
      </c>
      <c r="L7" s="44" t="n">
        <f aca="false">(((2.7182818^2.7)*(1^1.99))/1000)*H7</f>
        <v>0.133917581738321</v>
      </c>
      <c r="M7" s="57"/>
      <c r="N7" s="57"/>
    </row>
    <row r="8" customFormat="false" ht="13.2" hidden="false" customHeight="false" outlineLevel="0" collapsed="false">
      <c r="A8" s="53" t="s">
        <v>150</v>
      </c>
      <c r="B8" s="53" t="s">
        <v>56</v>
      </c>
      <c r="C8" s="54" t="n">
        <v>4</v>
      </c>
      <c r="D8" s="55" t="n">
        <f aca="false">(0.000078539816*(1*1))*C8</f>
        <v>0.000314159264</v>
      </c>
      <c r="E8" s="44" t="n">
        <f aca="false">(((2.7182818^4.3)*(1^2.56))/1000)*C8</f>
        <v>0.294799161526867</v>
      </c>
      <c r="F8" s="44" t="n">
        <f aca="false">(((2.7182818^3.37)*(1^2.35))/1000)*C8</f>
        <v>0.11631410412737</v>
      </c>
      <c r="G8" s="44" t="n">
        <f aca="false">(((2.7182818^2.7)*(1^1.99))/1000)*C8</f>
        <v>0.0595189252170316</v>
      </c>
      <c r="H8" s="57" t="n">
        <v>6</v>
      </c>
      <c r="I8" s="55" t="n">
        <f aca="false">(0.000078539816*(1*1))*H8</f>
        <v>0.000471238896</v>
      </c>
      <c r="J8" s="44" t="n">
        <f aca="false">(((2.7182818^4.3)*(1^2.56))/1000)*H8</f>
        <v>0.4421987422903</v>
      </c>
      <c r="K8" s="44" t="n">
        <f aca="false">(((2.7182818^3.37)*(1^2.35))/1000)*H8</f>
        <v>0.174471156191055</v>
      </c>
      <c r="L8" s="44" t="n">
        <f aca="false">(((2.7182818^2.7)*(1^1.99))/1000)*H8</f>
        <v>0.0892783878255473</v>
      </c>
      <c r="M8" s="57"/>
      <c r="N8" s="57"/>
    </row>
    <row r="9" customFormat="false" ht="13.2" hidden="false" customHeight="false" outlineLevel="0" collapsed="false">
      <c r="A9" s="53" t="s">
        <v>87</v>
      </c>
      <c r="B9" s="53" t="s">
        <v>55</v>
      </c>
      <c r="C9" s="54" t="n">
        <v>3</v>
      </c>
      <c r="D9" s="55" t="n">
        <f aca="false">(0.000078539816*(1*1))*C9</f>
        <v>0.000235619448</v>
      </c>
      <c r="E9" s="56" t="n">
        <f aca="false">(((2.7182818^4.54)*(1^2.47))/1000)*C9</f>
        <v>0.281072386998624</v>
      </c>
      <c r="F9" s="56" t="n">
        <f aca="false">(((2.7182818^3.74)*(1^2.41))/1000)*C9</f>
        <v>0.126293965549834</v>
      </c>
      <c r="G9" s="56" t="n">
        <f aca="false">(((2.7182818^3.22)*(1^1.83))/1000)*C9</f>
        <v>0.0750843580127859</v>
      </c>
      <c r="H9" s="57" t="n">
        <v>3</v>
      </c>
      <c r="I9" s="55" t="n">
        <f aca="false">(0.000078539816*(1*1))*H9</f>
        <v>0.000235619448</v>
      </c>
      <c r="J9" s="56" t="n">
        <f aca="false">(((2.7182818^4.54)*(1^2.47))/1000)*H9</f>
        <v>0.281072386998624</v>
      </c>
      <c r="K9" s="56" t="n">
        <f aca="false">(((2.7182818^3.74)*(1^2.41))/1000)*H9</f>
        <v>0.126293965549834</v>
      </c>
      <c r="L9" s="56" t="n">
        <f aca="false">(((2.7182818^3.22)*(1^1.83))/1000)*H9</f>
        <v>0.0750843580127859</v>
      </c>
      <c r="M9" s="57"/>
      <c r="N9" s="57"/>
    </row>
    <row r="10" customFormat="false" ht="13.2" hidden="false" customHeight="false" outlineLevel="0" collapsed="false">
      <c r="A10" s="53" t="s">
        <v>58</v>
      </c>
      <c r="B10" s="53" t="s">
        <v>55</v>
      </c>
      <c r="C10" s="54" t="n">
        <v>3</v>
      </c>
      <c r="D10" s="55" t="n">
        <f aca="false">(0.000078539816*(1*1))*C10</f>
        <v>0.000235619448</v>
      </c>
      <c r="E10" s="56" t="n">
        <f aca="false">(((2.7182818^4.54)*(1^2.47))/1000)*C10</f>
        <v>0.281072386998624</v>
      </c>
      <c r="F10" s="56" t="n">
        <f aca="false">(((2.7182818^3.74)*(1^2.41))/1000)*C10</f>
        <v>0.126293965549834</v>
      </c>
      <c r="G10" s="56" t="n">
        <f aca="false">(((2.7182818^3.22)*(1^1.83))/1000)*C10</f>
        <v>0.0750843580127859</v>
      </c>
      <c r="H10" s="57" t="n">
        <v>3</v>
      </c>
      <c r="I10" s="55" t="n">
        <f aca="false">(0.000078539816*(1*1))*H10</f>
        <v>0.000235619448</v>
      </c>
      <c r="J10" s="56" t="n">
        <f aca="false">(((2.7182818^4.54)*(1^2.47))/1000)*H10</f>
        <v>0.281072386998624</v>
      </c>
      <c r="K10" s="56" t="n">
        <f aca="false">(((2.7182818^3.74)*(1^2.41))/1000)*H10</f>
        <v>0.126293965549834</v>
      </c>
      <c r="L10" s="56" t="n">
        <f aca="false">(((2.7182818^3.22)*(1^1.83))/1000)*H10</f>
        <v>0.0750843580127859</v>
      </c>
      <c r="M10" s="57"/>
      <c r="N10" s="57"/>
    </row>
    <row r="11" customFormat="false" ht="13.2" hidden="false" customHeight="false" outlineLevel="0" collapsed="false">
      <c r="A11" s="53" t="s">
        <v>70</v>
      </c>
      <c r="B11" s="53" t="s">
        <v>55</v>
      </c>
      <c r="C11" s="54" t="n">
        <v>11</v>
      </c>
      <c r="D11" s="55" t="n">
        <f aca="false">(0.000078539816*(1*1))*C11</f>
        <v>0.000863937976</v>
      </c>
      <c r="E11" s="56" t="n">
        <f aca="false">(((2.7182818^4.54)*(1^2.47))/1000)*C11</f>
        <v>1.03059875232829</v>
      </c>
      <c r="F11" s="56" t="n">
        <f aca="false">(((2.7182818^3.74)*(1^2.41))/1000)*C11</f>
        <v>0.463077873682725</v>
      </c>
      <c r="G11" s="56" t="n">
        <f aca="false">(((2.7182818^3.22)*(1^1.83))/1000)*C11</f>
        <v>0.275309312713548</v>
      </c>
      <c r="H11" s="57" t="n">
        <v>10</v>
      </c>
      <c r="I11" s="55" t="n">
        <f aca="false">(0.000078539816*(1*1))*H11</f>
        <v>0.00078539816</v>
      </c>
      <c r="J11" s="56" t="n">
        <f aca="false">(((2.7182818^4.54)*(1^2.47))/1000)*H11</f>
        <v>0.93690795666208</v>
      </c>
      <c r="K11" s="56" t="n">
        <f aca="false">(((2.7182818^3.74)*(1^2.41))/1000)*H11</f>
        <v>0.420979885166114</v>
      </c>
      <c r="L11" s="56" t="n">
        <f aca="false">(((2.7182818^3.22)*(1^1.83))/1000)*H11</f>
        <v>0.250281193375953</v>
      </c>
      <c r="M11" s="57"/>
      <c r="N11" s="57"/>
    </row>
    <row r="12" customFormat="false" ht="13.2" hidden="false" customHeight="false" outlineLevel="0" collapsed="false">
      <c r="A12" s="53" t="s">
        <v>153</v>
      </c>
      <c r="B12" s="53" t="s">
        <v>55</v>
      </c>
      <c r="C12" s="54" t="n">
        <v>5</v>
      </c>
      <c r="D12" s="55" t="n">
        <f aca="false">(0.000078539816*(1*1))*C12</f>
        <v>0.00039269908</v>
      </c>
      <c r="E12" s="56" t="n">
        <f aca="false">(((2.7182818^4.54)*(1^2.47))/1000)*C12</f>
        <v>0.46845397833104</v>
      </c>
      <c r="F12" s="56" t="n">
        <f aca="false">(((2.7182818^3.74)*(1^2.41))/1000)*C12</f>
        <v>0.210489942583057</v>
      </c>
      <c r="G12" s="56" t="n">
        <f aca="false">(((2.7182818^3.22)*(1^1.83))/1000)*C12</f>
        <v>0.125140596687976</v>
      </c>
      <c r="H12" s="57" t="n">
        <v>2</v>
      </c>
      <c r="I12" s="55" t="n">
        <f aca="false">(0.000078539816*(1*1))*H12</f>
        <v>0.000157079632</v>
      </c>
      <c r="J12" s="56" t="n">
        <f aca="false">(((2.7182818^4.54)*(1^2.47))/1000)*H12</f>
        <v>0.187381591332416</v>
      </c>
      <c r="K12" s="56" t="n">
        <f aca="false">(((2.7182818^3.74)*(1^2.41))/1000)*H12</f>
        <v>0.0841959770332227</v>
      </c>
      <c r="L12" s="56" t="n">
        <f aca="false">(((2.7182818^3.22)*(1^1.83))/1000)*H12</f>
        <v>0.0500562386751906</v>
      </c>
      <c r="M12" s="57"/>
      <c r="N12" s="57"/>
    </row>
    <row r="13" customFormat="false" ht="13.2" hidden="false" customHeight="false" outlineLevel="0" collapsed="false">
      <c r="A13" s="53" t="s">
        <v>54</v>
      </c>
      <c r="B13" s="53" t="s">
        <v>55</v>
      </c>
      <c r="C13" s="54" t="n">
        <v>11</v>
      </c>
      <c r="D13" s="55" t="n">
        <f aca="false">(0.000078539816*(1*1))*C13</f>
        <v>0.000863937976</v>
      </c>
      <c r="E13" s="56" t="n">
        <f aca="false">(((2.7182818^4.54)*(1^2.47))/1000)*C13</f>
        <v>1.03059875232829</v>
      </c>
      <c r="F13" s="56" t="n">
        <f aca="false">(((2.7182818^3.74)*(1^2.41))/1000)*C13</f>
        <v>0.463077873682725</v>
      </c>
      <c r="G13" s="56" t="n">
        <f aca="false">(((2.7182818^3.22)*(1^1.83))/1000)*C13</f>
        <v>0.275309312713548</v>
      </c>
      <c r="H13" s="57" t="n">
        <v>13</v>
      </c>
      <c r="I13" s="55" t="n">
        <f aca="false">(0.000078539816*(1*1))*H13</f>
        <v>0.001021017608</v>
      </c>
      <c r="J13" s="56" t="n">
        <f aca="false">(((2.7182818^4.54)*(1^2.47))/1000)*H13</f>
        <v>1.2179803436607</v>
      </c>
      <c r="K13" s="56" t="n">
        <f aca="false">(((2.7182818^3.74)*(1^2.41))/1000)*H13</f>
        <v>0.547273850715948</v>
      </c>
      <c r="L13" s="56" t="n">
        <f aca="false">(((2.7182818^3.22)*(1^1.83))/1000)*H13</f>
        <v>0.325365551388739</v>
      </c>
      <c r="M13" s="57"/>
      <c r="N13" s="57"/>
    </row>
    <row r="14" customFormat="false" ht="13.2" hidden="false" customHeight="false" outlineLevel="0" collapsed="false">
      <c r="A14" s="53" t="s">
        <v>175</v>
      </c>
      <c r="B14" s="53" t="s">
        <v>55</v>
      </c>
      <c r="C14" s="54" t="n">
        <v>5</v>
      </c>
      <c r="D14" s="55" t="n">
        <f aca="false">(0.000078539816*(1*1))*C14</f>
        <v>0.00039269908</v>
      </c>
      <c r="E14" s="56" t="n">
        <f aca="false">(((2.7182818^4.54)*(1^2.47))/1000)*C14</f>
        <v>0.46845397833104</v>
      </c>
      <c r="F14" s="56" t="n">
        <f aca="false">(((2.7182818^3.74)*(1^2.41))/1000)*C14</f>
        <v>0.210489942583057</v>
      </c>
      <c r="G14" s="56" t="n">
        <f aca="false">(((2.7182818^3.22)*(1^1.83))/1000)*C14</f>
        <v>0.125140596687976</v>
      </c>
      <c r="H14" s="57" t="n">
        <v>5</v>
      </c>
      <c r="I14" s="55" t="n">
        <f aca="false">(0.000078539816*(1*1))*H14</f>
        <v>0.00039269908</v>
      </c>
      <c r="J14" s="56" t="n">
        <f aca="false">(((2.7182818^4.54)*(1^2.47))/1000)*H14</f>
        <v>0.46845397833104</v>
      </c>
      <c r="K14" s="56" t="n">
        <f aca="false">(((2.7182818^3.74)*(1^2.41))/1000)*H14</f>
        <v>0.210489942583057</v>
      </c>
      <c r="L14" s="56" t="n">
        <f aca="false">(((2.7182818^3.22)*(1^1.83))/1000)*H14</f>
        <v>0.125140596687976</v>
      </c>
      <c r="M14" s="57"/>
      <c r="N14" s="57"/>
    </row>
    <row r="15" customFormat="false" ht="13.2" hidden="false" customHeight="false" outlineLevel="0" collapsed="false">
      <c r="A15" s="53" t="s">
        <v>150</v>
      </c>
      <c r="B15" s="53" t="s">
        <v>55</v>
      </c>
      <c r="C15" s="54" t="n">
        <v>4</v>
      </c>
      <c r="D15" s="55" t="n">
        <f aca="false">(0.000078539816*(1*1))*C15</f>
        <v>0.000314159264</v>
      </c>
      <c r="E15" s="56" t="n">
        <f aca="false">(((2.7182818^4.54)*(1^2.47))/1000)*C15</f>
        <v>0.374763182664832</v>
      </c>
      <c r="F15" s="56" t="n">
        <f aca="false">(((2.7182818^3.74)*(1^2.41))/1000)*C15</f>
        <v>0.168391954066445</v>
      </c>
      <c r="G15" s="56" t="n">
        <f aca="false">(((2.7182818^3.22)*(1^1.83))/1000)*C15</f>
        <v>0.100112477350381</v>
      </c>
      <c r="H15" s="57" t="n">
        <v>6</v>
      </c>
      <c r="I15" s="55" t="n">
        <f aca="false">(0.000078539816*(1*1))*H15</f>
        <v>0.000471238896</v>
      </c>
      <c r="J15" s="56" t="n">
        <f aca="false">(((2.7182818^4.54)*(1^2.47))/1000)*H15</f>
        <v>0.562144773997248</v>
      </c>
      <c r="K15" s="56" t="n">
        <f aca="false">(((2.7182818^3.74)*(1^2.41))/1000)*H15</f>
        <v>0.252587931099668</v>
      </c>
      <c r="L15" s="56" t="n">
        <f aca="false">(((2.7182818^3.22)*(1^1.83))/1000)*H15</f>
        <v>0.150168716025572</v>
      </c>
      <c r="M15" s="57"/>
      <c r="N15" s="57"/>
    </row>
    <row r="16" customFormat="false" ht="13.2" hidden="false" customHeight="false" outlineLevel="0" collapsed="false">
      <c r="A16" s="53" t="s">
        <v>131</v>
      </c>
      <c r="B16" s="53" t="s">
        <v>55</v>
      </c>
      <c r="C16" s="54" t="n">
        <v>12</v>
      </c>
      <c r="D16" s="55" t="n">
        <f aca="false">(0.000078539816*(1*1))*C16</f>
        <v>0.000942477792</v>
      </c>
      <c r="E16" s="56" t="n">
        <f aca="false">(((2.7182818^4.54)*(1^2.47))/1000)*C16</f>
        <v>1.1242895479945</v>
      </c>
      <c r="F16" s="56" t="n">
        <f aca="false">(((2.7182818^3.74)*(1^2.41))/1000)*C16</f>
        <v>0.505175862199336</v>
      </c>
      <c r="G16" s="56" t="n">
        <f aca="false">(((2.7182818^3.22)*(1^1.83))/1000)*C16</f>
        <v>0.300337432051143</v>
      </c>
      <c r="H16" s="57" t="n">
        <v>11</v>
      </c>
      <c r="I16" s="55" t="n">
        <f aca="false">(0.000078539816*(1*1))*H16</f>
        <v>0.000863937976</v>
      </c>
      <c r="J16" s="56" t="n">
        <f aca="false">(((2.7182818^4.54)*(1^2.47))/1000)*H16</f>
        <v>1.03059875232829</v>
      </c>
      <c r="K16" s="56" t="n">
        <f aca="false">(((2.7182818^3.74)*(1^2.41))/1000)*H16</f>
        <v>0.463077873682725</v>
      </c>
      <c r="L16" s="56" t="n">
        <f aca="false">(((2.7182818^3.22)*(1^1.83))/1000)*H16</f>
        <v>0.275309312713548</v>
      </c>
      <c r="M16" s="57"/>
      <c r="N16" s="57"/>
    </row>
    <row r="17" customFormat="false" ht="13.2" hidden="false" customHeight="false" outlineLevel="0" collapsed="false">
      <c r="A17" s="53" t="s">
        <v>102</v>
      </c>
      <c r="B17" s="53" t="s">
        <v>55</v>
      </c>
      <c r="C17" s="54" t="n">
        <v>1</v>
      </c>
      <c r="D17" s="55" t="n">
        <f aca="false">(0.000078539816*(1*1))*C17</f>
        <v>7.8539816E-005</v>
      </c>
      <c r="E17" s="56" t="n">
        <f aca="false">(((2.7182818^4.54)*(1^2.47))/1000)*C17</f>
        <v>0.093690795666208</v>
      </c>
      <c r="F17" s="56" t="n">
        <f aca="false">(((2.7182818^3.74)*(1^2.41))/1000)*C17</f>
        <v>0.0420979885166114</v>
      </c>
      <c r="G17" s="56" t="n">
        <f aca="false">(((2.7182818^3.22)*(1^1.83))/1000)*C17</f>
        <v>0.0250281193375953</v>
      </c>
      <c r="H17" s="57" t="n">
        <v>2</v>
      </c>
      <c r="I17" s="55" t="n">
        <f aca="false">(0.000078539816*(1*1))*H17</f>
        <v>0.000157079632</v>
      </c>
      <c r="J17" s="56" t="n">
        <f aca="false">(((2.7182818^4.54)*(1^2.47))/1000)*H17</f>
        <v>0.187381591332416</v>
      </c>
      <c r="K17" s="56" t="n">
        <f aca="false">(((2.7182818^3.74)*(1^2.41))/1000)*H17</f>
        <v>0.0841959770332227</v>
      </c>
      <c r="L17" s="56" t="n">
        <f aca="false">(((2.7182818^3.22)*(1^1.83))/1000)*H17</f>
        <v>0.0500562386751906</v>
      </c>
      <c r="M17" s="57"/>
      <c r="N17" s="57"/>
    </row>
    <row r="18" customFormat="false" ht="13.2" hidden="false" customHeight="false" outlineLevel="0" collapsed="false">
      <c r="A18" s="53" t="s">
        <v>87</v>
      </c>
      <c r="B18" s="53" t="s">
        <v>25</v>
      </c>
      <c r="C18" s="54" t="n">
        <v>1</v>
      </c>
      <c r="D18" s="55" t="n">
        <f aca="false">(0.000078539816*(1*1))*C18</f>
        <v>7.8539816E-005</v>
      </c>
      <c r="E18" s="44" t="n">
        <f aca="false">(((2.7182818^1.9906)*((1/2.54)^2.2046))/2.2)*C18</f>
        <v>0.426174533211024</v>
      </c>
      <c r="F18" s="44" t="n">
        <f aca="false">(((2.7182818^-1.5086)*((1/2.54)^2.501))/2.2)*C18</f>
        <v>0.00977038203108107</v>
      </c>
      <c r="G18" s="44" t="n">
        <f aca="false">(((2.7182818^0.8703)*((1/2.54)^1.6359))/2.2)*C18</f>
        <v>0.236198059763216</v>
      </c>
      <c r="H18" s="57" t="n">
        <v>1</v>
      </c>
      <c r="I18" s="55" t="n">
        <f aca="false">(0.000078539816*(1*1))*H18</f>
        <v>7.8539816E-005</v>
      </c>
      <c r="J18" s="44" t="n">
        <f aca="false">(((2.7182818^1.9906)*((1/2.54)^2.2046))/2.2)*H18</f>
        <v>0.426174533211024</v>
      </c>
      <c r="K18" s="44" t="n">
        <f aca="false">(((2.7182818^-1.5086)*((1/2.54)^2.501))/2.2)*H18</f>
        <v>0.00977038203108107</v>
      </c>
      <c r="L18" s="44" t="n">
        <f aca="false">(((2.7182818^0.8703)*((1/2.54)^1.6359))/2.2)*H18</f>
        <v>0.236198059763216</v>
      </c>
      <c r="M18" s="57"/>
      <c r="N18" s="57"/>
    </row>
    <row r="19" customFormat="false" ht="13.2" hidden="false" customHeight="false" outlineLevel="0" collapsed="false">
      <c r="A19" s="53" t="s">
        <v>24</v>
      </c>
      <c r="B19" s="53" t="s">
        <v>25</v>
      </c>
      <c r="C19" s="54" t="n">
        <v>18</v>
      </c>
      <c r="D19" s="55" t="n">
        <f aca="false">(0.000078539816*(1*1))*C19</f>
        <v>0.001413716688</v>
      </c>
      <c r="E19" s="44" t="n">
        <f aca="false">(((2.7182818^1.9906)*((1/2.54)^2.2046))/2.2)*C19</f>
        <v>7.67114159779843</v>
      </c>
      <c r="F19" s="44" t="n">
        <f aca="false">(((2.7182818^-1.5086)*((1/2.54)^2.501))/2.2)*C19</f>
        <v>0.175866876559459</v>
      </c>
      <c r="G19" s="44" t="n">
        <f aca="false">(((2.7182818^0.8703)*((1/2.54)^1.6359))/2.2)*C19</f>
        <v>4.25156507573788</v>
      </c>
      <c r="H19" s="57" t="n">
        <v>18</v>
      </c>
      <c r="I19" s="55" t="n">
        <f aca="false">(0.000078539816*(1*1))*H19</f>
        <v>0.001413716688</v>
      </c>
      <c r="J19" s="44" t="n">
        <f aca="false">(((2.7182818^1.9906)*((1/2.54)^2.2046))/2.2)*H19</f>
        <v>7.67114159779843</v>
      </c>
      <c r="K19" s="44" t="n">
        <f aca="false">(((2.7182818^-1.5086)*((1/2.54)^2.501))/2.2)*H19</f>
        <v>0.175866876559459</v>
      </c>
      <c r="L19" s="44" t="n">
        <f aca="false">(((2.7182818^0.8703)*((1/2.54)^1.6359))/2.2)*H19</f>
        <v>4.25156507573788</v>
      </c>
      <c r="M19" s="57"/>
      <c r="N19" s="57"/>
    </row>
    <row r="20" customFormat="false" ht="13.2" hidden="false" customHeight="false" outlineLevel="0" collapsed="false">
      <c r="A20" s="53" t="s">
        <v>153</v>
      </c>
      <c r="B20" s="53" t="s">
        <v>25</v>
      </c>
      <c r="C20" s="54" t="n">
        <v>19</v>
      </c>
      <c r="D20" s="55" t="n">
        <f aca="false">(0.000078539816*(1*1))*C20</f>
        <v>0.001492256504</v>
      </c>
      <c r="E20" s="44" t="n">
        <f aca="false">(((2.7182818^1.9906)*((1/2.54)^2.2046))/2.2)*C20</f>
        <v>8.09731613100945</v>
      </c>
      <c r="F20" s="44" t="n">
        <f aca="false">(((2.7182818^-1.5086)*((1/2.54)^2.501))/2.2)*C20</f>
        <v>0.18563725859054</v>
      </c>
      <c r="G20" s="44" t="n">
        <f aca="false">(((2.7182818^0.8703)*((1/2.54)^1.6359))/2.2)*C20</f>
        <v>4.4877631355011</v>
      </c>
      <c r="H20" s="57" t="n">
        <v>16</v>
      </c>
      <c r="I20" s="55" t="n">
        <f aca="false">(0.000078539816*(1*1))*H20</f>
        <v>0.001256637056</v>
      </c>
      <c r="J20" s="44" t="n">
        <f aca="false">(((2.7182818^1.9906)*((1/2.54)^2.2046))/2.2)*H20</f>
        <v>6.81879253137638</v>
      </c>
      <c r="K20" s="44" t="n">
        <f aca="false">(((2.7182818^-1.5086)*((1/2.54)^2.501))/2.2)*H20</f>
        <v>0.156326112497297</v>
      </c>
      <c r="L20" s="44" t="n">
        <f aca="false">(((2.7182818^0.8703)*((1/2.54)^1.6359))/2.2)*H20</f>
        <v>3.77916895621145</v>
      </c>
      <c r="M20" s="57"/>
      <c r="N20" s="57"/>
    </row>
    <row r="21" customFormat="false" ht="13.2" hidden="false" customHeight="false" outlineLevel="0" collapsed="false">
      <c r="A21" s="53" t="s">
        <v>175</v>
      </c>
      <c r="B21" s="53" t="s">
        <v>25</v>
      </c>
      <c r="C21" s="54" t="n">
        <v>2</v>
      </c>
      <c r="D21" s="55" t="n">
        <f aca="false">(0.000078539816*(1*1))*C21</f>
        <v>0.000157079632</v>
      </c>
      <c r="E21" s="44" t="n">
        <f aca="false">(((2.7182818^1.9906)*((1/2.54)^2.2046))/2.2)*C21</f>
        <v>0.852349066422048</v>
      </c>
      <c r="F21" s="44" t="n">
        <f aca="false">(((2.7182818^-1.5086)*((1/2.54)^2.501))/2.2)*C21</f>
        <v>0.0195407640621621</v>
      </c>
      <c r="G21" s="44" t="n">
        <f aca="false">(((2.7182818^0.8703)*((1/2.54)^1.6359))/2.2)*C21</f>
        <v>0.472396119526432</v>
      </c>
      <c r="H21" s="57" t="n">
        <v>2</v>
      </c>
      <c r="I21" s="55" t="n">
        <f aca="false">(0.000078539816*(1*1))*H21</f>
        <v>0.000157079632</v>
      </c>
      <c r="J21" s="44" t="n">
        <f aca="false">(((2.7182818^1.9906)*((1/2.54)^2.2046))/2.2)*H21</f>
        <v>0.852349066422048</v>
      </c>
      <c r="K21" s="44" t="n">
        <f aca="false">(((2.7182818^-1.5086)*((1/2.54)^2.501))/2.2)*H21</f>
        <v>0.0195407640621621</v>
      </c>
      <c r="L21" s="44" t="n">
        <f aca="false">(((2.7182818^0.8703)*((1/2.54)^1.6359))/2.2)*H21</f>
        <v>0.472396119526432</v>
      </c>
      <c r="M21" s="57"/>
      <c r="N21" s="57"/>
    </row>
    <row r="22" customFormat="false" ht="13.2" hidden="false" customHeight="false" outlineLevel="0" collapsed="false">
      <c r="A22" s="53" t="s">
        <v>131</v>
      </c>
      <c r="B22" s="53" t="s">
        <v>25</v>
      </c>
      <c r="C22" s="54"/>
      <c r="D22" s="55" t="n">
        <f aca="false">(0.000078539816*(1*1))*C22</f>
        <v>0</v>
      </c>
      <c r="E22" s="44" t="n">
        <f aca="false">(((2.7182818^1.9906)*((1/2.54)^2.2046))/2.2)*C22</f>
        <v>0</v>
      </c>
      <c r="F22" s="44" t="n">
        <f aca="false">(((2.7182818^-1.5086)*((1/2.54)^2.501))/2.2)*C22</f>
        <v>0</v>
      </c>
      <c r="G22" s="44" t="n">
        <f aca="false">(((2.7182818^0.8703)*((1/2.54)^1.6359))/2.2)*C22</f>
        <v>0</v>
      </c>
      <c r="H22" s="57" t="n">
        <v>1</v>
      </c>
      <c r="I22" s="55" t="n">
        <f aca="false">(0.000078539816*(1*1))*H22</f>
        <v>7.8539816E-005</v>
      </c>
      <c r="J22" s="44" t="n">
        <f aca="false">(((2.7182818^1.9906)*((1/2.54)^2.2046))/2.2)*H22</f>
        <v>0.426174533211024</v>
      </c>
      <c r="K22" s="44" t="n">
        <f aca="false">(((2.7182818^-1.5086)*((1/2.54)^2.501))/2.2)*H22</f>
        <v>0.00977038203108107</v>
      </c>
      <c r="L22" s="44" t="n">
        <f aca="false">(((2.7182818^0.8703)*((1/2.54)^1.6359))/2.2)*H22</f>
        <v>0.236198059763216</v>
      </c>
      <c r="M22" s="57"/>
      <c r="N22" s="57" t="s">
        <v>198</v>
      </c>
    </row>
    <row r="23" customFormat="false" ht="13.2" hidden="false" customHeight="false" outlineLevel="0" collapsed="false">
      <c r="A23" s="53" t="s">
        <v>102</v>
      </c>
      <c r="B23" s="53" t="s">
        <v>25</v>
      </c>
      <c r="C23" s="54" t="n">
        <v>5</v>
      </c>
      <c r="D23" s="55" t="n">
        <f aca="false">(0.000078539816*(1*1))*C23</f>
        <v>0.00039269908</v>
      </c>
      <c r="E23" s="44" t="n">
        <f aca="false">(((2.7182818^1.9906)*((1/2.54)^2.2046))/2.2)*C23</f>
        <v>2.13087266605512</v>
      </c>
      <c r="F23" s="44" t="n">
        <f aca="false">(((2.7182818^-1.5086)*((1/2.54)^2.501))/2.2)*C23</f>
        <v>0.0488519101554054</v>
      </c>
      <c r="G23" s="44" t="n">
        <f aca="false">(((2.7182818^0.8703)*((1/2.54)^1.6359))/2.2)*C23</f>
        <v>1.18099029881608</v>
      </c>
      <c r="H23" s="57" t="n">
        <v>5</v>
      </c>
      <c r="I23" s="55" t="n">
        <f aca="false">(0.000078539816*(1*1))*H23</f>
        <v>0.00039269908</v>
      </c>
      <c r="J23" s="44" t="n">
        <f aca="false">(((2.7182818^1.9906)*((1/2.54)^2.2046))/2.2)*H23</f>
        <v>2.13087266605512</v>
      </c>
      <c r="K23" s="44" t="n">
        <f aca="false">(((2.7182818^-1.5086)*((1/2.54)^2.501))/2.2)*H23</f>
        <v>0.0488519101554054</v>
      </c>
      <c r="L23" s="44" t="n">
        <f aca="false">(((2.7182818^0.8703)*((1/2.54)^1.6359))/2.2)*H23</f>
        <v>1.18099029881608</v>
      </c>
      <c r="M23" s="57"/>
      <c r="N23" s="57"/>
    </row>
    <row r="24" customFormat="false" ht="13.2" hidden="false" customHeight="false" outlineLevel="0" collapsed="false">
      <c r="A24" s="53" t="s">
        <v>70</v>
      </c>
      <c r="B24" s="53" t="s">
        <v>199</v>
      </c>
      <c r="C24" s="54"/>
      <c r="D24" s="55" t="n">
        <f aca="false">(0.000078539816*(1*1))*C24</f>
        <v>0</v>
      </c>
      <c r="E24" s="56" t="n">
        <f aca="false">(((2.7182818^4.54)*(1^2.47))/1000)*C24</f>
        <v>0</v>
      </c>
      <c r="F24" s="56" t="n">
        <f aca="false">(((2.7182818^3.74)*(1^2.41))/1000)*C24</f>
        <v>0</v>
      </c>
      <c r="G24" s="56" t="n">
        <f aca="false">(((2.7182818^3.22)*(1^1.83))/1000)*C24</f>
        <v>0</v>
      </c>
      <c r="H24" s="57" t="n">
        <v>1</v>
      </c>
      <c r="I24" s="55" t="n">
        <f aca="false">(0.000078539816*(1*1))*H24</f>
        <v>7.8539816E-005</v>
      </c>
      <c r="J24" s="56" t="n">
        <f aca="false">(((2.7182818^4.54)*(1^2.47))/1000)*H24</f>
        <v>0.093690795666208</v>
      </c>
      <c r="K24" s="56" t="n">
        <f aca="false">(((2.7182818^3.74)*(1^2.41))/1000)*H24</f>
        <v>0.0420979885166114</v>
      </c>
      <c r="L24" s="56" t="n">
        <f aca="false">(((2.7182818^3.22)*(1^1.83))/1000)*H24</f>
        <v>0.0250281193375953</v>
      </c>
      <c r="M24" s="57"/>
      <c r="N24" s="57" t="s">
        <v>200</v>
      </c>
    </row>
    <row r="25" customFormat="false" ht="13.2" hidden="false" customHeight="false" outlineLevel="0" collapsed="false">
      <c r="A25" s="53" t="s">
        <v>58</v>
      </c>
      <c r="B25" s="53" t="s">
        <v>28</v>
      </c>
      <c r="C25" s="54" t="n">
        <v>1</v>
      </c>
      <c r="D25" s="55" t="n">
        <f aca="false">(0.000078539816*(1*1))*C25</f>
        <v>7.8539816E-005</v>
      </c>
      <c r="E25" s="44" t="n">
        <f aca="false">(((2.7182818^1.9906)*((1/2.54)^2.2046))/2.2)*C25</f>
        <v>0.426174533211024</v>
      </c>
      <c r="F25" s="44" t="n">
        <f aca="false">(((2.7182818^-1.5086)*((1/2.54)^2.501))/2.2)*C25</f>
        <v>0.00977038203108107</v>
      </c>
      <c r="G25" s="44" t="n">
        <f aca="false">(((2.7182818^0.8703)*((1/2.54)^1.6359))/2.2)*C25</f>
        <v>0.236198059763216</v>
      </c>
      <c r="H25" s="57" t="n">
        <v>1</v>
      </c>
      <c r="I25" s="55" t="n">
        <f aca="false">(0.000078539816*(1*1))*H25</f>
        <v>7.8539816E-005</v>
      </c>
      <c r="J25" s="44" t="n">
        <f aca="false">(((2.7182818^1.9906)*((1/2.54)^2.2046))/2.2)*H25</f>
        <v>0.426174533211024</v>
      </c>
      <c r="K25" s="44" t="n">
        <f aca="false">(((2.7182818^-1.5086)*((1/2.54)^2.501))/2.2)*H25</f>
        <v>0.00977038203108107</v>
      </c>
      <c r="L25" s="44" t="n">
        <f aca="false">(((2.7182818^0.8703)*((1/2.54)^1.6359))/2.2)*H25</f>
        <v>0.236198059763216</v>
      </c>
      <c r="M25" s="57"/>
      <c r="N25" s="57"/>
    </row>
    <row r="26" customFormat="false" ht="13.2" hidden="false" customHeight="false" outlineLevel="0" collapsed="false">
      <c r="A26" s="53" t="s">
        <v>131</v>
      </c>
      <c r="B26" s="53" t="s">
        <v>28</v>
      </c>
      <c r="C26" s="54" t="n">
        <v>3</v>
      </c>
      <c r="D26" s="55" t="n">
        <f aca="false">(0.000078539816*(1*1))*C26</f>
        <v>0.000235619448</v>
      </c>
      <c r="E26" s="44" t="n">
        <f aca="false">(((2.7182818^1.9906)*((1/2.54)^2.2046))/2.2)*C26</f>
        <v>1.27852359963307</v>
      </c>
      <c r="F26" s="44" t="n">
        <f aca="false">(((2.7182818^-1.5086)*((1/2.54)^2.501))/2.2)*C26</f>
        <v>0.0293111460932432</v>
      </c>
      <c r="G26" s="44" t="n">
        <f aca="false">(((2.7182818^0.8703)*((1/2.54)^1.6359))/2.2)*C26</f>
        <v>0.708594179289647</v>
      </c>
      <c r="H26" s="57" t="n">
        <v>5</v>
      </c>
      <c r="I26" s="55" t="n">
        <f aca="false">(0.000078539816*(1*1))*H26</f>
        <v>0.00039269908</v>
      </c>
      <c r="J26" s="44" t="n">
        <f aca="false">(((2.7182818^1.9906)*((1/2.54)^2.2046))/2.2)*H26</f>
        <v>2.13087266605512</v>
      </c>
      <c r="K26" s="44" t="n">
        <f aca="false">(((2.7182818^-1.5086)*((1/2.54)^2.501))/2.2)*H26</f>
        <v>0.0488519101554054</v>
      </c>
      <c r="L26" s="44" t="n">
        <f aca="false">(((2.7182818^0.8703)*((1/2.54)^1.6359))/2.2)*H26</f>
        <v>1.18099029881608</v>
      </c>
      <c r="M26" s="57"/>
      <c r="N26" s="57"/>
    </row>
    <row r="27" customFormat="false" ht="13.2" hidden="false" customHeight="false" outlineLevel="0" collapsed="false">
      <c r="A27" s="53" t="s">
        <v>130</v>
      </c>
      <c r="B27" s="53" t="s">
        <v>28</v>
      </c>
      <c r="C27" s="54" t="n">
        <v>3</v>
      </c>
      <c r="D27" s="55" t="n">
        <f aca="false">(0.000078539816*(1*1))*C27</f>
        <v>0.000235619448</v>
      </c>
      <c r="E27" s="44" t="n">
        <f aca="false">(((2.7182818^1.9906)*((1/2.54)^2.2046))/2.2)*C27</f>
        <v>1.27852359963307</v>
      </c>
      <c r="F27" s="44" t="n">
        <f aca="false">(((2.7182818^-1.5086)*((1/2.54)^2.501))/2.2)*C27</f>
        <v>0.0293111460932432</v>
      </c>
      <c r="G27" s="44" t="n">
        <f aca="false">(((2.7182818^0.8703)*((1/2.54)^1.6359))/2.2)*C27</f>
        <v>0.708594179289647</v>
      </c>
      <c r="H27" s="57" t="n">
        <v>3</v>
      </c>
      <c r="I27" s="55" t="n">
        <f aca="false">(0.000078539816*(1*1))*H27</f>
        <v>0.000235619448</v>
      </c>
      <c r="J27" s="44" t="n">
        <f aca="false">(((2.7182818^1.9906)*((1/2.54)^2.2046))/2.2)*H27</f>
        <v>1.27852359963307</v>
      </c>
      <c r="K27" s="44" t="n">
        <f aca="false">(((2.7182818^-1.5086)*((1/2.54)^2.501))/2.2)*H27</f>
        <v>0.0293111460932432</v>
      </c>
      <c r="L27" s="44" t="n">
        <f aca="false">(((2.7182818^0.8703)*((1/2.54)^1.6359))/2.2)*H27</f>
        <v>0.708594179289647</v>
      </c>
      <c r="M27" s="57"/>
      <c r="N27" s="57"/>
    </row>
    <row r="28" customFormat="false" ht="13.2" hidden="false" customHeight="false" outlineLevel="0" collapsed="false">
      <c r="A28" s="53" t="s">
        <v>102</v>
      </c>
      <c r="B28" s="53" t="s">
        <v>28</v>
      </c>
      <c r="C28" s="54" t="n">
        <v>3</v>
      </c>
      <c r="D28" s="55" t="n">
        <f aca="false">(0.000078539816*(1*1))*C28</f>
        <v>0.000235619448</v>
      </c>
      <c r="E28" s="44" t="n">
        <f aca="false">(((2.7182818^1.9906)*((1/2.54)^2.2046))/2.2)*C28</f>
        <v>1.27852359963307</v>
      </c>
      <c r="F28" s="44" t="n">
        <f aca="false">(((2.7182818^-1.5086)*((1/2.54)^2.501))/2.2)*C28</f>
        <v>0.0293111460932432</v>
      </c>
      <c r="G28" s="44" t="n">
        <f aca="false">(((2.7182818^0.8703)*((1/2.54)^1.6359))/2.2)*C28</f>
        <v>0.708594179289647</v>
      </c>
      <c r="H28" s="57" t="n">
        <v>3</v>
      </c>
      <c r="I28" s="55" t="n">
        <f aca="false">(0.000078539816*(1*1))*H28</f>
        <v>0.000235619448</v>
      </c>
      <c r="J28" s="44" t="n">
        <f aca="false">(((2.7182818^1.9906)*((1/2.54)^2.2046))/2.2)*H28</f>
        <v>1.27852359963307</v>
      </c>
      <c r="K28" s="44" t="n">
        <f aca="false">(((2.7182818^-1.5086)*((1/2.54)^2.501))/2.2)*H28</f>
        <v>0.0293111460932432</v>
      </c>
      <c r="L28" s="44" t="n">
        <f aca="false">(((2.7182818^0.8703)*((1/2.54)^1.6359))/2.2)*H28</f>
        <v>0.708594179289647</v>
      </c>
      <c r="M28" s="57"/>
      <c r="N28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9:01:27Z</dcterms:created>
  <dc:creator>mlsmith</dc:creator>
  <dc:description/>
  <dc:language>en-US</dc:language>
  <cp:lastModifiedBy>mlsmith</cp:lastModifiedBy>
  <cp:lastPrinted>2006-10-16T14:39:45Z</cp:lastPrinted>
  <dcterms:modified xsi:type="dcterms:W3CDTF">2007-05-10T13:50:11Z</dcterms:modified>
  <cp:revision>0</cp:revision>
  <dc:subject/>
  <dc:title/>
</cp:coreProperties>
</file>