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lly" sheetId="1" state="visible" r:id="rId2"/>
    <sheet name="Basal Area" sheetId="2" state="visible" r:id="rId3"/>
    <sheet name="Biomass" sheetId="3" state="visible" r:id="rId4"/>
  </sheets>
  <definedNames>
    <definedName function="false" hidden="false" localSheetId="0" name="_xlnm.Print_Titles" vbProcedure="false">Tall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93">
  <si>
    <t xml:space="preserve">Plot</t>
  </si>
  <si>
    <t xml:space="preserve">Subplot</t>
  </si>
  <si>
    <t xml:space="preserve">Tree #</t>
  </si>
  <si>
    <t xml:space="preserve">Condition Class</t>
  </si>
  <si>
    <t xml:space="preserve">Species</t>
  </si>
  <si>
    <t xml:space="preserve">Distance</t>
  </si>
  <si>
    <t xml:space="preserve">Azimuth</t>
  </si>
  <si>
    <t xml:space="preserve">DBH (5/04)</t>
  </si>
  <si>
    <t xml:space="preserve">BA_052004</t>
  </si>
  <si>
    <t xml:space="preserve">BOLEBIO_052004</t>
  </si>
  <si>
    <t xml:space="preserve">BRBIO_052004</t>
  </si>
  <si>
    <t xml:space="preserve">FOLBIO_052004</t>
  </si>
  <si>
    <t xml:space="preserve">DBH (9/04)</t>
  </si>
  <si>
    <t xml:space="preserve">BA_092004</t>
  </si>
  <si>
    <t xml:space="preserve">BOLEBIO_092004</t>
  </si>
  <si>
    <t xml:space="preserve">BRBIO_092004</t>
  </si>
  <si>
    <t xml:space="preserve">FOLBIO_092004</t>
  </si>
  <si>
    <t xml:space="preserve">DBH (10/05)</t>
  </si>
  <si>
    <t xml:space="preserve">BA_102005</t>
  </si>
  <si>
    <t xml:space="preserve">BOLEBIO_102005</t>
  </si>
  <si>
    <t xml:space="preserve">BRBIO_102005</t>
  </si>
  <si>
    <t xml:space="preserve">FOLBIO_102005</t>
  </si>
  <si>
    <t xml:space="preserve">DBH (10/06)</t>
  </si>
  <si>
    <t xml:space="preserve">BA_102006</t>
  </si>
  <si>
    <t xml:space="preserve">BOLEBIO_102006</t>
  </si>
  <si>
    <t xml:space="preserve">BRBIO_102006</t>
  </si>
  <si>
    <t xml:space="preserve">FOLBIO_102006</t>
  </si>
  <si>
    <t xml:space="preserve">DBH Check</t>
  </si>
  <si>
    <t xml:space="preserve">Lean Angle</t>
  </si>
  <si>
    <t xml:space="preserve">Crown Class</t>
  </si>
  <si>
    <t xml:space="preserve">Total Height</t>
  </si>
  <si>
    <t xml:space="preserve">Base of Live Crown Height</t>
  </si>
  <si>
    <t xml:space="preserve">Notes</t>
  </si>
  <si>
    <t xml:space="preserve">A1</t>
  </si>
  <si>
    <t xml:space="preserve">A</t>
  </si>
  <si>
    <t xml:space="preserve">TSCA</t>
  </si>
  <si>
    <t xml:space="preserve">ACSA3</t>
  </si>
  <si>
    <t xml:space="preserve">B</t>
  </si>
  <si>
    <t xml:space="preserve">NO SAPLINGS</t>
  </si>
  <si>
    <t xml:space="preserve">NONE</t>
  </si>
  <si>
    <t xml:space="preserve">C</t>
  </si>
  <si>
    <t xml:space="preserve">D</t>
  </si>
  <si>
    <t xml:space="preserve">FAGR</t>
  </si>
  <si>
    <t xml:space="preserve">FORK 1</t>
  </si>
  <si>
    <t xml:space="preserve">FORK 2 HALF DEAD</t>
  </si>
  <si>
    <t xml:space="preserve">A2</t>
  </si>
  <si>
    <t xml:space="preserve">ACRU</t>
  </si>
  <si>
    <t xml:space="preserve">A3</t>
  </si>
  <si>
    <t xml:space="preserve">PIRU</t>
  </si>
  <si>
    <t xml:space="preserve">B1</t>
  </si>
  <si>
    <t xml:space="preserve">B2</t>
  </si>
  <si>
    <t xml:space="preserve">B3</t>
  </si>
  <si>
    <t xml:space="preserve">ACPE</t>
  </si>
  <si>
    <t xml:space="preserve">FORK 1 (OTHER IS &lt;2.54)</t>
  </si>
  <si>
    <t xml:space="preserve">C1</t>
  </si>
  <si>
    <t xml:space="preserve">HAVI5</t>
  </si>
  <si>
    <t xml:space="preserve">WITCH HAZEL</t>
  </si>
  <si>
    <t xml:space="preserve">C2</t>
  </si>
  <si>
    <t xml:space="preserve">FORK 2 (AT BASE)</t>
  </si>
  <si>
    <t xml:space="preserve">C3</t>
  </si>
  <si>
    <t xml:space="preserve">D1</t>
  </si>
  <si>
    <t xml:space="preserve">ABBA</t>
  </si>
  <si>
    <t xml:space="preserve">New in 05</t>
  </si>
  <si>
    <t xml:space="preserve">D2</t>
  </si>
  <si>
    <t xml:space="preserve">D3</t>
  </si>
  <si>
    <t xml:space="preserve">sapling microplot area</t>
  </si>
  <si>
    <t xml:space="preserve">Sum of BA_052004</t>
  </si>
  <si>
    <t xml:space="preserve">m2</t>
  </si>
  <si>
    <t xml:space="preserve">m2/ha</t>
  </si>
  <si>
    <t xml:space="preserve">May_04</t>
  </si>
  <si>
    <t xml:space="preserve">Sept_04</t>
  </si>
  <si>
    <t xml:space="preserve">Oct_05</t>
  </si>
  <si>
    <t xml:space="preserve">Oct_06</t>
  </si>
  <si>
    <t xml:space="preserve">Sum of BA_092004</t>
  </si>
  <si>
    <t xml:space="preserve">Sum of BA_102005</t>
  </si>
  <si>
    <t xml:space="preserve">Sum of BA_102006</t>
  </si>
  <si>
    <t xml:space="preserve">Sum KG</t>
  </si>
  <si>
    <t xml:space="preserve">Stem + branch KG</t>
  </si>
  <si>
    <t xml:space="preserve">KG/ha</t>
  </si>
  <si>
    <t xml:space="preserve">Mt/ha</t>
  </si>
  <si>
    <t xml:space="preserve">Data</t>
  </si>
  <si>
    <t xml:space="preserve">Sum of BOLEBIO_052004</t>
  </si>
  <si>
    <t xml:space="preserve">Sum of BRBIO_052004</t>
  </si>
  <si>
    <t xml:space="preserve">Sum of FOLBIO_052004</t>
  </si>
  <si>
    <t xml:space="preserve">Sum of BOLEBIO_092004</t>
  </si>
  <si>
    <t xml:space="preserve">Sum of BRBIO_092004</t>
  </si>
  <si>
    <t xml:space="preserve">Sum of FOLBIO_092004</t>
  </si>
  <si>
    <t xml:space="preserve">Sum of BOLEBIO_102005</t>
  </si>
  <si>
    <t xml:space="preserve">Sum of BRBIO_102005</t>
  </si>
  <si>
    <t xml:space="preserve">Sum of FOLBIO_102005</t>
  </si>
  <si>
    <t xml:space="preserve">Sum of BOLEBIO_102006</t>
  </si>
  <si>
    <t xml:space="preserve">Sum of BRBIO_102006</t>
  </si>
  <si>
    <t xml:space="preserve">Sum of FOLBIO_10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Q67" activePane="bottomRight" state="frozen"/>
      <selection pane="topLeft" activeCell="A1" activeCellId="0" sqref="A1"/>
      <selection pane="topRight" activeCell="Q1" activeCellId="0" sqref="Q1"/>
      <selection pane="bottomLeft" activeCell="A67" activeCellId="0" sqref="A67"/>
      <selection pane="bottomRight" activeCell="X1" activeCellId="0" sqref="X1:X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3.21"/>
    <col collapsed="false" customWidth="true" hidden="false" outlineLevel="0" max="4" min="4" style="1" width="13.76"/>
    <col collapsed="false" customWidth="true" hidden="false" outlineLevel="0" max="5" min="5" style="1" width="7.55"/>
    <col collapsed="false" customWidth="true" hidden="false" outlineLevel="0" max="6" min="6" style="1" width="8.1"/>
    <col collapsed="false" customWidth="true" hidden="false" outlineLevel="0" max="7" min="7" style="1" width="7.43"/>
    <col collapsed="false" customWidth="true" hidden="false" outlineLevel="0" max="8" min="8" style="2" width="10.2"/>
    <col collapsed="false" customWidth="true" hidden="false" outlineLevel="0" max="9" min="9" style="2" width="9.43"/>
    <col collapsed="false" customWidth="true" hidden="false" outlineLevel="0" max="10" min="10" style="2" width="9.87"/>
    <col collapsed="false" customWidth="true" hidden="false" outlineLevel="0" max="12" min="11" style="2" width="9.55"/>
    <col collapsed="false" customWidth="true" hidden="false" outlineLevel="0" max="13" min="13" style="2" width="10.2"/>
    <col collapsed="false" customWidth="true" hidden="false" outlineLevel="0" max="14" min="14" style="2" width="9.43"/>
    <col collapsed="false" customWidth="true" hidden="false" outlineLevel="0" max="15" min="15" style="2" width="9.87"/>
    <col collapsed="false" customWidth="true" hidden="false" outlineLevel="0" max="17" min="16" style="2" width="9.55"/>
    <col collapsed="false" customWidth="true" hidden="false" outlineLevel="0" max="18" min="18" style="2" width="11.21"/>
    <col collapsed="false" customWidth="true" hidden="false" outlineLevel="0" max="19" min="19" style="2" width="9.43"/>
    <col collapsed="false" customWidth="true" hidden="false" outlineLevel="0" max="20" min="20" style="2" width="9.87"/>
    <col collapsed="false" customWidth="true" hidden="false" outlineLevel="0" max="22" min="21" style="2" width="9.55"/>
    <col collapsed="false" customWidth="true" hidden="false" outlineLevel="0" max="23" min="23" style="2" width="11.21"/>
    <col collapsed="false" customWidth="true" hidden="false" outlineLevel="0" max="24" min="24" style="3" width="9.55"/>
    <col collapsed="false" customWidth="true" hidden="false" outlineLevel="0" max="27" min="25" style="2" width="9.55"/>
    <col collapsed="false" customWidth="true" hidden="false" outlineLevel="0" max="28" min="28" style="1" width="10.55"/>
    <col collapsed="false" customWidth="true" hidden="false" outlineLevel="0" max="29" min="29" style="1" width="10.1"/>
    <col collapsed="false" customWidth="true" hidden="false" outlineLevel="0" max="30" min="30" style="1" width="11.21"/>
    <col collapsed="false" customWidth="true" hidden="false" outlineLevel="0" max="31" min="31" style="1" width="10.43"/>
    <col collapsed="false" customWidth="true" hidden="false" outlineLevel="0" max="32" min="32" style="1" width="22.76"/>
    <col collapsed="false" customWidth="true" hidden="false" outlineLevel="0" max="33" min="33" style="1" width="23.21"/>
    <col collapsed="false" customWidth="false" hidden="false" outlineLevel="0" max="257" min="34" style="1" width="8.87"/>
  </cols>
  <sheetData>
    <row r="1" customFormat="false" ht="26.4" hidden="false" customHeight="false" outlineLevel="0" collapsed="false">
      <c r="A1" s="1" t="s">
        <v>0</v>
      </c>
      <c r="B1" s="1" t="s">
        <v>1</v>
      </c>
      <c r="C1" s="4" t="s">
        <v>2</v>
      </c>
      <c r="D1" s="1" t="s">
        <v>3</v>
      </c>
      <c r="E1" s="1" t="s">
        <v>4</v>
      </c>
      <c r="F1" s="5" t="s">
        <v>5</v>
      </c>
      <c r="G1" s="4" t="s">
        <v>6</v>
      </c>
      <c r="H1" s="2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2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2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2" t="s">
        <v>22</v>
      </c>
      <c r="X1" s="7" t="s">
        <v>23</v>
      </c>
      <c r="Y1" s="6" t="s">
        <v>24</v>
      </c>
      <c r="Z1" s="6" t="s">
        <v>25</v>
      </c>
      <c r="AA1" s="6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3.2" hidden="false" customHeight="false" outlineLevel="0" collapsed="false">
      <c r="A2" s="1" t="s">
        <v>33</v>
      </c>
      <c r="B2" s="1" t="s">
        <v>34</v>
      </c>
      <c r="C2" s="1" t="n">
        <v>1</v>
      </c>
      <c r="D2" s="1" t="n">
        <v>1</v>
      </c>
      <c r="E2" s="1" t="s">
        <v>35</v>
      </c>
      <c r="F2" s="1" t="n">
        <v>0.4</v>
      </c>
      <c r="G2" s="1" t="n">
        <v>10</v>
      </c>
      <c r="H2" s="2" t="n">
        <v>4</v>
      </c>
      <c r="I2" s="3" t="n">
        <f aca="false">0.000078539816*(H2*H2)</f>
        <v>0.001256637056</v>
      </c>
      <c r="J2" s="2" t="n">
        <f aca="false">((2.7182818^4.71)*(H2^2.14))/1000</f>
        <v>2.15742332495091</v>
      </c>
      <c r="K2" s="2" t="n">
        <f aca="false">((2.7182818^4.44)*(H2^1.9))/1000</f>
        <v>1.18081391675113</v>
      </c>
      <c r="L2" s="2" t="n">
        <f aca="false">((2.7182818^4.83)*(H2^1.54))/1000</f>
        <v>1.05880190076371</v>
      </c>
      <c r="M2" s="2" t="n">
        <v>4.2</v>
      </c>
      <c r="N2" s="3" t="n">
        <f aca="false">0.000078539816*(M2*M2)</f>
        <v>0.00138544235424</v>
      </c>
      <c r="O2" s="2" t="n">
        <f aca="false">((2.7182818^4.71)*(M2^2.14))/1000</f>
        <v>2.39486187226921</v>
      </c>
      <c r="P2" s="2" t="n">
        <f aca="false">((2.7182818^4.44)*(M2^1.9))/1000</f>
        <v>1.29551107859721</v>
      </c>
      <c r="Q2" s="2" t="n">
        <f aca="false">((2.7182818^4.83)*(M2^1.54))/1000</f>
        <v>1.14142198388991</v>
      </c>
      <c r="R2" s="2" t="n">
        <v>4.4</v>
      </c>
      <c r="S2" s="3" t="n">
        <f aca="false">0.000078539816*(R2*R2)</f>
        <v>0.00152053083776</v>
      </c>
      <c r="T2" s="2" t="n">
        <f aca="false">((2.7182818^4.71)*(R2^2.14))/1000</f>
        <v>2.64554842876071</v>
      </c>
      <c r="U2" s="2" t="n">
        <f aca="false">((2.7182818^4.44)*(R2^1.9))/1000</f>
        <v>1.41523175521655</v>
      </c>
      <c r="V2" s="2" t="n">
        <f aca="false">((2.7182818^4.83)*(R2^1.54))/1000</f>
        <v>1.22619473609046</v>
      </c>
      <c r="W2" s="2" t="n">
        <v>4.7</v>
      </c>
      <c r="X2" s="3" t="n">
        <f aca="false">0.000078539816*(W2*W2)</f>
        <v>0.00173494453544</v>
      </c>
      <c r="Y2" s="2" t="n">
        <f aca="false">((2.7182818^4.71)*(W2^2.14))/1000</f>
        <v>3.04660678063729</v>
      </c>
      <c r="Z2" s="2" t="n">
        <f aca="false">((2.7182818^4.44)*(W2^1.9))/1000</f>
        <v>1.60418115259437</v>
      </c>
      <c r="AA2" s="2" t="n">
        <f aca="false">((2.7182818^4.83)*(W2^1.54))/1000</f>
        <v>1.35729117968392</v>
      </c>
      <c r="AD2" s="1" t="n">
        <v>5</v>
      </c>
      <c r="AE2" s="1" t="n">
        <v>4.2</v>
      </c>
      <c r="AF2" s="1" t="n">
        <v>0</v>
      </c>
    </row>
    <row r="3" customFormat="false" ht="13.2" hidden="false" customHeight="false" outlineLevel="0" collapsed="false">
      <c r="A3" s="1" t="s">
        <v>33</v>
      </c>
      <c r="B3" s="1" t="s">
        <v>34</v>
      </c>
      <c r="C3" s="1" t="n">
        <v>2</v>
      </c>
      <c r="D3" s="1" t="n">
        <v>1</v>
      </c>
      <c r="E3" s="1" t="s">
        <v>36</v>
      </c>
      <c r="F3" s="1" t="n">
        <v>1.64</v>
      </c>
      <c r="G3" s="1" t="n">
        <v>79</v>
      </c>
      <c r="H3" s="2" t="n">
        <v>9.6</v>
      </c>
      <c r="I3" s="3" t="n">
        <f aca="false">0.000078539816*(H3*H3)</f>
        <v>0.00723822944256</v>
      </c>
      <c r="J3" s="2" t="n">
        <f aca="false">((2.7182818^5.11)*(H3^2.29))/1000</f>
        <v>29.4202191165753</v>
      </c>
      <c r="K3" s="2" t="n">
        <f aca="false">((2.7182818^3.39)*(H3^2.21))/1000</f>
        <v>4.39620264537681</v>
      </c>
      <c r="L3" s="2" t="n">
        <f aca="false">((2.7182818^1.86)*(H3^2.42))/1000</f>
        <v>1.53067895720709</v>
      </c>
      <c r="M3" s="2" t="n">
        <v>9.5</v>
      </c>
      <c r="N3" s="3" t="n">
        <f aca="false">0.000078539816*(M3*M3)</f>
        <v>0.007088218394</v>
      </c>
      <c r="O3" s="2" t="n">
        <f aca="false">((2.7182818^5.11)*(M3^2.29))/1000</f>
        <v>28.7231347335412</v>
      </c>
      <c r="P3" s="2" t="n">
        <f aca="false">((2.7182818^3.39)*(M3^2.21))/1000</f>
        <v>4.29563572856402</v>
      </c>
      <c r="Q3" s="2" t="n">
        <f aca="false">((2.7182818^1.86)*(M3^2.42))/1000</f>
        <v>1.49237804965486</v>
      </c>
      <c r="R3" s="2" t="n">
        <v>9.5</v>
      </c>
      <c r="S3" s="3" t="n">
        <f aca="false">0.000078539816*(R3*R3)</f>
        <v>0.007088218394</v>
      </c>
      <c r="T3" s="2" t="n">
        <f aca="false">((2.7182818^5.11)*(R3^2.29))/1000</f>
        <v>28.7231347335412</v>
      </c>
      <c r="U3" s="2" t="n">
        <f aca="false">((2.7182818^3.39)*(R3^2.21))/1000</f>
        <v>4.29563572856402</v>
      </c>
      <c r="V3" s="2" t="n">
        <f aca="false">((2.7182818^1.86)*(R3^2.42))/1000</f>
        <v>1.49237804965486</v>
      </c>
      <c r="W3" s="2" t="n">
        <v>9.7</v>
      </c>
      <c r="X3" s="3" t="n">
        <f aca="false">0.000078539816*(W3*W3)</f>
        <v>0.00738981128744</v>
      </c>
      <c r="Y3" s="2" t="n">
        <f aca="false">((2.7182818^5.11)*(W3^2.29))/1000</f>
        <v>30.1267338498134</v>
      </c>
      <c r="Z3" s="2" t="n">
        <f aca="false">((2.7182818^3.39)*(W3^2.21))/1000</f>
        <v>4.49804515549022</v>
      </c>
      <c r="AA3" s="2" t="n">
        <f aca="false">((2.7182818^1.86)*(W3^2.42))/1000</f>
        <v>1.56955061276086</v>
      </c>
      <c r="AD3" s="1" t="n">
        <v>5</v>
      </c>
      <c r="AE3" s="1" t="n">
        <v>11.7</v>
      </c>
      <c r="AF3" s="1" t="n">
        <v>8.5</v>
      </c>
    </row>
    <row r="4" customFormat="false" ht="13.2" hidden="false" customHeight="false" outlineLevel="0" collapsed="false">
      <c r="A4" s="1" t="s">
        <v>33</v>
      </c>
      <c r="B4" s="1" t="s">
        <v>37</v>
      </c>
      <c r="C4" s="1" t="s">
        <v>38</v>
      </c>
      <c r="AG4" s="1" t="s">
        <v>39</v>
      </c>
    </row>
    <row r="5" customFormat="false" ht="13.2" hidden="false" customHeight="false" outlineLevel="0" collapsed="false">
      <c r="A5" s="1" t="s">
        <v>33</v>
      </c>
      <c r="B5" s="1" t="s">
        <v>40</v>
      </c>
      <c r="C5" s="1" t="s">
        <v>38</v>
      </c>
      <c r="AG5" s="1" t="s">
        <v>39</v>
      </c>
    </row>
    <row r="6" customFormat="false" ht="13.2" hidden="false" customHeight="false" outlineLevel="0" collapsed="false">
      <c r="A6" s="1" t="s">
        <v>33</v>
      </c>
      <c r="B6" s="1" t="s">
        <v>41</v>
      </c>
      <c r="C6" s="1" t="n">
        <v>1</v>
      </c>
      <c r="D6" s="1" t="n">
        <v>1</v>
      </c>
      <c r="E6" s="1" t="s">
        <v>42</v>
      </c>
      <c r="F6" s="1" t="n">
        <v>0.48</v>
      </c>
      <c r="G6" s="1" t="n">
        <v>332</v>
      </c>
      <c r="H6" s="2" t="n">
        <v>7.1</v>
      </c>
      <c r="I6" s="3" t="n">
        <f aca="false">0.000078539816*(H6*H6)</f>
        <v>0.00395919212456</v>
      </c>
      <c r="J6" s="2" t="n">
        <f aca="false">((2.7182818^4.54)*(H6^2.47))/1000</f>
        <v>11.8660192495943</v>
      </c>
      <c r="K6" s="2" t="n">
        <f aca="false">((2.7182818^3.74)*(H6^2.41))/1000</f>
        <v>4.74017052792749</v>
      </c>
      <c r="L6" s="2" t="n">
        <f aca="false">((2.7182818^3.22)*(H6^1.83))/1000</f>
        <v>0.904130240256127</v>
      </c>
      <c r="M6" s="2" t="n">
        <v>7.3</v>
      </c>
      <c r="N6" s="3" t="n">
        <f aca="false">0.000078539816*(M6*M6)</f>
        <v>0.00418538679464</v>
      </c>
      <c r="O6" s="2" t="n">
        <f aca="false">((2.7182818^4.54)*(M6^2.47))/1000</f>
        <v>12.708795507832</v>
      </c>
      <c r="P6" s="2" t="n">
        <f aca="false">((2.7182818^3.74)*(M6^2.41))/1000</f>
        <v>5.06838314745255</v>
      </c>
      <c r="Q6" s="2" t="n">
        <f aca="false">((2.7182818^3.22)*(M6^1.83))/1000</f>
        <v>0.951281500437383</v>
      </c>
      <c r="R6" s="2" t="n">
        <v>7.3</v>
      </c>
      <c r="S6" s="3" t="n">
        <f aca="false">0.000078539816*(R6*R6)</f>
        <v>0.00418538679464</v>
      </c>
      <c r="T6" s="2" t="n">
        <f aca="false">((2.7182818^4.54)*(R6^2.47))/1000</f>
        <v>12.708795507832</v>
      </c>
      <c r="U6" s="2" t="n">
        <f aca="false">((2.7182818^3.74)*(R6^2.41))/1000</f>
        <v>5.06838314745255</v>
      </c>
      <c r="V6" s="2" t="n">
        <f aca="false">((2.7182818^3.22)*(R6^1.83))/1000</f>
        <v>0.951281500437383</v>
      </c>
      <c r="W6" s="2" t="n">
        <v>7.5</v>
      </c>
      <c r="X6" s="3" t="n">
        <f aca="false">0.000078539816*(W6*W6)</f>
        <v>0.00441786465</v>
      </c>
      <c r="Y6" s="2" t="n">
        <f aca="false">((2.7182818^4.54)*(W6^2.47))/1000</f>
        <v>13.5862076426285</v>
      </c>
      <c r="Z6" s="2" t="n">
        <f aca="false">((2.7182818^3.74)*(W6^2.41))/1000</f>
        <v>5.40952322965087</v>
      </c>
      <c r="AA6" s="2" t="n">
        <f aca="false">((2.7182818^3.22)*(W6^1.83))/1000</f>
        <v>0.9995173314204</v>
      </c>
      <c r="AD6" s="1" t="n">
        <v>5</v>
      </c>
      <c r="AE6" s="1" t="n">
        <v>10.1</v>
      </c>
      <c r="AF6" s="1" t="n">
        <v>2.4</v>
      </c>
      <c r="AG6" s="1" t="s">
        <v>43</v>
      </c>
    </row>
    <row r="7" s="8" customFormat="true" ht="13.2" hidden="false" customHeight="false" outlineLevel="0" collapsed="false">
      <c r="A7" s="8" t="s">
        <v>33</v>
      </c>
      <c r="B7" s="8" t="s">
        <v>41</v>
      </c>
      <c r="C7" s="8" t="n">
        <v>2</v>
      </c>
      <c r="D7" s="8" t="n">
        <v>1</v>
      </c>
      <c r="E7" s="8" t="s">
        <v>42</v>
      </c>
      <c r="F7" s="8" t="n">
        <v>0.48</v>
      </c>
      <c r="G7" s="8" t="n">
        <v>332</v>
      </c>
      <c r="H7" s="9" t="n">
        <v>3</v>
      </c>
      <c r="I7" s="10" t="n">
        <f aca="false">0.000078539816*(H7*H7)</f>
        <v>0.000706858344</v>
      </c>
      <c r="J7" s="9" t="n">
        <f aca="false">((2.7182818^4.54)*(H7^2.47))/1000</f>
        <v>1.41314402424773</v>
      </c>
      <c r="K7" s="9" t="n">
        <f aca="false">((2.7182818^3.74)*(H7^2.41))/1000</f>
        <v>0.594461275771068</v>
      </c>
      <c r="L7" s="9" t="n">
        <f aca="false">((2.7182818^3.22)*(H7^1.83))/1000</f>
        <v>0.186878832921411</v>
      </c>
      <c r="M7" s="9" t="n">
        <v>3</v>
      </c>
      <c r="N7" s="10" t="n">
        <f aca="false">0.000078539816*(M7*M7)</f>
        <v>0.000706858344</v>
      </c>
      <c r="O7" s="9" t="n">
        <f aca="false">((2.7182818^4.54)*(M7^2.47))/1000</f>
        <v>1.41314402424773</v>
      </c>
      <c r="P7" s="9" t="n">
        <f aca="false">((2.7182818^3.74)*(M7^2.41))/1000</f>
        <v>0.594461275771068</v>
      </c>
      <c r="Q7" s="9" t="n">
        <f aca="false">((2.7182818^3.22)*(M7^1.83))/1000</f>
        <v>0.186878832921411</v>
      </c>
      <c r="R7" s="9" t="n">
        <v>3</v>
      </c>
      <c r="S7" s="10" t="n">
        <f aca="false">0.000078539816*(R7*R7)</f>
        <v>0.000706858344</v>
      </c>
      <c r="T7" s="9" t="n">
        <f aca="false">((2.7182818^4.54)*(R7^2.47))/1000</f>
        <v>1.41314402424773</v>
      </c>
      <c r="U7" s="9" t="n">
        <f aca="false">((2.7182818^3.74)*(R7^2.41))/1000</f>
        <v>0.594461275771068</v>
      </c>
      <c r="V7" s="9" t="n">
        <f aca="false">((2.7182818^3.22)*(R7^1.83))/1000</f>
        <v>0.186878832921411</v>
      </c>
      <c r="W7" s="9" t="n">
        <v>0</v>
      </c>
      <c r="X7" s="10" t="n">
        <f aca="false">0.000078539816*(W7*W7)</f>
        <v>0</v>
      </c>
      <c r="Y7" s="9" t="n">
        <f aca="false">((2.7182818^4.54)*(W7^2.47))/1000</f>
        <v>0</v>
      </c>
      <c r="Z7" s="9" t="n">
        <f aca="false">((2.7182818^3.74)*(W7^2.41))/1000</f>
        <v>0</v>
      </c>
      <c r="AA7" s="9" t="n">
        <f aca="false">((2.7182818^3.22)*(W7^1.83))/1000</f>
        <v>0</v>
      </c>
      <c r="AD7" s="8" t="n">
        <v>5</v>
      </c>
      <c r="AE7" s="8" t="n">
        <v>3.7</v>
      </c>
      <c r="AF7" s="8" t="n">
        <v>0.75</v>
      </c>
      <c r="AG7" s="8" t="s">
        <v>44</v>
      </c>
    </row>
    <row r="8" customFormat="false" ht="13.2" hidden="false" customHeight="false" outlineLevel="0" collapsed="false">
      <c r="A8" s="1" t="s">
        <v>45</v>
      </c>
      <c r="B8" s="1" t="s">
        <v>34</v>
      </c>
      <c r="C8" s="1" t="n">
        <v>1</v>
      </c>
      <c r="D8" s="1" t="n">
        <v>1</v>
      </c>
      <c r="E8" s="1" t="s">
        <v>42</v>
      </c>
      <c r="F8" s="1" t="n">
        <v>1.94</v>
      </c>
      <c r="G8" s="1" t="n">
        <v>335</v>
      </c>
      <c r="H8" s="2" t="n">
        <v>3.2</v>
      </c>
      <c r="I8" s="3" t="n">
        <f aca="false">0.000078539816*(H8*H8)</f>
        <v>0.00080424771584</v>
      </c>
      <c r="J8" s="2" t="n">
        <f aca="false">((2.7182818^4.54)*(H8^2.47))/1000</f>
        <v>1.65736198676295</v>
      </c>
      <c r="K8" s="2" t="n">
        <f aca="false">((2.7182818^3.74)*(H8^2.41))/1000</f>
        <v>0.694500868320956</v>
      </c>
      <c r="L8" s="2" t="n">
        <f aca="false">((2.7182818^3.22)*(H8^1.83))/1000</f>
        <v>0.210306491119864</v>
      </c>
      <c r="M8" s="2" t="n">
        <v>3.2</v>
      </c>
      <c r="N8" s="3" t="n">
        <f aca="false">0.000078539816*(M8*M8)</f>
        <v>0.00080424771584</v>
      </c>
      <c r="O8" s="2" t="n">
        <f aca="false">((2.7182818^4.54)*(M8^2.47))/1000</f>
        <v>1.65736198676295</v>
      </c>
      <c r="P8" s="2" t="n">
        <f aca="false">((2.7182818^3.74)*(M8^2.41))/1000</f>
        <v>0.694500868320956</v>
      </c>
      <c r="Q8" s="2" t="n">
        <f aca="false">((2.7182818^3.22)*(M8^1.83))/1000</f>
        <v>0.210306491119864</v>
      </c>
      <c r="R8" s="2" t="n">
        <v>3.3</v>
      </c>
      <c r="S8" s="3" t="n">
        <f aca="false">0.000078539816*(R8*R8)</f>
        <v>0.00085529859624</v>
      </c>
      <c r="T8" s="2" t="n">
        <f aca="false">((2.7182818^4.54)*(R8^2.47))/1000</f>
        <v>1.78824227943846</v>
      </c>
      <c r="U8" s="2" t="n">
        <f aca="false">((2.7182818^3.74)*(R8^2.41))/1000</f>
        <v>0.747962699582409</v>
      </c>
      <c r="V8" s="2" t="n">
        <f aca="false">((2.7182818^3.22)*(R8^1.83))/1000</f>
        <v>0.222489093759295</v>
      </c>
      <c r="W8" s="2" t="n">
        <v>3.3</v>
      </c>
      <c r="X8" s="3" t="n">
        <f aca="false">0.000078539816*(W8*W8)</f>
        <v>0.00085529859624</v>
      </c>
      <c r="Y8" s="2" t="n">
        <f aca="false">((2.7182818^4.54)*(W8^2.47))/1000</f>
        <v>1.78824227943846</v>
      </c>
      <c r="Z8" s="2" t="n">
        <f aca="false">((2.7182818^3.74)*(W8^2.41))/1000</f>
        <v>0.747962699582409</v>
      </c>
      <c r="AA8" s="2" t="n">
        <f aca="false">((2.7182818^3.22)*(W8^1.83))/1000</f>
        <v>0.222489093759295</v>
      </c>
      <c r="AD8" s="1" t="n">
        <v>5</v>
      </c>
      <c r="AE8" s="1" t="n">
        <v>11.1</v>
      </c>
      <c r="AF8" s="1" t="n">
        <v>5.1</v>
      </c>
    </row>
    <row r="9" customFormat="false" ht="13.2" hidden="false" customHeight="false" outlineLevel="0" collapsed="false">
      <c r="A9" s="1" t="s">
        <v>45</v>
      </c>
      <c r="B9" s="1" t="s">
        <v>34</v>
      </c>
      <c r="C9" s="1" t="n">
        <v>2</v>
      </c>
      <c r="D9" s="1" t="n">
        <v>1</v>
      </c>
      <c r="E9" s="1" t="s">
        <v>42</v>
      </c>
      <c r="F9" s="1" t="n">
        <v>1.81</v>
      </c>
      <c r="G9" s="1" t="n">
        <v>336</v>
      </c>
      <c r="H9" s="2" t="n">
        <v>4.4</v>
      </c>
      <c r="I9" s="3" t="n">
        <f aca="false">0.000078539816*(H9*H9)</f>
        <v>0.00152053083776</v>
      </c>
      <c r="J9" s="2" t="n">
        <f aca="false">((2.7182818^4.54)*(H9^2.47))/1000</f>
        <v>3.63936017307055</v>
      </c>
      <c r="K9" s="2" t="n">
        <f aca="false">((2.7182818^3.74)*(H9^2.41))/1000</f>
        <v>1.49617466211712</v>
      </c>
      <c r="L9" s="2" t="n">
        <f aca="false">((2.7182818^3.22)*(H9^1.83))/1000</f>
        <v>0.376657496128177</v>
      </c>
      <c r="M9" s="2" t="n">
        <v>4.5</v>
      </c>
      <c r="N9" s="3" t="n">
        <f aca="false">0.000078539816*(M9*M9)</f>
        <v>0.001590431274</v>
      </c>
      <c r="O9" s="2" t="n">
        <f aca="false">((2.7182818^4.54)*(M9^2.47))/1000</f>
        <v>3.84708548034171</v>
      </c>
      <c r="P9" s="2" t="n">
        <f aca="false">((2.7182818^3.74)*(M9^2.41))/1000</f>
        <v>1.5794413492513</v>
      </c>
      <c r="Q9" s="2" t="n">
        <f aca="false">((2.7182818^3.22)*(M9^1.83))/1000</f>
        <v>0.392470589179748</v>
      </c>
      <c r="R9" s="2" t="n">
        <v>4.5</v>
      </c>
      <c r="S9" s="3" t="n">
        <f aca="false">0.000078539816*(R9*R9)</f>
        <v>0.001590431274</v>
      </c>
      <c r="T9" s="2" t="n">
        <f aca="false">((2.7182818^4.54)*(R9^2.47))/1000</f>
        <v>3.84708548034171</v>
      </c>
      <c r="U9" s="2" t="n">
        <f aca="false">((2.7182818^3.74)*(R9^2.41))/1000</f>
        <v>1.5794413492513</v>
      </c>
      <c r="V9" s="2" t="n">
        <f aca="false">((2.7182818^3.22)*(R9^1.83))/1000</f>
        <v>0.392470589179748</v>
      </c>
      <c r="W9" s="2" t="n">
        <v>4.7</v>
      </c>
      <c r="X9" s="3" t="n">
        <f aca="false">0.000078539816*(W9*W9)</f>
        <v>0.00173494453544</v>
      </c>
      <c r="Y9" s="2" t="n">
        <f aca="false">((2.7182818^4.54)*(W9^2.47))/1000</f>
        <v>4.2833014112329</v>
      </c>
      <c r="Z9" s="2" t="n">
        <f aca="false">((2.7182818^3.74)*(W9^2.41))/1000</f>
        <v>1.75394989580701</v>
      </c>
      <c r="AA9" s="2" t="n">
        <f aca="false">((2.7182818^3.22)*(W9^1.83))/1000</f>
        <v>0.424978830560742</v>
      </c>
      <c r="AD9" s="1" t="n">
        <v>5</v>
      </c>
      <c r="AE9" s="1" t="n">
        <v>4.6</v>
      </c>
      <c r="AF9" s="1" t="n">
        <v>2.8</v>
      </c>
    </row>
    <row r="10" customFormat="false" ht="13.2" hidden="false" customHeight="false" outlineLevel="0" collapsed="false">
      <c r="A10" s="1" t="s">
        <v>45</v>
      </c>
      <c r="B10" s="1" t="s">
        <v>34</v>
      </c>
      <c r="C10" s="1" t="n">
        <v>3</v>
      </c>
      <c r="D10" s="1" t="n">
        <v>1</v>
      </c>
      <c r="E10" s="1" t="s">
        <v>42</v>
      </c>
      <c r="F10" s="1" t="n">
        <v>1.89</v>
      </c>
      <c r="G10" s="1" t="n">
        <v>343</v>
      </c>
      <c r="H10" s="2" t="n">
        <v>8.2</v>
      </c>
      <c r="I10" s="3" t="n">
        <f aca="false">0.000078539816*(H10*H10)</f>
        <v>0.00528101722784</v>
      </c>
      <c r="J10" s="2" t="n">
        <f aca="false">((2.7182818^4.54)*(H10^2.47))/1000</f>
        <v>16.936245585656</v>
      </c>
      <c r="K10" s="2" t="n">
        <f aca="false">((2.7182818^3.74)*(H10^2.41))/1000</f>
        <v>6.70737718904968</v>
      </c>
      <c r="L10" s="2" t="n">
        <f aca="false">((2.7182818^3.22)*(H10^1.83))/1000</f>
        <v>1.17681329710957</v>
      </c>
      <c r="M10" s="2" t="n">
        <v>8.3</v>
      </c>
      <c r="N10" s="3" t="n">
        <f aca="false">0.000078539816*(M10*M10)</f>
        <v>0.00541060792424</v>
      </c>
      <c r="O10" s="2" t="n">
        <f aca="false">((2.7182818^4.54)*(M10^2.47))/1000</f>
        <v>17.4509797821891</v>
      </c>
      <c r="P10" s="2" t="n">
        <f aca="false">((2.7182818^3.74)*(M10^2.41))/1000</f>
        <v>6.90620630994422</v>
      </c>
      <c r="Q10" s="2" t="n">
        <f aca="false">((2.7182818^3.22)*(M10^1.83))/1000</f>
        <v>1.20320915058895</v>
      </c>
      <c r="R10" s="2" t="n">
        <v>8.4</v>
      </c>
      <c r="S10" s="3" t="n">
        <f aca="false">0.000078539816*(R10*R10)</f>
        <v>0.00554176941696</v>
      </c>
      <c r="T10" s="2" t="n">
        <f aca="false">((2.7182818^4.54)*(R10^2.47))/1000</f>
        <v>17.9749116230188</v>
      </c>
      <c r="U10" s="2" t="n">
        <f aca="false">((2.7182818^3.74)*(R10^2.41))/1000</f>
        <v>7.10844200813435</v>
      </c>
      <c r="V10" s="2" t="n">
        <f aca="false">((2.7182818^3.22)*(R10^1.83))/1000</f>
        <v>1.2298702905796</v>
      </c>
      <c r="W10" s="2" t="n">
        <v>8.5</v>
      </c>
      <c r="X10" s="3" t="n">
        <f aca="false">0.000078539816*(W10*W10)</f>
        <v>0.005674501706</v>
      </c>
      <c r="Y10" s="2" t="n">
        <f aca="false">((2.7182818^4.54)*(W10^2.47))/1000</f>
        <v>18.5080930265755</v>
      </c>
      <c r="Z10" s="2" t="n">
        <f aca="false">((2.7182818^3.74)*(W10^2.41))/1000</f>
        <v>7.31410105209791</v>
      </c>
      <c r="AA10" s="2" t="n">
        <f aca="false">((2.7182818^3.22)*(W10^1.83))/1000</f>
        <v>1.25679617750515</v>
      </c>
      <c r="AD10" s="1" t="n">
        <v>5</v>
      </c>
      <c r="AE10" s="1" t="n">
        <v>12</v>
      </c>
      <c r="AF10" s="1" t="n">
        <v>5.7</v>
      </c>
    </row>
    <row r="11" customFormat="false" ht="13.2" hidden="false" customHeight="false" outlineLevel="0" collapsed="false">
      <c r="A11" s="1" t="s">
        <v>45</v>
      </c>
      <c r="B11" s="1" t="s">
        <v>37</v>
      </c>
      <c r="C11" s="1" t="n">
        <v>1</v>
      </c>
      <c r="D11" s="1" t="n">
        <v>1</v>
      </c>
      <c r="E11" s="1" t="s">
        <v>42</v>
      </c>
      <c r="F11" s="1" t="n">
        <v>1.11</v>
      </c>
      <c r="G11" s="1" t="n">
        <v>282</v>
      </c>
      <c r="H11" s="2" t="n">
        <v>2.9</v>
      </c>
      <c r="I11" s="3" t="n">
        <f aca="false">0.000078539816*(H11*H11)</f>
        <v>0.00066051985256</v>
      </c>
      <c r="J11" s="2" t="n">
        <f aca="false">((2.7182818^4.54)*(H11^2.47))/1000</f>
        <v>1.2996307606547</v>
      </c>
      <c r="K11" s="2" t="n">
        <f aca="false">((2.7182818^3.74)*(H11^2.41))/1000</f>
        <v>0.54782332591201</v>
      </c>
      <c r="L11" s="2" t="n">
        <f aca="false">((2.7182818^3.22)*(H11^1.83))/1000</f>
        <v>0.175637219516253</v>
      </c>
      <c r="M11" s="2" t="n">
        <v>3.2</v>
      </c>
      <c r="N11" s="3" t="n">
        <f aca="false">0.000078539816*(M11*M11)</f>
        <v>0.00080424771584</v>
      </c>
      <c r="O11" s="2" t="n">
        <f aca="false">((2.7182818^4.54)*(M11^2.47))/1000</f>
        <v>1.65736198676295</v>
      </c>
      <c r="P11" s="2" t="n">
        <f aca="false">((2.7182818^3.74)*(M11^2.41))/1000</f>
        <v>0.694500868320956</v>
      </c>
      <c r="Q11" s="2" t="n">
        <f aca="false">((2.7182818^3.22)*(M11^1.83))/1000</f>
        <v>0.210306491119864</v>
      </c>
      <c r="R11" s="2" t="n">
        <v>3.4</v>
      </c>
      <c r="S11" s="3" t="n">
        <f aca="false">0.000078539816*(R11*R11)</f>
        <v>0.00090792027296</v>
      </c>
      <c r="T11" s="2" t="n">
        <f aca="false">((2.7182818^4.54)*(R11^2.47))/1000</f>
        <v>1.92508474393273</v>
      </c>
      <c r="U11" s="2" t="n">
        <f aca="false">((2.7182818^3.74)*(R11^2.41))/1000</f>
        <v>0.80375841972847</v>
      </c>
      <c r="V11" s="2" t="n">
        <f aca="false">((2.7182818^3.22)*(R11^1.83))/1000</f>
        <v>0.23498202131071</v>
      </c>
      <c r="W11" s="2" t="n">
        <v>3.5</v>
      </c>
      <c r="X11" s="3" t="n">
        <f aca="false">0.000078539816*(W11*W11)</f>
        <v>0.000962112746</v>
      </c>
      <c r="Y11" s="2" t="n">
        <f aca="false">((2.7182818^4.54)*(W11^2.47))/1000</f>
        <v>2.06797363114917</v>
      </c>
      <c r="Z11" s="2" t="n">
        <f aca="false">((2.7182818^3.74)*(W11^2.41))/1000</f>
        <v>0.861916772965229</v>
      </c>
      <c r="AA11" s="2" t="n">
        <f aca="false">((2.7182818^3.22)*(W11^1.83))/1000</f>
        <v>0.247783702591108</v>
      </c>
      <c r="AD11" s="1" t="n">
        <v>5</v>
      </c>
      <c r="AE11" s="1" t="n">
        <v>5.7</v>
      </c>
      <c r="AF11" s="1" t="n">
        <v>2.3</v>
      </c>
    </row>
    <row r="12" customFormat="false" ht="13.2" hidden="false" customHeight="false" outlineLevel="0" collapsed="false">
      <c r="A12" s="1" t="s">
        <v>45</v>
      </c>
      <c r="B12" s="1" t="s">
        <v>37</v>
      </c>
      <c r="C12" s="1" t="n">
        <v>2</v>
      </c>
      <c r="D12" s="1" t="n">
        <v>1</v>
      </c>
      <c r="E12" s="1" t="s">
        <v>42</v>
      </c>
      <c r="F12" s="1" t="n">
        <v>1.48</v>
      </c>
      <c r="G12" s="1" t="n">
        <v>309</v>
      </c>
      <c r="H12" s="2" t="n">
        <v>3.9</v>
      </c>
      <c r="I12" s="3" t="n">
        <f aca="false">0.000078539816*(H12*H12)</f>
        <v>0.00119459060136</v>
      </c>
      <c r="J12" s="2" t="n">
        <f aca="false">((2.7182818^4.54)*(H12^2.47))/1000</f>
        <v>2.7016339583584</v>
      </c>
      <c r="K12" s="2" t="n">
        <f aca="false">((2.7182818^3.74)*(H12^2.41))/1000</f>
        <v>1.11873454380561</v>
      </c>
      <c r="L12" s="2" t="n">
        <f aca="false">((2.7182818^3.22)*(H12^1.83))/1000</f>
        <v>0.302048336295547</v>
      </c>
      <c r="M12" s="2" t="n">
        <v>4.2</v>
      </c>
      <c r="N12" s="3" t="n">
        <f aca="false">0.000078539816*(M12*M12)</f>
        <v>0.00138544235424</v>
      </c>
      <c r="O12" s="2" t="n">
        <f aca="false">((2.7182818^4.54)*(M12^2.47))/1000</f>
        <v>3.24431245992668</v>
      </c>
      <c r="P12" s="2" t="n">
        <f aca="false">((2.7182818^3.74)*(M12^2.41))/1000</f>
        <v>1.33749490148805</v>
      </c>
      <c r="Q12" s="2" t="n">
        <f aca="false">((2.7182818^3.22)*(M12^1.83))/1000</f>
        <v>0.345919001370817</v>
      </c>
      <c r="R12" s="2" t="n">
        <v>4.4</v>
      </c>
      <c r="S12" s="3" t="n">
        <f aca="false">0.000078539816*(R12*R12)</f>
        <v>0.00152053083776</v>
      </c>
      <c r="T12" s="2" t="n">
        <f aca="false">((2.7182818^4.54)*(R12^2.47))/1000</f>
        <v>3.63936017307055</v>
      </c>
      <c r="U12" s="2" t="n">
        <f aca="false">((2.7182818^3.74)*(R12^2.41))/1000</f>
        <v>1.49617466211712</v>
      </c>
      <c r="V12" s="2" t="n">
        <f aca="false">((2.7182818^3.22)*(R12^1.83))/1000</f>
        <v>0.376657496128177</v>
      </c>
      <c r="W12" s="2" t="n">
        <v>4.7</v>
      </c>
      <c r="X12" s="3" t="n">
        <f aca="false">0.000078539816*(W12*W12)</f>
        <v>0.00173494453544</v>
      </c>
      <c r="Y12" s="2" t="n">
        <f aca="false">((2.7182818^4.54)*(W12^2.47))/1000</f>
        <v>4.2833014112329</v>
      </c>
      <c r="Z12" s="2" t="n">
        <f aca="false">((2.7182818^3.74)*(W12^2.41))/1000</f>
        <v>1.75394989580701</v>
      </c>
      <c r="AA12" s="2" t="n">
        <f aca="false">((2.7182818^3.22)*(W12^1.83))/1000</f>
        <v>0.424978830560742</v>
      </c>
      <c r="AD12" s="1" t="n">
        <v>5</v>
      </c>
      <c r="AE12" s="1" t="n">
        <v>7.5</v>
      </c>
      <c r="AF12" s="1" t="n">
        <v>2.6</v>
      </c>
    </row>
    <row r="13" customFormat="false" ht="13.2" hidden="false" customHeight="false" outlineLevel="0" collapsed="false">
      <c r="A13" s="1" t="s">
        <v>45</v>
      </c>
      <c r="B13" s="1" t="s">
        <v>40</v>
      </c>
      <c r="C13" s="1" t="n">
        <v>1</v>
      </c>
      <c r="D13" s="1" t="n">
        <v>1</v>
      </c>
      <c r="E13" s="1" t="s">
        <v>46</v>
      </c>
      <c r="F13" s="1" t="n">
        <v>1.45</v>
      </c>
      <c r="G13" s="1" t="n">
        <v>62</v>
      </c>
      <c r="H13" s="2" t="n">
        <v>3.4</v>
      </c>
      <c r="I13" s="11" t="n">
        <f aca="false">0.000078539816*(H13*H13)</f>
        <v>0.00090792027296</v>
      </c>
      <c r="J13" s="2" t="n">
        <f aca="false">((2.7182818^4.86)*(H13^2.33))/1000</f>
        <v>2.23365984392597</v>
      </c>
      <c r="K13" s="2" t="n">
        <f aca="false">((2.7182818^2.9)*(H13^2.41))/1000</f>
        <v>0.346990971143077</v>
      </c>
      <c r="L13" s="2" t="n">
        <f aca="false">((2.7182818^2.73)*(H13^1.93))/1000</f>
        <v>0.162696508531902</v>
      </c>
      <c r="M13" s="2" t="n">
        <v>3.4</v>
      </c>
      <c r="N13" s="3" t="n">
        <f aca="false">0.000078539816*(M13*M13)</f>
        <v>0.00090792027296</v>
      </c>
      <c r="O13" s="2" t="n">
        <f aca="false">((2.7182818^4.86)*(M13^2.33))/1000</f>
        <v>2.23365984392597</v>
      </c>
      <c r="P13" s="2" t="n">
        <f aca="false">((2.7182818^2.9)*(M13^2.41))/1000</f>
        <v>0.346990971143077</v>
      </c>
      <c r="Q13" s="2" t="n">
        <f aca="false">((2.7182818^2.73)*(M13^1.93))/1000</f>
        <v>0.162696508531902</v>
      </c>
      <c r="R13" s="2" t="n">
        <v>3.6</v>
      </c>
      <c r="S13" s="3" t="n">
        <f aca="false">0.000078539816*(R13*R13)</f>
        <v>0.00101787601536</v>
      </c>
      <c r="T13" s="2" t="n">
        <f aca="false">((2.7182818^4.86)*(R13^2.33))/1000</f>
        <v>2.55185496013034</v>
      </c>
      <c r="U13" s="2" t="n">
        <f aca="false">((2.7182818^2.9)*(R13^2.41))/1000</f>
        <v>0.398238287007279</v>
      </c>
      <c r="V13" s="2" t="n">
        <f aca="false">((2.7182818^2.73)*(R13^1.93))/1000</f>
        <v>0.181671896410235</v>
      </c>
      <c r="W13" s="2" t="n">
        <v>3.6</v>
      </c>
      <c r="X13" s="3" t="n">
        <f aca="false">0.000078539816*(W13*W13)</f>
        <v>0.00101787601536</v>
      </c>
      <c r="Y13" s="2" t="n">
        <f aca="false">((2.7182818^4.86)*(W13^2.33))/1000</f>
        <v>2.55185496013034</v>
      </c>
      <c r="Z13" s="2" t="n">
        <f aca="false">((2.7182818^2.9)*(W13^2.41))/1000</f>
        <v>0.398238287007279</v>
      </c>
      <c r="AA13" s="2" t="n">
        <f aca="false">((2.7182818^2.73)*(W13^1.93))/1000</f>
        <v>0.181671896410235</v>
      </c>
      <c r="AD13" s="1" t="n">
        <v>5</v>
      </c>
      <c r="AE13" s="1" t="n">
        <v>7.7</v>
      </c>
      <c r="AF13" s="1" t="n">
        <v>5.9</v>
      </c>
    </row>
    <row r="14" customFormat="false" ht="13.2" hidden="false" customHeight="false" outlineLevel="0" collapsed="false">
      <c r="A14" s="1" t="s">
        <v>45</v>
      </c>
      <c r="B14" s="1" t="s">
        <v>40</v>
      </c>
      <c r="C14" s="1" t="n">
        <v>2</v>
      </c>
      <c r="D14" s="1" t="n">
        <v>1</v>
      </c>
      <c r="E14" s="1" t="s">
        <v>42</v>
      </c>
      <c r="F14" s="1" t="n">
        <v>1.85</v>
      </c>
      <c r="G14" s="1" t="n">
        <v>140</v>
      </c>
      <c r="H14" s="2" t="n">
        <v>9.8</v>
      </c>
      <c r="I14" s="3" t="n">
        <f aca="false">0.000078539816*(H14*H14)</f>
        <v>0.00754296392864</v>
      </c>
      <c r="J14" s="2" t="n">
        <f aca="false">((2.7182818^4.54)*(H14^2.47))/1000</f>
        <v>26.3042143057055</v>
      </c>
      <c r="K14" s="2" t="n">
        <f aca="false">((2.7182818^3.74)*(H14^2.41))/1000</f>
        <v>10.3066181872226</v>
      </c>
      <c r="L14" s="2" t="n">
        <f aca="false">((2.7182818^3.22)*(H14^1.83))/1000</f>
        <v>1.63069198123026</v>
      </c>
      <c r="M14" s="2" t="n">
        <v>10.1</v>
      </c>
      <c r="N14" s="3" t="n">
        <f aca="false">0.000078539816*(M14*M14)</f>
        <v>0.00801184663016</v>
      </c>
      <c r="O14" s="2" t="n">
        <f aca="false">((2.7182818^4.54)*(M14^2.47))/1000</f>
        <v>28.338099473552</v>
      </c>
      <c r="P14" s="2" t="n">
        <f aca="false">((2.7182818^3.74)*(M14^2.41))/1000</f>
        <v>11.0834727060177</v>
      </c>
      <c r="Q14" s="2" t="n">
        <f aca="false">((2.7182818^3.22)*(M14^1.83))/1000</f>
        <v>1.72320255986116</v>
      </c>
      <c r="R14" s="2" t="n">
        <v>10.5</v>
      </c>
      <c r="S14" s="3" t="n">
        <f aca="false">0.000078539816*(R14*R14)</f>
        <v>0.008659014714</v>
      </c>
      <c r="T14" s="2" t="n">
        <f aca="false">((2.7182818^4.54)*(R14^2.47))/1000</f>
        <v>31.1913732654355</v>
      </c>
      <c r="U14" s="2" t="n">
        <f aca="false">((2.7182818^3.74)*(R14^2.41))/1000</f>
        <v>12.1710362542195</v>
      </c>
      <c r="V14" s="2" t="n">
        <f aca="false">((2.7182818^3.22)*(R14^1.83))/1000</f>
        <v>1.85014017763675</v>
      </c>
      <c r="W14" s="2" t="n">
        <v>10.8</v>
      </c>
      <c r="X14" s="3" t="n">
        <f aca="false">0.000078539816*(W14*W14)</f>
        <v>0.00916088413824</v>
      </c>
      <c r="Y14" s="2" t="n">
        <f aca="false">((2.7182818^4.54)*(W14^2.47))/1000</f>
        <v>33.439024789167</v>
      </c>
      <c r="Z14" s="2" t="n">
        <f aca="false">((2.7182818^3.74)*(W14^2.41))/1000</f>
        <v>13.0260456560987</v>
      </c>
      <c r="AA14" s="2" t="n">
        <f aca="false">((2.7182818^3.22)*(W14^1.83))/1000</f>
        <v>1.94802124801151</v>
      </c>
      <c r="AD14" s="1" t="n">
        <v>4</v>
      </c>
      <c r="AE14" s="1" t="n">
        <v>15.4</v>
      </c>
      <c r="AF14" s="1" t="n">
        <v>6.7</v>
      </c>
    </row>
    <row r="15" customFormat="false" ht="13.2" hidden="false" customHeight="false" outlineLevel="0" collapsed="false">
      <c r="A15" s="1" t="s">
        <v>45</v>
      </c>
      <c r="B15" s="1" t="s">
        <v>41</v>
      </c>
      <c r="C15" s="1" t="n">
        <v>1</v>
      </c>
      <c r="D15" s="1" t="n">
        <v>1</v>
      </c>
      <c r="E15" s="1" t="s">
        <v>42</v>
      </c>
      <c r="F15" s="1" t="n">
        <v>0.43</v>
      </c>
      <c r="G15" s="1" t="n">
        <v>322</v>
      </c>
      <c r="H15" s="2" t="n">
        <v>3.5</v>
      </c>
      <c r="I15" s="3" t="n">
        <f aca="false">0.000078539816*(H15*H15)</f>
        <v>0.000962112746</v>
      </c>
      <c r="J15" s="2" t="n">
        <f aca="false">((2.7182818^4.54)*(H15^2.47))/1000</f>
        <v>2.06797363114917</v>
      </c>
      <c r="K15" s="2" t="n">
        <f aca="false">((2.7182818^3.74)*(H15^2.41))/1000</f>
        <v>0.861916772965229</v>
      </c>
      <c r="L15" s="2" t="n">
        <f aca="false">((2.7182818^3.22)*(H15^1.83))/1000</f>
        <v>0.247783702591108</v>
      </c>
      <c r="M15" s="2" t="n">
        <v>3.7</v>
      </c>
      <c r="N15" s="3" t="n">
        <f aca="false">0.000078539816*(M15*M15)</f>
        <v>0.00107521008104</v>
      </c>
      <c r="O15" s="2" t="n">
        <f aca="false">((2.7182818^4.54)*(M15^2.47))/1000</f>
        <v>2.37222121565029</v>
      </c>
      <c r="P15" s="2" t="n">
        <f aca="false">((2.7182818^3.74)*(M15^2.41))/1000</f>
        <v>0.985433904345471</v>
      </c>
      <c r="Q15" s="2" t="n">
        <f aca="false">((2.7182818^3.22)*(M15^1.83))/1000</f>
        <v>0.27430730424117</v>
      </c>
      <c r="R15" s="2" t="n">
        <v>3.8</v>
      </c>
      <c r="S15" s="3" t="n">
        <f aca="false">0.000078539816*(R15*R15)</f>
        <v>0.00113411494304</v>
      </c>
      <c r="T15" s="2" t="n">
        <f aca="false">((2.7182818^4.54)*(R15^2.47))/1000</f>
        <v>2.53374211886181</v>
      </c>
      <c r="U15" s="2" t="n">
        <f aca="false">((2.7182818^3.74)*(R15^2.41))/1000</f>
        <v>1.05084778501608</v>
      </c>
      <c r="V15" s="2" t="n">
        <f aca="false">((2.7182818^3.22)*(R15^1.83))/1000</f>
        <v>0.288026335426481</v>
      </c>
      <c r="W15" s="2" t="n">
        <v>4.1</v>
      </c>
      <c r="X15" s="3" t="n">
        <f aca="false">0.000078539816*(W15*W15)</f>
        <v>0.00132025430696</v>
      </c>
      <c r="Y15" s="2" t="n">
        <f aca="false">((2.7182818^4.54)*(W15^2.47))/1000</f>
        <v>3.05684243295846</v>
      </c>
      <c r="Z15" s="2" t="n">
        <f aca="false">((2.7182818^3.74)*(W15^2.41))/1000</f>
        <v>1.26203221218453</v>
      </c>
      <c r="AA15" s="2" t="n">
        <f aca="false">((2.7182818^3.22)*(W15^1.83))/1000</f>
        <v>0.330995946201933</v>
      </c>
      <c r="AD15" s="1" t="n">
        <v>5</v>
      </c>
      <c r="AE15" s="1" t="n">
        <v>7.3</v>
      </c>
      <c r="AF15" s="1" t="n">
        <v>2.1</v>
      </c>
    </row>
    <row r="16" customFormat="false" ht="13.2" hidden="false" customHeight="false" outlineLevel="0" collapsed="false">
      <c r="A16" s="1" t="s">
        <v>47</v>
      </c>
      <c r="B16" s="1" t="s">
        <v>34</v>
      </c>
      <c r="C16" s="1" t="n">
        <v>1</v>
      </c>
      <c r="D16" s="1" t="n">
        <v>1</v>
      </c>
      <c r="E16" s="1" t="s">
        <v>42</v>
      </c>
      <c r="F16" s="1" t="n">
        <v>1.47</v>
      </c>
      <c r="G16" s="1" t="n">
        <v>159</v>
      </c>
      <c r="H16" s="2" t="n">
        <v>11.9</v>
      </c>
      <c r="I16" s="3" t="n">
        <f aca="false">0.000078539816*(H16*H16)</f>
        <v>0.01112202334376</v>
      </c>
      <c r="J16" s="2" t="n">
        <f aca="false">((2.7182818^4.54)*(H16^2.47))/1000</f>
        <v>42.4910948815466</v>
      </c>
      <c r="K16" s="2" t="n">
        <f aca="false">((2.7182818^3.74)*(H16^2.41))/1000</f>
        <v>16.4561986875605</v>
      </c>
      <c r="L16" s="2" t="n">
        <f aca="false">((2.7182818^3.22)*(H16^1.83))/1000</f>
        <v>2.32637196975683</v>
      </c>
      <c r="M16" s="2" t="n">
        <v>12.1</v>
      </c>
      <c r="N16" s="3" t="n">
        <f aca="false">0.000078539816*(M16*M16)</f>
        <v>0.01149901446056</v>
      </c>
      <c r="O16" s="2" t="n">
        <f aca="false">((2.7182818^4.54)*(M16^2.47))/1000</f>
        <v>44.2768577181813</v>
      </c>
      <c r="P16" s="2" t="n">
        <f aca="false">((2.7182818^3.74)*(M16^2.41))/1000</f>
        <v>17.1306596941142</v>
      </c>
      <c r="Q16" s="2" t="n">
        <f aca="false">((2.7182818^3.22)*(M16^1.83))/1000</f>
        <v>2.39842114727247</v>
      </c>
      <c r="R16" s="2" t="n">
        <v>11.9</v>
      </c>
      <c r="S16" s="3" t="n">
        <f aca="false">0.000078539816*(R16*R16)</f>
        <v>0.01112202334376</v>
      </c>
      <c r="T16" s="2" t="n">
        <f aca="false">((2.7182818^4.54)*(R16^2.47))/1000</f>
        <v>42.4910948815466</v>
      </c>
      <c r="U16" s="2" t="n">
        <f aca="false">((2.7182818^3.74)*(R16^2.41))/1000</f>
        <v>16.4561986875605</v>
      </c>
      <c r="V16" s="2" t="n">
        <f aca="false">((2.7182818^3.22)*(R16^1.83))/1000</f>
        <v>2.32637196975683</v>
      </c>
      <c r="W16" s="2" t="n">
        <v>12.4</v>
      </c>
      <c r="X16" s="3" t="n">
        <f aca="false">0.000078539816*(W16*W16)</f>
        <v>0.01207628210816</v>
      </c>
      <c r="Y16" s="2" t="n">
        <f aca="false">((2.7182818^4.54)*(W16^2.47))/1000</f>
        <v>47.0379612009944</v>
      </c>
      <c r="Z16" s="2" t="n">
        <f aca="false">((2.7182818^3.74)*(W16^2.41))/1000</f>
        <v>18.1722041264461</v>
      </c>
      <c r="AA16" s="2" t="n">
        <f aca="false">((2.7182818^3.22)*(W16^1.83))/1000</f>
        <v>2.50836019827242</v>
      </c>
      <c r="AD16" s="1" t="n">
        <v>4</v>
      </c>
      <c r="AE16" s="1" t="n">
        <v>14</v>
      </c>
      <c r="AF16" s="1" t="n">
        <v>5.1</v>
      </c>
    </row>
    <row r="17" customFormat="false" ht="13.2" hidden="false" customHeight="false" outlineLevel="0" collapsed="false">
      <c r="A17" s="1" t="s">
        <v>47</v>
      </c>
      <c r="B17" s="1" t="s">
        <v>37</v>
      </c>
      <c r="C17" s="1" t="n">
        <v>1</v>
      </c>
      <c r="D17" s="1" t="n">
        <v>1</v>
      </c>
      <c r="E17" s="1" t="s">
        <v>42</v>
      </c>
      <c r="F17" s="1" t="n">
        <v>0.7</v>
      </c>
      <c r="G17" s="1" t="n">
        <v>274</v>
      </c>
      <c r="H17" s="2" t="n">
        <v>10.4</v>
      </c>
      <c r="I17" s="3" t="n">
        <f aca="false">0.000078539816*(H17*H17)</f>
        <v>0.00849486649856</v>
      </c>
      <c r="J17" s="2" t="n">
        <f aca="false">((2.7182818^4.54)*(H17^2.47))/1000</f>
        <v>30.4627618482129</v>
      </c>
      <c r="K17" s="2" t="n">
        <f aca="false">((2.7182818^3.74)*(H17^2.41))/1000</f>
        <v>11.8935552130684</v>
      </c>
      <c r="L17" s="2" t="n">
        <f aca="false">((2.7182818^3.22)*(H17^1.83))/1000</f>
        <v>1.81802239208103</v>
      </c>
      <c r="M17" s="2" t="n">
        <v>10.6</v>
      </c>
      <c r="N17" s="3" t="n">
        <f aca="false">0.000078539816*(M17*M17)</f>
        <v>0.00882473372576</v>
      </c>
      <c r="O17" s="2" t="n">
        <f aca="false">((2.7182818^4.54)*(M17^2.47))/1000</f>
        <v>31.9302570222453</v>
      </c>
      <c r="P17" s="2" t="n">
        <f aca="false">((2.7182818^3.74)*(M17^2.41))/1000</f>
        <v>12.452268617155</v>
      </c>
      <c r="Q17" s="2" t="n">
        <f aca="false">((2.7182818^3.22)*(M17^1.83))/1000</f>
        <v>1.88251285499662</v>
      </c>
      <c r="R17" s="2" t="n">
        <v>10.8</v>
      </c>
      <c r="S17" s="3" t="n">
        <f aca="false">0.000078539816*(R17*R17)</f>
        <v>0.00916088413824</v>
      </c>
      <c r="T17" s="2" t="n">
        <f aca="false">((2.7182818^4.54)*(R17^2.47))/1000</f>
        <v>33.439024789167</v>
      </c>
      <c r="U17" s="2" t="n">
        <f aca="false">((2.7182818^3.74)*(R17^2.41))/1000</f>
        <v>13.0260456560987</v>
      </c>
      <c r="V17" s="2" t="n">
        <f aca="false">((2.7182818^3.22)*(R17^1.83))/1000</f>
        <v>1.94802124801151</v>
      </c>
      <c r="W17" s="2" t="n">
        <v>10.9</v>
      </c>
      <c r="X17" s="3" t="n">
        <f aca="false">0.000078539816*(W17*W17)</f>
        <v>0.00933131553896</v>
      </c>
      <c r="Y17" s="2" t="n">
        <f aca="false">((2.7182818^4.54)*(W17^2.47))/1000</f>
        <v>34.2089998478967</v>
      </c>
      <c r="Z17" s="2" t="n">
        <f aca="false">((2.7182818^3.74)*(W17^2.41))/1000</f>
        <v>13.3186193044632</v>
      </c>
      <c r="AA17" s="2" t="n">
        <f aca="false">((2.7182818^3.22)*(W17^1.83))/1000</f>
        <v>1.98115615628023</v>
      </c>
      <c r="AD17" s="1" t="n">
        <v>5</v>
      </c>
      <c r="AE17" s="1" t="n">
        <v>15.2</v>
      </c>
      <c r="AF17" s="1" t="n">
        <v>7.4</v>
      </c>
    </row>
    <row r="18" customFormat="false" ht="13.2" hidden="false" customHeight="false" outlineLevel="0" collapsed="false">
      <c r="A18" s="1" t="s">
        <v>47</v>
      </c>
      <c r="B18" s="1" t="s">
        <v>40</v>
      </c>
      <c r="C18" s="1" t="n">
        <v>1</v>
      </c>
      <c r="D18" s="1" t="n">
        <v>1</v>
      </c>
      <c r="E18" s="1" t="s">
        <v>42</v>
      </c>
      <c r="F18" s="1" t="n">
        <v>1.85</v>
      </c>
      <c r="G18" s="1" t="n">
        <v>310</v>
      </c>
      <c r="H18" s="2" t="n">
        <v>10.7</v>
      </c>
      <c r="I18" s="3" t="n">
        <f aca="false">0.000078539816*(H18*H18)</f>
        <v>0.00899202353384</v>
      </c>
      <c r="J18" s="2" t="n">
        <f aca="false">((2.7182818^4.54)*(H18^2.47))/1000</f>
        <v>32.679458984469</v>
      </c>
      <c r="K18" s="2" t="n">
        <f aca="false">((2.7182818^3.74)*(H18^2.41))/1000</f>
        <v>12.7372669090753</v>
      </c>
      <c r="L18" s="2" t="n">
        <f aca="false">((2.7182818^3.22)*(H18^1.83))/1000</f>
        <v>1.91514001375499</v>
      </c>
      <c r="M18" s="2" t="n">
        <v>11</v>
      </c>
      <c r="N18" s="3" t="n">
        <f aca="false">0.000078539816*(M18*M18)</f>
        <v>0.009503317736</v>
      </c>
      <c r="O18" s="2" t="n">
        <f aca="false">((2.7182818^4.54)*(M18^2.47))/1000</f>
        <v>34.9894293498995</v>
      </c>
      <c r="P18" s="2" t="n">
        <f aca="false">((2.7182818^3.74)*(M18^2.41))/1000</f>
        <v>13.6150022216999</v>
      </c>
      <c r="Q18" s="2" t="n">
        <f aca="false">((2.7182818^3.22)*(M18^1.83))/1000</f>
        <v>2.01454434140139</v>
      </c>
      <c r="R18" s="2" t="n">
        <v>11</v>
      </c>
      <c r="S18" s="3" t="n">
        <f aca="false">0.000078539816*(R18*R18)</f>
        <v>0.009503317736</v>
      </c>
      <c r="T18" s="2" t="n">
        <f aca="false">((2.7182818^4.54)*(R18^2.47))/1000</f>
        <v>34.9894293498995</v>
      </c>
      <c r="U18" s="2" t="n">
        <f aca="false">((2.7182818^3.74)*(R18^2.41))/1000</f>
        <v>13.6150022216999</v>
      </c>
      <c r="V18" s="2" t="n">
        <f aca="false">((2.7182818^3.22)*(R18^1.83))/1000</f>
        <v>2.01454434140139</v>
      </c>
      <c r="W18" s="2" t="n">
        <v>11.8</v>
      </c>
      <c r="X18" s="3" t="n">
        <f aca="false">0.000078539816*(W18*W18)</f>
        <v>0.01093588397984</v>
      </c>
      <c r="Y18" s="2" t="n">
        <f aca="false">((2.7182818^4.54)*(W18^2.47))/1000</f>
        <v>41.614577069869</v>
      </c>
      <c r="Z18" s="2" t="n">
        <f aca="false">((2.7182818^3.74)*(W18^2.41))/1000</f>
        <v>16.1248982520017</v>
      </c>
      <c r="AA18" s="2" t="n">
        <f aca="false">((2.7182818^3.22)*(W18^1.83))/1000</f>
        <v>2.29072149187601</v>
      </c>
      <c r="AD18" s="1" t="n">
        <v>4</v>
      </c>
      <c r="AE18" s="1" t="n">
        <v>12.9</v>
      </c>
      <c r="AF18" s="1" t="n">
        <v>6.6</v>
      </c>
    </row>
    <row r="19" customFormat="false" ht="13.2" hidden="false" customHeight="false" outlineLevel="0" collapsed="false">
      <c r="A19" s="1" t="s">
        <v>47</v>
      </c>
      <c r="B19" s="1" t="s">
        <v>40</v>
      </c>
      <c r="C19" s="1" t="n">
        <v>2</v>
      </c>
      <c r="D19" s="1" t="n">
        <v>1</v>
      </c>
      <c r="E19" s="1" t="s">
        <v>35</v>
      </c>
      <c r="F19" s="1" t="n">
        <v>1.77</v>
      </c>
      <c r="G19" s="1" t="n">
        <v>320</v>
      </c>
      <c r="H19" s="2" t="n">
        <v>9.3</v>
      </c>
      <c r="I19" s="3" t="n">
        <f aca="false">0.000078539816*(H19*H19)</f>
        <v>0.00679290868584</v>
      </c>
      <c r="J19" s="2" t="n">
        <f aca="false">((2.7182818^4.71)*(H19^2.14))/1000</f>
        <v>13.1244314316658</v>
      </c>
      <c r="K19" s="2" t="n">
        <f aca="false">((2.7182818^4.44)*(H19^1.9))/1000</f>
        <v>5.86658113985424</v>
      </c>
      <c r="L19" s="2" t="n">
        <f aca="false">((2.7182818^4.83)*(H19^1.54))/1000</f>
        <v>3.88245174336665</v>
      </c>
      <c r="M19" s="2" t="n">
        <v>9.3</v>
      </c>
      <c r="N19" s="3" t="n">
        <f aca="false">0.000078539816*(M19*M19)</f>
        <v>0.00679290868584</v>
      </c>
      <c r="O19" s="2" t="n">
        <f aca="false">((2.7182818^4.71)*(M19^2.14))/1000</f>
        <v>13.1244314316658</v>
      </c>
      <c r="P19" s="2" t="n">
        <f aca="false">((2.7182818^4.44)*(M19^1.9))/1000</f>
        <v>5.86658113985424</v>
      </c>
      <c r="Q19" s="2" t="n">
        <f aca="false">((2.7182818^4.83)*(M19^1.54))/1000</f>
        <v>3.88245174336665</v>
      </c>
      <c r="R19" s="2" t="n">
        <v>9.4</v>
      </c>
      <c r="S19" s="3" t="n">
        <f aca="false">0.000078539816*(R19*R19)</f>
        <v>0.00693977814176</v>
      </c>
      <c r="T19" s="2" t="n">
        <f aca="false">((2.7182818^4.71)*(R19^2.14))/1000</f>
        <v>13.4282863905944</v>
      </c>
      <c r="U19" s="2" t="n">
        <f aca="false">((2.7182818^4.44)*(R19^1.9))/1000</f>
        <v>5.98701575908835</v>
      </c>
      <c r="V19" s="2" t="n">
        <f aca="false">((2.7182818^4.83)*(R19^1.54))/1000</f>
        <v>3.94692814652337</v>
      </c>
      <c r="W19" s="2" t="n">
        <v>9.5</v>
      </c>
      <c r="X19" s="3" t="n">
        <f aca="false">0.000078539816*(W19*W19)</f>
        <v>0.007088218394</v>
      </c>
      <c r="Y19" s="2" t="n">
        <f aca="false">((2.7182818^4.71)*(W19^2.14))/1000</f>
        <v>13.7358488653989</v>
      </c>
      <c r="Z19" s="2" t="n">
        <f aca="false">((2.7182818^4.44)*(W19^1.9))/1000</f>
        <v>6.10860902562545</v>
      </c>
      <c r="AA19" s="2" t="n">
        <f aca="false">((2.7182818^4.83)*(W19^1.54))/1000</f>
        <v>4.01177601711298</v>
      </c>
      <c r="AD19" s="1" t="n">
        <v>5</v>
      </c>
      <c r="AE19" s="1" t="n">
        <v>9.5</v>
      </c>
      <c r="AF19" s="1" t="n">
        <v>4</v>
      </c>
    </row>
    <row r="20" customFormat="false" ht="13.2" hidden="false" customHeight="false" outlineLevel="0" collapsed="false">
      <c r="A20" s="1" t="s">
        <v>47</v>
      </c>
      <c r="B20" s="1" t="s">
        <v>41</v>
      </c>
      <c r="C20" s="1" t="n">
        <v>1</v>
      </c>
      <c r="D20" s="1" t="n">
        <v>1</v>
      </c>
      <c r="E20" s="1" t="s">
        <v>48</v>
      </c>
      <c r="F20" s="1" t="n">
        <v>1.74</v>
      </c>
      <c r="G20" s="1" t="n">
        <v>380</v>
      </c>
      <c r="H20" s="2" t="n">
        <v>4.8</v>
      </c>
      <c r="I20" s="3" t="n">
        <f aca="false">0.000078539816*(H20*H20)</f>
        <v>0.00180955736064</v>
      </c>
      <c r="J20" s="2" t="n">
        <f aca="false">((2.7182818^1.9906)*((H20/2.54)^2.2046))/2.2</f>
        <v>13.5348025978232</v>
      </c>
      <c r="K20" s="2" t="n">
        <f aca="false">((2.7182818^-1.5086)*((H20/2.54)^2.501))/2.2</f>
        <v>0.493964661131252</v>
      </c>
      <c r="L20" s="2" t="n">
        <f aca="false">((2.7182818^0.8703)*((H20/2.54)^1.6359))/2.2</f>
        <v>3.07410619428711</v>
      </c>
      <c r="M20" s="2" t="n">
        <v>4.8</v>
      </c>
      <c r="N20" s="3" t="n">
        <f aca="false">0.000078539816*(M20*M20)</f>
        <v>0.00180955736064</v>
      </c>
      <c r="O20" s="2" t="n">
        <f aca="false">((2.7182818^1.9906)*((M20/2.54)^2.2046))/2.2</f>
        <v>13.5348025978232</v>
      </c>
      <c r="P20" s="2" t="n">
        <f aca="false">((2.7182818^-1.5086)*((M20/2.54)^2.501))/2.2</f>
        <v>0.493964661131252</v>
      </c>
      <c r="Q20" s="2" t="n">
        <f aca="false">((2.7182818^0.8703)*((M20/2.54)^1.6359))/2.2</f>
        <v>3.07410619428711</v>
      </c>
      <c r="R20" s="2" t="n">
        <v>4.9</v>
      </c>
      <c r="S20" s="3" t="n">
        <f aca="false">0.000078539816*(R20*R20)</f>
        <v>0.00188574098216</v>
      </c>
      <c r="T20" s="2" t="n">
        <f aca="false">((2.7182818^1.9906)*((R20/2.54)^2.2046))/2.2</f>
        <v>14.164256154089</v>
      </c>
      <c r="U20" s="2" t="n">
        <f aca="false">((2.7182818^-1.5086)*((R20/2.54)^2.501))/2.2</f>
        <v>0.520106092992913</v>
      </c>
      <c r="V20" s="2" t="n">
        <f aca="false">((2.7182818^0.8703)*((R20/2.54)^1.6359))/2.2</f>
        <v>3.17956782165636</v>
      </c>
      <c r="W20" s="2" t="n">
        <v>5.3</v>
      </c>
      <c r="X20" s="3" t="n">
        <f aca="false">0.000078539816*(W20*W20)</f>
        <v>0.00220618343144</v>
      </c>
      <c r="Y20" s="2" t="n">
        <f aca="false">((2.7182818^1.9906)*((W20/2.54)^2.2046))/2.2</f>
        <v>16.8393791803177</v>
      </c>
      <c r="Z20" s="2" t="n">
        <f aca="false">((2.7182818^-1.5086)*((W20/2.54)^2.501))/2.2</f>
        <v>0.63288600938717</v>
      </c>
      <c r="AA20" s="2" t="n">
        <f aca="false">((2.7182818^0.8703)*((W20/2.54)^1.6359))/2.2</f>
        <v>3.61509089130415</v>
      </c>
      <c r="AD20" s="1" t="n">
        <v>5</v>
      </c>
      <c r="AE20" s="1" t="n">
        <v>3.5</v>
      </c>
      <c r="AF20" s="1" t="n">
        <v>2.2</v>
      </c>
    </row>
    <row r="21" customFormat="false" ht="13.2" hidden="false" customHeight="false" outlineLevel="0" collapsed="false">
      <c r="A21" s="1" t="s">
        <v>47</v>
      </c>
      <c r="B21" s="1" t="s">
        <v>41</v>
      </c>
      <c r="C21" s="1" t="n">
        <v>2</v>
      </c>
      <c r="D21" s="1" t="n">
        <v>1</v>
      </c>
      <c r="E21" s="1" t="s">
        <v>42</v>
      </c>
      <c r="F21" s="1" t="n">
        <v>0.99</v>
      </c>
      <c r="G21" s="1" t="n">
        <v>290</v>
      </c>
      <c r="H21" s="2" t="n">
        <v>3.2</v>
      </c>
      <c r="I21" s="3" t="n">
        <f aca="false">0.000078539816*(H21*H21)</f>
        <v>0.00080424771584</v>
      </c>
      <c r="J21" s="2" t="n">
        <f aca="false">((2.7182818^4.54)*(H21^2.47))/1000</f>
        <v>1.65736198676295</v>
      </c>
      <c r="K21" s="2" t="n">
        <f aca="false">((2.7182818^3.74)*(H21^2.41))/1000</f>
        <v>0.694500868320956</v>
      </c>
      <c r="L21" s="2" t="n">
        <f aca="false">((2.7182818^3.22)*(H21^1.83))/1000</f>
        <v>0.210306491119864</v>
      </c>
      <c r="M21" s="2" t="n">
        <v>3.2</v>
      </c>
      <c r="N21" s="3" t="n">
        <f aca="false">0.000078539816*(M21*M21)</f>
        <v>0.00080424771584</v>
      </c>
      <c r="O21" s="2" t="n">
        <f aca="false">((2.7182818^4.54)*(M21^2.47))/1000</f>
        <v>1.65736198676295</v>
      </c>
      <c r="P21" s="2" t="n">
        <f aca="false">((2.7182818^3.74)*(M21^2.41))/1000</f>
        <v>0.694500868320956</v>
      </c>
      <c r="Q21" s="2" t="n">
        <f aca="false">((2.7182818^3.22)*(M21^1.83))/1000</f>
        <v>0.210306491119864</v>
      </c>
      <c r="R21" s="2" t="n">
        <v>3.2</v>
      </c>
      <c r="S21" s="3" t="n">
        <f aca="false">0.000078539816*(R21*R21)</f>
        <v>0.00080424771584</v>
      </c>
      <c r="T21" s="2" t="n">
        <f aca="false">((2.7182818^4.54)*(R21^2.47))/1000</f>
        <v>1.65736198676295</v>
      </c>
      <c r="U21" s="2" t="n">
        <f aca="false">((2.7182818^3.74)*(R21^2.41))/1000</f>
        <v>0.694500868320956</v>
      </c>
      <c r="V21" s="2" t="n">
        <f aca="false">((2.7182818^3.22)*(R21^1.83))/1000</f>
        <v>0.210306491119864</v>
      </c>
      <c r="W21" s="2" t="n">
        <v>3.3</v>
      </c>
      <c r="X21" s="3" t="n">
        <f aca="false">0.000078539816*(W21*W21)</f>
        <v>0.00085529859624</v>
      </c>
      <c r="Y21" s="2" t="n">
        <f aca="false">((2.7182818^4.54)*(W21^2.47))/1000</f>
        <v>1.78824227943846</v>
      </c>
      <c r="Z21" s="2" t="n">
        <f aca="false">((2.7182818^3.74)*(W21^2.41))/1000</f>
        <v>0.747962699582409</v>
      </c>
      <c r="AA21" s="2" t="n">
        <f aca="false">((2.7182818^3.22)*(W21^1.83))/1000</f>
        <v>0.222489093759295</v>
      </c>
      <c r="AD21" s="1" t="n">
        <v>5</v>
      </c>
      <c r="AE21" s="1" t="n">
        <v>3.5</v>
      </c>
      <c r="AF21" s="1" t="n">
        <v>0.8</v>
      </c>
    </row>
    <row r="22" customFormat="false" ht="13.2" hidden="false" customHeight="false" outlineLevel="0" collapsed="false">
      <c r="A22" s="1" t="s">
        <v>49</v>
      </c>
      <c r="B22" s="1" t="s">
        <v>34</v>
      </c>
      <c r="C22" s="1" t="s">
        <v>38</v>
      </c>
      <c r="AG22" s="1" t="s">
        <v>39</v>
      </c>
    </row>
    <row r="23" customFormat="false" ht="13.2" hidden="false" customHeight="false" outlineLevel="0" collapsed="false">
      <c r="A23" s="1" t="s">
        <v>49</v>
      </c>
      <c r="B23" s="1" t="s">
        <v>37</v>
      </c>
      <c r="C23" s="1" t="n">
        <v>1</v>
      </c>
      <c r="D23" s="1" t="n">
        <v>1</v>
      </c>
      <c r="E23" s="1" t="s">
        <v>46</v>
      </c>
      <c r="F23" s="1" t="n">
        <v>1.68</v>
      </c>
      <c r="G23" s="1" t="n">
        <v>320</v>
      </c>
      <c r="H23" s="2" t="n">
        <v>3.9</v>
      </c>
      <c r="I23" s="11" t="n">
        <f aca="false">0.000078539816*(H23*H23)</f>
        <v>0.00119459060136</v>
      </c>
      <c r="J23" s="2" t="n">
        <f aca="false">((2.7182818^4.86)*(H23^2.33))/1000</f>
        <v>3.07504654872931</v>
      </c>
      <c r="K23" s="2" t="n">
        <f aca="false">((2.7182818^2.9)*(H23^2.41))/1000</f>
        <v>0.482969479731928</v>
      </c>
      <c r="L23" s="2" t="n">
        <f aca="false">((2.7182818^2.73)*(H23^1.93))/1000</f>
        <v>0.212020871218479</v>
      </c>
      <c r="M23" s="2" t="n">
        <v>3.9</v>
      </c>
      <c r="N23" s="3" t="n">
        <f aca="false">0.000078539816*(M23*M23)</f>
        <v>0.00119459060136</v>
      </c>
      <c r="O23" s="2" t="n">
        <f aca="false">((2.7182818^4.86)*(M23^2.33))/1000</f>
        <v>3.07504654872931</v>
      </c>
      <c r="P23" s="2" t="n">
        <f aca="false">((2.7182818^2.9)*(M23^2.41))/1000</f>
        <v>0.482969479731928</v>
      </c>
      <c r="Q23" s="2" t="n">
        <f aca="false">((2.7182818^2.73)*(M23^1.93))/1000</f>
        <v>0.212020871218479</v>
      </c>
      <c r="R23" s="2" t="n">
        <v>3.9</v>
      </c>
      <c r="S23" s="3" t="n">
        <f aca="false">0.000078539816*(R23*R23)</f>
        <v>0.00119459060136</v>
      </c>
      <c r="T23" s="2" t="n">
        <f aca="false">((2.7182818^4.86)*(R23^2.33))/1000</f>
        <v>3.07504654872931</v>
      </c>
      <c r="U23" s="2" t="n">
        <f aca="false">((2.7182818^2.9)*(R23^2.41))/1000</f>
        <v>0.482969479731928</v>
      </c>
      <c r="V23" s="2" t="n">
        <f aca="false">((2.7182818^2.73)*(R23^1.93))/1000</f>
        <v>0.212020871218479</v>
      </c>
      <c r="W23" s="2" t="n">
        <v>3.9</v>
      </c>
      <c r="X23" s="3" t="n">
        <f aca="false">0.000078539816*(W23*W23)</f>
        <v>0.00119459060136</v>
      </c>
      <c r="Y23" s="2" t="n">
        <f aca="false">((2.7182818^4.86)*(W23^2.33))/1000</f>
        <v>3.07504654872931</v>
      </c>
      <c r="Z23" s="2" t="n">
        <f aca="false">((2.7182818^2.9)*(W23^2.41))/1000</f>
        <v>0.482969479731928</v>
      </c>
      <c r="AA23" s="2" t="n">
        <f aca="false">((2.7182818^2.73)*(W23^1.93))/1000</f>
        <v>0.212020871218479</v>
      </c>
      <c r="AD23" s="1" t="n">
        <v>5</v>
      </c>
      <c r="AE23" s="1" t="n">
        <v>6.9</v>
      </c>
      <c r="AF23" s="1" t="n">
        <v>4.4</v>
      </c>
    </row>
    <row r="24" customFormat="false" ht="13.2" hidden="false" customHeight="false" outlineLevel="0" collapsed="false">
      <c r="A24" s="1" t="s">
        <v>49</v>
      </c>
      <c r="B24" s="1" t="s">
        <v>40</v>
      </c>
      <c r="C24" s="1" t="n">
        <v>1</v>
      </c>
      <c r="D24" s="1" t="n">
        <v>1</v>
      </c>
      <c r="E24" s="1" t="s">
        <v>42</v>
      </c>
      <c r="F24" s="1" t="n">
        <v>1.86</v>
      </c>
      <c r="G24" s="1" t="n">
        <v>326</v>
      </c>
      <c r="H24" s="2" t="n">
        <v>3.1</v>
      </c>
      <c r="I24" s="3" t="n">
        <f aca="false">0.000078539816*(H24*H24)</f>
        <v>0.00075476763176</v>
      </c>
      <c r="J24" s="2" t="n">
        <f aca="false">((2.7182818^4.54)*(H24^2.47))/1000</f>
        <v>1.53235825036906</v>
      </c>
      <c r="K24" s="2" t="n">
        <f aca="false">((2.7182818^3.74)*(H24^2.41))/1000</f>
        <v>0.643343662973642</v>
      </c>
      <c r="L24" s="2" t="n">
        <f aca="false">((2.7182818^3.22)*(H24^1.83))/1000</f>
        <v>0.198435841313495</v>
      </c>
      <c r="M24" s="2" t="n">
        <v>3.4</v>
      </c>
      <c r="N24" s="3" t="n">
        <f aca="false">0.000078539816*(M24*M24)</f>
        <v>0.00090792027296</v>
      </c>
      <c r="O24" s="2" t="n">
        <f aca="false">((2.7182818^4.54)*(M24^2.47))/1000</f>
        <v>1.92508474393273</v>
      </c>
      <c r="P24" s="2" t="n">
        <f aca="false">((2.7182818^3.74)*(M24^2.41))/1000</f>
        <v>0.80375841972847</v>
      </c>
      <c r="Q24" s="2" t="n">
        <f aca="false">((2.7182818^3.22)*(M24^1.83))/1000</f>
        <v>0.23498202131071</v>
      </c>
      <c r="R24" s="2" t="n">
        <v>3.5</v>
      </c>
      <c r="S24" s="3" t="n">
        <f aca="false">0.000078539816*(R24*R24)</f>
        <v>0.000962112746</v>
      </c>
      <c r="T24" s="2" t="n">
        <f aca="false">((2.7182818^4.54)*(R24^2.47))/1000</f>
        <v>2.06797363114917</v>
      </c>
      <c r="U24" s="2" t="n">
        <f aca="false">((2.7182818^3.74)*(R24^2.41))/1000</f>
        <v>0.861916772965229</v>
      </c>
      <c r="V24" s="2" t="n">
        <f aca="false">((2.7182818^3.22)*(R24^1.83))/1000</f>
        <v>0.247783702591108</v>
      </c>
      <c r="W24" s="2" t="n">
        <v>3.6</v>
      </c>
      <c r="X24" s="3" t="n">
        <f aca="false">0.000078539816*(W24*W24)</f>
        <v>0.00101787601536</v>
      </c>
      <c r="Y24" s="2" t="n">
        <f aca="false">((2.7182818^4.54)*(W24^2.47))/1000</f>
        <v>2.21699188832991</v>
      </c>
      <c r="Z24" s="2" t="n">
        <f aca="false">((2.7182818^3.74)*(W24^2.41))/1000</f>
        <v>0.922466008801016</v>
      </c>
      <c r="AA24" s="2" t="n">
        <f aca="false">((2.7182818^3.22)*(W24^1.83))/1000</f>
        <v>0.260892619593288</v>
      </c>
      <c r="AD24" s="1" t="n">
        <v>5</v>
      </c>
      <c r="AE24" s="1" t="n">
        <v>6</v>
      </c>
      <c r="AF24" s="1" t="n">
        <v>2.3</v>
      </c>
    </row>
    <row r="25" customFormat="false" ht="13.2" hidden="false" customHeight="false" outlineLevel="0" collapsed="false">
      <c r="A25" s="1" t="s">
        <v>49</v>
      </c>
      <c r="B25" s="1" t="s">
        <v>41</v>
      </c>
      <c r="C25" s="1" t="s">
        <v>38</v>
      </c>
      <c r="AG25" s="1" t="s">
        <v>39</v>
      </c>
    </row>
    <row r="26" customFormat="false" ht="13.2" hidden="false" customHeight="false" outlineLevel="0" collapsed="false">
      <c r="A26" s="1" t="s">
        <v>50</v>
      </c>
      <c r="B26" s="1" t="s">
        <v>34</v>
      </c>
      <c r="C26" s="1" t="n">
        <v>1</v>
      </c>
      <c r="D26" s="1" t="n">
        <v>1</v>
      </c>
      <c r="E26" s="1" t="s">
        <v>42</v>
      </c>
      <c r="F26" s="1" t="n">
        <v>1.21</v>
      </c>
      <c r="G26" s="1" t="n">
        <v>40</v>
      </c>
      <c r="H26" s="2" t="n">
        <v>4</v>
      </c>
      <c r="I26" s="3" t="n">
        <f aca="false">0.000078539816*(H26*H26)</f>
        <v>0.001256637056</v>
      </c>
      <c r="J26" s="2" t="n">
        <f aca="false">((2.7182818^4.54)*(H26^2.47))/1000</f>
        <v>2.87597499499611</v>
      </c>
      <c r="K26" s="2" t="n">
        <f aca="false">((2.7182818^3.74)*(H26^2.41))/1000</f>
        <v>1.18912065924552</v>
      </c>
      <c r="L26" s="2" t="n">
        <f aca="false">((2.7182818^3.22)*(H26^1.83))/1000</f>
        <v>0.316371971759151</v>
      </c>
      <c r="M26" s="2" t="n">
        <v>4.5</v>
      </c>
      <c r="N26" s="3" t="n">
        <f aca="false">0.000078539816*(M26*M26)</f>
        <v>0.001590431274</v>
      </c>
      <c r="O26" s="2" t="n">
        <f aca="false">((2.7182818^4.54)*(M26^2.47))/1000</f>
        <v>3.84708548034171</v>
      </c>
      <c r="P26" s="2" t="n">
        <f aca="false">((2.7182818^3.74)*(M26^2.41))/1000</f>
        <v>1.5794413492513</v>
      </c>
      <c r="Q26" s="2" t="n">
        <f aca="false">((2.7182818^3.22)*(M26^1.83))/1000</f>
        <v>0.392470589179748</v>
      </c>
      <c r="R26" s="2" t="n">
        <v>4.4</v>
      </c>
      <c r="S26" s="3" t="n">
        <f aca="false">0.000078539816*(R26*R26)</f>
        <v>0.00152053083776</v>
      </c>
      <c r="T26" s="2" t="n">
        <f aca="false">((2.7182818^4.54)*(R26^2.47))/1000</f>
        <v>3.63936017307055</v>
      </c>
      <c r="U26" s="2" t="n">
        <f aca="false">((2.7182818^3.74)*(R26^2.41))/1000</f>
        <v>1.49617466211712</v>
      </c>
      <c r="V26" s="2" t="n">
        <f aca="false">((2.7182818^3.22)*(R26^1.83))/1000</f>
        <v>0.376657496128177</v>
      </c>
      <c r="W26" s="2" t="n">
        <v>4</v>
      </c>
      <c r="X26" s="3" t="n">
        <f aca="false">0.000078539816*(W26*W26)</f>
        <v>0.001256637056</v>
      </c>
      <c r="Y26" s="2" t="n">
        <f aca="false">((2.7182818^4.54)*(W26^2.47))/1000</f>
        <v>2.87597499499611</v>
      </c>
      <c r="Z26" s="2" t="n">
        <f aca="false">((2.7182818^3.74)*(W26^2.41))/1000</f>
        <v>1.18912065924552</v>
      </c>
      <c r="AA26" s="2" t="n">
        <f aca="false">((2.7182818^3.22)*(W26^1.83))/1000</f>
        <v>0.316371971759151</v>
      </c>
      <c r="AD26" s="1" t="n">
        <v>5</v>
      </c>
      <c r="AE26" s="1" t="n">
        <v>8.7</v>
      </c>
      <c r="AF26" s="1" t="n">
        <v>3.6</v>
      </c>
    </row>
    <row r="27" customFormat="false" ht="13.2" hidden="false" customHeight="false" outlineLevel="0" collapsed="false">
      <c r="A27" s="1" t="s">
        <v>50</v>
      </c>
      <c r="B27" s="1" t="s">
        <v>34</v>
      </c>
      <c r="C27" s="1" t="n">
        <v>2</v>
      </c>
      <c r="D27" s="1" t="n">
        <v>1</v>
      </c>
      <c r="E27" s="1" t="s">
        <v>42</v>
      </c>
      <c r="F27" s="1" t="n">
        <v>1.35</v>
      </c>
      <c r="G27" s="1" t="n">
        <v>124</v>
      </c>
      <c r="H27" s="2" t="n">
        <v>4.4</v>
      </c>
      <c r="I27" s="3" t="n">
        <f aca="false">0.000078539816*(H27*H27)</f>
        <v>0.00152053083776</v>
      </c>
      <c r="J27" s="2" t="n">
        <f aca="false">((2.7182818^4.54)*(H27^2.47))/1000</f>
        <v>3.63936017307055</v>
      </c>
      <c r="K27" s="2" t="n">
        <f aca="false">((2.7182818^3.74)*(H27^2.41))/1000</f>
        <v>1.49617466211712</v>
      </c>
      <c r="L27" s="2" t="n">
        <f aca="false">((2.7182818^3.22)*(H27^1.83))/1000</f>
        <v>0.376657496128177</v>
      </c>
      <c r="M27" s="2" t="n">
        <v>4.6</v>
      </c>
      <c r="N27" s="3" t="n">
        <f aca="false">0.000078539816*(M27*M27)</f>
        <v>0.00166190250656</v>
      </c>
      <c r="O27" s="2" t="n">
        <f aca="false">((2.7182818^4.54)*(M27^2.47))/1000</f>
        <v>4.061708683648</v>
      </c>
      <c r="P27" s="2" t="n">
        <f aca="false">((2.7182818^3.74)*(M27^2.41))/1000</f>
        <v>1.66535842957916</v>
      </c>
      <c r="Q27" s="2" t="n">
        <f aca="false">((2.7182818^3.22)*(M27^1.83))/1000</f>
        <v>0.408578066654944</v>
      </c>
      <c r="R27" s="2" t="n">
        <v>4.7</v>
      </c>
      <c r="S27" s="3" t="n">
        <f aca="false">0.000078539816*(R27*R27)</f>
        <v>0.00173494453544</v>
      </c>
      <c r="T27" s="2" t="n">
        <f aca="false">((2.7182818^4.54)*(R27^2.47))/1000</f>
        <v>4.2833014112329</v>
      </c>
      <c r="U27" s="2" t="n">
        <f aca="false">((2.7182818^3.74)*(R27^2.41))/1000</f>
        <v>1.75394989580701</v>
      </c>
      <c r="V27" s="2" t="n">
        <f aca="false">((2.7182818^3.22)*(R27^1.83))/1000</f>
        <v>0.424978830560742</v>
      </c>
      <c r="W27" s="2" t="n">
        <v>4.4</v>
      </c>
      <c r="X27" s="3" t="n">
        <f aca="false">0.000078539816*(W27*W27)</f>
        <v>0.00152053083776</v>
      </c>
      <c r="Y27" s="2" t="n">
        <f aca="false">((2.7182818^4.54)*(W27^2.47))/1000</f>
        <v>3.63936017307055</v>
      </c>
      <c r="Z27" s="2" t="n">
        <f aca="false">((2.7182818^3.74)*(W27^2.41))/1000</f>
        <v>1.49617466211712</v>
      </c>
      <c r="AA27" s="2" t="n">
        <f aca="false">((2.7182818^3.22)*(W27^1.83))/1000</f>
        <v>0.376657496128177</v>
      </c>
      <c r="AD27" s="1" t="n">
        <v>5</v>
      </c>
      <c r="AE27" s="1" t="n">
        <v>7.4</v>
      </c>
      <c r="AF27" s="1" t="n">
        <v>5</v>
      </c>
    </row>
    <row r="28" customFormat="false" ht="13.2" hidden="false" customHeight="false" outlineLevel="0" collapsed="false">
      <c r="A28" s="1" t="s">
        <v>50</v>
      </c>
      <c r="B28" s="1" t="s">
        <v>37</v>
      </c>
      <c r="C28" s="1" t="s">
        <v>38</v>
      </c>
    </row>
    <row r="29" customFormat="false" ht="13.2" hidden="false" customHeight="false" outlineLevel="0" collapsed="false">
      <c r="A29" s="1" t="s">
        <v>50</v>
      </c>
      <c r="B29" s="1" t="s">
        <v>40</v>
      </c>
      <c r="C29" s="1" t="n">
        <v>1</v>
      </c>
      <c r="D29" s="1" t="n">
        <v>1</v>
      </c>
      <c r="E29" s="1" t="s">
        <v>42</v>
      </c>
      <c r="F29" s="1" t="n">
        <v>1.61</v>
      </c>
      <c r="G29" s="1" t="n">
        <v>54</v>
      </c>
      <c r="H29" s="2" t="n">
        <v>8.3</v>
      </c>
      <c r="I29" s="3" t="n">
        <f aca="false">0.000078539816*(H29*H29)</f>
        <v>0.00541060792424</v>
      </c>
      <c r="J29" s="2" t="n">
        <f aca="false">((2.7182818^4.54)*(H29^2.47))/1000</f>
        <v>17.4509797821891</v>
      </c>
      <c r="K29" s="2" t="n">
        <f aca="false">((2.7182818^3.74)*(H29^2.41))/1000</f>
        <v>6.90620630994422</v>
      </c>
      <c r="L29" s="2" t="n">
        <f aca="false">((2.7182818^3.22)*(H29^1.83))/1000</f>
        <v>1.20320915058895</v>
      </c>
      <c r="M29" s="2" t="n">
        <v>8.3</v>
      </c>
      <c r="N29" s="3" t="n">
        <f aca="false">0.000078539816*(M29*M29)</f>
        <v>0.00541060792424</v>
      </c>
      <c r="O29" s="2" t="n">
        <f aca="false">((2.7182818^4.54)*(M29^2.47))/1000</f>
        <v>17.4509797821891</v>
      </c>
      <c r="P29" s="2" t="n">
        <f aca="false">((2.7182818^3.74)*(M29^2.41))/1000</f>
        <v>6.90620630994422</v>
      </c>
      <c r="Q29" s="2" t="n">
        <f aca="false">((2.7182818^3.22)*(M29^1.83))/1000</f>
        <v>1.20320915058895</v>
      </c>
      <c r="R29" s="2" t="n">
        <v>8.3</v>
      </c>
      <c r="S29" s="3" t="n">
        <f aca="false">0.000078539816*(R29*R29)</f>
        <v>0.00541060792424</v>
      </c>
      <c r="T29" s="2" t="n">
        <f aca="false">((2.7182818^4.54)*(R29^2.47))/1000</f>
        <v>17.4509797821891</v>
      </c>
      <c r="U29" s="2" t="n">
        <f aca="false">((2.7182818^3.74)*(R29^2.41))/1000</f>
        <v>6.90620630994422</v>
      </c>
      <c r="V29" s="2" t="n">
        <f aca="false">((2.7182818^3.22)*(R29^1.83))/1000</f>
        <v>1.20320915058895</v>
      </c>
      <c r="W29" s="2" t="n">
        <v>8.6</v>
      </c>
      <c r="X29" s="3" t="n">
        <f aca="false">0.000078539816*(W29*W29)</f>
        <v>0.00580880479136</v>
      </c>
      <c r="Y29" s="2" t="n">
        <f aca="false">((2.7182818^4.54)*(W29^2.47))/1000</f>
        <v>19.0505755847191</v>
      </c>
      <c r="Z29" s="2" t="n">
        <f aca="false">((2.7182818^3.74)*(W29^2.41))/1000</f>
        <v>7.52320009293885</v>
      </c>
      <c r="AA29" s="2" t="n">
        <f aca="false">((2.7182818^3.22)*(W29^1.83))/1000</f>
        <v>1.28398627925333</v>
      </c>
      <c r="AD29" s="1" t="n">
        <v>5</v>
      </c>
      <c r="AE29" s="1" t="n">
        <v>11.7</v>
      </c>
      <c r="AF29" s="1" t="n">
        <v>3.9</v>
      </c>
    </row>
    <row r="30" customFormat="false" ht="13.2" hidden="false" customHeight="false" outlineLevel="0" collapsed="false">
      <c r="A30" s="1" t="s">
        <v>50</v>
      </c>
      <c r="B30" s="1" t="s">
        <v>41</v>
      </c>
      <c r="C30" s="1" t="n">
        <v>1</v>
      </c>
      <c r="D30" s="1" t="n">
        <v>1</v>
      </c>
      <c r="E30" s="1" t="s">
        <v>42</v>
      </c>
      <c r="F30" s="1" t="n">
        <v>2</v>
      </c>
      <c r="G30" s="1" t="n">
        <v>102</v>
      </c>
      <c r="H30" s="2" t="n">
        <v>3.2</v>
      </c>
      <c r="I30" s="3" t="n">
        <f aca="false">0.000078539816*(H30*H30)</f>
        <v>0.00080424771584</v>
      </c>
      <c r="J30" s="2" t="n">
        <f aca="false">((2.7182818^4.54)*(H30^2.47))/1000</f>
        <v>1.65736198676295</v>
      </c>
      <c r="K30" s="2" t="n">
        <f aca="false">((2.7182818^3.74)*(H30^2.41))/1000</f>
        <v>0.694500868320956</v>
      </c>
      <c r="L30" s="2" t="n">
        <f aca="false">((2.7182818^3.22)*(H30^1.83))/1000</f>
        <v>0.210306491119864</v>
      </c>
      <c r="M30" s="2" t="n">
        <v>3.3</v>
      </c>
      <c r="N30" s="3" t="n">
        <f aca="false">0.000078539816*(M30*M30)</f>
        <v>0.00085529859624</v>
      </c>
      <c r="O30" s="2" t="n">
        <f aca="false">((2.7182818^4.54)*(M30^2.47))/1000</f>
        <v>1.78824227943846</v>
      </c>
      <c r="P30" s="2" t="n">
        <f aca="false">((2.7182818^3.74)*(M30^2.41))/1000</f>
        <v>0.747962699582409</v>
      </c>
      <c r="Q30" s="2" t="n">
        <f aca="false">((2.7182818^3.22)*(M30^1.83))/1000</f>
        <v>0.222489093759295</v>
      </c>
      <c r="R30" s="2" t="n">
        <v>3.3</v>
      </c>
      <c r="S30" s="3" t="n">
        <f aca="false">0.000078539816*(R30*R30)</f>
        <v>0.00085529859624</v>
      </c>
      <c r="T30" s="2" t="n">
        <f aca="false">((2.7182818^4.54)*(R30^2.47))/1000</f>
        <v>1.78824227943846</v>
      </c>
      <c r="U30" s="2" t="n">
        <f aca="false">((2.7182818^3.74)*(R30^2.41))/1000</f>
        <v>0.747962699582409</v>
      </c>
      <c r="V30" s="2" t="n">
        <f aca="false">((2.7182818^3.22)*(R30^1.83))/1000</f>
        <v>0.222489093759295</v>
      </c>
      <c r="W30" s="2" t="n">
        <v>3.3</v>
      </c>
      <c r="X30" s="3" t="n">
        <f aca="false">0.000078539816*(W30*W30)</f>
        <v>0.00085529859624</v>
      </c>
      <c r="Y30" s="2" t="n">
        <f aca="false">((2.7182818^4.54)*(W30^2.47))/1000</f>
        <v>1.78824227943846</v>
      </c>
      <c r="Z30" s="2" t="n">
        <f aca="false">((2.7182818^3.74)*(W30^2.41))/1000</f>
        <v>0.747962699582409</v>
      </c>
      <c r="AA30" s="2" t="n">
        <f aca="false">((2.7182818^3.22)*(W30^1.83))/1000</f>
        <v>0.222489093759295</v>
      </c>
      <c r="AD30" s="1" t="n">
        <v>5</v>
      </c>
      <c r="AE30" s="1" t="n">
        <v>6.7</v>
      </c>
      <c r="AF30" s="1" t="n">
        <v>3</v>
      </c>
    </row>
    <row r="31" customFormat="false" ht="13.2" hidden="false" customHeight="false" outlineLevel="0" collapsed="false">
      <c r="A31" s="1" t="s">
        <v>51</v>
      </c>
      <c r="B31" s="1" t="s">
        <v>34</v>
      </c>
      <c r="C31" s="1" t="n">
        <v>1</v>
      </c>
      <c r="D31" s="1" t="n">
        <v>1</v>
      </c>
      <c r="E31" s="1" t="s">
        <v>52</v>
      </c>
      <c r="F31" s="1" t="n">
        <v>0.76</v>
      </c>
      <c r="G31" s="1" t="n">
        <v>95</v>
      </c>
      <c r="H31" s="2" t="n">
        <v>3.4</v>
      </c>
      <c r="I31" s="11" t="n">
        <f aca="false">0.000078539816*(H31*H31)</f>
        <v>0.00090792027296</v>
      </c>
      <c r="J31" s="2" t="n">
        <f aca="false">((2.7182818^4.86)*(H31^2.33))/1000</f>
        <v>2.23365984392597</v>
      </c>
      <c r="K31" s="2" t="n">
        <f aca="false">((2.7182818^2.9)*(H31^2.41))/1000</f>
        <v>0.346990971143077</v>
      </c>
      <c r="L31" s="2" t="n">
        <f aca="false">((2.7182818^2.73)*(H31^1.93))/1000</f>
        <v>0.162696508531902</v>
      </c>
      <c r="M31" s="2" t="n">
        <v>3.4</v>
      </c>
      <c r="N31" s="3" t="n">
        <f aca="false">0.000078539816*(M31*M31)</f>
        <v>0.00090792027296</v>
      </c>
      <c r="O31" s="2" t="n">
        <f aca="false">((2.7182818^4.86)*(M31^2.33))/1000</f>
        <v>2.23365984392597</v>
      </c>
      <c r="P31" s="2" t="n">
        <f aca="false">((2.7182818^2.9)*(M31^2.41))/1000</f>
        <v>0.346990971143077</v>
      </c>
      <c r="Q31" s="2" t="n">
        <f aca="false">((2.7182818^2.73)*(M31^1.93))/1000</f>
        <v>0.162696508531902</v>
      </c>
      <c r="R31" s="2" t="n">
        <v>3.5</v>
      </c>
      <c r="S31" s="3" t="n">
        <f aca="false">0.000078539816*(R31*R31)</f>
        <v>0.000962112746</v>
      </c>
      <c r="T31" s="2" t="n">
        <f aca="false">((2.7182818^4.86)*(R31^2.33))/1000</f>
        <v>2.38973477439821</v>
      </c>
      <c r="U31" s="2" t="n">
        <f aca="false">((2.7182818^2.9)*(R31^2.41))/1000</f>
        <v>0.372098544481497</v>
      </c>
      <c r="V31" s="2" t="n">
        <f aca="false">((2.7182818^2.73)*(R31^1.93))/1000</f>
        <v>0.172058149921226</v>
      </c>
      <c r="W31" s="2" t="n">
        <v>3.5</v>
      </c>
      <c r="X31" s="3" t="n">
        <f aca="false">0.000078539816*(W31*W31)</f>
        <v>0.000962112746</v>
      </c>
      <c r="Y31" s="2" t="n">
        <f aca="false">((2.7182818^4.86)*(W31^2.33))/1000</f>
        <v>2.38973477439821</v>
      </c>
      <c r="Z31" s="2" t="n">
        <f aca="false">((2.7182818^2.9)*(W31^2.41))/1000</f>
        <v>0.372098544481497</v>
      </c>
      <c r="AA31" s="2" t="n">
        <f aca="false">((2.7182818^2.73)*(W31^1.93))/1000</f>
        <v>0.172058149921226</v>
      </c>
      <c r="AD31" s="1" t="n">
        <v>5</v>
      </c>
      <c r="AE31" s="1" t="n">
        <v>4.6</v>
      </c>
      <c r="AF31" s="1" t="n">
        <v>2.2</v>
      </c>
    </row>
    <row r="32" customFormat="false" ht="13.2" hidden="false" customHeight="false" outlineLevel="0" collapsed="false">
      <c r="A32" s="1" t="s">
        <v>51</v>
      </c>
      <c r="B32" s="1" t="s">
        <v>34</v>
      </c>
      <c r="C32" s="1" t="n">
        <v>2</v>
      </c>
      <c r="D32" s="1" t="n">
        <v>1</v>
      </c>
      <c r="E32" s="1" t="s">
        <v>48</v>
      </c>
      <c r="F32" s="1" t="n">
        <v>1.78</v>
      </c>
      <c r="G32" s="1" t="n">
        <v>154</v>
      </c>
      <c r="H32" s="2" t="n">
        <v>4.8</v>
      </c>
      <c r="I32" s="3" t="n">
        <f aca="false">0.000078539816*(H32*H32)</f>
        <v>0.00180955736064</v>
      </c>
      <c r="J32" s="2" t="n">
        <f aca="false">((2.7182818^1.9906)*((H32/2.54)^2.2046))/2.2</f>
        <v>13.5348025978232</v>
      </c>
      <c r="K32" s="2" t="n">
        <f aca="false">((2.7182818^-1.5086)*((H32/2.54)^2.501))/2.2</f>
        <v>0.493964661131252</v>
      </c>
      <c r="L32" s="2" t="n">
        <f aca="false">((2.7182818^0.8703)*((H32/2.54)^1.6359))/2.2</f>
        <v>3.07410619428711</v>
      </c>
      <c r="M32" s="2" t="n">
        <v>4.8</v>
      </c>
      <c r="N32" s="3" t="n">
        <f aca="false">0.000078539816*(M32*M32)</f>
        <v>0.00180955736064</v>
      </c>
      <c r="O32" s="2" t="n">
        <f aca="false">((2.7182818^1.9906)*((M32/2.54)^2.2046))/2.2</f>
        <v>13.5348025978232</v>
      </c>
      <c r="P32" s="2" t="n">
        <f aca="false">((2.7182818^-1.5086)*((M32/2.54)^2.501))/2.2</f>
        <v>0.493964661131252</v>
      </c>
      <c r="Q32" s="2" t="n">
        <f aca="false">((2.7182818^0.8703)*((M32/2.54)^1.6359))/2.2</f>
        <v>3.07410619428711</v>
      </c>
      <c r="R32" s="2" t="n">
        <v>4.9</v>
      </c>
      <c r="S32" s="3" t="n">
        <f aca="false">0.000078539816*(R32*R32)</f>
        <v>0.00188574098216</v>
      </c>
      <c r="T32" s="2" t="n">
        <f aca="false">((2.7182818^1.9906)*((R32/2.54)^2.2046))/2.2</f>
        <v>14.164256154089</v>
      </c>
      <c r="U32" s="2" t="n">
        <f aca="false">((2.7182818^-1.5086)*((R32/2.54)^2.501))/2.2</f>
        <v>0.520106092992913</v>
      </c>
      <c r="V32" s="2" t="n">
        <f aca="false">((2.7182818^0.8703)*((R32/2.54)^1.6359))/2.2</f>
        <v>3.17956782165636</v>
      </c>
      <c r="W32" s="2" t="n">
        <v>5</v>
      </c>
      <c r="X32" s="3" t="n">
        <f aca="false">0.000078539816*(W32*W32)</f>
        <v>0.0019634954</v>
      </c>
      <c r="Y32" s="2" t="n">
        <f aca="false">((2.7182818^1.9906)*((W32/2.54)^2.2046))/2.2</f>
        <v>14.8093762045032</v>
      </c>
      <c r="Z32" s="2" t="n">
        <f aca="false">((2.7182818^-1.5086)*((W32/2.54)^2.501))/2.2</f>
        <v>0.547060711797866</v>
      </c>
      <c r="AA32" s="2" t="n">
        <f aca="false">((2.7182818^0.8703)*((W32/2.54)^1.6359))/2.2</f>
        <v>3.28640706762528</v>
      </c>
      <c r="AD32" s="1" t="n">
        <v>5</v>
      </c>
      <c r="AE32" s="1" t="n">
        <v>3.9</v>
      </c>
      <c r="AF32" s="1" t="n">
        <v>2.2</v>
      </c>
    </row>
    <row r="33" customFormat="false" ht="13.2" hidden="false" customHeight="false" outlineLevel="0" collapsed="false">
      <c r="A33" s="1" t="s">
        <v>51</v>
      </c>
      <c r="B33" s="1" t="s">
        <v>37</v>
      </c>
      <c r="C33" s="1" t="n">
        <v>1</v>
      </c>
      <c r="D33" s="1" t="n">
        <v>1</v>
      </c>
      <c r="E33" s="1" t="s">
        <v>42</v>
      </c>
      <c r="F33" s="1" t="n">
        <v>0.77</v>
      </c>
      <c r="G33" s="1" t="n">
        <v>25</v>
      </c>
      <c r="H33" s="2" t="n">
        <v>2.8</v>
      </c>
      <c r="I33" s="3" t="n">
        <f aca="false">0.000078539816*(H33*H33)</f>
        <v>0.00061575215744</v>
      </c>
      <c r="J33" s="2" t="n">
        <f aca="false">((2.7182818^4.54)*(H33^2.47))/1000</f>
        <v>1.1917283327769</v>
      </c>
      <c r="K33" s="2" t="n">
        <f aca="false">((2.7182818^3.74)*(H33^2.41))/1000</f>
        <v>0.503398828866158</v>
      </c>
      <c r="L33" s="2" t="n">
        <f aca="false">((2.7182818^3.22)*(H33^1.83))/1000</f>
        <v>0.164712824460616</v>
      </c>
      <c r="M33" s="2" t="n">
        <v>3.1</v>
      </c>
      <c r="N33" s="3" t="n">
        <f aca="false">0.000078539816*(M33*M33)</f>
        <v>0.00075476763176</v>
      </c>
      <c r="O33" s="2" t="n">
        <f aca="false">((2.7182818^4.54)*(M33^2.47))/1000</f>
        <v>1.53235825036906</v>
      </c>
      <c r="P33" s="2" t="n">
        <f aca="false">((2.7182818^3.74)*(M33^2.41))/1000</f>
        <v>0.643343662973642</v>
      </c>
      <c r="Q33" s="2" t="n">
        <f aca="false">((2.7182818^3.22)*(M33^1.83))/1000</f>
        <v>0.198435841313495</v>
      </c>
      <c r="R33" s="2" t="n">
        <v>3.1</v>
      </c>
      <c r="S33" s="3" t="n">
        <f aca="false">0.000078539816*(R33*R33)</f>
        <v>0.00075476763176</v>
      </c>
      <c r="T33" s="2" t="n">
        <f aca="false">((2.7182818^4.54)*(R33^2.47))/1000</f>
        <v>1.53235825036906</v>
      </c>
      <c r="U33" s="2" t="n">
        <f aca="false">((2.7182818^3.74)*(R33^2.41))/1000</f>
        <v>0.643343662973642</v>
      </c>
      <c r="V33" s="2" t="n">
        <f aca="false">((2.7182818^3.22)*(R33^1.83))/1000</f>
        <v>0.198435841313495</v>
      </c>
      <c r="W33" s="2" t="n">
        <v>2.9</v>
      </c>
      <c r="X33" s="3" t="n">
        <f aca="false">0.000078539816*(W33*W33)</f>
        <v>0.00066051985256</v>
      </c>
      <c r="Y33" s="2" t="n">
        <f aca="false">((2.7182818^4.54)*(W33^2.47))/1000</f>
        <v>1.2996307606547</v>
      </c>
      <c r="Z33" s="2" t="n">
        <f aca="false">((2.7182818^3.74)*(W33^2.41))/1000</f>
        <v>0.54782332591201</v>
      </c>
      <c r="AA33" s="2" t="n">
        <f aca="false">((2.7182818^3.22)*(W33^1.83))/1000</f>
        <v>0.175637219516253</v>
      </c>
      <c r="AD33" s="1" t="n">
        <v>5</v>
      </c>
      <c r="AE33" s="1" t="n">
        <v>5.3</v>
      </c>
      <c r="AF33" s="1" t="n">
        <v>0.8</v>
      </c>
    </row>
    <row r="34" customFormat="false" ht="13.2" hidden="false" customHeight="false" outlineLevel="0" collapsed="false">
      <c r="A34" s="1" t="s">
        <v>51</v>
      </c>
      <c r="B34" s="1" t="s">
        <v>37</v>
      </c>
      <c r="C34" s="1" t="n">
        <v>2</v>
      </c>
      <c r="D34" s="1" t="n">
        <v>1</v>
      </c>
      <c r="E34" s="1" t="s">
        <v>42</v>
      </c>
      <c r="F34" s="1" t="n">
        <v>1.82</v>
      </c>
      <c r="G34" s="1" t="n">
        <v>66</v>
      </c>
      <c r="H34" s="2" t="n">
        <v>3.8</v>
      </c>
      <c r="I34" s="3" t="n">
        <f aca="false">0.000078539816*(H34*H34)</f>
        <v>0.00113411494304</v>
      </c>
      <c r="J34" s="2" t="n">
        <f aca="false">((2.7182818^4.54)*(H34^2.47))/1000</f>
        <v>2.53374211886181</v>
      </c>
      <c r="K34" s="2" t="n">
        <f aca="false">((2.7182818^3.74)*(H34^2.41))/1000</f>
        <v>1.05084778501608</v>
      </c>
      <c r="L34" s="2" t="n">
        <f aca="false">((2.7182818^3.22)*(H34^1.83))/1000</f>
        <v>0.288026335426481</v>
      </c>
      <c r="M34" s="2" t="n">
        <v>3.9</v>
      </c>
      <c r="N34" s="3" t="n">
        <f aca="false">0.000078539816*(M34*M34)</f>
        <v>0.00119459060136</v>
      </c>
      <c r="O34" s="2" t="n">
        <f aca="false">((2.7182818^4.54)*(M34^2.47))/1000</f>
        <v>2.7016339583584</v>
      </c>
      <c r="P34" s="2" t="n">
        <f aca="false">((2.7182818^3.74)*(M34^2.41))/1000</f>
        <v>1.11873454380561</v>
      </c>
      <c r="Q34" s="2" t="n">
        <f aca="false">((2.7182818^3.22)*(M34^1.83))/1000</f>
        <v>0.302048336295547</v>
      </c>
      <c r="R34" s="2" t="n">
        <v>4.1</v>
      </c>
      <c r="S34" s="3" t="n">
        <f aca="false">0.000078539816*(R34*R34)</f>
        <v>0.00132025430696</v>
      </c>
      <c r="T34" s="2" t="n">
        <f aca="false">((2.7182818^4.54)*(R34^2.47))/1000</f>
        <v>3.05684243295846</v>
      </c>
      <c r="U34" s="2" t="n">
        <f aca="false">((2.7182818^3.74)*(R34^2.41))/1000</f>
        <v>1.26203221218453</v>
      </c>
      <c r="V34" s="2" t="n">
        <f aca="false">((2.7182818^3.22)*(R34^1.83))/1000</f>
        <v>0.330995946201933</v>
      </c>
      <c r="W34" s="2" t="n">
        <v>3.8</v>
      </c>
      <c r="X34" s="3" t="n">
        <f aca="false">0.000078539816*(W34*W34)</f>
        <v>0.00113411494304</v>
      </c>
      <c r="Y34" s="2" t="n">
        <f aca="false">((2.7182818^4.54)*(W34^2.47))/1000</f>
        <v>2.53374211886181</v>
      </c>
      <c r="Z34" s="2" t="n">
        <f aca="false">((2.7182818^3.74)*(W34^2.41))/1000</f>
        <v>1.05084778501608</v>
      </c>
      <c r="AA34" s="2" t="n">
        <f aca="false">((2.7182818^3.22)*(W34^1.83))/1000</f>
        <v>0.288026335426481</v>
      </c>
      <c r="AD34" s="1" t="n">
        <v>5</v>
      </c>
      <c r="AE34" s="1" t="n">
        <v>8.8</v>
      </c>
      <c r="AF34" s="1" t="n">
        <v>0.9</v>
      </c>
    </row>
    <row r="35" customFormat="false" ht="13.2" hidden="false" customHeight="false" outlineLevel="0" collapsed="false">
      <c r="A35" s="1" t="s">
        <v>51</v>
      </c>
      <c r="B35" s="1" t="s">
        <v>37</v>
      </c>
      <c r="C35" s="1" t="n">
        <v>3</v>
      </c>
      <c r="D35" s="1" t="n">
        <v>1</v>
      </c>
      <c r="E35" s="1" t="s">
        <v>42</v>
      </c>
      <c r="F35" s="1" t="n">
        <v>1.82</v>
      </c>
      <c r="G35" s="1" t="n">
        <v>66</v>
      </c>
      <c r="H35" s="2" t="n">
        <v>5.6</v>
      </c>
      <c r="I35" s="3" t="n">
        <f aca="false">0.000078539816*(H35*H35)</f>
        <v>0.00246300862976</v>
      </c>
      <c r="J35" s="2" t="n">
        <f aca="false">((2.7182818^4.54)*(H35^2.47))/1000</f>
        <v>6.60269678858134</v>
      </c>
      <c r="K35" s="2" t="n">
        <f aca="false">((2.7182818^3.74)*(H35^2.41))/1000</f>
        <v>2.67543553098905</v>
      </c>
      <c r="L35" s="2" t="n">
        <f aca="false">((2.7182818^3.22)*(H35^1.83))/1000</f>
        <v>0.58561515406437</v>
      </c>
      <c r="M35" s="2" t="n">
        <v>5.7</v>
      </c>
      <c r="N35" s="3" t="n">
        <f aca="false">0.000078539816*(M35*M35)</f>
        <v>0.00255175862184</v>
      </c>
      <c r="O35" s="2" t="n">
        <f aca="false">((2.7182818^4.54)*(M35^2.47))/1000</f>
        <v>6.89775588980921</v>
      </c>
      <c r="P35" s="2" t="n">
        <f aca="false">((2.7182818^3.74)*(M35^2.41))/1000</f>
        <v>2.79202785962919</v>
      </c>
      <c r="Q35" s="2" t="n">
        <f aca="false">((2.7182818^3.22)*(M35^1.83))/1000</f>
        <v>0.604893897275422</v>
      </c>
      <c r="R35" s="2" t="n">
        <v>5.8</v>
      </c>
      <c r="S35" s="3" t="n">
        <f aca="false">0.000078539816*(R35*R35)</f>
        <v>0.00264207941024</v>
      </c>
      <c r="T35" s="2" t="n">
        <f aca="false">((2.7182818^4.54)*(R35^2.47))/1000</f>
        <v>7.20052348652412</v>
      </c>
      <c r="U35" s="2" t="n">
        <f aca="false">((2.7182818^3.74)*(R35^2.41))/1000</f>
        <v>2.91154032708183</v>
      </c>
      <c r="V35" s="2" t="n">
        <f aca="false">((2.7182818^3.22)*(R35^1.83))/1000</f>
        <v>0.62445542842987</v>
      </c>
      <c r="W35" s="2" t="n">
        <v>5.9</v>
      </c>
      <c r="X35" s="3" t="n">
        <f aca="false">0.000078539816*(W35*W35)</f>
        <v>0.00273397099496</v>
      </c>
      <c r="Y35" s="2" t="n">
        <f aca="false">((2.7182818^4.54)*(W35^2.47))/1000</f>
        <v>7.5110628488131</v>
      </c>
      <c r="Z35" s="2" t="n">
        <f aca="false">((2.7182818^3.74)*(W35^2.41))/1000</f>
        <v>3.03399383076999</v>
      </c>
      <c r="AA35" s="2" t="n">
        <f aca="false">((2.7182818^3.22)*(W35^1.83))/1000</f>
        <v>0.644298912623529</v>
      </c>
      <c r="AD35" s="1" t="n">
        <v>5</v>
      </c>
      <c r="AE35" s="1" t="n">
        <v>9.2</v>
      </c>
      <c r="AF35" s="1" t="n">
        <v>3.4</v>
      </c>
    </row>
    <row r="36" customFormat="false" ht="13.2" hidden="false" customHeight="false" outlineLevel="0" collapsed="false">
      <c r="A36" s="1" t="s">
        <v>51</v>
      </c>
      <c r="B36" s="1" t="s">
        <v>37</v>
      </c>
      <c r="C36" s="1" t="n">
        <v>4</v>
      </c>
      <c r="D36" s="1" t="n">
        <v>1</v>
      </c>
      <c r="E36" s="1" t="s">
        <v>42</v>
      </c>
      <c r="F36" s="1" t="n">
        <v>1.82</v>
      </c>
      <c r="G36" s="1" t="n">
        <v>66</v>
      </c>
      <c r="H36" s="2" t="n">
        <v>2.6</v>
      </c>
      <c r="I36" s="3" t="n">
        <f aca="false">0.000078539816*(H36*H36)</f>
        <v>0.00053092915616</v>
      </c>
      <c r="J36" s="2" t="n">
        <f aca="false">((2.7182818^4.54)*(H36^2.47))/1000</f>
        <v>0.992387068981848</v>
      </c>
      <c r="K36" s="2" t="n">
        <f aca="false">((2.7182818^3.74)*(H36^2.41))/1000</f>
        <v>0.421063032492531</v>
      </c>
      <c r="L36" s="2" t="n">
        <f aca="false">((2.7182818^3.22)*(H36^1.83))/1000</f>
        <v>0.143823364422637</v>
      </c>
      <c r="M36" s="2" t="n">
        <v>2.6</v>
      </c>
      <c r="N36" s="3" t="n">
        <f aca="false">0.000078539816*(M36*M36)</f>
        <v>0.00053092915616</v>
      </c>
      <c r="O36" s="2" t="n">
        <f aca="false">((2.7182818^4.54)*(M36^2.47))/1000</f>
        <v>0.992387068981848</v>
      </c>
      <c r="P36" s="2" t="n">
        <f aca="false">((2.7182818^3.74)*(M36^2.41))/1000</f>
        <v>0.421063032492531</v>
      </c>
      <c r="Q36" s="2" t="n">
        <f aca="false">((2.7182818^3.22)*(M36^1.83))/1000</f>
        <v>0.143823364422637</v>
      </c>
      <c r="R36" s="2" t="n">
        <v>2.6</v>
      </c>
      <c r="S36" s="3" t="n">
        <f aca="false">0.000078539816*(R36*R36)</f>
        <v>0.00053092915616</v>
      </c>
      <c r="T36" s="2" t="n">
        <f aca="false">((2.7182818^4.54)*(R36^2.47))/1000</f>
        <v>0.992387068981848</v>
      </c>
      <c r="U36" s="2" t="n">
        <f aca="false">((2.7182818^3.74)*(R36^2.41))/1000</f>
        <v>0.421063032492531</v>
      </c>
      <c r="V36" s="2" t="n">
        <f aca="false">((2.7182818^3.22)*(R36^1.83))/1000</f>
        <v>0.143823364422637</v>
      </c>
      <c r="W36" s="2" t="n">
        <v>2.6</v>
      </c>
      <c r="X36" s="3" t="n">
        <f aca="false">0.000078539816*(W36*W36)</f>
        <v>0.00053092915616</v>
      </c>
      <c r="Y36" s="2" t="n">
        <f aca="false">((2.7182818^4.54)*(W36^2.47))/1000</f>
        <v>0.992387068981848</v>
      </c>
      <c r="Z36" s="2" t="n">
        <f aca="false">((2.7182818^3.74)*(W36^2.41))/1000</f>
        <v>0.421063032492531</v>
      </c>
      <c r="AA36" s="2" t="n">
        <f aca="false">((2.7182818^3.22)*(W36^1.83))/1000</f>
        <v>0.143823364422637</v>
      </c>
      <c r="AD36" s="1" t="n">
        <v>5</v>
      </c>
      <c r="AE36" s="1" t="n">
        <v>5.7</v>
      </c>
      <c r="AF36" s="1" t="n">
        <v>1</v>
      </c>
    </row>
    <row r="37" customFormat="false" ht="13.2" hidden="false" customHeight="false" outlineLevel="0" collapsed="false">
      <c r="A37" s="1" t="s">
        <v>51</v>
      </c>
      <c r="B37" s="1" t="s">
        <v>40</v>
      </c>
      <c r="C37" s="1" t="n">
        <v>1</v>
      </c>
      <c r="D37" s="1" t="n">
        <v>1</v>
      </c>
      <c r="E37" s="1" t="s">
        <v>35</v>
      </c>
      <c r="F37" s="1" t="n">
        <v>1.7</v>
      </c>
      <c r="G37" s="1" t="n">
        <v>90</v>
      </c>
      <c r="H37" s="2" t="n">
        <v>9.6</v>
      </c>
      <c r="I37" s="3" t="n">
        <f aca="false">0.000078539816*(H37*H37)</f>
        <v>0.00723822944256</v>
      </c>
      <c r="J37" s="2" t="n">
        <f aca="false">((2.7182818^4.71)*(H37^2.14))/1000</f>
        <v>14.0471243529056</v>
      </c>
      <c r="K37" s="2" t="n">
        <f aca="false">((2.7182818^4.44)*(H37^1.9))/1000</f>
        <v>6.23135971399566</v>
      </c>
      <c r="L37" s="2" t="n">
        <f aca="false">((2.7182818^4.83)*(H37^1.54))/1000</f>
        <v>4.07699355126217</v>
      </c>
      <c r="M37" s="2" t="n">
        <v>9.8</v>
      </c>
      <c r="N37" s="3" t="n">
        <f aca="false">0.000078539816*(M37*M37)</f>
        <v>0.00754296392864</v>
      </c>
      <c r="O37" s="2" t="n">
        <f aca="false">((2.7182818^4.71)*(M37^2.14))/1000</f>
        <v>14.6808361065907</v>
      </c>
      <c r="P37" s="2" t="n">
        <f aca="false">((2.7182818^4.44)*(M37^1.9))/1000</f>
        <v>6.48032852459275</v>
      </c>
      <c r="Q37" s="2" t="n">
        <f aca="false">((2.7182818^4.83)*(M37^1.54))/1000</f>
        <v>4.20853053161059</v>
      </c>
      <c r="R37" s="2" t="n">
        <v>10</v>
      </c>
      <c r="S37" s="3" t="n">
        <f aca="false">0.000078539816*(R37*R37)</f>
        <v>0.0078539816</v>
      </c>
      <c r="T37" s="2" t="n">
        <f aca="false">((2.7182818^4.71)*(R37^2.14))/1000</f>
        <v>15.3294646524827</v>
      </c>
      <c r="U37" s="2" t="n">
        <f aca="false">((2.7182818^4.44)*(R37^1.9))/1000</f>
        <v>6.73391266383954</v>
      </c>
      <c r="V37" s="2" t="n">
        <f aca="false">((2.7182818^4.83)*(R37^1.54))/1000</f>
        <v>4.34152519441608</v>
      </c>
      <c r="W37" s="2" t="n">
        <v>10</v>
      </c>
      <c r="X37" s="3" t="n">
        <f aca="false">0.000078539816*(W37*W37)</f>
        <v>0.0078539816</v>
      </c>
      <c r="Y37" s="2" t="n">
        <f aca="false">((2.7182818^4.71)*(W37^2.14))/1000</f>
        <v>15.3294646524827</v>
      </c>
      <c r="Z37" s="2" t="n">
        <f aca="false">((2.7182818^4.44)*(W37^1.9))/1000</f>
        <v>6.73391266383954</v>
      </c>
      <c r="AA37" s="2" t="n">
        <f aca="false">((2.7182818^4.83)*(W37^1.54))/1000</f>
        <v>4.34152519441608</v>
      </c>
      <c r="AD37" s="1" t="n">
        <v>5</v>
      </c>
      <c r="AE37" s="1" t="n">
        <v>8.8</v>
      </c>
      <c r="AF37" s="1" t="n">
        <v>3.3</v>
      </c>
    </row>
    <row r="38" customFormat="false" ht="13.2" hidden="false" customHeight="false" outlineLevel="0" collapsed="false">
      <c r="A38" s="1" t="s">
        <v>51</v>
      </c>
      <c r="B38" s="1" t="s">
        <v>40</v>
      </c>
      <c r="C38" s="1" t="n">
        <v>2</v>
      </c>
      <c r="D38" s="1" t="n">
        <v>1</v>
      </c>
      <c r="E38" s="1" t="s">
        <v>35</v>
      </c>
      <c r="F38" s="1" t="n">
        <v>0.35</v>
      </c>
      <c r="G38" s="1" t="n">
        <v>252</v>
      </c>
      <c r="H38" s="2" t="n">
        <v>11</v>
      </c>
      <c r="I38" s="3" t="n">
        <f aca="false">0.000078539816*(H38*H38)</f>
        <v>0.009503317736</v>
      </c>
      <c r="J38" s="2" t="n">
        <f aca="false">((2.7182818^4.71)*(H38^2.14))/1000</f>
        <v>18.7978134175597</v>
      </c>
      <c r="K38" s="2" t="n">
        <f aca="false">((2.7182818^4.44)*(H38^1.9))/1000</f>
        <v>8.07074417359631</v>
      </c>
      <c r="L38" s="2" t="n">
        <f aca="false">((2.7182818^4.83)*(H38^1.54))/1000</f>
        <v>5.02790497085172</v>
      </c>
      <c r="M38" s="2" t="n">
        <v>10.9</v>
      </c>
      <c r="N38" s="3" t="n">
        <f aca="false">0.000078539816*(M38*M38)</f>
        <v>0.00933131553896</v>
      </c>
      <c r="O38" s="2" t="n">
        <f aca="false">((2.7182818^4.71)*(M38^2.14))/1000</f>
        <v>18.4340047024802</v>
      </c>
      <c r="P38" s="2" t="n">
        <f aca="false">((2.7182818^4.44)*(M38^1.9))/1000</f>
        <v>7.93191087196747</v>
      </c>
      <c r="Q38" s="2" t="n">
        <f aca="false">((2.7182818^4.83)*(M38^1.54))/1000</f>
        <v>4.95768732000144</v>
      </c>
      <c r="R38" s="2" t="n">
        <v>11.1</v>
      </c>
      <c r="S38" s="3" t="n">
        <f aca="false">0.000078539816*(R38*R38)</f>
        <v>0.00967689072936</v>
      </c>
      <c r="T38" s="2" t="n">
        <f aca="false">((2.7182818^4.71)*(R38^2.14))/1000</f>
        <v>19.1654121415307</v>
      </c>
      <c r="U38" s="2" t="n">
        <f aca="false">((2.7182818^4.44)*(R38^1.9))/1000</f>
        <v>8.21071805233197</v>
      </c>
      <c r="V38" s="2" t="n">
        <f aca="false">((2.7182818^4.83)*(R38^1.54))/1000</f>
        <v>5.09846817749653</v>
      </c>
      <c r="W38" s="2" t="n">
        <v>11.3</v>
      </c>
      <c r="X38" s="3" t="n">
        <f aca="false">0.000078539816*(W38*W38)</f>
        <v>0.01002874910504</v>
      </c>
      <c r="Y38" s="2" t="n">
        <f aca="false">((2.7182818^4.71)*(W38^2.14))/1000</f>
        <v>19.9119987988761</v>
      </c>
      <c r="Z38" s="2" t="n">
        <f aca="false">((2.7182818^4.44)*(W38^1.9))/1000</f>
        <v>8.49408342428992</v>
      </c>
      <c r="AA38" s="2" t="n">
        <f aca="false">((2.7182818^4.83)*(W38^1.54))/1000</f>
        <v>5.24062553468489</v>
      </c>
      <c r="AD38" s="1" t="n">
        <v>5</v>
      </c>
      <c r="AE38" s="1" t="n">
        <v>9.1</v>
      </c>
      <c r="AF38" s="1" t="n">
        <v>2.2</v>
      </c>
    </row>
    <row r="39" customFormat="false" ht="13.2" hidden="false" customHeight="false" outlineLevel="0" collapsed="false">
      <c r="A39" s="1" t="s">
        <v>51</v>
      </c>
      <c r="B39" s="1" t="s">
        <v>41</v>
      </c>
      <c r="C39" s="1" t="n">
        <v>1</v>
      </c>
      <c r="D39" s="1" t="n">
        <v>1</v>
      </c>
      <c r="E39" s="1" t="s">
        <v>42</v>
      </c>
      <c r="F39" s="1" t="n">
        <v>1.13</v>
      </c>
      <c r="G39" s="1" t="n">
        <v>48</v>
      </c>
      <c r="H39" s="2" t="n">
        <v>8.2</v>
      </c>
      <c r="I39" s="3" t="n">
        <f aca="false">0.000078539816*(H39*H39)</f>
        <v>0.00528101722784</v>
      </c>
      <c r="J39" s="2" t="n">
        <f aca="false">((2.7182818^4.54)*(H39^2.47))/1000</f>
        <v>16.936245585656</v>
      </c>
      <c r="K39" s="2" t="n">
        <f aca="false">((2.7182818^3.74)*(H39^2.41))/1000</f>
        <v>6.70737718904968</v>
      </c>
      <c r="L39" s="2" t="n">
        <f aca="false">((2.7182818^3.22)*(H39^1.83))/1000</f>
        <v>1.17681329710957</v>
      </c>
      <c r="M39" s="2" t="n">
        <v>8.4</v>
      </c>
      <c r="N39" s="3" t="n">
        <f aca="false">0.000078539816*(M39*M39)</f>
        <v>0.00554176941696</v>
      </c>
      <c r="O39" s="2" t="n">
        <f aca="false">((2.7182818^4.54)*(M39^2.47))/1000</f>
        <v>17.9749116230188</v>
      </c>
      <c r="P39" s="2" t="n">
        <f aca="false">((2.7182818^3.74)*(M39^2.41))/1000</f>
        <v>7.10844200813435</v>
      </c>
      <c r="Q39" s="2" t="n">
        <f aca="false">((2.7182818^3.22)*(M39^1.83))/1000</f>
        <v>1.2298702905796</v>
      </c>
      <c r="R39" s="2" t="n">
        <v>8.5</v>
      </c>
      <c r="S39" s="3" t="n">
        <f aca="false">0.000078539816*(R39*R39)</f>
        <v>0.005674501706</v>
      </c>
      <c r="T39" s="2" t="n">
        <f aca="false">((2.7182818^4.54)*(R39^2.47))/1000</f>
        <v>18.5080930265755</v>
      </c>
      <c r="U39" s="2" t="n">
        <f aca="false">((2.7182818^3.74)*(R39^2.41))/1000</f>
        <v>7.31410105209791</v>
      </c>
      <c r="V39" s="2" t="n">
        <f aca="false">((2.7182818^3.22)*(R39^1.83))/1000</f>
        <v>1.25679617750515</v>
      </c>
      <c r="W39" s="2" t="n">
        <v>8.6</v>
      </c>
      <c r="X39" s="3" t="n">
        <f aca="false">0.000078539816*(W39*W39)</f>
        <v>0.00580880479136</v>
      </c>
      <c r="Y39" s="2" t="n">
        <f aca="false">((2.7182818^4.54)*(W39^2.47))/1000</f>
        <v>19.0505755847191</v>
      </c>
      <c r="Z39" s="2" t="n">
        <f aca="false">((2.7182818^3.74)*(W39^2.41))/1000</f>
        <v>7.52320009293885</v>
      </c>
      <c r="AA39" s="2" t="n">
        <f aca="false">((2.7182818^3.22)*(W39^1.83))/1000</f>
        <v>1.28398627925333</v>
      </c>
      <c r="AD39" s="1" t="n">
        <v>4</v>
      </c>
      <c r="AE39" s="1" t="n">
        <v>14.9</v>
      </c>
      <c r="AF39" s="1" t="n">
        <v>7.9</v>
      </c>
    </row>
    <row r="40" customFormat="false" ht="13.2" hidden="false" customHeight="false" outlineLevel="0" collapsed="false">
      <c r="A40" s="1" t="s">
        <v>51</v>
      </c>
      <c r="B40" s="1" t="s">
        <v>41</v>
      </c>
      <c r="C40" s="1" t="n">
        <v>2</v>
      </c>
      <c r="D40" s="1" t="n">
        <v>1</v>
      </c>
      <c r="E40" s="1" t="s">
        <v>42</v>
      </c>
      <c r="F40" s="1" t="n">
        <v>1.51</v>
      </c>
      <c r="G40" s="1" t="n">
        <v>113</v>
      </c>
      <c r="H40" s="2" t="n">
        <v>3.5</v>
      </c>
      <c r="I40" s="3" t="n">
        <f aca="false">0.000078539816*(H40*H40)</f>
        <v>0.000962112746</v>
      </c>
      <c r="J40" s="2" t="n">
        <f aca="false">((2.7182818^4.54)*(H40^2.47))/1000</f>
        <v>2.06797363114917</v>
      </c>
      <c r="K40" s="2" t="n">
        <f aca="false">((2.7182818^3.74)*(H40^2.41))/1000</f>
        <v>0.861916772965229</v>
      </c>
      <c r="L40" s="2" t="n">
        <f aca="false">((2.7182818^3.22)*(H40^1.83))/1000</f>
        <v>0.247783702591108</v>
      </c>
      <c r="M40" s="2" t="n">
        <v>3.5</v>
      </c>
      <c r="N40" s="3" t="n">
        <f aca="false">0.000078539816*(M40*M40)</f>
        <v>0.000962112746</v>
      </c>
      <c r="O40" s="2" t="n">
        <f aca="false">((2.7182818^4.54)*(M40^2.47))/1000</f>
        <v>2.06797363114917</v>
      </c>
      <c r="P40" s="2" t="n">
        <f aca="false">((2.7182818^3.74)*(M40^2.41))/1000</f>
        <v>0.861916772965229</v>
      </c>
      <c r="Q40" s="2" t="n">
        <f aca="false">((2.7182818^3.22)*(M40^1.83))/1000</f>
        <v>0.247783702591108</v>
      </c>
      <c r="R40" s="2" t="n">
        <v>3.7</v>
      </c>
      <c r="S40" s="3" t="n">
        <f aca="false">0.000078539816*(R40*R40)</f>
        <v>0.00107521008104</v>
      </c>
      <c r="T40" s="2" t="n">
        <f aca="false">((2.7182818^4.54)*(R40^2.47))/1000</f>
        <v>2.37222121565029</v>
      </c>
      <c r="U40" s="2" t="n">
        <f aca="false">((2.7182818^3.74)*(R40^2.41))/1000</f>
        <v>0.985433904345471</v>
      </c>
      <c r="V40" s="2" t="n">
        <f aca="false">((2.7182818^3.22)*(R40^1.83))/1000</f>
        <v>0.27430730424117</v>
      </c>
      <c r="W40" s="2" t="n">
        <v>3.8</v>
      </c>
      <c r="X40" s="3" t="n">
        <f aca="false">0.000078539816*(W40*W40)</f>
        <v>0.00113411494304</v>
      </c>
      <c r="Y40" s="2" t="n">
        <f aca="false">((2.7182818^4.54)*(W40^2.47))/1000</f>
        <v>2.53374211886181</v>
      </c>
      <c r="Z40" s="2" t="n">
        <f aca="false">((2.7182818^3.74)*(W40^2.41))/1000</f>
        <v>1.05084778501608</v>
      </c>
      <c r="AA40" s="2" t="n">
        <f aca="false">((2.7182818^3.22)*(W40^1.83))/1000</f>
        <v>0.288026335426481</v>
      </c>
      <c r="AD40" s="1" t="n">
        <v>5</v>
      </c>
      <c r="AE40" s="1" t="n">
        <v>7.5</v>
      </c>
      <c r="AF40" s="1" t="n">
        <v>2.3</v>
      </c>
      <c r="AG40" s="1" t="s">
        <v>53</v>
      </c>
    </row>
    <row r="41" customFormat="false" ht="13.2" hidden="false" customHeight="false" outlineLevel="0" collapsed="false">
      <c r="A41" s="1" t="s">
        <v>51</v>
      </c>
      <c r="B41" s="1" t="s">
        <v>41</v>
      </c>
      <c r="C41" s="1" t="n">
        <v>3</v>
      </c>
      <c r="D41" s="1" t="n">
        <v>1</v>
      </c>
      <c r="E41" s="1" t="s">
        <v>42</v>
      </c>
      <c r="F41" s="1" t="n">
        <v>1.53</v>
      </c>
      <c r="G41" s="1" t="n">
        <v>326</v>
      </c>
      <c r="H41" s="2" t="n">
        <v>5.1</v>
      </c>
      <c r="I41" s="3" t="n">
        <f aca="false">0.000078539816*(H41*H41)</f>
        <v>0.00204282061416</v>
      </c>
      <c r="J41" s="2" t="n">
        <f aca="false">((2.7182818^4.54)*(H41^2.47))/1000</f>
        <v>5.24077195228094</v>
      </c>
      <c r="K41" s="2" t="n">
        <f aca="false">((2.7182818^3.74)*(H41^2.41))/1000</f>
        <v>2.13552898173457</v>
      </c>
      <c r="L41" s="2" t="n">
        <f aca="false">((2.7182818^3.22)*(H41^1.83))/1000</f>
        <v>0.493493730182089</v>
      </c>
      <c r="M41" s="2" t="n">
        <v>5.2</v>
      </c>
      <c r="N41" s="3" t="n">
        <f aca="false">0.000078539816*(M41*M41)</f>
        <v>0.00212371662464</v>
      </c>
      <c r="O41" s="2" t="n">
        <f aca="false">((2.7182818^4.54)*(M41^2.47))/1000</f>
        <v>5.49825890111043</v>
      </c>
      <c r="P41" s="2" t="n">
        <f aca="false">((2.7182818^3.74)*(M41^2.41))/1000</f>
        <v>2.23784191245314</v>
      </c>
      <c r="Q41" s="2" t="n">
        <f aca="false">((2.7182818^3.22)*(M41^1.83))/1000</f>
        <v>0.511345379391252</v>
      </c>
      <c r="R41" s="2" t="n">
        <v>5.2</v>
      </c>
      <c r="S41" s="3" t="n">
        <f aca="false">0.000078539816*(R41*R41)</f>
        <v>0.00212371662464</v>
      </c>
      <c r="T41" s="2" t="n">
        <f aca="false">((2.7182818^4.54)*(R41^2.47))/1000</f>
        <v>5.49825890111043</v>
      </c>
      <c r="U41" s="2" t="n">
        <f aca="false">((2.7182818^3.74)*(R41^2.41))/1000</f>
        <v>2.23784191245314</v>
      </c>
      <c r="V41" s="2" t="n">
        <f aca="false">((2.7182818^3.22)*(R41^1.83))/1000</f>
        <v>0.511345379391252</v>
      </c>
      <c r="W41" s="2" t="n">
        <v>5.3</v>
      </c>
      <c r="X41" s="3" t="n">
        <f aca="false">0.000078539816*(W41*W41)</f>
        <v>0.00220618343144</v>
      </c>
      <c r="Y41" s="2" t="n">
        <f aca="false">((2.7182818^4.54)*(W41^2.47))/1000</f>
        <v>5.76312879186965</v>
      </c>
      <c r="Z41" s="2" t="n">
        <f aca="false">((2.7182818^3.74)*(W41^2.41))/1000</f>
        <v>2.34296710423269</v>
      </c>
      <c r="AA41" s="2" t="n">
        <f aca="false">((2.7182818^3.22)*(W41^1.83))/1000</f>
        <v>0.529484265012426</v>
      </c>
      <c r="AD41" s="1" t="n">
        <v>5</v>
      </c>
      <c r="AE41" s="1" t="n">
        <v>8.2</v>
      </c>
      <c r="AF41" s="1" t="n">
        <v>2</v>
      </c>
    </row>
    <row r="42" customFormat="false" ht="13.2" hidden="false" customHeight="false" outlineLevel="0" collapsed="false">
      <c r="A42" s="1" t="s">
        <v>54</v>
      </c>
      <c r="B42" s="1" t="s">
        <v>34</v>
      </c>
      <c r="C42" s="1" t="s">
        <v>38</v>
      </c>
    </row>
    <row r="43" customFormat="false" ht="13.2" hidden="false" customHeight="false" outlineLevel="0" collapsed="false">
      <c r="A43" s="1" t="s">
        <v>54</v>
      </c>
      <c r="B43" s="1" t="s">
        <v>37</v>
      </c>
      <c r="C43" s="1" t="n">
        <v>1</v>
      </c>
      <c r="D43" s="1" t="n">
        <v>1</v>
      </c>
      <c r="E43" s="1" t="s">
        <v>55</v>
      </c>
      <c r="F43" s="1" t="n">
        <v>1.47</v>
      </c>
      <c r="G43" s="1" t="n">
        <v>262</v>
      </c>
      <c r="H43" s="2" t="n">
        <v>3.2</v>
      </c>
      <c r="I43" s="3" t="n">
        <f aca="false">0.000078539816*(H43*H43)</f>
        <v>0.00080424771584</v>
      </c>
      <c r="J43" s="2" t="n">
        <f aca="false">((2.7182818^4.54)*(H43^2.47))/1000</f>
        <v>1.65736198676295</v>
      </c>
      <c r="K43" s="2" t="n">
        <f aca="false">((2.7182818^3.74)*(H43^2.41))/1000</f>
        <v>0.694500868320956</v>
      </c>
      <c r="L43" s="2" t="n">
        <f aca="false">((2.7182818^3.22)*(H43^1.83))/1000</f>
        <v>0.210306491119864</v>
      </c>
      <c r="M43" s="2" t="n">
        <v>3.2</v>
      </c>
      <c r="N43" s="3" t="n">
        <f aca="false">0.000078539816*(M43*M43)</f>
        <v>0.00080424771584</v>
      </c>
      <c r="O43" s="2" t="n">
        <f aca="false">((2.7182818^4.54)*(M43^2.47))/1000</f>
        <v>1.65736198676295</v>
      </c>
      <c r="P43" s="2" t="n">
        <f aca="false">((2.7182818^3.74)*(M43^2.41))/1000</f>
        <v>0.694500868320956</v>
      </c>
      <c r="Q43" s="2" t="n">
        <f aca="false">((2.7182818^3.22)*(M43^1.83))/1000</f>
        <v>0.210306491119864</v>
      </c>
      <c r="R43" s="2" t="n">
        <v>3.2</v>
      </c>
      <c r="S43" s="3" t="n">
        <f aca="false">0.000078539816*(R43*R43)</f>
        <v>0.00080424771584</v>
      </c>
      <c r="T43" s="2" t="n">
        <f aca="false">((2.7182818^4.54)*(R43^2.47))/1000</f>
        <v>1.65736198676295</v>
      </c>
      <c r="U43" s="2" t="n">
        <f aca="false">((2.7182818^3.74)*(R43^2.41))/1000</f>
        <v>0.694500868320956</v>
      </c>
      <c r="V43" s="2" t="n">
        <f aca="false">((2.7182818^3.22)*(R43^1.83))/1000</f>
        <v>0.210306491119864</v>
      </c>
      <c r="W43" s="2" t="n">
        <v>3.2</v>
      </c>
      <c r="X43" s="3" t="n">
        <f aca="false">0.000078539816*(W43*W43)</f>
        <v>0.00080424771584</v>
      </c>
      <c r="Y43" s="2" t="n">
        <f aca="false">((2.7182818^4.54)*(W43^2.47))/1000</f>
        <v>1.65736198676295</v>
      </c>
      <c r="Z43" s="2" t="n">
        <f aca="false">((2.7182818^3.74)*(W43^2.41))/1000</f>
        <v>0.694500868320956</v>
      </c>
      <c r="AA43" s="2" t="n">
        <f aca="false">((2.7182818^3.22)*(W43^1.83))/1000</f>
        <v>0.210306491119864</v>
      </c>
      <c r="AB43" s="2" t="n">
        <v>3.2</v>
      </c>
      <c r="AD43" s="1" t="n">
        <v>5</v>
      </c>
      <c r="AE43" s="1" t="n">
        <v>2.9</v>
      </c>
      <c r="AF43" s="1" t="n">
        <v>1.6</v>
      </c>
      <c r="AG43" s="1" t="s">
        <v>56</v>
      </c>
    </row>
    <row r="44" customFormat="false" ht="13.2" hidden="false" customHeight="false" outlineLevel="0" collapsed="false">
      <c r="A44" s="1" t="s">
        <v>54</v>
      </c>
      <c r="B44" s="1" t="s">
        <v>40</v>
      </c>
      <c r="C44" s="1" t="n">
        <v>1</v>
      </c>
      <c r="D44" s="1" t="n">
        <v>1</v>
      </c>
      <c r="E44" s="1" t="s">
        <v>42</v>
      </c>
      <c r="F44" s="1" t="n">
        <v>1.94</v>
      </c>
      <c r="G44" s="1" t="n">
        <v>104</v>
      </c>
      <c r="H44" s="2" t="n">
        <v>4.6</v>
      </c>
      <c r="I44" s="3" t="n">
        <f aca="false">0.000078539816*(H44*H44)</f>
        <v>0.00166190250656</v>
      </c>
      <c r="J44" s="2" t="n">
        <f aca="false">((2.7182818^4.54)*(H44^2.47))/1000</f>
        <v>4.061708683648</v>
      </c>
      <c r="K44" s="2" t="n">
        <f aca="false">((2.7182818^3.74)*(H44^2.41))/1000</f>
        <v>1.66535842957916</v>
      </c>
      <c r="L44" s="2" t="n">
        <f aca="false">((2.7182818^3.22)*(H44^1.83))/1000</f>
        <v>0.408578066654944</v>
      </c>
      <c r="M44" s="2" t="n">
        <v>4.7</v>
      </c>
      <c r="N44" s="3" t="n">
        <f aca="false">0.000078539816*(M44*M44)</f>
        <v>0.00173494453544</v>
      </c>
      <c r="O44" s="2" t="n">
        <f aca="false">((2.7182818^4.54)*(M44^2.47))/1000</f>
        <v>4.2833014112329</v>
      </c>
      <c r="P44" s="2" t="n">
        <f aca="false">((2.7182818^3.74)*(M44^2.41))/1000</f>
        <v>1.75394989580701</v>
      </c>
      <c r="Q44" s="2" t="n">
        <f aca="false">((2.7182818^3.22)*(M44^1.83))/1000</f>
        <v>0.424978830560742</v>
      </c>
      <c r="R44" s="2" t="n">
        <v>4.7</v>
      </c>
      <c r="S44" s="3" t="n">
        <f aca="false">0.000078539816*(R44*R44)</f>
        <v>0.00173494453544</v>
      </c>
      <c r="T44" s="2" t="n">
        <f aca="false">((2.7182818^4.54)*(R44^2.47))/1000</f>
        <v>4.2833014112329</v>
      </c>
      <c r="U44" s="2" t="n">
        <f aca="false">((2.7182818^3.74)*(R44^2.41))/1000</f>
        <v>1.75394989580701</v>
      </c>
      <c r="V44" s="2" t="n">
        <f aca="false">((2.7182818^3.22)*(R44^1.83))/1000</f>
        <v>0.424978830560742</v>
      </c>
      <c r="W44" s="2" t="n">
        <v>4.7</v>
      </c>
      <c r="X44" s="3" t="n">
        <f aca="false">0.000078539816*(W44*W44)</f>
        <v>0.00173494453544</v>
      </c>
      <c r="Y44" s="2" t="n">
        <f aca="false">((2.7182818^4.54)*(W44^2.47))/1000</f>
        <v>4.2833014112329</v>
      </c>
      <c r="Z44" s="2" t="n">
        <f aca="false">((2.7182818^3.74)*(W44^2.41))/1000</f>
        <v>1.75394989580701</v>
      </c>
      <c r="AA44" s="2" t="n">
        <f aca="false">((2.7182818^3.22)*(W44^1.83))/1000</f>
        <v>0.424978830560742</v>
      </c>
      <c r="AB44" s="2" t="n">
        <v>4.7</v>
      </c>
      <c r="AD44" s="1" t="n">
        <v>5</v>
      </c>
      <c r="AE44" s="1" t="n">
        <v>6.1</v>
      </c>
      <c r="AF44" s="1" t="n">
        <v>3.4</v>
      </c>
    </row>
    <row r="45" customFormat="false" ht="13.2" hidden="false" customHeight="false" outlineLevel="0" collapsed="false">
      <c r="A45" s="1" t="s">
        <v>54</v>
      </c>
      <c r="B45" s="1" t="s">
        <v>41</v>
      </c>
      <c r="C45" s="1" t="n">
        <v>1</v>
      </c>
      <c r="D45" s="1" t="n">
        <v>1</v>
      </c>
      <c r="E45" s="1" t="s">
        <v>35</v>
      </c>
      <c r="F45" s="1" t="n">
        <v>1.29</v>
      </c>
      <c r="G45" s="1" t="n">
        <v>32</v>
      </c>
      <c r="H45" s="2" t="n">
        <v>8.8</v>
      </c>
      <c r="I45" s="3" t="n">
        <f aca="false">0.000078539816*(H45*H45)</f>
        <v>0.00608212335104</v>
      </c>
      <c r="J45" s="2" t="n">
        <f aca="false">((2.7182818^4.71)*(H45^2.14))/1000</f>
        <v>11.660573391803</v>
      </c>
      <c r="K45" s="2" t="n">
        <f aca="false">((2.7182818^4.44)*(H45^1.9))/1000</f>
        <v>5.28183167315034</v>
      </c>
      <c r="L45" s="2" t="n">
        <f aca="false">((2.7182818^4.83)*(H45^1.54))/1000</f>
        <v>3.56570689431673</v>
      </c>
      <c r="M45" s="2" t="n">
        <v>8.8</v>
      </c>
      <c r="N45" s="3" t="n">
        <f aca="false">0.000078539816*(M45*M45)</f>
        <v>0.00608212335104</v>
      </c>
      <c r="O45" s="2" t="n">
        <f aca="false">((2.7182818^4.71)*(M45^2.14))/1000</f>
        <v>11.660573391803</v>
      </c>
      <c r="P45" s="2" t="n">
        <f aca="false">((2.7182818^4.44)*(M45^1.9))/1000</f>
        <v>5.28183167315034</v>
      </c>
      <c r="Q45" s="2" t="n">
        <f aca="false">((2.7182818^4.83)*(M45^1.54))/1000</f>
        <v>3.56570689431673</v>
      </c>
      <c r="R45" s="2" t="n">
        <v>8.8</v>
      </c>
      <c r="S45" s="3" t="n">
        <f aca="false">0.000078539816*(R45*R45)</f>
        <v>0.00608212335104</v>
      </c>
      <c r="T45" s="2" t="n">
        <f aca="false">((2.7182818^4.71)*(R45^2.14))/1000</f>
        <v>11.660573391803</v>
      </c>
      <c r="U45" s="2" t="n">
        <f aca="false">((2.7182818^4.44)*(R45^1.9))/1000</f>
        <v>5.28183167315034</v>
      </c>
      <c r="V45" s="2" t="n">
        <f aca="false">((2.7182818^4.83)*(R45^1.54))/1000</f>
        <v>3.56570689431673</v>
      </c>
      <c r="W45" s="2" t="n">
        <v>8.9</v>
      </c>
      <c r="X45" s="3" t="n">
        <f aca="false">0.000078539816*(W45*W45)</f>
        <v>0.00622113882536</v>
      </c>
      <c r="Y45" s="2" t="n">
        <f aca="false">((2.7182818^4.71)*(W45^2.14))/1000</f>
        <v>11.9459750282981</v>
      </c>
      <c r="Z45" s="2" t="n">
        <f aca="false">((2.7182818^4.44)*(W45^1.9))/1000</f>
        <v>5.39645415721004</v>
      </c>
      <c r="AA45" s="2" t="n">
        <f aca="false">((2.7182818^4.83)*(W45^1.54))/1000</f>
        <v>3.62829788689748</v>
      </c>
      <c r="AB45" s="2" t="n">
        <v>8.8</v>
      </c>
      <c r="AD45" s="1" t="n">
        <v>5</v>
      </c>
      <c r="AE45" s="1" t="n">
        <v>6.5</v>
      </c>
      <c r="AF45" s="1" t="n">
        <v>2.6</v>
      </c>
    </row>
    <row r="46" customFormat="false" ht="13.2" hidden="false" customHeight="false" outlineLevel="0" collapsed="false">
      <c r="A46" s="1" t="s">
        <v>57</v>
      </c>
      <c r="B46" s="1" t="s">
        <v>34</v>
      </c>
      <c r="C46" s="1" t="n">
        <v>1</v>
      </c>
      <c r="D46" s="1" t="n">
        <v>1</v>
      </c>
      <c r="E46" s="1" t="s">
        <v>42</v>
      </c>
      <c r="F46" s="1" t="n">
        <v>1.2</v>
      </c>
      <c r="G46" s="1" t="n">
        <v>341</v>
      </c>
      <c r="H46" s="2" t="n">
        <v>4.1</v>
      </c>
      <c r="I46" s="3" t="n">
        <f aca="false">0.000078539816*(H46*H46)</f>
        <v>0.00132025430696</v>
      </c>
      <c r="J46" s="2" t="n">
        <f aca="false">((2.7182818^4.54)*(H46^2.47))/1000</f>
        <v>3.05684243295846</v>
      </c>
      <c r="K46" s="2" t="n">
        <f aca="false">((2.7182818^3.74)*(H46^2.41))/1000</f>
        <v>1.26203221218453</v>
      </c>
      <c r="L46" s="2" t="n">
        <f aca="false">((2.7182818^3.22)*(H46^1.83))/1000</f>
        <v>0.330995946201933</v>
      </c>
      <c r="M46" s="2" t="n">
        <v>4.1</v>
      </c>
      <c r="N46" s="3" t="n">
        <f aca="false">0.000078539816*(M46*M46)</f>
        <v>0.00132025430696</v>
      </c>
      <c r="O46" s="2" t="n">
        <f aca="false">((2.7182818^4.54)*(M46^2.47))/1000</f>
        <v>3.05684243295846</v>
      </c>
      <c r="P46" s="2" t="n">
        <f aca="false">((2.7182818^3.74)*(M46^2.41))/1000</f>
        <v>1.26203221218453</v>
      </c>
      <c r="Q46" s="2" t="n">
        <f aca="false">((2.7182818^3.22)*(M46^1.83))/1000</f>
        <v>0.330995946201933</v>
      </c>
      <c r="R46" s="2" t="n">
        <v>4.1</v>
      </c>
      <c r="S46" s="3" t="n">
        <f aca="false">0.000078539816*(R46*R46)</f>
        <v>0.00132025430696</v>
      </c>
      <c r="T46" s="2" t="n">
        <f aca="false">((2.7182818^4.54)*(R46^2.47))/1000</f>
        <v>3.05684243295846</v>
      </c>
      <c r="U46" s="2" t="n">
        <f aca="false">((2.7182818^3.74)*(R46^2.41))/1000</f>
        <v>1.26203221218453</v>
      </c>
      <c r="V46" s="2" t="n">
        <f aca="false">((2.7182818^3.22)*(R46^1.83))/1000</f>
        <v>0.330995946201933</v>
      </c>
      <c r="W46" s="2" t="n">
        <v>4.2</v>
      </c>
      <c r="X46" s="3" t="n">
        <f aca="false">0.000078539816*(W46*W46)</f>
        <v>0.00138544235424</v>
      </c>
      <c r="Y46" s="2" t="n">
        <f aca="false">((2.7182818^4.54)*(W46^2.47))/1000</f>
        <v>3.24431245992668</v>
      </c>
      <c r="Z46" s="2" t="n">
        <f aca="false">((2.7182818^3.74)*(W46^2.41))/1000</f>
        <v>1.33749490148805</v>
      </c>
      <c r="AA46" s="2" t="n">
        <f aca="false">((2.7182818^3.22)*(W46^1.83))/1000</f>
        <v>0.345919001370817</v>
      </c>
      <c r="AD46" s="1" t="n">
        <v>5</v>
      </c>
      <c r="AE46" s="1" t="n">
        <v>5.1</v>
      </c>
      <c r="AF46" s="1" t="n">
        <v>1.9</v>
      </c>
    </row>
    <row r="47" customFormat="false" ht="13.2" hidden="false" customHeight="false" outlineLevel="0" collapsed="false">
      <c r="A47" s="1" t="s">
        <v>57</v>
      </c>
      <c r="B47" s="1" t="s">
        <v>37</v>
      </c>
      <c r="C47" s="1" t="n">
        <v>1</v>
      </c>
      <c r="D47" s="1" t="n">
        <v>1</v>
      </c>
      <c r="E47" s="1" t="s">
        <v>42</v>
      </c>
      <c r="F47" s="1" t="n">
        <v>1.1</v>
      </c>
      <c r="G47" s="1" t="n">
        <v>307</v>
      </c>
      <c r="H47" s="2" t="n">
        <v>5</v>
      </c>
      <c r="I47" s="3" t="n">
        <f aca="false">0.000078539816*(H47*H47)</f>
        <v>0.0019634954</v>
      </c>
      <c r="J47" s="2" t="n">
        <f aca="false">((2.7182818^4.54)*(H47^2.47))/1000</f>
        <v>4.99060086927521</v>
      </c>
      <c r="K47" s="2" t="n">
        <f aca="false">((2.7182818^3.74)*(H47^2.41))/1000</f>
        <v>2.0360060105656</v>
      </c>
      <c r="L47" s="2" t="n">
        <f aca="false">((2.7182818^3.22)*(H47^1.83))/1000</f>
        <v>0.475930267210469</v>
      </c>
      <c r="M47" s="2" t="n">
        <v>5.2</v>
      </c>
      <c r="N47" s="3" t="n">
        <f aca="false">0.000078539816*(M47*M47)</f>
        <v>0.00212371662464</v>
      </c>
      <c r="O47" s="2" t="n">
        <f aca="false">((2.7182818^4.54)*(M47^2.47))/1000</f>
        <v>5.49825890111043</v>
      </c>
      <c r="P47" s="2" t="n">
        <f aca="false">((2.7182818^3.74)*(M47^2.41))/1000</f>
        <v>2.23784191245314</v>
      </c>
      <c r="Q47" s="2" t="n">
        <f aca="false">((2.7182818^3.22)*(M47^1.83))/1000</f>
        <v>0.511345379391252</v>
      </c>
      <c r="R47" s="2" t="n">
        <v>5.2</v>
      </c>
      <c r="S47" s="3" t="n">
        <f aca="false">0.000078539816*(R47*R47)</f>
        <v>0.00212371662464</v>
      </c>
      <c r="T47" s="2" t="n">
        <f aca="false">((2.7182818^4.54)*(R47^2.47))/1000</f>
        <v>5.49825890111043</v>
      </c>
      <c r="U47" s="2" t="n">
        <f aca="false">((2.7182818^3.74)*(R47^2.41))/1000</f>
        <v>2.23784191245314</v>
      </c>
      <c r="V47" s="2" t="n">
        <f aca="false">((2.7182818^3.22)*(R47^1.83))/1000</f>
        <v>0.511345379391252</v>
      </c>
      <c r="W47" s="2" t="n">
        <v>5.3</v>
      </c>
      <c r="X47" s="3" t="n">
        <f aca="false">0.000078539816*(W47*W47)</f>
        <v>0.00220618343144</v>
      </c>
      <c r="Y47" s="2" t="n">
        <f aca="false">((2.7182818^4.54)*(W47^2.47))/1000</f>
        <v>5.76312879186965</v>
      </c>
      <c r="Z47" s="2" t="n">
        <f aca="false">((2.7182818^3.74)*(W47^2.41))/1000</f>
        <v>2.34296710423269</v>
      </c>
      <c r="AA47" s="2" t="n">
        <f aca="false">((2.7182818^3.22)*(W47^1.83))/1000</f>
        <v>0.529484265012426</v>
      </c>
      <c r="AD47" s="1" t="n">
        <v>5</v>
      </c>
      <c r="AE47" s="1" t="n">
        <v>10</v>
      </c>
      <c r="AF47" s="1" t="n">
        <v>2.2</v>
      </c>
    </row>
    <row r="48" customFormat="false" ht="13.2" hidden="false" customHeight="false" outlineLevel="0" collapsed="false">
      <c r="A48" s="1" t="s">
        <v>57</v>
      </c>
      <c r="B48" s="1" t="s">
        <v>40</v>
      </c>
      <c r="C48" s="1" t="n">
        <v>1</v>
      </c>
      <c r="D48" s="1" t="n">
        <v>1</v>
      </c>
      <c r="E48" s="1" t="s">
        <v>35</v>
      </c>
      <c r="F48" s="1" t="n">
        <v>1</v>
      </c>
      <c r="G48" s="1" t="n">
        <v>315</v>
      </c>
      <c r="H48" s="2" t="n">
        <v>11.8</v>
      </c>
      <c r="I48" s="3" t="n">
        <f aca="false">0.000078539816*(H48*H48)</f>
        <v>0.01093588397984</v>
      </c>
      <c r="J48" s="2" t="n">
        <f aca="false">((2.7182818^4.71)*(H48^2.14))/1000</f>
        <v>21.8451224776649</v>
      </c>
      <c r="K48" s="2" t="n">
        <f aca="false">((2.7182818^4.44)*(H48^1.9))/1000</f>
        <v>9.22238595380079</v>
      </c>
      <c r="L48" s="2" t="n">
        <f aca="false">((2.7182818^4.83)*(H48^1.54))/1000</f>
        <v>5.60196791227603</v>
      </c>
      <c r="M48" s="2" t="n">
        <v>11.9</v>
      </c>
      <c r="N48" s="3" t="n">
        <f aca="false">0.000078539816*(M48*M48)</f>
        <v>0.01112202334376</v>
      </c>
      <c r="O48" s="2" t="n">
        <f aca="false">((2.7182818^4.71)*(M48^2.14))/1000</f>
        <v>22.24321121133</v>
      </c>
      <c r="P48" s="2" t="n">
        <f aca="false">((2.7182818^4.44)*(M48^1.9))/1000</f>
        <v>9.37144813769656</v>
      </c>
      <c r="Q48" s="2" t="n">
        <f aca="false">((2.7182818^4.83)*(M48^1.54))/1000</f>
        <v>5.67524541082735</v>
      </c>
      <c r="R48" s="2" t="n">
        <v>11.9</v>
      </c>
      <c r="S48" s="3" t="n">
        <f aca="false">0.000078539816*(R48*R48)</f>
        <v>0.01112202334376</v>
      </c>
      <c r="T48" s="2" t="n">
        <f aca="false">((2.7182818^4.71)*(R48^2.14))/1000</f>
        <v>22.24321121133</v>
      </c>
      <c r="U48" s="2" t="n">
        <f aca="false">((2.7182818^4.44)*(R48^1.9))/1000</f>
        <v>9.37144813769656</v>
      </c>
      <c r="V48" s="2" t="n">
        <f aca="false">((2.7182818^4.83)*(R48^1.54))/1000</f>
        <v>5.67524541082735</v>
      </c>
      <c r="W48" s="2" t="n">
        <v>12</v>
      </c>
      <c r="X48" s="3" t="n">
        <f aca="false">0.000078539816*(W48*W48)</f>
        <v>0.011309733504</v>
      </c>
      <c r="Y48" s="2" t="n">
        <f aca="false">((2.7182818^4.71)*(W48^2.14))/1000</f>
        <v>22.6451319130498</v>
      </c>
      <c r="Z48" s="2" t="n">
        <f aca="false">((2.7182818^4.44)*(W48^1.9))/1000</f>
        <v>9.52164196389788</v>
      </c>
      <c r="AA48" s="2" t="n">
        <f aca="false">((2.7182818^4.83)*(W48^1.54))/1000</f>
        <v>5.74885618758899</v>
      </c>
      <c r="AD48" s="1" t="n">
        <v>5</v>
      </c>
      <c r="AE48" s="1" t="n">
        <v>9.7</v>
      </c>
      <c r="AF48" s="1" t="n">
        <v>2.9</v>
      </c>
    </row>
    <row r="49" customFormat="false" ht="13.2" hidden="false" customHeight="false" outlineLevel="0" collapsed="false">
      <c r="A49" s="1" t="s">
        <v>57</v>
      </c>
      <c r="B49" s="1" t="s">
        <v>41</v>
      </c>
      <c r="C49" s="1" t="n">
        <v>1</v>
      </c>
      <c r="D49" s="1" t="n">
        <v>1</v>
      </c>
      <c r="E49" s="1" t="s">
        <v>42</v>
      </c>
      <c r="F49" s="1" t="n">
        <v>1.56</v>
      </c>
      <c r="G49" s="1" t="n">
        <v>212</v>
      </c>
      <c r="H49" s="2" t="n">
        <v>8.8</v>
      </c>
      <c r="I49" s="3" t="n">
        <f aca="false">0.000078539816*(H49*H49)</f>
        <v>0.00608212335104</v>
      </c>
      <c r="J49" s="2" t="n">
        <f aca="false">((2.7182818^4.54)*(H49^2.47))/1000</f>
        <v>20.1636489343433</v>
      </c>
      <c r="K49" s="2" t="n">
        <f aca="false">((2.7182818^3.74)*(H49^2.41))/1000</f>
        <v>7.95178419586266</v>
      </c>
      <c r="L49" s="2" t="n">
        <f aca="false">((2.7182818^3.22)*(H49^1.83))/1000</f>
        <v>1.33915703496022</v>
      </c>
      <c r="M49" s="2" t="n">
        <v>8.9</v>
      </c>
      <c r="N49" s="3" t="n">
        <f aca="false">0.000078539816*(M49*M49)</f>
        <v>0.00622113882536</v>
      </c>
      <c r="O49" s="2" t="n">
        <f aca="false">((2.7182818^4.54)*(M49^2.47))/1000</f>
        <v>20.7343413285821</v>
      </c>
      <c r="P49" s="2" t="n">
        <f aca="false">((2.7182818^3.74)*(M49^2.41))/1000</f>
        <v>8.17130199265207</v>
      </c>
      <c r="Q49" s="2" t="n">
        <f aca="false">((2.7182818^3.22)*(M49^1.83))/1000</f>
        <v>1.36713666034572</v>
      </c>
      <c r="R49" s="2" t="n">
        <v>9.1</v>
      </c>
      <c r="S49" s="3" t="n">
        <f aca="false">0.000078539816*(R49*R49)</f>
        <v>0.00650388216296</v>
      </c>
      <c r="T49" s="2" t="n">
        <f aca="false">((2.7182818^4.54)*(R49^2.47))/1000</f>
        <v>21.904289273616</v>
      </c>
      <c r="U49" s="2" t="n">
        <f aca="false">((2.7182818^3.74)*(R49^2.41))/1000</f>
        <v>8.62087009306185</v>
      </c>
      <c r="V49" s="2" t="n">
        <f aca="false">((2.7182818^3.22)*(R49^1.83))/1000</f>
        <v>1.42388188561255</v>
      </c>
      <c r="W49" s="2" t="n">
        <v>9.2</v>
      </c>
      <c r="X49" s="3" t="n">
        <f aca="false">0.000078539816*(W49*W49)</f>
        <v>0.00664761002624</v>
      </c>
      <c r="Y49" s="2" t="n">
        <f aca="false">((2.7182818^4.54)*(W49^2.47))/1000</f>
        <v>22.5036446177168</v>
      </c>
      <c r="Z49" s="2" t="n">
        <f aca="false">((2.7182818^3.74)*(W49^2.41))/1000</f>
        <v>8.85095248307149</v>
      </c>
      <c r="AA49" s="2" t="n">
        <f aca="false">((2.7182818^3.22)*(W49^1.83))/1000</f>
        <v>1.45264649692574</v>
      </c>
      <c r="AD49" s="1" t="n">
        <v>5</v>
      </c>
      <c r="AE49" s="1" t="n">
        <v>16.2</v>
      </c>
      <c r="AF49" s="1" t="n">
        <v>2.2</v>
      </c>
      <c r="AG49" s="1" t="s">
        <v>43</v>
      </c>
    </row>
    <row r="50" customFormat="false" ht="13.2" hidden="false" customHeight="false" outlineLevel="0" collapsed="false">
      <c r="A50" s="1" t="s">
        <v>57</v>
      </c>
      <c r="B50" s="1" t="s">
        <v>41</v>
      </c>
      <c r="C50" s="1" t="n">
        <v>2</v>
      </c>
      <c r="D50" s="1" t="n">
        <v>1</v>
      </c>
      <c r="E50" s="1" t="s">
        <v>42</v>
      </c>
      <c r="F50" s="1" t="n">
        <v>1.56</v>
      </c>
      <c r="G50" s="1" t="n">
        <v>212</v>
      </c>
      <c r="H50" s="2" t="n">
        <v>6.4</v>
      </c>
      <c r="I50" s="3" t="n">
        <f aca="false">0.000078539816*(H50*H50)</f>
        <v>0.00321699086336</v>
      </c>
      <c r="J50" s="2" t="n">
        <f aca="false">((2.7182818^4.54)*(H50^2.47))/1000</f>
        <v>9.18251111980997</v>
      </c>
      <c r="K50" s="2" t="n">
        <f aca="false">((2.7182818^3.74)*(H50^2.41))/1000</f>
        <v>3.69109380646305</v>
      </c>
      <c r="L50" s="2" t="n">
        <f aca="false">((2.7182818^3.22)*(H50^1.83))/1000</f>
        <v>0.747717541734854</v>
      </c>
      <c r="M50" s="2" t="n">
        <v>6.4</v>
      </c>
      <c r="N50" s="3" t="n">
        <f aca="false">0.000078539816*(M50*M50)</f>
        <v>0.00321699086336</v>
      </c>
      <c r="O50" s="2" t="n">
        <f aca="false">((2.7182818^4.54)*(M50^2.47))/1000</f>
        <v>9.18251111980997</v>
      </c>
      <c r="P50" s="2" t="n">
        <f aca="false">((2.7182818^3.74)*(M50^2.41))/1000</f>
        <v>3.69109380646305</v>
      </c>
      <c r="Q50" s="2" t="n">
        <f aca="false">((2.7182818^3.22)*(M50^1.83))/1000</f>
        <v>0.747717541734854</v>
      </c>
      <c r="R50" s="2" t="n">
        <v>6.4</v>
      </c>
      <c r="S50" s="3" t="n">
        <f aca="false">0.000078539816*(R50*R50)</f>
        <v>0.00321699086336</v>
      </c>
      <c r="T50" s="2" t="n">
        <f aca="false">((2.7182818^4.54)*(R50^2.47))/1000</f>
        <v>9.18251111980997</v>
      </c>
      <c r="U50" s="2" t="n">
        <f aca="false">((2.7182818^3.74)*(R50^2.41))/1000</f>
        <v>3.69109380646305</v>
      </c>
      <c r="V50" s="2" t="n">
        <f aca="false">((2.7182818^3.22)*(R50^1.83))/1000</f>
        <v>0.747717541734854</v>
      </c>
      <c r="W50" s="2" t="n">
        <v>6.6</v>
      </c>
      <c r="X50" s="3" t="n">
        <f aca="false">0.000078539816*(W50*W50)</f>
        <v>0.00342119438496</v>
      </c>
      <c r="Y50" s="2" t="n">
        <f aca="false">((2.7182818^4.54)*(W50^2.47))/1000</f>
        <v>9.90764525010588</v>
      </c>
      <c r="Z50" s="2" t="n">
        <f aca="false">((2.7182818^3.74)*(W50^2.41))/1000</f>
        <v>3.97522971363391</v>
      </c>
      <c r="AA50" s="2" t="n">
        <f aca="false">((2.7182818^3.22)*(W50^1.83))/1000</f>
        <v>0.791031210509328</v>
      </c>
      <c r="AD50" s="1" t="n">
        <v>5</v>
      </c>
      <c r="AE50" s="1" t="n">
        <v>9.2</v>
      </c>
      <c r="AF50" s="1" t="n">
        <v>1.4</v>
      </c>
      <c r="AG50" s="1" t="s">
        <v>58</v>
      </c>
    </row>
    <row r="51" customFormat="false" ht="13.2" hidden="false" customHeight="false" outlineLevel="0" collapsed="false">
      <c r="A51" s="1" t="s">
        <v>59</v>
      </c>
      <c r="B51" s="1" t="s">
        <v>34</v>
      </c>
      <c r="C51" s="1" t="n">
        <v>1</v>
      </c>
      <c r="D51" s="1" t="n">
        <v>1</v>
      </c>
      <c r="E51" s="1" t="s">
        <v>42</v>
      </c>
      <c r="F51" s="1" t="n">
        <v>0.86</v>
      </c>
      <c r="G51" s="1" t="n">
        <v>156</v>
      </c>
      <c r="H51" s="2" t="n">
        <v>3.8</v>
      </c>
      <c r="I51" s="3" t="n">
        <f aca="false">0.000078539816*(H51*H51)</f>
        <v>0.00113411494304</v>
      </c>
      <c r="J51" s="2" t="n">
        <f aca="false">((2.7182818^4.54)*(H51^2.47))/1000</f>
        <v>2.53374211886181</v>
      </c>
      <c r="K51" s="2" t="n">
        <f aca="false">((2.7182818^3.74)*(H51^2.41))/1000</f>
        <v>1.05084778501608</v>
      </c>
      <c r="L51" s="2" t="n">
        <f aca="false">((2.7182818^3.22)*(H51^1.83))/1000</f>
        <v>0.288026335426481</v>
      </c>
      <c r="M51" s="2" t="n">
        <v>3.9</v>
      </c>
      <c r="N51" s="3" t="n">
        <f aca="false">0.000078539816*(M51*M51)</f>
        <v>0.00119459060136</v>
      </c>
      <c r="O51" s="2" t="n">
        <f aca="false">((2.7182818^4.54)*(M51^2.47))/1000</f>
        <v>2.7016339583584</v>
      </c>
      <c r="P51" s="2" t="n">
        <f aca="false">((2.7182818^3.74)*(M51^2.41))/1000</f>
        <v>1.11873454380561</v>
      </c>
      <c r="Q51" s="2" t="n">
        <f aca="false">((2.7182818^3.22)*(M51^1.83))/1000</f>
        <v>0.302048336295547</v>
      </c>
      <c r="R51" s="2" t="n">
        <v>3.9</v>
      </c>
      <c r="S51" s="3" t="n">
        <f aca="false">0.000078539816*(R51*R51)</f>
        <v>0.00119459060136</v>
      </c>
      <c r="T51" s="2" t="n">
        <f aca="false">((2.7182818^4.54)*(R51^2.47))/1000</f>
        <v>2.7016339583584</v>
      </c>
      <c r="U51" s="2" t="n">
        <f aca="false">((2.7182818^3.74)*(R51^2.41))/1000</f>
        <v>1.11873454380561</v>
      </c>
      <c r="V51" s="2" t="n">
        <f aca="false">((2.7182818^3.22)*(R51^1.83))/1000</f>
        <v>0.302048336295547</v>
      </c>
      <c r="W51" s="2" t="n">
        <v>3.9</v>
      </c>
      <c r="X51" s="3" t="n">
        <f aca="false">0.000078539816*(W51*W51)</f>
        <v>0.00119459060136</v>
      </c>
      <c r="Y51" s="2" t="n">
        <f aca="false">((2.7182818^4.54)*(W51^2.47))/1000</f>
        <v>2.7016339583584</v>
      </c>
      <c r="Z51" s="2" t="n">
        <f aca="false">((2.7182818^3.74)*(W51^2.41))/1000</f>
        <v>1.11873454380561</v>
      </c>
      <c r="AA51" s="2" t="n">
        <f aca="false">((2.7182818^3.22)*(W51^1.83))/1000</f>
        <v>0.302048336295547</v>
      </c>
      <c r="AB51" s="2" t="n">
        <v>3.9</v>
      </c>
      <c r="AD51" s="1" t="n">
        <v>5</v>
      </c>
      <c r="AE51" s="1" t="n">
        <v>4</v>
      </c>
      <c r="AF51" s="1" t="n">
        <v>3.1</v>
      </c>
    </row>
    <row r="52" customFormat="false" ht="13.2" hidden="false" customHeight="false" outlineLevel="0" collapsed="false">
      <c r="A52" s="1" t="s">
        <v>59</v>
      </c>
      <c r="B52" s="1" t="s">
        <v>37</v>
      </c>
      <c r="C52" s="12" t="s">
        <v>38</v>
      </c>
    </row>
    <row r="53" customFormat="false" ht="13.2" hidden="false" customHeight="false" outlineLevel="0" collapsed="false">
      <c r="A53" s="1" t="s">
        <v>59</v>
      </c>
      <c r="B53" s="1" t="s">
        <v>40</v>
      </c>
      <c r="C53" s="1" t="s">
        <v>38</v>
      </c>
    </row>
    <row r="54" customFormat="false" ht="13.2" hidden="false" customHeight="false" outlineLevel="0" collapsed="false">
      <c r="A54" s="1" t="s">
        <v>59</v>
      </c>
      <c r="B54" s="1" t="s">
        <v>41</v>
      </c>
      <c r="C54" s="1" t="s">
        <v>38</v>
      </c>
    </row>
    <row r="55" customFormat="false" ht="13.2" hidden="false" customHeight="false" outlineLevel="0" collapsed="false">
      <c r="A55" s="1" t="s">
        <v>60</v>
      </c>
      <c r="B55" s="1" t="s">
        <v>34</v>
      </c>
      <c r="C55" s="1" t="n">
        <v>1</v>
      </c>
      <c r="D55" s="1" t="n">
        <v>1</v>
      </c>
      <c r="E55" s="1" t="s">
        <v>46</v>
      </c>
      <c r="F55" s="1" t="n">
        <v>1.4</v>
      </c>
      <c r="G55" s="1" t="n">
        <v>1</v>
      </c>
      <c r="H55" s="2" t="n">
        <v>10.5</v>
      </c>
      <c r="I55" s="11" t="n">
        <f aca="false">0.000078539816*(H55*H55)</f>
        <v>0.008659014714</v>
      </c>
      <c r="J55" s="2" t="n">
        <f aca="false">((2.7182818^4.86)*(H55^2.33))/1000</f>
        <v>30.9059591891331</v>
      </c>
      <c r="K55" s="2" t="n">
        <f aca="false">((2.7182818^2.9)*(H55^2.41))/1000</f>
        <v>5.25436447819226</v>
      </c>
      <c r="L55" s="2" t="n">
        <f aca="false">((2.7182818^2.73)*(H55^1.93))/1000</f>
        <v>1.4339013392959</v>
      </c>
      <c r="M55" s="2" t="n">
        <v>10.7</v>
      </c>
      <c r="N55" s="3" t="n">
        <f aca="false">0.000078539816*(M55*M55)</f>
        <v>0.00899202353384</v>
      </c>
      <c r="O55" s="2" t="n">
        <f aca="false">((2.7182818^4.86)*(M55^2.33))/1000</f>
        <v>32.2950054343377</v>
      </c>
      <c r="P55" s="2" t="n">
        <f aca="false">((2.7182818^2.9)*(M55^2.41))/1000</f>
        <v>5.49881221273143</v>
      </c>
      <c r="Q55" s="2" t="n">
        <f aca="false">((2.7182818^2.73)*(M55^1.93))/1000</f>
        <v>1.48708096339279</v>
      </c>
      <c r="R55" s="2" t="n">
        <v>10.8</v>
      </c>
      <c r="S55" s="3" t="n">
        <f aca="false">0.000078539816*(R55*R55)</f>
        <v>0.00916088413824</v>
      </c>
      <c r="T55" s="2" t="n">
        <f aca="false">((2.7182818^4.86)*(R55^2.33))/1000</f>
        <v>33.0026269439192</v>
      </c>
      <c r="U55" s="2" t="n">
        <f aca="false">((2.7182818^2.9)*(R55^2.41))/1000</f>
        <v>5.62348103786046</v>
      </c>
      <c r="V55" s="2" t="n">
        <f aca="false">((2.7182818^2.73)*(R55^1.93))/1000</f>
        <v>1.51402055464579</v>
      </c>
      <c r="W55" s="2" t="n">
        <v>10.8</v>
      </c>
      <c r="X55" s="3" t="n">
        <f aca="false">0.000078539816*(W55*W55)</f>
        <v>0.00916088413824</v>
      </c>
      <c r="Y55" s="2" t="n">
        <f aca="false">((2.7182818^4.86)*(W55^2.33))/1000</f>
        <v>33.0026269439192</v>
      </c>
      <c r="Z55" s="2" t="n">
        <f aca="false">((2.7182818^2.9)*(W55^2.41))/1000</f>
        <v>5.62348103786046</v>
      </c>
      <c r="AA55" s="2" t="n">
        <f aca="false">((2.7182818^2.73)*(W55^1.93))/1000</f>
        <v>1.51402055464579</v>
      </c>
      <c r="AD55" s="1" t="n">
        <v>4</v>
      </c>
      <c r="AE55" s="12" t="n">
        <v>13.8</v>
      </c>
      <c r="AF55" s="12" t="n">
        <v>6.6</v>
      </c>
    </row>
    <row r="56" customFormat="false" ht="13.2" hidden="false" customHeight="false" outlineLevel="0" collapsed="false">
      <c r="A56" s="1" t="s">
        <v>60</v>
      </c>
      <c r="B56" s="1" t="s">
        <v>34</v>
      </c>
      <c r="C56" s="1" t="n">
        <v>2</v>
      </c>
      <c r="D56" s="1" t="n">
        <v>1</v>
      </c>
      <c r="E56" s="1" t="s">
        <v>61</v>
      </c>
      <c r="F56" s="1" t="n">
        <v>2.07</v>
      </c>
      <c r="G56" s="1" t="n">
        <v>96</v>
      </c>
      <c r="H56" s="2" t="n">
        <v>2.9</v>
      </c>
      <c r="I56" s="3" t="n">
        <f aca="false">0.000078539816*(H56*H56)</f>
        <v>0.00066051985256</v>
      </c>
      <c r="J56" s="2" t="n">
        <f aca="false">((2.7182818^0.3487)*((H56/2.54)^2.4115))/2.2</f>
        <v>0.886813034350756</v>
      </c>
      <c r="K56" s="2" t="n">
        <f aca="false">((2.7182818^-2.2059)*((H56/2.54)^2.4604))/2.2</f>
        <v>0.069374248116076</v>
      </c>
      <c r="L56" s="2" t="n">
        <f aca="false">((2.7182818^-1.6452)*((H56/2.54)^2.4506))/2.2</f>
        <v>0.121378865167245</v>
      </c>
      <c r="M56" s="2" t="n">
        <v>3</v>
      </c>
      <c r="N56" s="3" t="n">
        <f aca="false">0.000078539816*(M56*M56)</f>
        <v>0.000706858344</v>
      </c>
      <c r="O56" s="2" t="n">
        <f aca="false">((2.7182818^0.3487)*((M56/2.54)^2.4115))/2.2</f>
        <v>0.962359198016122</v>
      </c>
      <c r="P56" s="2" t="n">
        <f aca="false">((2.7182818^-2.2059)*((M56/2.54)^2.4604))/2.2</f>
        <v>0.0754090362339087</v>
      </c>
      <c r="Q56" s="2" t="n">
        <f aca="false">((2.7182818^-1.6452)*((M56/2.54)^2.4506))/2.2</f>
        <v>0.131893649663274</v>
      </c>
      <c r="R56" s="2" t="n">
        <v>3.2</v>
      </c>
      <c r="S56" s="3" t="n">
        <f aca="false">0.000078539816*(R56*R56)</f>
        <v>0.00080424771584</v>
      </c>
      <c r="T56" s="2" t="n">
        <f aca="false">((2.7182818^0.3487)*((R56/2.54)^2.4115))/2.2</f>
        <v>1.12441975855347</v>
      </c>
      <c r="U56" s="2" t="n">
        <f aca="false">((2.7182818^-2.2059)*((R56/2.54)^2.4604))/2.2</f>
        <v>0.0883863626600156</v>
      </c>
      <c r="V56" s="2" t="n">
        <f aca="false">((2.7182818^-1.6452)*((R56/2.54)^2.4506))/2.2</f>
        <v>0.154493807306958</v>
      </c>
      <c r="W56" s="2" t="n">
        <v>3.4</v>
      </c>
      <c r="X56" s="3" t="n">
        <f aca="false">0.000078539816*(W56*W56)</f>
        <v>0.00090792027296</v>
      </c>
      <c r="Y56" s="2" t="n">
        <f aca="false">((2.7182818^0.3487)*((W56/2.54)^2.4115))/2.2</f>
        <v>1.30142967207357</v>
      </c>
      <c r="Z56" s="2" t="n">
        <f aca="false">((2.7182818^-2.2059)*((W56/2.54)^2.4604))/2.2</f>
        <v>0.102604163179149</v>
      </c>
      <c r="AA56" s="2" t="n">
        <f aca="false">((2.7182818^-1.6452)*((W56/2.54)^2.4506))/2.2</f>
        <v>0.179239107688913</v>
      </c>
      <c r="AD56" s="1" t="n">
        <v>5</v>
      </c>
      <c r="AE56" s="12" t="n">
        <v>3.3</v>
      </c>
      <c r="AF56" s="12" t="n">
        <v>0.7</v>
      </c>
    </row>
    <row r="57" customFormat="false" ht="13.2" hidden="false" customHeight="false" outlineLevel="0" collapsed="false">
      <c r="A57" s="1" t="s">
        <v>60</v>
      </c>
      <c r="B57" s="1" t="s">
        <v>34</v>
      </c>
      <c r="C57" s="1" t="n">
        <v>3</v>
      </c>
      <c r="D57" s="1" t="n">
        <v>1</v>
      </c>
      <c r="E57" s="1" t="s">
        <v>42</v>
      </c>
      <c r="F57" s="1" t="n">
        <v>1.63</v>
      </c>
      <c r="G57" s="1" t="n">
        <v>168</v>
      </c>
      <c r="H57" s="2" t="n">
        <v>3.1</v>
      </c>
      <c r="I57" s="3" t="n">
        <f aca="false">0.000078539816*(H57*H57)</f>
        <v>0.00075476763176</v>
      </c>
      <c r="J57" s="2" t="n">
        <f aca="false">((2.7182818^4.54)*(H57^2.47))/1000</f>
        <v>1.53235825036906</v>
      </c>
      <c r="K57" s="2" t="n">
        <f aca="false">((2.7182818^3.74)*(H57^2.41))/1000</f>
        <v>0.643343662973642</v>
      </c>
      <c r="L57" s="2" t="n">
        <f aca="false">((2.7182818^3.22)*(H57^1.83))/1000</f>
        <v>0.198435841313495</v>
      </c>
      <c r="M57" s="2" t="n">
        <v>3.4</v>
      </c>
      <c r="N57" s="3" t="n">
        <f aca="false">0.000078539816*(M57*M57)</f>
        <v>0.00090792027296</v>
      </c>
      <c r="O57" s="2" t="n">
        <f aca="false">((2.7182818^4.54)*(M57^2.47))/1000</f>
        <v>1.92508474393273</v>
      </c>
      <c r="P57" s="2" t="n">
        <f aca="false">((2.7182818^3.74)*(M57^2.41))/1000</f>
        <v>0.80375841972847</v>
      </c>
      <c r="Q57" s="2" t="n">
        <f aca="false">((2.7182818^3.22)*(M57^1.83))/1000</f>
        <v>0.23498202131071</v>
      </c>
      <c r="R57" s="2" t="n">
        <v>3.5</v>
      </c>
      <c r="S57" s="3" t="n">
        <f aca="false">0.000078539816*(R57*R57)</f>
        <v>0.000962112746</v>
      </c>
      <c r="T57" s="2" t="n">
        <f aca="false">((2.7182818^4.54)*(R57^2.47))/1000</f>
        <v>2.06797363114917</v>
      </c>
      <c r="U57" s="2" t="n">
        <f aca="false">((2.7182818^3.74)*(R57^2.41))/1000</f>
        <v>0.861916772965229</v>
      </c>
      <c r="V57" s="2" t="n">
        <f aca="false">((2.7182818^3.22)*(R57^1.83))/1000</f>
        <v>0.247783702591108</v>
      </c>
      <c r="W57" s="2" t="n">
        <v>3.7</v>
      </c>
      <c r="X57" s="3" t="n">
        <f aca="false">0.000078539816*(W57*W57)</f>
        <v>0.00107521008104</v>
      </c>
      <c r="Y57" s="2" t="n">
        <f aca="false">((2.7182818^4.54)*(W57^2.47))/1000</f>
        <v>2.37222121565029</v>
      </c>
      <c r="Z57" s="2" t="n">
        <f aca="false">((2.7182818^3.74)*(W57^2.41))/1000</f>
        <v>0.985433904345471</v>
      </c>
      <c r="AA57" s="2" t="n">
        <f aca="false">((2.7182818^3.22)*(W57^1.83))/1000</f>
        <v>0.27430730424117</v>
      </c>
      <c r="AD57" s="1" t="n">
        <v>5</v>
      </c>
      <c r="AE57" s="12" t="n">
        <v>5.9</v>
      </c>
      <c r="AF57" s="12" t="n">
        <v>0.9</v>
      </c>
    </row>
    <row r="58" customFormat="false" ht="13.2" hidden="false" customHeight="false" outlineLevel="0" collapsed="false">
      <c r="A58" s="1" t="s">
        <v>60</v>
      </c>
      <c r="B58" s="1" t="s">
        <v>34</v>
      </c>
      <c r="C58" s="1" t="n">
        <v>4</v>
      </c>
      <c r="D58" s="1" t="n">
        <v>1</v>
      </c>
      <c r="E58" s="1" t="s">
        <v>42</v>
      </c>
      <c r="F58" s="1" t="n">
        <v>1.81</v>
      </c>
      <c r="G58" s="1" t="n">
        <v>314</v>
      </c>
      <c r="H58" s="2" t="n">
        <v>2.5</v>
      </c>
      <c r="I58" s="3" t="n">
        <f aca="false">0.000078539816*(H58*H58)</f>
        <v>0.00049087385</v>
      </c>
      <c r="J58" s="2" t="n">
        <f aca="false">((2.7182818^4.54)*(H58^2.47))/1000</f>
        <v>0.900759287293303</v>
      </c>
      <c r="K58" s="2" t="n">
        <f aca="false">((2.7182818^3.74)*(H58^2.41))/1000</f>
        <v>0.383086428139157</v>
      </c>
      <c r="L58" s="2" t="n">
        <f aca="false">((2.7182818^3.22)*(H58^1.83))/1000</f>
        <v>0.133862346311338</v>
      </c>
      <c r="M58" s="2" t="n">
        <v>2.8</v>
      </c>
      <c r="N58" s="3" t="n">
        <f aca="false">0.000078539816*(M58*M58)</f>
        <v>0.00061575215744</v>
      </c>
      <c r="O58" s="2" t="n">
        <f aca="false">((2.7182818^4.54)*(M58^2.47))/1000</f>
        <v>1.1917283327769</v>
      </c>
      <c r="P58" s="2" t="n">
        <f aca="false">((2.7182818^3.74)*(M58^2.41))/1000</f>
        <v>0.503398828866158</v>
      </c>
      <c r="Q58" s="2" t="n">
        <f aca="false">((2.7182818^3.22)*(M58^1.83))/1000</f>
        <v>0.164712824460616</v>
      </c>
      <c r="R58" s="2" t="n">
        <v>2.8</v>
      </c>
      <c r="S58" s="3" t="n">
        <f aca="false">0.000078539816*(R58*R58)</f>
        <v>0.00061575215744</v>
      </c>
      <c r="T58" s="2" t="n">
        <f aca="false">((2.7182818^4.54)*(R58^2.47))/1000</f>
        <v>1.1917283327769</v>
      </c>
      <c r="U58" s="2" t="n">
        <f aca="false">((2.7182818^3.74)*(R58^2.41))/1000</f>
        <v>0.503398828866158</v>
      </c>
      <c r="V58" s="2" t="n">
        <f aca="false">((2.7182818^3.22)*(R58^1.83))/1000</f>
        <v>0.164712824460616</v>
      </c>
      <c r="W58" s="2" t="n">
        <v>2.9</v>
      </c>
      <c r="X58" s="3" t="n">
        <f aca="false">0.000078539816*(W58*W58)</f>
        <v>0.00066051985256</v>
      </c>
      <c r="Y58" s="2" t="n">
        <f aca="false">((2.7182818^4.54)*(W58^2.47))/1000</f>
        <v>1.2996307606547</v>
      </c>
      <c r="Z58" s="2" t="n">
        <f aca="false">((2.7182818^3.74)*(W58^2.41))/1000</f>
        <v>0.54782332591201</v>
      </c>
      <c r="AA58" s="2" t="n">
        <f aca="false">((2.7182818^3.22)*(W58^1.83))/1000</f>
        <v>0.175637219516253</v>
      </c>
      <c r="AD58" s="1" t="n">
        <v>5</v>
      </c>
      <c r="AE58" s="12" t="n">
        <v>4.7</v>
      </c>
      <c r="AF58" s="12" t="n">
        <v>1.8</v>
      </c>
    </row>
    <row r="59" s="13" customFormat="true" ht="13.2" hidden="false" customHeight="false" outlineLevel="0" collapsed="false">
      <c r="A59" s="13" t="s">
        <v>60</v>
      </c>
      <c r="B59" s="13" t="s">
        <v>34</v>
      </c>
      <c r="C59" s="13" t="n">
        <v>5</v>
      </c>
      <c r="D59" s="13" t="n">
        <v>1</v>
      </c>
      <c r="E59" s="13" t="s">
        <v>36</v>
      </c>
      <c r="H59" s="14"/>
      <c r="I59" s="15"/>
      <c r="J59" s="14"/>
      <c r="K59" s="14"/>
      <c r="L59" s="14"/>
      <c r="M59" s="14"/>
      <c r="N59" s="15"/>
      <c r="O59" s="14"/>
      <c r="P59" s="14"/>
      <c r="Q59" s="14"/>
      <c r="R59" s="14"/>
      <c r="S59" s="15"/>
      <c r="T59" s="14"/>
      <c r="U59" s="14"/>
      <c r="V59" s="14"/>
      <c r="W59" s="14" t="n">
        <v>3.3</v>
      </c>
      <c r="X59" s="15" t="n">
        <f aca="false">0.000078539816*(W59*W59)</f>
        <v>0.00085529859624</v>
      </c>
      <c r="Y59" s="14" t="n">
        <f aca="false">((2.7182818^5.11)*(W59^2.29))/1000</f>
        <v>2.55059616061007</v>
      </c>
      <c r="Z59" s="14" t="n">
        <f aca="false">((2.7182818^3.39)*(W59^2.21))/1000</f>
        <v>0.415120408799169</v>
      </c>
      <c r="AA59" s="14" t="n">
        <f aca="false">((2.7182818^1.86)*(W59^2.42))/1000</f>
        <v>0.115502520730481</v>
      </c>
      <c r="AE59" s="16"/>
      <c r="AF59" s="16"/>
    </row>
    <row r="60" customFormat="false" ht="13.2" hidden="false" customHeight="false" outlineLevel="0" collapsed="false">
      <c r="A60" s="1" t="s">
        <v>60</v>
      </c>
      <c r="B60" s="1" t="s">
        <v>37</v>
      </c>
      <c r="C60" s="1" t="n">
        <v>1</v>
      </c>
      <c r="D60" s="1" t="n">
        <v>1</v>
      </c>
      <c r="E60" s="1" t="s">
        <v>36</v>
      </c>
      <c r="F60" s="1" t="n">
        <v>2.6</v>
      </c>
      <c r="G60" s="1" t="n">
        <v>180</v>
      </c>
      <c r="H60" s="2" t="n">
        <v>1.53</v>
      </c>
      <c r="I60" s="3" t="n">
        <f aca="false">0.000078539816*(H60*H60)</f>
        <v>0.0001838538552744</v>
      </c>
      <c r="J60" s="2" t="n">
        <f aca="false">((2.7182818^5.11)*(H60^2.29))/1000</f>
        <v>0.438720730119689</v>
      </c>
      <c r="K60" s="2" t="n">
        <f aca="false">((2.7182818^3.39)*(H60^2.21))/1000</f>
        <v>0.0759322624839915</v>
      </c>
      <c r="L60" s="2" t="n">
        <f aca="false">((2.7182818^1.86)*(H60^2.42))/1000</f>
        <v>0.0179779840365146</v>
      </c>
      <c r="M60" s="2" t="n">
        <v>1.7</v>
      </c>
      <c r="N60" s="3" t="n">
        <f aca="false">0.000078539816*(M60*M60)</f>
        <v>0.00022698006824</v>
      </c>
      <c r="O60" s="2" t="n">
        <f aca="false">((2.7182818^5.11)*(M60^2.29))/1000</f>
        <v>0.558435230559002</v>
      </c>
      <c r="P60" s="2" t="n">
        <f aca="false">((2.7182818^3.39)*(M60^2.21))/1000</f>
        <v>0.0958407921197867</v>
      </c>
      <c r="Q60" s="2" t="n">
        <f aca="false">((2.7182818^1.86)*(M60^2.42))/1000</f>
        <v>0.023199259222485</v>
      </c>
      <c r="R60" s="2" t="n">
        <v>1.6</v>
      </c>
      <c r="S60" s="3" t="n">
        <f aca="false">0.000078539816*(R60*R60)</f>
        <v>0.00020106192896</v>
      </c>
      <c r="T60" s="2" t="n">
        <f aca="false">((2.7182818^5.11)*(R60^2.29))/1000</f>
        <v>0.486048424328835</v>
      </c>
      <c r="U60" s="2" t="n">
        <f aca="false">((2.7182818^3.39)*(R60^2.21))/1000</f>
        <v>0.0838230462958214</v>
      </c>
      <c r="V60" s="2" t="n">
        <f aca="false">((2.7182818^1.86)*(R60^2.42))/1000</f>
        <v>0.0200335579168404</v>
      </c>
      <c r="W60" s="2" t="n">
        <v>2.7</v>
      </c>
      <c r="X60" s="3" t="n">
        <f aca="false">0.000078539816*(W60*W60)</f>
        <v>0.00057255525864</v>
      </c>
      <c r="Y60" s="2" t="n">
        <f aca="false">((2.7182818^5.11)*(W60^2.29))/1000</f>
        <v>1.61089709827313</v>
      </c>
      <c r="Z60" s="2" t="n">
        <f aca="false">((2.7182818^3.39)*(W60^2.21))/1000</f>
        <v>0.266423296152062</v>
      </c>
      <c r="AA60" s="2" t="n">
        <f aca="false">((2.7182818^1.86)*(W60^2.42))/1000</f>
        <v>0.0710702817485346</v>
      </c>
      <c r="AD60" s="1" t="n">
        <v>5</v>
      </c>
      <c r="AE60" s="12" t="n">
        <v>4.5</v>
      </c>
      <c r="AF60" s="12" t="n">
        <v>3.1</v>
      </c>
    </row>
    <row r="61" customFormat="false" ht="13.2" hidden="false" customHeight="false" outlineLevel="0" collapsed="false">
      <c r="A61" s="1" t="s">
        <v>60</v>
      </c>
      <c r="B61" s="1" t="s">
        <v>37</v>
      </c>
      <c r="C61" s="1" t="n">
        <v>2</v>
      </c>
      <c r="D61" s="1" t="n">
        <v>1</v>
      </c>
      <c r="E61" s="1" t="s">
        <v>61</v>
      </c>
      <c r="F61" s="1" t="n">
        <v>1.2</v>
      </c>
      <c r="G61" s="1" t="n">
        <v>281</v>
      </c>
      <c r="H61" s="2" t="n">
        <v>2.5</v>
      </c>
      <c r="I61" s="3" t="n">
        <f aca="false">0.000078539816*(H61*H61)</f>
        <v>0.00049087385</v>
      </c>
      <c r="J61" s="2" t="n">
        <f aca="false">((2.7182818^0.3487)*((H61/2.54)^2.4115))/2.2</f>
        <v>0.619999910371332</v>
      </c>
      <c r="K61" s="2" t="n">
        <f aca="false">((2.7182818^-2.2059)*((H61/2.54)^2.4604))/2.2</f>
        <v>0.0481510600437537</v>
      </c>
      <c r="L61" s="2" t="n">
        <f aca="false">((2.7182818^-1.6452)*((H61/2.54)^2.4506))/2.2</f>
        <v>0.0843688878607492</v>
      </c>
      <c r="M61" s="2" t="n">
        <v>2.7</v>
      </c>
      <c r="N61" s="3" t="n">
        <f aca="false">0.000078539816*(M61*M61)</f>
        <v>0.00057255525864</v>
      </c>
      <c r="O61" s="2" t="n">
        <f aca="false">((2.7182818^0.3487)*((M61/2.54)^2.4115))/2.2</f>
        <v>0.746436749642503</v>
      </c>
      <c r="P61" s="2" t="n">
        <f aca="false">((2.7182818^-2.2059)*((M61/2.54)^2.4604))/2.2</f>
        <v>0.0581891027398786</v>
      </c>
      <c r="Q61" s="2" t="n">
        <f aca="false">((2.7182818^-1.6452)*((M61/2.54)^2.4506))/2.2</f>
        <v>0.101880385483761</v>
      </c>
      <c r="R61" s="2" t="n">
        <v>2.7</v>
      </c>
      <c r="S61" s="3" t="n">
        <f aca="false">0.000078539816*(R61*R61)</f>
        <v>0.00057255525864</v>
      </c>
      <c r="T61" s="2" t="n">
        <f aca="false">((2.7182818^0.3487)*((R61/2.54)^2.4115))/2.2</f>
        <v>0.746436749642503</v>
      </c>
      <c r="U61" s="2" t="n">
        <f aca="false">((2.7182818^-2.2059)*((R61/2.54)^2.4604))/2.2</f>
        <v>0.0581891027398786</v>
      </c>
      <c r="V61" s="2" t="n">
        <f aca="false">((2.7182818^-1.6452)*((R61/2.54)^2.4506))/2.2</f>
        <v>0.101880385483761</v>
      </c>
      <c r="W61" s="2" t="n">
        <v>2.8</v>
      </c>
      <c r="X61" s="3" t="n">
        <f aca="false">0.000078539816*(W61*W61)</f>
        <v>0.00061575215744</v>
      </c>
      <c r="Y61" s="2" t="n">
        <f aca="false">((2.7182818^0.3487)*((W61/2.54)^2.4115))/2.2</f>
        <v>0.814856038771914</v>
      </c>
      <c r="Z61" s="2" t="n">
        <f aca="false">((2.7182818^-2.2059)*((W61/2.54)^2.4604))/2.2</f>
        <v>0.0636358538177602</v>
      </c>
      <c r="AA61" s="2" t="n">
        <f aca="false">((2.7182818^-1.6452)*((W61/2.54)^2.4506))/2.2</f>
        <v>0.111377126928887</v>
      </c>
      <c r="AD61" s="1" t="n">
        <v>5</v>
      </c>
      <c r="AE61" s="12" t="n">
        <v>2.7</v>
      </c>
      <c r="AF61" s="12" t="n">
        <v>0.3</v>
      </c>
    </row>
    <row r="62" customFormat="false" ht="13.2" hidden="false" customHeight="false" outlineLevel="0" collapsed="false">
      <c r="A62" s="1" t="s">
        <v>60</v>
      </c>
      <c r="B62" s="1" t="s">
        <v>40</v>
      </c>
      <c r="C62" s="12" t="s">
        <v>38</v>
      </c>
    </row>
    <row r="63" customFormat="false" ht="13.2" hidden="false" customHeight="false" outlineLevel="0" collapsed="false">
      <c r="A63" s="1" t="s">
        <v>60</v>
      </c>
      <c r="B63" s="1" t="s">
        <v>41</v>
      </c>
      <c r="C63" s="12" t="n">
        <v>1</v>
      </c>
      <c r="D63" s="1" t="n">
        <v>1</v>
      </c>
      <c r="E63" s="1" t="s">
        <v>46</v>
      </c>
      <c r="F63" s="1" t="n">
        <v>1.28</v>
      </c>
      <c r="G63" s="1" t="n">
        <v>73</v>
      </c>
      <c r="H63" s="2" t="n">
        <v>6.7</v>
      </c>
      <c r="I63" s="11" t="n">
        <f aca="false">0.000078539816*(H63*H63)</f>
        <v>0.00352565234024</v>
      </c>
      <c r="J63" s="2" t="n">
        <f aca="false">((2.7182818^4.86)*(H63^2.33))/1000</f>
        <v>10.8498928747297</v>
      </c>
      <c r="K63" s="2" t="n">
        <f aca="false">((2.7182818^2.9)*(H63^2.41))/1000</f>
        <v>1.77948470224663</v>
      </c>
      <c r="L63" s="2" t="n">
        <f aca="false">((2.7182818^2.73)*(H63^1.93))/1000</f>
        <v>0.602487848902242</v>
      </c>
      <c r="M63" s="2" t="n">
        <v>6.8</v>
      </c>
      <c r="N63" s="3" t="n">
        <f aca="false">0.000078539816*(M63*M63)</f>
        <v>0.00363168109184</v>
      </c>
      <c r="O63" s="2" t="n">
        <f aca="false">((2.7182818^4.86)*(M63^2.33))/1000</f>
        <v>11.2309611917891</v>
      </c>
      <c r="P63" s="2" t="n">
        <f aca="false">((2.7182818^2.9)*(M63^2.41))/1000</f>
        <v>1.84416792390952</v>
      </c>
      <c r="Q63" s="2" t="n">
        <f aca="false">((2.7182818^2.73)*(M63^1.93))/1000</f>
        <v>0.619963504706278</v>
      </c>
      <c r="R63" s="2" t="n">
        <v>6.8</v>
      </c>
      <c r="S63" s="3" t="n">
        <f aca="false">0.000078539816*(R63*R63)</f>
        <v>0.00363168109184</v>
      </c>
      <c r="T63" s="2" t="n">
        <f aca="false">((2.7182818^4.86)*(R63^2.33))/1000</f>
        <v>11.2309611917891</v>
      </c>
      <c r="U63" s="2" t="n">
        <f aca="false">((2.7182818^2.9)*(R63^2.41))/1000</f>
        <v>1.84416792390952</v>
      </c>
      <c r="V63" s="2" t="n">
        <f aca="false">((2.7182818^2.73)*(R63^1.93))/1000</f>
        <v>0.619963504706278</v>
      </c>
      <c r="W63" s="2" t="n">
        <v>6.8</v>
      </c>
      <c r="X63" s="3" t="n">
        <f aca="false">0.000078539816*(W63*W63)</f>
        <v>0.00363168109184</v>
      </c>
      <c r="Y63" s="2" t="n">
        <f aca="false">((2.7182818^4.86)*(W63^2.33))/1000</f>
        <v>11.2309611917891</v>
      </c>
      <c r="Z63" s="2" t="n">
        <f aca="false">((2.7182818^2.9)*(W63^2.41))/1000</f>
        <v>1.84416792390952</v>
      </c>
      <c r="AA63" s="2" t="n">
        <f aca="false">((2.7182818^2.73)*(W63^1.93))/1000</f>
        <v>0.619963504706278</v>
      </c>
      <c r="AD63" s="1" t="n">
        <v>5</v>
      </c>
      <c r="AE63" s="1" t="n">
        <v>14.7</v>
      </c>
      <c r="AF63" s="1" t="n">
        <v>11.7</v>
      </c>
    </row>
    <row r="64" customFormat="false" ht="13.2" hidden="false" customHeight="false" outlineLevel="0" collapsed="false">
      <c r="A64" s="1" t="s">
        <v>60</v>
      </c>
      <c r="B64" s="1" t="s">
        <v>41</v>
      </c>
      <c r="C64" s="12" t="n">
        <v>2</v>
      </c>
      <c r="D64" s="1" t="n">
        <v>1</v>
      </c>
      <c r="E64" s="1" t="s">
        <v>42</v>
      </c>
      <c r="F64" s="1" t="n">
        <v>1.56</v>
      </c>
      <c r="G64" s="1" t="n">
        <v>154</v>
      </c>
      <c r="H64" s="2" t="n">
        <v>3.1</v>
      </c>
      <c r="I64" s="3" t="n">
        <f aca="false">0.000078539816*(H64*H64)</f>
        <v>0.00075476763176</v>
      </c>
      <c r="J64" s="2" t="n">
        <f aca="false">((2.7182818^4.54)*(H64^2.47))/1000</f>
        <v>1.53235825036906</v>
      </c>
      <c r="K64" s="2" t="n">
        <f aca="false">((2.7182818^3.74)*(H64^2.41))/1000</f>
        <v>0.643343662973642</v>
      </c>
      <c r="L64" s="2" t="n">
        <f aca="false">((2.7182818^3.22)*(H64^1.83))/1000</f>
        <v>0.198435841313495</v>
      </c>
      <c r="M64" s="2" t="n">
        <v>3.4</v>
      </c>
      <c r="N64" s="3" t="n">
        <f aca="false">0.000078539816*(M64*M64)</f>
        <v>0.00090792027296</v>
      </c>
      <c r="O64" s="2" t="n">
        <f aca="false">((2.7182818^4.54)*(M64^2.47))/1000</f>
        <v>1.92508474393273</v>
      </c>
      <c r="P64" s="2" t="n">
        <f aca="false">((2.7182818^3.74)*(M64^2.41))/1000</f>
        <v>0.80375841972847</v>
      </c>
      <c r="Q64" s="2" t="n">
        <f aca="false">((2.7182818^3.22)*(M64^1.83))/1000</f>
        <v>0.23498202131071</v>
      </c>
      <c r="R64" s="2" t="n">
        <v>3.4</v>
      </c>
      <c r="S64" s="3" t="n">
        <f aca="false">0.000078539816*(R64*R64)</f>
        <v>0.00090792027296</v>
      </c>
      <c r="T64" s="2" t="n">
        <f aca="false">((2.7182818^4.54)*(R64^2.47))/1000</f>
        <v>1.92508474393273</v>
      </c>
      <c r="U64" s="2" t="n">
        <f aca="false">((2.7182818^3.74)*(R64^2.41))/1000</f>
        <v>0.80375841972847</v>
      </c>
      <c r="V64" s="2" t="n">
        <f aca="false">((2.7182818^3.22)*(R64^1.83))/1000</f>
        <v>0.23498202131071</v>
      </c>
      <c r="W64" s="2" t="n">
        <v>3.5</v>
      </c>
      <c r="X64" s="3" t="n">
        <f aca="false">0.000078539816*(W64*W64)</f>
        <v>0.000962112746</v>
      </c>
      <c r="Y64" s="2" t="n">
        <f aca="false">((2.7182818^4.54)*(W64^2.47))/1000</f>
        <v>2.06797363114917</v>
      </c>
      <c r="Z64" s="2" t="n">
        <f aca="false">((2.7182818^3.74)*(W64^2.41))/1000</f>
        <v>0.861916772965229</v>
      </c>
      <c r="AA64" s="2" t="n">
        <f aca="false">((2.7182818^3.22)*(W64^1.83))/1000</f>
        <v>0.247783702591108</v>
      </c>
      <c r="AD64" s="1" t="n">
        <v>5</v>
      </c>
      <c r="AE64" s="1" t="n">
        <v>5</v>
      </c>
      <c r="AF64" s="1" t="n">
        <v>2.8</v>
      </c>
    </row>
    <row r="65" customFormat="false" ht="13.2" hidden="false" customHeight="false" outlineLevel="0" collapsed="false">
      <c r="A65" s="1" t="s">
        <v>60</v>
      </c>
      <c r="B65" s="1" t="s">
        <v>41</v>
      </c>
      <c r="C65" s="12" t="n">
        <v>3</v>
      </c>
      <c r="D65" s="1" t="n">
        <v>1</v>
      </c>
      <c r="E65" s="1" t="s">
        <v>36</v>
      </c>
      <c r="F65" s="1" t="n">
        <v>1.44</v>
      </c>
      <c r="G65" s="1" t="n">
        <v>189</v>
      </c>
      <c r="H65" s="2" t="n">
        <v>5.2</v>
      </c>
      <c r="I65" s="3" t="n">
        <f aca="false">0.000078539816*(H65*H65)</f>
        <v>0.00212371662464</v>
      </c>
      <c r="J65" s="2" t="n">
        <f aca="false">((2.7182818^5.11)*(H65^2.29))/1000</f>
        <v>7.22590813925237</v>
      </c>
      <c r="K65" s="2" t="n">
        <f aca="false">((2.7182818^3.39)*(H65^2.21))/1000</f>
        <v>1.1340329349781</v>
      </c>
      <c r="L65" s="2" t="n">
        <f aca="false">((2.7182818^1.86)*(H65^2.42))/1000</f>
        <v>0.347148920798739</v>
      </c>
      <c r="M65" s="2" t="n">
        <v>5.3</v>
      </c>
      <c r="N65" s="3" t="n">
        <f aca="false">0.000078539816*(M65*M65)</f>
        <v>0.00220618343144</v>
      </c>
      <c r="O65" s="2" t="n">
        <f aca="false">((2.7182818^5.11)*(M65^2.29))/1000</f>
        <v>7.54808045524329</v>
      </c>
      <c r="P65" s="2" t="n">
        <f aca="false">((2.7182818^3.39)*(M65^2.21))/1000</f>
        <v>1.18279083329227</v>
      </c>
      <c r="Q65" s="2" t="n">
        <f aca="false">((2.7182818^1.86)*(M65^2.42))/1000</f>
        <v>0.363525878233012</v>
      </c>
      <c r="R65" s="2" t="n">
        <v>5.2</v>
      </c>
      <c r="S65" s="3" t="n">
        <f aca="false">0.000078539816*(R65*R65)</f>
        <v>0.00212371662464</v>
      </c>
      <c r="T65" s="2" t="n">
        <f aca="false">((2.7182818^5.11)*(R65^2.29))/1000</f>
        <v>7.22590813925237</v>
      </c>
      <c r="U65" s="2" t="n">
        <f aca="false">((2.7182818^3.39)*(R65^2.21))/1000</f>
        <v>1.1340329349781</v>
      </c>
      <c r="V65" s="2" t="n">
        <f aca="false">((2.7182818^1.86)*(R65^2.42))/1000</f>
        <v>0.347148920798739</v>
      </c>
      <c r="W65" s="2" t="n">
        <v>5.3</v>
      </c>
      <c r="X65" s="3" t="n">
        <f aca="false">0.000078539816*(W65*W65)</f>
        <v>0.00220618343144</v>
      </c>
      <c r="Y65" s="2" t="n">
        <f aca="false">((2.7182818^5.11)*(W65^2.29))/1000</f>
        <v>7.54808045524329</v>
      </c>
      <c r="Z65" s="2" t="n">
        <f aca="false">((2.7182818^3.39)*(W65^2.21))/1000</f>
        <v>1.18279083329227</v>
      </c>
      <c r="AA65" s="2" t="n">
        <f aca="false">((2.7182818^1.86)*(W65^2.42))/1000</f>
        <v>0.363525878233012</v>
      </c>
      <c r="AD65" s="1" t="n">
        <v>5</v>
      </c>
      <c r="AE65" s="1" t="n">
        <v>9.4</v>
      </c>
      <c r="AF65" s="1" t="n">
        <v>5.3</v>
      </c>
    </row>
    <row r="66" customFormat="false" ht="13.2" hidden="false" customHeight="false" outlineLevel="0" collapsed="false">
      <c r="A66" s="1" t="s">
        <v>60</v>
      </c>
      <c r="B66" s="1" t="s">
        <v>41</v>
      </c>
      <c r="C66" s="12" t="n">
        <v>4</v>
      </c>
      <c r="D66" s="1" t="n">
        <v>1</v>
      </c>
      <c r="E66" s="1" t="s">
        <v>42</v>
      </c>
      <c r="F66" s="1" t="n">
        <v>2</v>
      </c>
      <c r="G66" s="1" t="n">
        <v>272</v>
      </c>
      <c r="H66" s="2" t="n">
        <v>4.7</v>
      </c>
      <c r="I66" s="3" t="n">
        <f aca="false">0.000078539816*(H66*H66)</f>
        <v>0.00173494453544</v>
      </c>
      <c r="J66" s="2" t="n">
        <f aca="false">((2.7182818^4.54)*(H66^2.47))/1000</f>
        <v>4.2833014112329</v>
      </c>
      <c r="K66" s="2" t="n">
        <f aca="false">((2.7182818^3.74)*(H66^2.41))/1000</f>
        <v>1.75394989580701</v>
      </c>
      <c r="L66" s="2" t="n">
        <f aca="false">((2.7182818^3.22)*(H66^1.83))/1000</f>
        <v>0.424978830560742</v>
      </c>
      <c r="M66" s="2" t="n">
        <v>5</v>
      </c>
      <c r="N66" s="3" t="n">
        <f aca="false">0.000078539816*(M66*M66)</f>
        <v>0.0019634954</v>
      </c>
      <c r="O66" s="2" t="n">
        <f aca="false">((2.7182818^4.54)*(M66^2.47))/1000</f>
        <v>4.99060086927521</v>
      </c>
      <c r="P66" s="2" t="n">
        <f aca="false">((2.7182818^3.74)*(M66^2.41))/1000</f>
        <v>2.0360060105656</v>
      </c>
      <c r="Q66" s="2" t="n">
        <f aca="false">((2.7182818^3.22)*(M66^1.83))/1000</f>
        <v>0.475930267210469</v>
      </c>
      <c r="R66" s="2" t="n">
        <v>5.1</v>
      </c>
      <c r="S66" s="3" t="n">
        <f aca="false">0.000078539816*(R66*R66)</f>
        <v>0.00204282061416</v>
      </c>
      <c r="T66" s="2" t="n">
        <f aca="false">((2.7182818^4.54)*(R66^2.47))/1000</f>
        <v>5.24077195228094</v>
      </c>
      <c r="U66" s="2" t="n">
        <f aca="false">((2.7182818^3.74)*(R66^2.41))/1000</f>
        <v>2.13552898173457</v>
      </c>
      <c r="V66" s="2" t="n">
        <f aca="false">((2.7182818^3.22)*(R66^1.83))/1000</f>
        <v>0.493493730182089</v>
      </c>
      <c r="W66" s="2" t="n">
        <v>5.4</v>
      </c>
      <c r="X66" s="3" t="n">
        <f aca="false">0.000078539816*(W66*W66)</f>
        <v>0.00229022103456</v>
      </c>
      <c r="Y66" s="2" t="n">
        <f aca="false">((2.7182818^4.54)*(W66^2.47))/1000</f>
        <v>6.03544802035985</v>
      </c>
      <c r="Z66" s="2" t="n">
        <f aca="false">((2.7182818^3.74)*(W66^2.41))/1000</f>
        <v>2.45092660693382</v>
      </c>
      <c r="AA66" s="2" t="n">
        <f aca="false">((2.7182818^3.22)*(W66^1.83))/1000</f>
        <v>0.547909458357358</v>
      </c>
      <c r="AD66" s="1" t="n">
        <v>5</v>
      </c>
      <c r="AE66" s="1" t="n">
        <v>8</v>
      </c>
      <c r="AF66" s="1" t="n">
        <v>1.4</v>
      </c>
    </row>
    <row r="67" customFormat="false" ht="13.2" hidden="false" customHeight="false" outlineLevel="0" collapsed="false">
      <c r="A67" s="1" t="s">
        <v>60</v>
      </c>
      <c r="B67" s="1" t="s">
        <v>41</v>
      </c>
      <c r="C67" s="12" t="n">
        <v>5</v>
      </c>
      <c r="D67" s="1" t="n">
        <v>1</v>
      </c>
      <c r="E67" s="1" t="s">
        <v>42</v>
      </c>
      <c r="F67" s="1" t="n">
        <v>1.67</v>
      </c>
      <c r="G67" s="1" t="n">
        <v>156</v>
      </c>
      <c r="I67" s="3"/>
      <c r="J67" s="2" t="n">
        <f aca="false">((2.7182818^4.54)*(H67^2.47))/1000</f>
        <v>0</v>
      </c>
      <c r="K67" s="2" t="n">
        <f aca="false">((2.7182818^3.74)*(H67^2.41))/1000</f>
        <v>0</v>
      </c>
      <c r="L67" s="2" t="n">
        <f aca="false">((2.7182818^3.22)*(H67^1.83))/1000</f>
        <v>0</v>
      </c>
      <c r="N67" s="3"/>
      <c r="O67" s="2" t="n">
        <f aca="false">((2.7182818^4.54)*(M67^2.47))/1000</f>
        <v>0</v>
      </c>
      <c r="P67" s="2" t="n">
        <f aca="false">((2.7182818^3.74)*(M67^2.41))/1000</f>
        <v>0</v>
      </c>
      <c r="Q67" s="2" t="n">
        <f aca="false">((2.7182818^3.22)*(M67^1.83))/1000</f>
        <v>0</v>
      </c>
      <c r="R67" s="2" t="n">
        <v>3.7</v>
      </c>
      <c r="S67" s="3" t="n">
        <f aca="false">0.000078539816*(R67*R67)</f>
        <v>0.00107521008104</v>
      </c>
      <c r="T67" s="2" t="n">
        <f aca="false">((2.7182818^4.54)*(R67^2.47))/1000</f>
        <v>2.37222121565029</v>
      </c>
      <c r="U67" s="2" t="n">
        <f aca="false">((2.7182818^3.74)*(R67^2.41))/1000</f>
        <v>0.985433904345471</v>
      </c>
      <c r="V67" s="2" t="n">
        <f aca="false">((2.7182818^3.22)*(R67^1.83))/1000</f>
        <v>0.27430730424117</v>
      </c>
      <c r="W67" s="2" t="n">
        <v>4</v>
      </c>
      <c r="X67" s="3" t="n">
        <f aca="false">0.000078539816*(W67*W67)</f>
        <v>0.001256637056</v>
      </c>
      <c r="Y67" s="2" t="n">
        <f aca="false">((2.7182818^4.54)*(W67^2.47))/1000</f>
        <v>2.87597499499611</v>
      </c>
      <c r="Z67" s="2" t="n">
        <f aca="false">((2.7182818^3.74)*(W67^2.41))/1000</f>
        <v>1.18912065924552</v>
      </c>
      <c r="AA67" s="2" t="n">
        <f aca="false">((2.7182818^3.22)*(W67^1.83))/1000</f>
        <v>0.316371971759151</v>
      </c>
      <c r="AD67" s="1" t="n">
        <v>5</v>
      </c>
      <c r="AE67" s="1" t="n">
        <v>4</v>
      </c>
      <c r="AF67" s="1" t="n">
        <v>2</v>
      </c>
      <c r="AG67" s="1" t="s">
        <v>62</v>
      </c>
    </row>
    <row r="68" customFormat="false" ht="13.2" hidden="false" customHeight="false" outlineLevel="0" collapsed="false">
      <c r="A68" s="1" t="s">
        <v>63</v>
      </c>
      <c r="B68" s="1" t="s">
        <v>34</v>
      </c>
      <c r="C68" s="1" t="n">
        <v>1</v>
      </c>
      <c r="D68" s="1" t="n">
        <v>1</v>
      </c>
      <c r="E68" s="1" t="s">
        <v>42</v>
      </c>
      <c r="F68" s="1" t="n">
        <v>1.55</v>
      </c>
      <c r="G68" s="1" t="n">
        <v>22</v>
      </c>
      <c r="H68" s="2" t="n">
        <v>3</v>
      </c>
      <c r="I68" s="3" t="n">
        <f aca="false">0.000078539816*(H68*H68)</f>
        <v>0.000706858344</v>
      </c>
      <c r="J68" s="2" t="n">
        <f aca="false">((2.7182818^4.54)*(H68^2.47))/1000</f>
        <v>1.41314402424773</v>
      </c>
      <c r="K68" s="2" t="n">
        <f aca="false">((2.7182818^3.74)*(H68^2.41))/1000</f>
        <v>0.594461275771068</v>
      </c>
      <c r="L68" s="2" t="n">
        <f aca="false">((2.7182818^3.22)*(H68^1.83))/1000</f>
        <v>0.186878832921411</v>
      </c>
      <c r="M68" s="2" t="n">
        <v>3.1</v>
      </c>
      <c r="N68" s="3" t="n">
        <f aca="false">0.000078539816*(M68*M68)</f>
        <v>0.00075476763176</v>
      </c>
      <c r="O68" s="2" t="n">
        <f aca="false">((2.7182818^4.54)*(M68^2.47))/1000</f>
        <v>1.53235825036906</v>
      </c>
      <c r="P68" s="2" t="n">
        <f aca="false">((2.7182818^3.74)*(M68^2.41))/1000</f>
        <v>0.643343662973642</v>
      </c>
      <c r="Q68" s="2" t="n">
        <f aca="false">((2.7182818^3.22)*(M68^1.83))/1000</f>
        <v>0.198435841313495</v>
      </c>
      <c r="R68" s="2" t="n">
        <v>3.1</v>
      </c>
      <c r="S68" s="3" t="n">
        <f aca="false">0.000078539816*(R68*R68)</f>
        <v>0.00075476763176</v>
      </c>
      <c r="T68" s="2" t="n">
        <f aca="false">((2.7182818^4.54)*(R68^2.47))/1000</f>
        <v>1.53235825036906</v>
      </c>
      <c r="U68" s="2" t="n">
        <f aca="false">((2.7182818^3.74)*(R68^2.41))/1000</f>
        <v>0.643343662973642</v>
      </c>
      <c r="V68" s="2" t="n">
        <f aca="false">((2.7182818^3.22)*(R68^1.83))/1000</f>
        <v>0.198435841313495</v>
      </c>
      <c r="W68" s="2" t="n">
        <v>3.1</v>
      </c>
      <c r="X68" s="3" t="n">
        <f aca="false">0.000078539816*(W68*W68)</f>
        <v>0.00075476763176</v>
      </c>
      <c r="Y68" s="2" t="n">
        <f aca="false">((2.7182818^4.54)*(W68^2.47))/1000</f>
        <v>1.53235825036906</v>
      </c>
      <c r="Z68" s="2" t="n">
        <f aca="false">((2.7182818^3.74)*(W68^2.41))/1000</f>
        <v>0.643343662973642</v>
      </c>
      <c r="AA68" s="2" t="n">
        <f aca="false">((2.7182818^3.22)*(W68^1.83))/1000</f>
        <v>0.198435841313495</v>
      </c>
      <c r="AD68" s="1" t="n">
        <v>5</v>
      </c>
      <c r="AE68" s="1" t="n">
        <v>5.3</v>
      </c>
      <c r="AF68" s="1" t="n">
        <v>1.5</v>
      </c>
    </row>
    <row r="69" customFormat="false" ht="13.2" hidden="false" customHeight="false" outlineLevel="0" collapsed="false">
      <c r="A69" s="1" t="s">
        <v>63</v>
      </c>
      <c r="B69" s="1" t="s">
        <v>34</v>
      </c>
      <c r="C69" s="1" t="n">
        <v>2</v>
      </c>
      <c r="D69" s="1" t="n">
        <v>1</v>
      </c>
      <c r="E69" s="1" t="s">
        <v>42</v>
      </c>
      <c r="F69" s="1" t="n">
        <v>1.65</v>
      </c>
      <c r="G69" s="1" t="n">
        <v>22</v>
      </c>
      <c r="H69" s="2" t="n">
        <v>6.7</v>
      </c>
      <c r="I69" s="3" t="n">
        <f aca="false">0.000078539816*(H69*H69)</f>
        <v>0.00352565234024</v>
      </c>
      <c r="J69" s="2" t="n">
        <f aca="false">((2.7182818^4.54)*(H69^2.47))/1000</f>
        <v>10.2825703589081</v>
      </c>
      <c r="K69" s="2" t="n">
        <f aca="false">((2.7182818^3.74)*(H69^2.41))/1000</f>
        <v>4.12193956372132</v>
      </c>
      <c r="L69" s="2" t="n">
        <f aca="false">((2.7182818^3.22)*(H69^1.83))/1000</f>
        <v>0.813102143644046</v>
      </c>
      <c r="M69" s="2" t="n">
        <v>6.8</v>
      </c>
      <c r="N69" s="3" t="n">
        <f aca="false">0.000078539816*(M69*M69)</f>
        <v>0.00363168109184</v>
      </c>
      <c r="O69" s="2" t="n">
        <f aca="false">((2.7182818^4.54)*(M69^2.47))/1000</f>
        <v>10.6658124229485</v>
      </c>
      <c r="P69" s="2" t="n">
        <f aca="false">((2.7182818^3.74)*(M69^2.41))/1000</f>
        <v>4.27176964101539</v>
      </c>
      <c r="Q69" s="2" t="n">
        <f aca="false">((2.7182818^3.22)*(M69^1.83))/1000</f>
        <v>0.835448199391007</v>
      </c>
      <c r="R69" s="2" t="n">
        <v>6.9</v>
      </c>
      <c r="S69" s="3" t="n">
        <f aca="false">0.000078539816*(R69*R69)</f>
        <v>0.00373928063976</v>
      </c>
      <c r="T69" s="2" t="n">
        <f aca="false">((2.7182818^4.54)*(R69^2.47))/1000</f>
        <v>11.0574295571594</v>
      </c>
      <c r="U69" s="2" t="n">
        <f aca="false">((2.7182818^3.74)*(R69^2.41))/1000</f>
        <v>4.4247389564438</v>
      </c>
      <c r="V69" s="2" t="n">
        <f aca="false">((2.7182818^3.22)*(R69^1.83))/1000</f>
        <v>0.858068685678398</v>
      </c>
      <c r="W69" s="2" t="n">
        <v>6.9</v>
      </c>
      <c r="X69" s="3" t="n">
        <f aca="false">0.000078539816*(W69*W69)</f>
        <v>0.00373928063976</v>
      </c>
      <c r="Y69" s="2" t="n">
        <f aca="false">((2.7182818^4.54)*(W69^2.47))/1000</f>
        <v>11.0574295571594</v>
      </c>
      <c r="Z69" s="2" t="n">
        <f aca="false">((2.7182818^3.74)*(W69^2.41))/1000</f>
        <v>4.4247389564438</v>
      </c>
      <c r="AA69" s="2" t="n">
        <f aca="false">((2.7182818^3.22)*(W69^1.83))/1000</f>
        <v>0.858068685678398</v>
      </c>
      <c r="AD69" s="1" t="n">
        <v>5</v>
      </c>
      <c r="AE69" s="1" t="n">
        <v>9</v>
      </c>
      <c r="AF69" s="1" t="n">
        <v>4.3</v>
      </c>
    </row>
    <row r="70" customFormat="false" ht="13.2" hidden="false" customHeight="false" outlineLevel="0" collapsed="false">
      <c r="A70" s="1" t="s">
        <v>63</v>
      </c>
      <c r="B70" s="1" t="s">
        <v>34</v>
      </c>
      <c r="C70" s="1" t="n">
        <v>3</v>
      </c>
      <c r="D70" s="1" t="n">
        <v>1</v>
      </c>
      <c r="E70" s="1" t="s">
        <v>42</v>
      </c>
      <c r="F70" s="1" t="n">
        <v>1.95</v>
      </c>
      <c r="G70" s="1" t="n">
        <v>38</v>
      </c>
      <c r="H70" s="2" t="n">
        <v>11.1</v>
      </c>
      <c r="I70" s="3" t="n">
        <f aca="false">0.000078539816*(H70*H70)</f>
        <v>0.00967689072936</v>
      </c>
      <c r="J70" s="2" t="n">
        <f aca="false">((2.7182818^4.54)*(H70^2.47))/1000</f>
        <v>35.7803582652142</v>
      </c>
      <c r="K70" s="2" t="n">
        <f aca="false">((2.7182818^3.74)*(H70^2.41))/1000</f>
        <v>13.9152086977772</v>
      </c>
      <c r="L70" s="2" t="n">
        <f aca="false">((2.7182818^3.22)*(H70^1.83))/1000</f>
        <v>2.04818541045576</v>
      </c>
      <c r="M70" s="2" t="n">
        <v>11.4</v>
      </c>
      <c r="N70" s="3" t="n">
        <f aca="false">0.000078539816*(M70*M70)</f>
        <v>0.01020703448736</v>
      </c>
      <c r="O70" s="2" t="n">
        <f aca="false">((2.7182818^4.54)*(M70^2.47))/1000</f>
        <v>38.2165879667706</v>
      </c>
      <c r="P70" s="2" t="n">
        <f aca="false">((2.7182818^3.74)*(M70^2.41))/1000</f>
        <v>14.8389112386062</v>
      </c>
      <c r="Q70" s="2" t="n">
        <f aca="false">((2.7182818^3.22)*(M70^1.83))/1000</f>
        <v>2.15062205390233</v>
      </c>
      <c r="R70" s="2" t="n">
        <v>11.5</v>
      </c>
      <c r="S70" s="3" t="n">
        <f aca="false">0.000078539816*(R70*R70)</f>
        <v>0.010386890666</v>
      </c>
      <c r="T70" s="2" t="n">
        <f aca="false">((2.7182818^4.54)*(R70^2.47))/1000</f>
        <v>39.0499599566894</v>
      </c>
      <c r="U70" s="2" t="n">
        <f aca="false">((2.7182818^3.74)*(R70^2.41))/1000</f>
        <v>15.1545533370835</v>
      </c>
      <c r="V70" s="2" t="n">
        <f aca="false">((2.7182818^3.22)*(R70^1.83))/1000</f>
        <v>2.18527081144387</v>
      </c>
      <c r="W70" s="2" t="n">
        <v>11.6</v>
      </c>
      <c r="X70" s="3" t="n">
        <f aca="false">0.000078539816*(W70*W70)</f>
        <v>0.01056831764096</v>
      </c>
      <c r="Y70" s="2" t="n">
        <f aca="false">((2.7182818^4.54)*(W70^2.47))/1000</f>
        <v>39.8940530261586</v>
      </c>
      <c r="Z70" s="2" t="n">
        <f aca="false">((2.7182818^3.74)*(W70^2.41))/1000</f>
        <v>15.4740893190542</v>
      </c>
      <c r="AA70" s="2" t="n">
        <f aca="false">((2.7182818^3.22)*(W70^1.83))/1000</f>
        <v>2.2201705490985</v>
      </c>
      <c r="AD70" s="1" t="n">
        <v>5</v>
      </c>
      <c r="AE70" s="1" t="n">
        <v>20.4</v>
      </c>
      <c r="AF70" s="1" t="n">
        <v>6.5</v>
      </c>
    </row>
    <row r="71" customFormat="false" ht="13.2" hidden="false" customHeight="false" outlineLevel="0" collapsed="false">
      <c r="A71" s="1" t="s">
        <v>63</v>
      </c>
      <c r="B71" s="1" t="s">
        <v>34</v>
      </c>
      <c r="C71" s="1" t="n">
        <v>4</v>
      </c>
      <c r="D71" s="1" t="n">
        <v>1</v>
      </c>
      <c r="E71" s="1" t="s">
        <v>42</v>
      </c>
      <c r="F71" s="1" t="n">
        <v>2</v>
      </c>
      <c r="G71" s="1" t="n">
        <v>94</v>
      </c>
      <c r="H71" s="2" t="n">
        <v>6.7</v>
      </c>
      <c r="I71" s="3" t="n">
        <f aca="false">0.000078539816*(H71*H71)</f>
        <v>0.00352565234024</v>
      </c>
      <c r="J71" s="2" t="n">
        <f aca="false">((2.7182818^4.54)*(H71^2.47))/1000</f>
        <v>10.2825703589081</v>
      </c>
      <c r="K71" s="2" t="n">
        <f aca="false">((2.7182818^3.74)*(H71^2.41))/1000</f>
        <v>4.12193956372132</v>
      </c>
      <c r="L71" s="2" t="n">
        <f aca="false">((2.7182818^3.22)*(H71^1.83))/1000</f>
        <v>0.813102143644046</v>
      </c>
      <c r="M71" s="2" t="n">
        <v>6.7</v>
      </c>
      <c r="N71" s="3" t="n">
        <f aca="false">0.000078539816*(M71*M71)</f>
        <v>0.00352565234024</v>
      </c>
      <c r="O71" s="2" t="n">
        <f aca="false">((2.7182818^4.54)*(M71^2.47))/1000</f>
        <v>10.2825703589081</v>
      </c>
      <c r="P71" s="2" t="n">
        <f aca="false">((2.7182818^3.74)*(M71^2.41))/1000</f>
        <v>4.12193956372132</v>
      </c>
      <c r="Q71" s="2" t="n">
        <f aca="false">((2.7182818^3.22)*(M71^1.83))/1000</f>
        <v>0.813102143644046</v>
      </c>
      <c r="R71" s="2" t="n">
        <v>6.8</v>
      </c>
      <c r="S71" s="3" t="n">
        <f aca="false">0.000078539816*(R71*R71)</f>
        <v>0.00363168109184</v>
      </c>
      <c r="T71" s="2" t="n">
        <f aca="false">((2.7182818^4.54)*(R71^2.47))/1000</f>
        <v>10.6658124229485</v>
      </c>
      <c r="U71" s="2" t="n">
        <f aca="false">((2.7182818^3.74)*(R71^2.41))/1000</f>
        <v>4.27176964101539</v>
      </c>
      <c r="V71" s="2" t="n">
        <f aca="false">((2.7182818^3.22)*(R71^1.83))/1000</f>
        <v>0.835448199391007</v>
      </c>
      <c r="W71" s="2" t="n">
        <v>6.9</v>
      </c>
      <c r="X71" s="3" t="n">
        <f aca="false">0.000078539816*(W71*W71)</f>
        <v>0.00373928063976</v>
      </c>
      <c r="Y71" s="2" t="n">
        <f aca="false">((2.7182818^4.54)*(W71^2.47))/1000</f>
        <v>11.0574295571594</v>
      </c>
      <c r="Z71" s="2" t="n">
        <f aca="false">((2.7182818^3.74)*(W71^2.41))/1000</f>
        <v>4.4247389564438</v>
      </c>
      <c r="AA71" s="2" t="n">
        <f aca="false">((2.7182818^3.22)*(W71^1.83))/1000</f>
        <v>0.858068685678398</v>
      </c>
      <c r="AD71" s="1" t="n">
        <v>5</v>
      </c>
      <c r="AE71" s="1" t="n">
        <v>9.6</v>
      </c>
      <c r="AF71" s="1" t="n">
        <v>3.6</v>
      </c>
    </row>
    <row r="72" s="8" customFormat="true" ht="13.2" hidden="false" customHeight="false" outlineLevel="0" collapsed="false">
      <c r="A72" s="8" t="s">
        <v>63</v>
      </c>
      <c r="B72" s="8" t="s">
        <v>37</v>
      </c>
      <c r="C72" s="8" t="n">
        <v>1</v>
      </c>
      <c r="D72" s="8" t="n">
        <v>1</v>
      </c>
      <c r="E72" s="8" t="s">
        <v>42</v>
      </c>
      <c r="F72" s="8" t="n">
        <v>0.1</v>
      </c>
      <c r="G72" s="8" t="n">
        <v>304</v>
      </c>
      <c r="H72" s="9" t="n">
        <v>2.5</v>
      </c>
      <c r="I72" s="10" t="n">
        <f aca="false">0.000078539816*(H72*H72)</f>
        <v>0.00049087385</v>
      </c>
      <c r="J72" s="9" t="n">
        <f aca="false">((2.7182818^4.54)*(H72^2.47))/1000</f>
        <v>0.900759287293303</v>
      </c>
      <c r="K72" s="9" t="n">
        <f aca="false">((2.7182818^3.74)*(H72^2.41))/1000</f>
        <v>0.383086428139157</v>
      </c>
      <c r="L72" s="9" t="n">
        <f aca="false">((2.7182818^3.22)*(H72^1.83))/1000</f>
        <v>0.133862346311338</v>
      </c>
      <c r="M72" s="9" t="n">
        <v>2.5</v>
      </c>
      <c r="N72" s="10" t="n">
        <f aca="false">0.000078539816*(M72*M72)</f>
        <v>0.00049087385</v>
      </c>
      <c r="O72" s="9" t="n">
        <f aca="false">((2.7182818^4.54)*(M72^2.47))/1000</f>
        <v>0.900759287293303</v>
      </c>
      <c r="P72" s="9" t="n">
        <f aca="false">((2.7182818^3.74)*(M72^2.41))/1000</f>
        <v>0.383086428139157</v>
      </c>
      <c r="Q72" s="9" t="n">
        <f aca="false">((2.7182818^3.22)*(M72^1.83))/1000</f>
        <v>0.133862346311338</v>
      </c>
      <c r="R72" s="9" t="n">
        <v>2.5</v>
      </c>
      <c r="S72" s="10" t="n">
        <f aca="false">0.000078539816*(R72*R72)</f>
        <v>0.00049087385</v>
      </c>
      <c r="T72" s="9" t="n">
        <f aca="false">((2.7182818^4.54)*(R72^2.47))/1000</f>
        <v>0.900759287293303</v>
      </c>
      <c r="U72" s="9" t="n">
        <f aca="false">((2.7182818^3.74)*(R72^2.41))/1000</f>
        <v>0.383086428139157</v>
      </c>
      <c r="V72" s="9" t="n">
        <f aca="false">((2.7182818^3.22)*(R72^1.83))/1000</f>
        <v>0.133862346311338</v>
      </c>
      <c r="W72" s="9" t="n">
        <v>0</v>
      </c>
      <c r="X72" s="10" t="n">
        <f aca="false">0.000078539816*(W72*W72)</f>
        <v>0</v>
      </c>
      <c r="Y72" s="9" t="n">
        <f aca="false">((2.7182818^4.54)*(W72^2.47))/1000</f>
        <v>0</v>
      </c>
      <c r="Z72" s="9" t="n">
        <f aca="false">((2.7182818^3.74)*(W72^2.41))/1000</f>
        <v>0</v>
      </c>
      <c r="AA72" s="9" t="n">
        <f aca="false">((2.7182818^3.22)*(W72^1.83))/1000</f>
        <v>0</v>
      </c>
      <c r="AD72" s="8" t="n">
        <v>5</v>
      </c>
      <c r="AE72" s="8" t="n">
        <v>3</v>
      </c>
      <c r="AF72" s="8" t="n">
        <v>1.2</v>
      </c>
    </row>
    <row r="73" customFormat="false" ht="13.2" hidden="false" customHeight="false" outlineLevel="0" collapsed="false">
      <c r="A73" s="1" t="s">
        <v>63</v>
      </c>
      <c r="B73" s="1" t="s">
        <v>40</v>
      </c>
      <c r="C73" s="1" t="n">
        <v>1</v>
      </c>
      <c r="D73" s="1" t="n">
        <v>1</v>
      </c>
      <c r="E73" s="1" t="s">
        <v>42</v>
      </c>
      <c r="F73" s="1" t="n">
        <v>1.9</v>
      </c>
      <c r="G73" s="1" t="n">
        <v>12</v>
      </c>
      <c r="H73" s="2" t="n">
        <v>4.8</v>
      </c>
      <c r="I73" s="3" t="n">
        <f aca="false">0.000078539816*(H73*H73)</f>
        <v>0.00180955736064</v>
      </c>
      <c r="J73" s="2" t="n">
        <f aca="false">((2.7182818^4.54)*(H73^2.47))/1000</f>
        <v>4.51193447061434</v>
      </c>
      <c r="K73" s="2" t="n">
        <f aca="false">((2.7182818^3.74)*(H73^2.41))/1000</f>
        <v>1.84523943480463</v>
      </c>
      <c r="L73" s="2" t="n">
        <f aca="false">((2.7182818^3.22)*(H73^1.83))/1000</f>
        <v>0.441671810487221</v>
      </c>
      <c r="M73" s="2" t="n">
        <v>4.8</v>
      </c>
      <c r="N73" s="3" t="n">
        <f aca="false">0.000078539816*(M73*M73)</f>
        <v>0.00180955736064</v>
      </c>
      <c r="O73" s="2" t="n">
        <f aca="false">((2.7182818^4.54)*(M73^2.47))/1000</f>
        <v>4.51193447061434</v>
      </c>
      <c r="P73" s="2" t="n">
        <f aca="false">((2.7182818^3.74)*(M73^2.41))/1000</f>
        <v>1.84523943480463</v>
      </c>
      <c r="Q73" s="2" t="n">
        <f aca="false">((2.7182818^3.22)*(M73^1.83))/1000</f>
        <v>0.441671810487221</v>
      </c>
      <c r="R73" s="2" t="n">
        <v>4.9</v>
      </c>
      <c r="S73" s="3" t="n">
        <f aca="false">0.000078539816*(R73*R73)</f>
        <v>0.00188574098216</v>
      </c>
      <c r="T73" s="2" t="n">
        <f aca="false">((2.7182818^4.54)*(R73^2.47))/1000</f>
        <v>4.74767787516108</v>
      </c>
      <c r="U73" s="2" t="n">
        <f aca="false">((2.7182818^3.74)*(R73^2.41))/1000</f>
        <v>1.93925043789057</v>
      </c>
      <c r="V73" s="2" t="n">
        <f aca="false">((2.7182818^3.22)*(R73^1.83))/1000</f>
        <v>0.458655962349277</v>
      </c>
      <c r="W73" s="2" t="n">
        <v>4.9</v>
      </c>
      <c r="X73" s="3" t="n">
        <f aca="false">0.000078539816*(W73*W73)</f>
        <v>0.00188574098216</v>
      </c>
      <c r="Y73" s="2" t="n">
        <f aca="false">((2.7182818^4.54)*(W73^2.47))/1000</f>
        <v>4.74767787516108</v>
      </c>
      <c r="Z73" s="2" t="n">
        <f aca="false">((2.7182818^3.74)*(W73^2.41))/1000</f>
        <v>1.93925043789057</v>
      </c>
      <c r="AA73" s="2" t="n">
        <f aca="false">((2.7182818^3.22)*(W73^1.83))/1000</f>
        <v>0.458655962349277</v>
      </c>
      <c r="AD73" s="1" t="n">
        <v>5</v>
      </c>
      <c r="AE73" s="1" t="n">
        <v>6</v>
      </c>
      <c r="AF73" s="1" t="n">
        <v>2.9</v>
      </c>
    </row>
    <row r="74" customFormat="false" ht="13.2" hidden="false" customHeight="false" outlineLevel="0" collapsed="false">
      <c r="A74" s="1" t="s">
        <v>63</v>
      </c>
      <c r="B74" s="1" t="s">
        <v>40</v>
      </c>
      <c r="C74" s="1" t="n">
        <v>2</v>
      </c>
      <c r="D74" s="1" t="n">
        <v>1</v>
      </c>
      <c r="E74" s="1" t="s">
        <v>42</v>
      </c>
      <c r="F74" s="1" t="n">
        <v>1.65</v>
      </c>
      <c r="G74" s="1" t="n">
        <v>22</v>
      </c>
      <c r="H74" s="2" t="n">
        <v>5.4</v>
      </c>
      <c r="I74" s="3" t="n">
        <f aca="false">0.000078539816*(H74*H74)</f>
        <v>0.00229022103456</v>
      </c>
      <c r="J74" s="2" t="n">
        <f aca="false">((2.7182818^4.54)*(H74^2.47))/1000</f>
        <v>6.03544802035985</v>
      </c>
      <c r="K74" s="2" t="n">
        <f aca="false">((2.7182818^3.74)*(H74^2.41))/1000</f>
        <v>2.45092660693382</v>
      </c>
      <c r="L74" s="2" t="n">
        <f aca="false">((2.7182818^3.22)*(H74^1.83))/1000</f>
        <v>0.547909458357358</v>
      </c>
      <c r="M74" s="2" t="n">
        <v>5.4</v>
      </c>
      <c r="N74" s="3" t="n">
        <f aca="false">0.000078539816*(M74*M74)</f>
        <v>0.00229022103456</v>
      </c>
      <c r="O74" s="2" t="n">
        <f aca="false">((2.7182818^4.54)*(M74^2.47))/1000</f>
        <v>6.03544802035985</v>
      </c>
      <c r="P74" s="2" t="n">
        <f aca="false">((2.7182818^3.74)*(M74^2.41))/1000</f>
        <v>2.45092660693382</v>
      </c>
      <c r="Q74" s="2" t="n">
        <f aca="false">((2.7182818^3.22)*(M74^1.83))/1000</f>
        <v>0.547909458357358</v>
      </c>
      <c r="R74" s="2" t="n">
        <v>5.5</v>
      </c>
      <c r="S74" s="3" t="n">
        <f aca="false">0.000078539816*(R74*R74)</f>
        <v>0.002375829434</v>
      </c>
      <c r="T74" s="2" t="n">
        <f aca="false">((2.7182818^4.54)*(R74^2.47))/1000</f>
        <v>6.31528232162395</v>
      </c>
      <c r="U74" s="2" t="n">
        <f aca="false">((2.7182818^3.74)*(R74^2.41))/1000</f>
        <v>2.56174222627602</v>
      </c>
      <c r="V74" s="2" t="n">
        <f aca="false">((2.7182818^3.22)*(R74^1.83))/1000</f>
        <v>0.566620051018866</v>
      </c>
      <c r="W74" s="2" t="n">
        <v>5.5</v>
      </c>
      <c r="X74" s="3" t="n">
        <f aca="false">0.000078539816*(W74*W74)</f>
        <v>0.002375829434</v>
      </c>
      <c r="Y74" s="2" t="n">
        <f aca="false">((2.7182818^4.54)*(W74^2.47))/1000</f>
        <v>6.31528232162395</v>
      </c>
      <c r="Z74" s="2" t="n">
        <f aca="false">((2.7182818^3.74)*(W74^2.41))/1000</f>
        <v>2.56174222627602</v>
      </c>
      <c r="AA74" s="2" t="n">
        <f aca="false">((2.7182818^3.22)*(W74^1.83))/1000</f>
        <v>0.566620051018866</v>
      </c>
      <c r="AD74" s="1" t="n">
        <v>5</v>
      </c>
      <c r="AE74" s="1" t="n">
        <v>9.6</v>
      </c>
      <c r="AF74" s="1" t="n">
        <v>3.1</v>
      </c>
    </row>
    <row r="75" customFormat="false" ht="13.2" hidden="false" customHeight="false" outlineLevel="0" collapsed="false">
      <c r="A75" s="1" t="s">
        <v>63</v>
      </c>
      <c r="B75" s="1" t="s">
        <v>40</v>
      </c>
      <c r="C75" s="1" t="n">
        <v>3</v>
      </c>
      <c r="D75" s="1" t="n">
        <v>1</v>
      </c>
      <c r="E75" s="1" t="s">
        <v>42</v>
      </c>
      <c r="F75" s="1" t="n">
        <v>1.7</v>
      </c>
      <c r="G75" s="1" t="n">
        <v>28</v>
      </c>
      <c r="H75" s="2" t="n">
        <v>6.8</v>
      </c>
      <c r="I75" s="3" t="n">
        <f aca="false">0.000078539816*(H75*H75)</f>
        <v>0.00363168109184</v>
      </c>
      <c r="J75" s="2" t="n">
        <f aca="false">((2.7182818^4.54)*(H75^2.47))/1000</f>
        <v>10.6658124229485</v>
      </c>
      <c r="K75" s="2" t="n">
        <f aca="false">((2.7182818^3.74)*(H75^2.41))/1000</f>
        <v>4.27176964101539</v>
      </c>
      <c r="L75" s="2" t="n">
        <f aca="false">((2.7182818^3.22)*(H75^1.83))/1000</f>
        <v>0.835448199391007</v>
      </c>
      <c r="M75" s="2" t="n">
        <v>6.9</v>
      </c>
      <c r="N75" s="3" t="n">
        <f aca="false">0.000078539816*(M75*M75)</f>
        <v>0.00373928063976</v>
      </c>
      <c r="O75" s="2" t="n">
        <f aca="false">((2.7182818^4.54)*(M75^2.47))/1000</f>
        <v>11.0574295571594</v>
      </c>
      <c r="P75" s="2" t="n">
        <f aca="false">((2.7182818^3.74)*(M75^2.41))/1000</f>
        <v>4.4247389564438</v>
      </c>
      <c r="Q75" s="2" t="n">
        <f aca="false">((2.7182818^3.22)*(M75^1.83))/1000</f>
        <v>0.858068685678398</v>
      </c>
      <c r="R75" s="2" t="n">
        <v>7</v>
      </c>
      <c r="S75" s="3" t="n">
        <f aca="false">0.000078539816*(R75*R75)</f>
        <v>0.003848450984</v>
      </c>
      <c r="T75" s="2" t="n">
        <f aca="false">((2.7182818^4.54)*(R75^2.47))/1000</f>
        <v>11.4574794252338</v>
      </c>
      <c r="U75" s="2" t="n">
        <f aca="false">((2.7182818^3.74)*(R75^2.41))/1000</f>
        <v>4.58086635668297</v>
      </c>
      <c r="V75" s="2" t="n">
        <f aca="false">((2.7182818^3.22)*(R75^1.83))/1000</f>
        <v>0.880962922241843</v>
      </c>
      <c r="W75" s="2" t="n">
        <v>7.1</v>
      </c>
      <c r="X75" s="3" t="n">
        <f aca="false">0.000078539816*(W75*W75)</f>
        <v>0.00395919212456</v>
      </c>
      <c r="Y75" s="2" t="n">
        <f aca="false">((2.7182818^4.54)*(W75^2.47))/1000</f>
        <v>11.8660192495943</v>
      </c>
      <c r="Z75" s="2" t="n">
        <f aca="false">((2.7182818^3.74)*(W75^2.41))/1000</f>
        <v>4.74017052792749</v>
      </c>
      <c r="AA75" s="2" t="n">
        <f aca="false">((2.7182818^3.22)*(W75^1.83))/1000</f>
        <v>0.904130240256127</v>
      </c>
      <c r="AD75" s="1" t="n">
        <v>5</v>
      </c>
      <c r="AE75" s="1" t="n">
        <v>10.1</v>
      </c>
      <c r="AF75" s="1" t="n">
        <v>5.8</v>
      </c>
    </row>
    <row r="76" customFormat="false" ht="13.2" hidden="false" customHeight="false" outlineLevel="0" collapsed="false">
      <c r="A76" s="1" t="s">
        <v>63</v>
      </c>
      <c r="B76" s="1" t="s">
        <v>40</v>
      </c>
      <c r="C76" s="1" t="n">
        <v>4</v>
      </c>
      <c r="D76" s="1" t="n">
        <v>1</v>
      </c>
      <c r="E76" s="1" t="s">
        <v>42</v>
      </c>
      <c r="F76" s="1" t="n">
        <v>1.8</v>
      </c>
      <c r="G76" s="1" t="n">
        <v>28</v>
      </c>
      <c r="H76" s="2" t="n">
        <v>3.5</v>
      </c>
      <c r="I76" s="3" t="n">
        <f aca="false">0.000078539816*(H76*H76)</f>
        <v>0.000962112746</v>
      </c>
      <c r="J76" s="2" t="n">
        <f aca="false">((2.7182818^4.54)*(H76^2.47))/1000</f>
        <v>2.06797363114917</v>
      </c>
      <c r="K76" s="2" t="n">
        <f aca="false">((2.7182818^3.74)*(H76^2.41))/1000</f>
        <v>0.861916772965229</v>
      </c>
      <c r="L76" s="2" t="n">
        <f aca="false">((2.7182818^3.22)*(H76^1.83))/1000</f>
        <v>0.247783702591108</v>
      </c>
      <c r="M76" s="2" t="n">
        <v>3.4</v>
      </c>
      <c r="N76" s="3" t="n">
        <f aca="false">0.000078539816*(M76*M76)</f>
        <v>0.00090792027296</v>
      </c>
      <c r="O76" s="2" t="n">
        <f aca="false">((2.7182818^4.54)*(M76^2.47))/1000</f>
        <v>1.92508474393273</v>
      </c>
      <c r="P76" s="2" t="n">
        <f aca="false">((2.7182818^3.74)*(M76^2.41))/1000</f>
        <v>0.80375841972847</v>
      </c>
      <c r="Q76" s="2" t="n">
        <f aca="false">((2.7182818^3.22)*(M76^1.83))/1000</f>
        <v>0.23498202131071</v>
      </c>
      <c r="R76" s="2" t="n">
        <v>3.5</v>
      </c>
      <c r="S76" s="3" t="n">
        <f aca="false">0.000078539816*(R76*R76)</f>
        <v>0.000962112746</v>
      </c>
      <c r="T76" s="2" t="n">
        <f aca="false">((2.7182818^4.54)*(R76^2.47))/1000</f>
        <v>2.06797363114917</v>
      </c>
      <c r="U76" s="2" t="n">
        <f aca="false">((2.7182818^3.74)*(R76^2.41))/1000</f>
        <v>0.861916772965229</v>
      </c>
      <c r="V76" s="2" t="n">
        <f aca="false">((2.7182818^3.22)*(R76^1.83))/1000</f>
        <v>0.247783702591108</v>
      </c>
      <c r="W76" s="2" t="n">
        <v>3.5</v>
      </c>
      <c r="X76" s="3" t="n">
        <f aca="false">0.000078539816*(W76*W76)</f>
        <v>0.000962112746</v>
      </c>
      <c r="Y76" s="2" t="n">
        <f aca="false">((2.7182818^4.54)*(W76^2.47))/1000</f>
        <v>2.06797363114917</v>
      </c>
      <c r="Z76" s="2" t="n">
        <f aca="false">((2.7182818^3.74)*(W76^2.41))/1000</f>
        <v>0.861916772965229</v>
      </c>
      <c r="AA76" s="2" t="n">
        <f aca="false">((2.7182818^3.22)*(W76^1.83))/1000</f>
        <v>0.247783702591108</v>
      </c>
      <c r="AD76" s="1" t="n">
        <v>5</v>
      </c>
      <c r="AE76" s="1" t="n">
        <v>3.9</v>
      </c>
      <c r="AF76" s="1" t="n">
        <v>3.1</v>
      </c>
    </row>
    <row r="77" customFormat="false" ht="13.2" hidden="false" customHeight="false" outlineLevel="0" collapsed="false">
      <c r="A77" s="1" t="s">
        <v>63</v>
      </c>
      <c r="B77" s="1" t="s">
        <v>41</v>
      </c>
      <c r="C77" s="1" t="n">
        <v>1</v>
      </c>
      <c r="D77" s="1" t="n">
        <v>1</v>
      </c>
      <c r="E77" s="1" t="s">
        <v>42</v>
      </c>
      <c r="F77" s="1" t="n">
        <v>2</v>
      </c>
      <c r="G77" s="1" t="n">
        <v>302</v>
      </c>
      <c r="H77" s="2" t="n">
        <v>8.8</v>
      </c>
      <c r="I77" s="3" t="n">
        <f aca="false">0.000078539816*(H77*H77)</f>
        <v>0.00608212335104</v>
      </c>
      <c r="J77" s="2" t="n">
        <f aca="false">((2.7182818^4.54)*(H77^2.47))/1000</f>
        <v>20.1636489343433</v>
      </c>
      <c r="K77" s="2" t="n">
        <f aca="false">((2.7182818^3.74)*(H77^2.41))/1000</f>
        <v>7.95178419586266</v>
      </c>
      <c r="L77" s="2" t="n">
        <f aca="false">((2.7182818^3.22)*(H77^1.83))/1000</f>
        <v>1.33915703496022</v>
      </c>
      <c r="M77" s="2" t="n">
        <v>8.9</v>
      </c>
      <c r="N77" s="3" t="n">
        <f aca="false">0.000078539816*(M77*M77)</f>
        <v>0.00622113882536</v>
      </c>
      <c r="O77" s="2" t="n">
        <f aca="false">((2.7182818^4.54)*(M77^2.47))/1000</f>
        <v>20.7343413285821</v>
      </c>
      <c r="P77" s="2" t="n">
        <f aca="false">((2.7182818^3.74)*(M77^2.41))/1000</f>
        <v>8.17130199265207</v>
      </c>
      <c r="Q77" s="2" t="n">
        <f aca="false">((2.7182818^3.22)*(M77^1.83))/1000</f>
        <v>1.36713666034572</v>
      </c>
      <c r="R77" s="2" t="n">
        <v>9</v>
      </c>
      <c r="S77" s="3" t="n">
        <f aca="false">0.000078539816*(R77*R77)</f>
        <v>0.006361725096</v>
      </c>
      <c r="T77" s="2" t="n">
        <f aca="false">((2.7182818^4.54)*(R77^2.47))/1000</f>
        <v>21.3145380938134</v>
      </c>
      <c r="U77" s="2" t="n">
        <f aca="false">((2.7182818^3.74)*(R77^2.41))/1000</f>
        <v>8.3943252597906</v>
      </c>
      <c r="V77" s="2" t="n">
        <f aca="false">((2.7182818^3.22)*(R77^1.83))/1000</f>
        <v>1.3953784430622</v>
      </c>
      <c r="W77" s="2" t="n">
        <v>9.1</v>
      </c>
      <c r="X77" s="3" t="n">
        <f aca="false">0.000078539816*(W77*W77)</f>
        <v>0.00650388216296</v>
      </c>
      <c r="Y77" s="2" t="n">
        <f aca="false">((2.7182818^4.54)*(W77^2.47))/1000</f>
        <v>21.904289273616</v>
      </c>
      <c r="Z77" s="2" t="n">
        <f aca="false">((2.7182818^3.74)*(W77^2.41))/1000</f>
        <v>8.62087009306185</v>
      </c>
      <c r="AA77" s="2" t="n">
        <f aca="false">((2.7182818^3.22)*(W77^1.83))/1000</f>
        <v>1.42388188561255</v>
      </c>
      <c r="AD77" s="1" t="n">
        <v>5</v>
      </c>
      <c r="AE77" s="1" t="n">
        <v>8.5</v>
      </c>
      <c r="AF77" s="1" t="n">
        <v>4.2</v>
      </c>
    </row>
    <row r="78" customFormat="false" ht="13.2" hidden="false" customHeight="false" outlineLevel="0" collapsed="false">
      <c r="A78" s="1" t="s">
        <v>63</v>
      </c>
      <c r="B78" s="1" t="s">
        <v>41</v>
      </c>
      <c r="C78" s="1" t="n">
        <v>2</v>
      </c>
      <c r="D78" s="1" t="n">
        <v>1</v>
      </c>
      <c r="E78" s="1" t="s">
        <v>46</v>
      </c>
      <c r="F78" s="1" t="n">
        <v>1.54</v>
      </c>
      <c r="G78" s="1" t="n">
        <v>315</v>
      </c>
      <c r="H78" s="2" t="n">
        <v>11.6</v>
      </c>
      <c r="I78" s="11" t="n">
        <f aca="false">0.000078539816*(H78*H78)</f>
        <v>0.01056831764096</v>
      </c>
      <c r="J78" s="2" t="n">
        <f aca="false">((2.7182818^4.86)*(H78^2.33))/1000</f>
        <v>38.9814756025132</v>
      </c>
      <c r="K78" s="2" t="n">
        <f aca="false">((2.7182818^2.9)*(H78^2.41))/1000</f>
        <v>6.68032725826653</v>
      </c>
      <c r="L78" s="2" t="n">
        <f aca="false">((2.7182818^2.73)*(H78^1.93))/1000</f>
        <v>1.73791224181829</v>
      </c>
      <c r="M78" s="2" t="n">
        <v>11.6</v>
      </c>
      <c r="N78" s="3" t="n">
        <f aca="false">0.000078539816*(M78*M78)</f>
        <v>0.01056831764096</v>
      </c>
      <c r="O78" s="2" t="n">
        <f aca="false">((2.7182818^4.86)*(M78^2.33))/1000</f>
        <v>38.9814756025132</v>
      </c>
      <c r="P78" s="2" t="n">
        <f aca="false">((2.7182818^2.9)*(M78^2.41))/1000</f>
        <v>6.68032725826653</v>
      </c>
      <c r="Q78" s="2" t="n">
        <f aca="false">((2.7182818^2.73)*(M78^1.93))/1000</f>
        <v>1.73791224181829</v>
      </c>
      <c r="R78" s="2" t="n">
        <v>11.6</v>
      </c>
      <c r="S78" s="3" t="n">
        <f aca="false">0.000078539816*(R78*R78)</f>
        <v>0.01056831764096</v>
      </c>
      <c r="T78" s="2" t="n">
        <f aca="false">((2.7182818^4.86)*(R78^2.33))/1000</f>
        <v>38.9814756025132</v>
      </c>
      <c r="U78" s="2" t="n">
        <f aca="false">((2.7182818^2.9)*(R78^2.41))/1000</f>
        <v>6.68032725826653</v>
      </c>
      <c r="V78" s="2" t="n">
        <f aca="false">((2.7182818^2.73)*(R78^1.93))/1000</f>
        <v>1.73791224181829</v>
      </c>
      <c r="W78" s="2" t="n">
        <v>11.7</v>
      </c>
      <c r="X78" s="3" t="n">
        <f aca="false">0.000078539816*(W78*W78)</f>
        <v>0.01075131541224</v>
      </c>
      <c r="Y78" s="2" t="n">
        <f aca="false">((2.7182818^4.86)*(W78^2.33))/1000</f>
        <v>39.7689585295695</v>
      </c>
      <c r="Z78" s="2" t="n">
        <f aca="false">((2.7182818^2.9)*(W78^2.41))/1000</f>
        <v>6.81996131398634</v>
      </c>
      <c r="AA78" s="2" t="n">
        <f aca="false">((2.7182818^2.73)*(W78^1.93))/1000</f>
        <v>1.76694339290554</v>
      </c>
      <c r="AD78" s="1" t="n">
        <v>5</v>
      </c>
      <c r="AE78" s="1" t="n">
        <v>9.4</v>
      </c>
      <c r="AF78" s="1" t="n">
        <v>2.1</v>
      </c>
    </row>
    <row r="79" customFormat="false" ht="13.2" hidden="false" customHeight="false" outlineLevel="0" collapsed="false">
      <c r="A79" s="1" t="s">
        <v>63</v>
      </c>
      <c r="B79" s="1" t="s">
        <v>41</v>
      </c>
      <c r="C79" s="1" t="n">
        <v>3</v>
      </c>
      <c r="D79" s="1" t="n">
        <v>1</v>
      </c>
      <c r="E79" s="1" t="s">
        <v>42</v>
      </c>
      <c r="F79" s="1" t="n">
        <v>1.2</v>
      </c>
      <c r="G79" s="1" t="n">
        <v>156</v>
      </c>
      <c r="H79" s="2" t="n">
        <v>3.5</v>
      </c>
      <c r="I79" s="3" t="n">
        <f aca="false">0.000078539816*(H79*H79)</f>
        <v>0.000962112746</v>
      </c>
      <c r="J79" s="2" t="n">
        <f aca="false">((2.7182818^4.54)*(H79^2.47))/1000</f>
        <v>2.06797363114917</v>
      </c>
      <c r="K79" s="2" t="n">
        <f aca="false">((2.7182818^3.74)*(H79^2.41))/1000</f>
        <v>0.861916772965229</v>
      </c>
      <c r="L79" s="2" t="n">
        <f aca="false">((2.7182818^3.22)*(H79^1.83))/1000</f>
        <v>0.247783702591108</v>
      </c>
      <c r="M79" s="2" t="n">
        <v>3.7</v>
      </c>
      <c r="N79" s="3" t="n">
        <f aca="false">0.000078539816*(M79*M79)</f>
        <v>0.00107521008104</v>
      </c>
      <c r="O79" s="2" t="n">
        <f aca="false">((2.7182818^4.54)*(M79^2.47))/1000</f>
        <v>2.37222121565029</v>
      </c>
      <c r="P79" s="2" t="n">
        <f aca="false">((2.7182818^3.74)*(M79^2.41))/1000</f>
        <v>0.985433904345471</v>
      </c>
      <c r="Q79" s="2" t="n">
        <f aca="false">((2.7182818^3.22)*(M79^1.83))/1000</f>
        <v>0.27430730424117</v>
      </c>
      <c r="R79" s="2" t="n">
        <v>3.8</v>
      </c>
      <c r="S79" s="3" t="n">
        <f aca="false">0.000078539816*(R79*R79)</f>
        <v>0.00113411494304</v>
      </c>
      <c r="T79" s="2" t="n">
        <f aca="false">((2.7182818^4.54)*(R79^2.47))/1000</f>
        <v>2.53374211886181</v>
      </c>
      <c r="U79" s="2" t="n">
        <f aca="false">((2.7182818^3.74)*(R79^2.41))/1000</f>
        <v>1.05084778501608</v>
      </c>
      <c r="V79" s="2" t="n">
        <f aca="false">((2.7182818^3.22)*(R79^1.83))/1000</f>
        <v>0.288026335426481</v>
      </c>
      <c r="W79" s="2" t="n">
        <v>3.8</v>
      </c>
      <c r="X79" s="3" t="n">
        <f aca="false">0.000078539816*(W79*W79)</f>
        <v>0.00113411494304</v>
      </c>
      <c r="Y79" s="2" t="n">
        <f aca="false">((2.7182818^4.54)*(W79^2.47))/1000</f>
        <v>2.53374211886181</v>
      </c>
      <c r="Z79" s="2" t="n">
        <f aca="false">((2.7182818^3.74)*(W79^2.41))/1000</f>
        <v>1.05084778501608</v>
      </c>
      <c r="AA79" s="2" t="n">
        <f aca="false">((2.7182818^3.22)*(W79^1.83))/1000</f>
        <v>0.288026335426481</v>
      </c>
      <c r="AD79" s="1" t="n">
        <v>5</v>
      </c>
      <c r="AE79" s="1" t="n">
        <v>17.2</v>
      </c>
      <c r="AF79" s="1" t="n">
        <v>8.2</v>
      </c>
    </row>
    <row r="80" customFormat="false" ht="13.2" hidden="false" customHeight="false" outlineLevel="0" collapsed="false">
      <c r="A80" s="1" t="s">
        <v>64</v>
      </c>
      <c r="B80" s="1" t="s">
        <v>34</v>
      </c>
      <c r="C80" s="1" t="n">
        <v>1</v>
      </c>
      <c r="D80" s="1" t="n">
        <v>1</v>
      </c>
      <c r="E80" s="1" t="s">
        <v>35</v>
      </c>
      <c r="F80" s="1" t="n">
        <v>1.41</v>
      </c>
      <c r="G80" s="1" t="n">
        <v>134</v>
      </c>
      <c r="H80" s="2" t="n">
        <v>6.6</v>
      </c>
      <c r="I80" s="3" t="n">
        <f aca="false">0.000078539816*(H80*H80)</f>
        <v>0.00342119438496</v>
      </c>
      <c r="J80" s="2" t="n">
        <f aca="false">((2.7182818^4.71)*(H80^2.14))/1000</f>
        <v>6.30015175142914</v>
      </c>
      <c r="K80" s="2" t="n">
        <f aca="false">((2.7182818^4.44)*(H80^1.9))/1000</f>
        <v>3.05774283358871</v>
      </c>
      <c r="L80" s="2" t="n">
        <f aca="false">((2.7182818^4.83)*(H80^1.54))/1000</f>
        <v>2.28949651273938</v>
      </c>
      <c r="M80" s="2" t="n">
        <v>6.6</v>
      </c>
      <c r="N80" s="3" t="n">
        <f aca="false">0.000078539816*(M80*M80)</f>
        <v>0.00342119438496</v>
      </c>
      <c r="O80" s="2" t="n">
        <f aca="false">((2.7182818^4.71)*(M80^2.14))/1000</f>
        <v>6.30015175142914</v>
      </c>
      <c r="P80" s="2" t="n">
        <f aca="false">((2.7182818^4.44)*(M80^1.9))/1000</f>
        <v>3.05774283358871</v>
      </c>
      <c r="Q80" s="2" t="n">
        <f aca="false">((2.7182818^4.83)*(M80^1.54))/1000</f>
        <v>2.28949651273938</v>
      </c>
      <c r="R80" s="2" t="n">
        <v>6.7</v>
      </c>
      <c r="S80" s="3" t="n">
        <f aca="false">0.000078539816*(R80*R80)</f>
        <v>0.00352565234024</v>
      </c>
      <c r="T80" s="2" t="n">
        <f aca="false">((2.7182818^4.71)*(R80^2.14))/1000</f>
        <v>6.50619485855994</v>
      </c>
      <c r="U80" s="2" t="n">
        <f aca="false">((2.7182818^4.44)*(R80^1.9))/1000</f>
        <v>3.14636863857785</v>
      </c>
      <c r="V80" s="2" t="n">
        <f aca="false">((2.7182818^4.83)*(R80^1.54))/1000</f>
        <v>2.34313613594689</v>
      </c>
      <c r="W80" s="2" t="n">
        <v>6.8</v>
      </c>
      <c r="X80" s="3" t="n">
        <f aca="false">0.000078539816*(W80*W80)</f>
        <v>0.00363168109184</v>
      </c>
      <c r="Y80" s="2" t="n">
        <f aca="false">((2.7182818^4.71)*(W80^2.14))/1000</f>
        <v>6.71577382612714</v>
      </c>
      <c r="Z80" s="2" t="n">
        <f aca="false">((2.7182818^4.44)*(W80^1.9))/1000</f>
        <v>3.23619299588581</v>
      </c>
      <c r="AA80" s="2" t="n">
        <f aca="false">((2.7182818^4.83)*(W80^1.54))/1000</f>
        <v>2.39720983719089</v>
      </c>
      <c r="AB80" s="2" t="n">
        <v>6.7</v>
      </c>
      <c r="AD80" s="1" t="n">
        <v>5</v>
      </c>
      <c r="AE80" s="1" t="n">
        <v>6.1</v>
      </c>
      <c r="AF80" s="1" t="n">
        <v>2</v>
      </c>
    </row>
    <row r="81" customFormat="false" ht="13.2" hidden="false" customHeight="false" outlineLevel="0" collapsed="false">
      <c r="A81" s="1" t="s">
        <v>64</v>
      </c>
      <c r="B81" s="1" t="s">
        <v>34</v>
      </c>
      <c r="C81" s="1" t="n">
        <v>2</v>
      </c>
      <c r="D81" s="1" t="n">
        <v>1</v>
      </c>
      <c r="E81" s="1" t="s">
        <v>35</v>
      </c>
      <c r="F81" s="1" t="n">
        <v>1.36</v>
      </c>
      <c r="G81" s="1" t="n">
        <v>142</v>
      </c>
      <c r="H81" s="2" t="n">
        <v>6.6</v>
      </c>
      <c r="I81" s="3" t="n">
        <f aca="false">0.000078539816*(H81*H81)</f>
        <v>0.00342119438496</v>
      </c>
      <c r="J81" s="2" t="n">
        <f aca="false">((2.7182818^4.71)*(H81^2.14))/1000</f>
        <v>6.30015175142914</v>
      </c>
      <c r="K81" s="2" t="n">
        <f aca="false">((2.7182818^4.44)*(H81^1.9))/1000</f>
        <v>3.05774283358871</v>
      </c>
      <c r="L81" s="2" t="n">
        <f aca="false">((2.7182818^4.83)*(H81^1.54))/1000</f>
        <v>2.28949651273938</v>
      </c>
      <c r="M81" s="2" t="n">
        <v>6.6</v>
      </c>
      <c r="N81" s="3" t="n">
        <f aca="false">0.000078539816*(M81*M81)</f>
        <v>0.00342119438496</v>
      </c>
      <c r="O81" s="2" t="n">
        <f aca="false">((2.7182818^4.71)*(M81^2.14))/1000</f>
        <v>6.30015175142914</v>
      </c>
      <c r="P81" s="2" t="n">
        <f aca="false">((2.7182818^4.44)*(M81^1.9))/1000</f>
        <v>3.05774283358871</v>
      </c>
      <c r="Q81" s="2" t="n">
        <f aca="false">((2.7182818^4.83)*(M81^1.54))/1000</f>
        <v>2.28949651273938</v>
      </c>
      <c r="R81" s="2" t="n">
        <v>6.7</v>
      </c>
      <c r="S81" s="3" t="n">
        <f aca="false">0.000078539816*(R81*R81)</f>
        <v>0.00352565234024</v>
      </c>
      <c r="T81" s="2" t="n">
        <f aca="false">((2.7182818^4.71)*(R81^2.14))/1000</f>
        <v>6.50619485855994</v>
      </c>
      <c r="U81" s="2" t="n">
        <f aca="false">((2.7182818^4.44)*(R81^1.9))/1000</f>
        <v>3.14636863857785</v>
      </c>
      <c r="V81" s="2" t="n">
        <f aca="false">((2.7182818^4.83)*(R81^1.54))/1000</f>
        <v>2.34313613594689</v>
      </c>
      <c r="W81" s="2" t="n">
        <v>6.7</v>
      </c>
      <c r="X81" s="3" t="n">
        <f aca="false">0.000078539816*(W81*W81)</f>
        <v>0.00352565234024</v>
      </c>
      <c r="Y81" s="2" t="n">
        <f aca="false">((2.7182818^4.71)*(W81^2.14))/1000</f>
        <v>6.50619485855994</v>
      </c>
      <c r="Z81" s="2" t="n">
        <f aca="false">((2.7182818^4.44)*(W81^1.9))/1000</f>
        <v>3.14636863857785</v>
      </c>
      <c r="AA81" s="2" t="n">
        <f aca="false">((2.7182818^4.83)*(W81^1.54))/1000</f>
        <v>2.34313613594689</v>
      </c>
      <c r="AB81" s="2" t="n">
        <v>6.7</v>
      </c>
      <c r="AD81" s="1" t="n">
        <v>5</v>
      </c>
      <c r="AE81" s="1" t="n">
        <v>3.4</v>
      </c>
      <c r="AF81" s="1" t="n">
        <v>0.7</v>
      </c>
    </row>
    <row r="82" customFormat="false" ht="13.2" hidden="false" customHeight="false" outlineLevel="0" collapsed="false">
      <c r="A82" s="1" t="s">
        <v>64</v>
      </c>
      <c r="B82" s="1" t="s">
        <v>37</v>
      </c>
      <c r="C82" s="1" t="s">
        <v>38</v>
      </c>
    </row>
    <row r="83" customFormat="false" ht="13.2" hidden="false" customHeight="false" outlineLevel="0" collapsed="false">
      <c r="A83" s="1" t="s">
        <v>64</v>
      </c>
      <c r="B83" s="1" t="s">
        <v>40</v>
      </c>
      <c r="C83" s="1" t="n">
        <v>1</v>
      </c>
      <c r="D83" s="1" t="n">
        <v>1</v>
      </c>
      <c r="E83" s="1" t="s">
        <v>42</v>
      </c>
      <c r="F83" s="1" t="n">
        <v>0.34</v>
      </c>
      <c r="G83" s="1" t="n">
        <v>242</v>
      </c>
      <c r="H83" s="2" t="n">
        <v>3.7</v>
      </c>
      <c r="I83" s="3" t="n">
        <f aca="false">0.000078539816*(H83*H83)</f>
        <v>0.00107521008104</v>
      </c>
      <c r="J83" s="2" t="n">
        <f aca="false">((2.7182818^4.54)*(H83^2.47))/1000</f>
        <v>2.37222121565029</v>
      </c>
      <c r="K83" s="2" t="n">
        <f aca="false">((2.7182818^3.74)*(H83^2.41))/1000</f>
        <v>0.985433904345471</v>
      </c>
      <c r="L83" s="2" t="n">
        <f aca="false">((2.7182818^3.22)*(H83^1.83))/1000</f>
        <v>0.27430730424117</v>
      </c>
      <c r="M83" s="2" t="n">
        <v>3.8</v>
      </c>
      <c r="N83" s="3" t="n">
        <f aca="false">0.000078539816*(M83*M83)</f>
        <v>0.00113411494304</v>
      </c>
      <c r="O83" s="2" t="n">
        <f aca="false">((2.7182818^4.54)*(M83^2.47))/1000</f>
        <v>2.53374211886181</v>
      </c>
      <c r="P83" s="2" t="n">
        <f aca="false">((2.7182818^3.74)*(M83^2.41))/1000</f>
        <v>1.05084778501608</v>
      </c>
      <c r="Q83" s="2" t="n">
        <f aca="false">((2.7182818^3.22)*(M83^1.83))/1000</f>
        <v>0.288026335426481</v>
      </c>
      <c r="R83" s="2" t="n">
        <v>3.8</v>
      </c>
      <c r="S83" s="3" t="n">
        <f aca="false">0.000078539816*(R83*R83)</f>
        <v>0.00113411494304</v>
      </c>
      <c r="T83" s="2" t="n">
        <f aca="false">((2.7182818^4.54)*(R83^2.47))/1000</f>
        <v>2.53374211886181</v>
      </c>
      <c r="U83" s="2" t="n">
        <f aca="false">((2.7182818^3.74)*(R83^2.41))/1000</f>
        <v>1.05084778501608</v>
      </c>
      <c r="V83" s="2" t="n">
        <f aca="false">((2.7182818^3.22)*(R83^1.83))/1000</f>
        <v>0.288026335426481</v>
      </c>
      <c r="W83" s="2" t="n">
        <v>3.9</v>
      </c>
      <c r="X83" s="3" t="n">
        <f aca="false">0.000078539816*(W83*W83)</f>
        <v>0.00119459060136</v>
      </c>
      <c r="Y83" s="2" t="n">
        <f aca="false">((2.7182818^4.54)*(W83^2.47))/1000</f>
        <v>2.7016339583584</v>
      </c>
      <c r="Z83" s="2" t="n">
        <f aca="false">((2.7182818^3.74)*(W83^2.41))/1000</f>
        <v>1.11873454380561</v>
      </c>
      <c r="AA83" s="2" t="n">
        <f aca="false">((2.7182818^3.22)*(W83^1.83))/1000</f>
        <v>0.302048336295547</v>
      </c>
      <c r="AB83" s="2" t="n">
        <v>3.8</v>
      </c>
      <c r="AD83" s="1" t="n">
        <v>5</v>
      </c>
      <c r="AE83" s="1" t="n">
        <v>7.1</v>
      </c>
      <c r="AF83" s="1" t="n">
        <v>5.2</v>
      </c>
    </row>
    <row r="84" customFormat="false" ht="13.2" hidden="false" customHeight="false" outlineLevel="0" collapsed="false">
      <c r="A84" s="1" t="s">
        <v>64</v>
      </c>
      <c r="B84" s="1" t="s">
        <v>40</v>
      </c>
      <c r="C84" s="1" t="n">
        <v>2</v>
      </c>
      <c r="D84" s="1" t="n">
        <v>1</v>
      </c>
      <c r="E84" s="1" t="s">
        <v>35</v>
      </c>
      <c r="F84" s="1" t="n">
        <v>1.94</v>
      </c>
      <c r="G84" s="1" t="n">
        <v>323</v>
      </c>
      <c r="H84" s="2" t="n">
        <v>3.2</v>
      </c>
      <c r="I84" s="3" t="n">
        <f aca="false">0.000078539816*(H84*H84)</f>
        <v>0.00080424771584</v>
      </c>
      <c r="J84" s="2" t="n">
        <f aca="false">((2.7182818^4.71)*(H84^2.14))/1000</f>
        <v>1.33828294062531</v>
      </c>
      <c r="K84" s="2" t="n">
        <f aca="false">((2.7182818^4.44)*(H84^1.9))/1000</f>
        <v>0.772773886947982</v>
      </c>
      <c r="L84" s="2" t="n">
        <f aca="false">((2.7182818^4.83)*(H84^1.54))/1000</f>
        <v>0.750884763963487</v>
      </c>
      <c r="M84" s="2" t="n">
        <v>3.5</v>
      </c>
      <c r="N84" s="3" t="n">
        <f aca="false">0.000078539816*(M84*M84)</f>
        <v>0.000962112746</v>
      </c>
      <c r="O84" s="2" t="n">
        <f aca="false">((2.7182818^4.71)*(M84^2.14))/1000</f>
        <v>1.62118509883235</v>
      </c>
      <c r="P84" s="2" t="n">
        <f aca="false">((2.7182818^4.44)*(M84^1.9))/1000</f>
        <v>0.916213662663164</v>
      </c>
      <c r="Q84" s="2" t="n">
        <f aca="false">((2.7182818^4.83)*(M84^1.54))/1000</f>
        <v>0.861999698516846</v>
      </c>
      <c r="R84" s="2" t="n">
        <v>3.5</v>
      </c>
      <c r="S84" s="3" t="n">
        <f aca="false">0.000078539816*(R84*R84)</f>
        <v>0.000962112746</v>
      </c>
      <c r="T84" s="2" t="n">
        <f aca="false">((2.7182818^4.71)*(R84^2.14))/1000</f>
        <v>1.62118509883235</v>
      </c>
      <c r="U84" s="2" t="n">
        <f aca="false">((2.7182818^4.44)*(R84^1.9))/1000</f>
        <v>0.916213662663164</v>
      </c>
      <c r="V84" s="2" t="n">
        <f aca="false">((2.7182818^4.83)*(R84^1.54))/1000</f>
        <v>0.861999698516846</v>
      </c>
      <c r="W84" s="2" t="n">
        <v>3.8</v>
      </c>
      <c r="X84" s="3" t="n">
        <f aca="false">0.000078539816*(W84*W84)</f>
        <v>0.00113411494304</v>
      </c>
      <c r="Y84" s="2" t="n">
        <f aca="false">((2.7182818^4.71)*(W84^2.14))/1000</f>
        <v>1.93314257229542</v>
      </c>
      <c r="Z84" s="2" t="n">
        <f aca="false">((2.7182818^4.44)*(W84^1.9))/1000</f>
        <v>1.07116485014483</v>
      </c>
      <c r="AA84" s="2" t="n">
        <f aca="false">((2.7182818^4.83)*(W84^1.54))/1000</f>
        <v>0.978383374999349</v>
      </c>
      <c r="AB84" s="2" t="n">
        <v>3.5</v>
      </c>
      <c r="AD84" s="1" t="n">
        <v>5</v>
      </c>
      <c r="AE84" s="1" t="n">
        <v>3.3</v>
      </c>
      <c r="AF84" s="1" t="n">
        <v>0.1</v>
      </c>
    </row>
    <row r="85" customFormat="false" ht="13.2" hidden="false" customHeight="false" outlineLevel="0" collapsed="false">
      <c r="A85" s="1" t="s">
        <v>64</v>
      </c>
      <c r="B85" s="1" t="s">
        <v>41</v>
      </c>
      <c r="C85" s="1" t="n">
        <v>1</v>
      </c>
      <c r="D85" s="1" t="n">
        <v>1</v>
      </c>
      <c r="E85" s="1" t="s">
        <v>35</v>
      </c>
      <c r="F85" s="1" t="n">
        <v>1.73</v>
      </c>
      <c r="G85" s="1" t="n">
        <v>105</v>
      </c>
      <c r="H85" s="2" t="n">
        <v>8.4</v>
      </c>
      <c r="I85" s="3" t="n">
        <f aca="false">0.000078539816*(H85*H85)</f>
        <v>0.00554176941696</v>
      </c>
      <c r="J85" s="2" t="n">
        <f aca="false">((2.7182818^4.71)*(H85^2.14))/1000</f>
        <v>10.5556421954851</v>
      </c>
      <c r="K85" s="2" t="n">
        <f aca="false">((2.7182818^4.44)*(H85^1.9))/1000</f>
        <v>4.83501830893052</v>
      </c>
      <c r="L85" s="2" t="n">
        <f aca="false">((2.7182818^4.83)*(H85^1.54))/1000</f>
        <v>3.3191923904823</v>
      </c>
      <c r="M85" s="2" t="n">
        <v>8.5</v>
      </c>
      <c r="N85" s="3" t="n">
        <f aca="false">0.000078539816*(M85*M85)</f>
        <v>0.005674501706</v>
      </c>
      <c r="O85" s="2" t="n">
        <f aca="false">((2.7182818^4.71)*(M85^2.14))/1000</f>
        <v>10.8263855555176</v>
      </c>
      <c r="P85" s="2" t="n">
        <f aca="false">((2.7182818^4.44)*(M85^1.9))/1000</f>
        <v>4.94496746250913</v>
      </c>
      <c r="Q85" s="2" t="n">
        <f aca="false">((2.7182818^4.83)*(M85^1.54))/1000</f>
        <v>3.38023949074376</v>
      </c>
      <c r="R85" s="2" t="n">
        <v>8.5</v>
      </c>
      <c r="S85" s="3" t="n">
        <f aca="false">0.000078539816*(R85*R85)</f>
        <v>0.005674501706</v>
      </c>
      <c r="T85" s="2" t="n">
        <f aca="false">((2.7182818^4.71)*(R85^2.14))/1000</f>
        <v>10.8263855555176</v>
      </c>
      <c r="U85" s="2" t="n">
        <f aca="false">((2.7182818^4.44)*(R85^1.9))/1000</f>
        <v>4.94496746250913</v>
      </c>
      <c r="V85" s="2" t="n">
        <f aca="false">((2.7182818^4.83)*(R85^1.54))/1000</f>
        <v>3.38023949074376</v>
      </c>
      <c r="W85" s="2" t="n">
        <v>8.5</v>
      </c>
      <c r="X85" s="3" t="n">
        <f aca="false">0.000078539816*(W85*W85)</f>
        <v>0.005674501706</v>
      </c>
      <c r="Y85" s="2" t="n">
        <f aca="false">((2.7182818^4.71)*(W85^2.14))/1000</f>
        <v>10.8263855555176</v>
      </c>
      <c r="Z85" s="2" t="n">
        <f aca="false">((2.7182818^4.44)*(W85^1.9))/1000</f>
        <v>4.94496746250913</v>
      </c>
      <c r="AA85" s="2" t="n">
        <f aca="false">((2.7182818^4.83)*(W85^1.54))/1000</f>
        <v>3.38023949074376</v>
      </c>
      <c r="AB85" s="2" t="n">
        <v>8.5</v>
      </c>
      <c r="AD85" s="1" t="n">
        <v>5</v>
      </c>
      <c r="AE85" s="1" t="n">
        <v>5.9</v>
      </c>
      <c r="AF85" s="1" t="n">
        <v>2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9.33"/>
    <col collapsed="false" customWidth="true" hidden="false" outlineLevel="0" max="10" min="3" style="0" width="11.99"/>
    <col collapsed="false" customWidth="true" hidden="false" outlineLevel="0" max="11" min="11" style="0" width="6.55"/>
    <col collapsed="false" customWidth="true" hidden="false" outlineLevel="0" max="12" min="12" style="17" width="5.99"/>
    <col collapsed="false" customWidth="true" hidden="false" outlineLevel="0" max="13" min="13" style="0" width="11.99"/>
    <col collapsed="false" customWidth="true" hidden="false" outlineLevel="0" max="23" min="21" style="17" width="8.87"/>
  </cols>
  <sheetData>
    <row r="2" customFormat="false" ht="13.2" hidden="false" customHeight="false" outlineLevel="0" collapsed="false">
      <c r="A2" s="0" t="n">
        <v>0.01256</v>
      </c>
      <c r="B2" s="0" t="s">
        <v>65</v>
      </c>
    </row>
    <row r="4" customFormat="false" ht="13.2" hidden="false" customHeight="fals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20" t="s">
        <v>66</v>
      </c>
      <c r="B6" s="21"/>
      <c r="C6" s="20" t="s">
        <v>4</v>
      </c>
      <c r="D6" s="21"/>
      <c r="E6" s="21"/>
      <c r="F6" s="21"/>
      <c r="G6" s="21"/>
      <c r="H6" s="21"/>
      <c r="I6" s="21"/>
      <c r="J6" s="21"/>
    </row>
    <row r="7" customFormat="false" ht="13.2" hidden="false" customHeight="false" outlineLevel="0" collapsed="false">
      <c r="A7" s="20" t="s">
        <v>0</v>
      </c>
      <c r="B7" s="20" t="s">
        <v>1</v>
      </c>
      <c r="C7" s="20" t="s">
        <v>61</v>
      </c>
      <c r="D7" s="22" t="s">
        <v>52</v>
      </c>
      <c r="E7" s="22" t="s">
        <v>46</v>
      </c>
      <c r="F7" s="22" t="s">
        <v>36</v>
      </c>
      <c r="G7" s="22" t="s">
        <v>42</v>
      </c>
      <c r="H7" s="22" t="s">
        <v>55</v>
      </c>
      <c r="I7" s="22" t="s">
        <v>48</v>
      </c>
      <c r="J7" s="22" t="s">
        <v>35</v>
      </c>
      <c r="K7" s="23" t="s">
        <v>67</v>
      </c>
      <c r="L7" s="17" t="s">
        <v>68</v>
      </c>
      <c r="S7" s="0" t="s">
        <v>0</v>
      </c>
      <c r="T7" s="0" t="s">
        <v>1</v>
      </c>
      <c r="U7" s="17" t="s">
        <v>69</v>
      </c>
      <c r="V7" s="17" t="s">
        <v>70</v>
      </c>
      <c r="W7" s="17" t="s">
        <v>71</v>
      </c>
      <c r="X7" s="17" t="s">
        <v>72</v>
      </c>
    </row>
    <row r="8" customFormat="false" ht="13.2" hidden="false" customHeight="false" outlineLevel="0" collapsed="false">
      <c r="A8" s="20" t="s">
        <v>33</v>
      </c>
      <c r="B8" s="20" t="s">
        <v>34</v>
      </c>
      <c r="C8" s="20"/>
      <c r="D8" s="22"/>
      <c r="E8" s="22"/>
      <c r="F8" s="22" t="n">
        <v>0.00723822944256</v>
      </c>
      <c r="G8" s="22"/>
      <c r="H8" s="22"/>
      <c r="I8" s="22"/>
      <c r="J8" s="22" t="n">
        <v>0.001256637056</v>
      </c>
      <c r="K8" s="17" t="n">
        <f aca="false">SUM(C8:J8)</f>
        <v>0.00849486649856</v>
      </c>
      <c r="L8" s="17" t="n">
        <f aca="false">K8/0.001256</f>
        <v>6.76342874089172</v>
      </c>
      <c r="S8" s="20" t="s">
        <v>33</v>
      </c>
      <c r="T8" s="20" t="s">
        <v>34</v>
      </c>
      <c r="U8" s="17" t="n">
        <v>6.76342874089172</v>
      </c>
      <c r="V8" s="17" t="n">
        <v>6.74654518171974</v>
      </c>
      <c r="W8" s="17" t="n">
        <v>6.85409970681529</v>
      </c>
      <c r="X8" s="17" t="n">
        <v>7.26493298</v>
      </c>
      <c r="Z8" s="17"/>
      <c r="AA8" s="17"/>
      <c r="AB8" s="17"/>
      <c r="AC8" s="17"/>
    </row>
    <row r="9" customFormat="false" ht="13.2" hidden="false" customHeight="false" outlineLevel="0" collapsed="false">
      <c r="A9" s="24"/>
      <c r="B9" s="25" t="s">
        <v>37</v>
      </c>
      <c r="C9" s="25"/>
      <c r="D9" s="17"/>
      <c r="E9" s="17"/>
      <c r="F9" s="17"/>
      <c r="G9" s="17"/>
      <c r="H9" s="17"/>
      <c r="I9" s="17"/>
      <c r="J9" s="17"/>
      <c r="K9" s="17" t="n">
        <f aca="false">SUM(C9:J9)</f>
        <v>0</v>
      </c>
      <c r="L9" s="17" t="n">
        <f aca="false">K9/0.001256</f>
        <v>0</v>
      </c>
      <c r="S9" s="20" t="s">
        <v>33</v>
      </c>
      <c r="T9" s="25" t="s">
        <v>37</v>
      </c>
      <c r="U9" s="17" t="n">
        <v>0</v>
      </c>
      <c r="V9" s="17" t="n">
        <v>0</v>
      </c>
      <c r="W9" s="17" t="n">
        <v>0</v>
      </c>
      <c r="X9" s="17" t="n">
        <v>0</v>
      </c>
      <c r="Z9" s="17"/>
      <c r="AA9" s="17"/>
      <c r="AB9" s="17"/>
      <c r="AC9" s="17"/>
    </row>
    <row r="10" customFormat="false" ht="13.2" hidden="false" customHeight="false" outlineLevel="0" collapsed="false">
      <c r="A10" s="24"/>
      <c r="B10" s="25" t="s">
        <v>40</v>
      </c>
      <c r="C10" s="25"/>
      <c r="D10" s="17"/>
      <c r="E10" s="17"/>
      <c r="F10" s="17"/>
      <c r="G10" s="17"/>
      <c r="H10" s="17"/>
      <c r="I10" s="17"/>
      <c r="J10" s="17"/>
      <c r="K10" s="17" t="n">
        <f aca="false">SUM(C10:J10)</f>
        <v>0</v>
      </c>
      <c r="L10" s="17" t="n">
        <f aca="false">K10/0.001256</f>
        <v>0</v>
      </c>
      <c r="S10" s="20" t="s">
        <v>33</v>
      </c>
      <c r="T10" s="25" t="s">
        <v>40</v>
      </c>
      <c r="U10" s="17" t="n">
        <v>0</v>
      </c>
      <c r="V10" s="17" t="n">
        <v>0</v>
      </c>
      <c r="W10" s="17" t="n">
        <v>0</v>
      </c>
      <c r="X10" s="17" t="n">
        <v>0</v>
      </c>
      <c r="Z10" s="17"/>
      <c r="AA10" s="17"/>
      <c r="AB10" s="17"/>
      <c r="AC10" s="17"/>
    </row>
    <row r="11" customFormat="false" ht="13.2" hidden="false" customHeight="false" outlineLevel="0" collapsed="false">
      <c r="A11" s="24"/>
      <c r="B11" s="25" t="s">
        <v>41</v>
      </c>
      <c r="C11" s="25"/>
      <c r="D11" s="17"/>
      <c r="E11" s="17"/>
      <c r="F11" s="17"/>
      <c r="G11" s="17" t="n">
        <v>0.00466605046856</v>
      </c>
      <c r="H11" s="17"/>
      <c r="I11" s="17"/>
      <c r="J11" s="17"/>
      <c r="K11" s="17" t="n">
        <f aca="false">SUM(C11:J11)</f>
        <v>0.00466605046856</v>
      </c>
      <c r="L11" s="17" t="n">
        <f aca="false">K11/0.001256</f>
        <v>3.71500833484076</v>
      </c>
      <c r="M11" s="17"/>
      <c r="S11" s="20" t="s">
        <v>33</v>
      </c>
      <c r="T11" s="25" t="s">
        <v>41</v>
      </c>
      <c r="U11" s="17" t="n">
        <v>3.71500833484076</v>
      </c>
      <c r="V11" s="17" t="n">
        <v>3.89509963267516</v>
      </c>
      <c r="W11" s="17" t="n">
        <v>3.89509963267516</v>
      </c>
      <c r="X11" s="17" t="n">
        <v>3.51740816082803</v>
      </c>
      <c r="Z11" s="17"/>
      <c r="AA11" s="17"/>
      <c r="AB11" s="17"/>
      <c r="AC11" s="17"/>
    </row>
    <row r="12" customFormat="false" ht="13.2" hidden="false" customHeight="false" outlineLevel="0" collapsed="false">
      <c r="A12" s="20" t="s">
        <v>45</v>
      </c>
      <c r="B12" s="20" t="s">
        <v>34</v>
      </c>
      <c r="C12" s="20"/>
      <c r="D12" s="22"/>
      <c r="E12" s="22"/>
      <c r="F12" s="22"/>
      <c r="G12" s="22" t="n">
        <v>0.00760579578144</v>
      </c>
      <c r="H12" s="22"/>
      <c r="I12" s="22"/>
      <c r="J12" s="22"/>
      <c r="K12" s="17" t="n">
        <f aca="false">SUM(C12:J12)</f>
        <v>0.00760579578144</v>
      </c>
      <c r="L12" s="17" t="n">
        <f aca="false">K12/0.001256</f>
        <v>6.05556988968153</v>
      </c>
      <c r="S12" s="20" t="s">
        <v>45</v>
      </c>
      <c r="T12" s="20" t="s">
        <v>34</v>
      </c>
      <c r="U12" s="17" t="n">
        <v>6.05556988968153</v>
      </c>
      <c r="V12" s="17" t="n">
        <v>6.21440040929936</v>
      </c>
      <c r="W12" s="17" t="n">
        <v>6.35947395477707</v>
      </c>
      <c r="X12" s="17" t="n">
        <v>6.58021085802548</v>
      </c>
      <c r="Z12" s="17"/>
      <c r="AA12" s="17"/>
      <c r="AB12" s="17"/>
      <c r="AC12" s="17"/>
    </row>
    <row r="13" customFormat="false" ht="13.2" hidden="false" customHeight="false" outlineLevel="0" collapsed="false">
      <c r="A13" s="24"/>
      <c r="B13" s="25" t="s">
        <v>37</v>
      </c>
      <c r="C13" s="25"/>
      <c r="D13" s="17"/>
      <c r="E13" s="17"/>
      <c r="F13" s="17"/>
      <c r="G13" s="17" t="n">
        <v>0.00185511045392</v>
      </c>
      <c r="H13" s="17"/>
      <c r="I13" s="17"/>
      <c r="J13" s="17"/>
      <c r="K13" s="17" t="n">
        <f aca="false">SUM(C13:J13)</f>
        <v>0.00185511045392</v>
      </c>
      <c r="L13" s="17" t="n">
        <f aca="false">K13/0.001256</f>
        <v>1.47699876904459</v>
      </c>
      <c r="S13" s="20" t="s">
        <v>45</v>
      </c>
      <c r="T13" s="25" t="s">
        <v>37</v>
      </c>
      <c r="U13" s="17" t="n">
        <v>1.47699876904459</v>
      </c>
      <c r="V13" s="17" t="n">
        <v>1.74338381375796</v>
      </c>
      <c r="W13" s="17" t="n">
        <v>1.93348018369427</v>
      </c>
      <c r="X13" s="17" t="n">
        <v>2.14733859987261</v>
      </c>
      <c r="Z13" s="17"/>
      <c r="AA13" s="17"/>
      <c r="AB13" s="17"/>
      <c r="AC13" s="17"/>
    </row>
    <row r="14" customFormat="false" ht="13.2" hidden="false" customHeight="false" outlineLevel="0" collapsed="false">
      <c r="A14" s="24"/>
      <c r="B14" s="25" t="s">
        <v>40</v>
      </c>
      <c r="C14" s="25"/>
      <c r="D14" s="17"/>
      <c r="E14" s="17" t="n">
        <v>0.00090792027296</v>
      </c>
      <c r="F14" s="17"/>
      <c r="G14" s="17" t="n">
        <v>0.00754296392864</v>
      </c>
      <c r="H14" s="17"/>
      <c r="I14" s="17"/>
      <c r="J14" s="17"/>
      <c r="K14" s="17" t="n">
        <f aca="false">SUM(C14:J14)</f>
        <v>0.0084508842016</v>
      </c>
      <c r="L14" s="17" t="n">
        <f aca="false">K14/0.001256</f>
        <v>6.72841098853503</v>
      </c>
      <c r="S14" s="20" t="s">
        <v>45</v>
      </c>
      <c r="T14" s="25" t="s">
        <v>40</v>
      </c>
      <c r="U14" s="17" t="n">
        <v>6.72841098853503</v>
      </c>
      <c r="V14" s="17" t="n">
        <v>7.10172524133758</v>
      </c>
      <c r="W14" s="17" t="n">
        <v>7.70453083547771</v>
      </c>
      <c r="X14" s="17" t="n">
        <v>8.10410840254777</v>
      </c>
      <c r="Z14" s="17"/>
      <c r="AA14" s="17"/>
      <c r="AB14" s="17"/>
      <c r="AC14" s="17"/>
    </row>
    <row r="15" customFormat="false" ht="13.2" hidden="false" customHeight="false" outlineLevel="0" collapsed="false">
      <c r="A15" s="24"/>
      <c r="B15" s="25" t="s">
        <v>41</v>
      </c>
      <c r="C15" s="25"/>
      <c r="D15" s="17"/>
      <c r="E15" s="17"/>
      <c r="F15" s="17"/>
      <c r="G15" s="17" t="n">
        <v>0.000962112746</v>
      </c>
      <c r="H15" s="17"/>
      <c r="I15" s="17"/>
      <c r="J15" s="17"/>
      <c r="K15" s="17" t="n">
        <f aca="false">SUM(C15:J15)</f>
        <v>0.000962112746</v>
      </c>
      <c r="L15" s="17" t="n">
        <f aca="false">K15/0.001256</f>
        <v>0.766013332802548</v>
      </c>
      <c r="S15" s="20" t="s">
        <v>45</v>
      </c>
      <c r="T15" s="25" t="s">
        <v>41</v>
      </c>
      <c r="U15" s="17" t="n">
        <v>0.766013332802548</v>
      </c>
      <c r="V15" s="17" t="n">
        <v>0.856058981719745</v>
      </c>
      <c r="W15" s="17" t="n">
        <v>0.902957757197452</v>
      </c>
      <c r="X15" s="17" t="n">
        <v>1.05115788770701</v>
      </c>
      <c r="Z15" s="17"/>
      <c r="AA15" s="17"/>
      <c r="AB15" s="17"/>
      <c r="AC15" s="17"/>
    </row>
    <row r="16" customFormat="false" ht="13.2" hidden="false" customHeight="false" outlineLevel="0" collapsed="false">
      <c r="A16" s="20" t="s">
        <v>47</v>
      </c>
      <c r="B16" s="20" t="s">
        <v>34</v>
      </c>
      <c r="C16" s="20"/>
      <c r="D16" s="22"/>
      <c r="E16" s="22"/>
      <c r="F16" s="22"/>
      <c r="G16" s="22" t="n">
        <v>0.01112202334376</v>
      </c>
      <c r="H16" s="22"/>
      <c r="I16" s="22"/>
      <c r="J16" s="22"/>
      <c r="K16" s="17" t="n">
        <f aca="false">SUM(C16:J16)</f>
        <v>0.01112202334376</v>
      </c>
      <c r="L16" s="17" t="n">
        <f aca="false">K16/0.001256</f>
        <v>8.85511412719745</v>
      </c>
      <c r="S16" s="20" t="s">
        <v>47</v>
      </c>
      <c r="T16" s="20" t="s">
        <v>34</v>
      </c>
      <c r="U16" s="17" t="n">
        <v>8.85511412719745</v>
      </c>
      <c r="V16" s="17" t="n">
        <v>9.15526629025478</v>
      </c>
      <c r="W16" s="17" t="n">
        <v>8.85511412719745</v>
      </c>
      <c r="X16" s="17" t="n">
        <v>9.61487428993631</v>
      </c>
      <c r="Z16" s="17"/>
      <c r="AA16" s="17"/>
      <c r="AB16" s="17"/>
      <c r="AC16" s="17"/>
    </row>
    <row r="17" customFormat="false" ht="13.2" hidden="false" customHeight="false" outlineLevel="0" collapsed="false">
      <c r="A17" s="24"/>
      <c r="B17" s="25" t="s">
        <v>37</v>
      </c>
      <c r="C17" s="25"/>
      <c r="D17" s="17"/>
      <c r="E17" s="17"/>
      <c r="F17" s="17"/>
      <c r="G17" s="17" t="n">
        <v>0.00849486649856</v>
      </c>
      <c r="H17" s="17"/>
      <c r="I17" s="17"/>
      <c r="J17" s="17"/>
      <c r="K17" s="17" t="n">
        <f aca="false">SUM(C17:J17)</f>
        <v>0.00849486649856</v>
      </c>
      <c r="L17" s="17" t="n">
        <f aca="false">K17/0.001256</f>
        <v>6.76342874089172</v>
      </c>
      <c r="S17" s="20" t="s">
        <v>47</v>
      </c>
      <c r="T17" s="25" t="s">
        <v>37</v>
      </c>
      <c r="U17" s="17" t="n">
        <v>6.76342874089172</v>
      </c>
      <c r="V17" s="17" t="n">
        <v>7.02606188356688</v>
      </c>
      <c r="W17" s="17" t="n">
        <v>7.29369756229299</v>
      </c>
      <c r="X17" s="17" t="n">
        <v>7.42939135267516</v>
      </c>
      <c r="Z17" s="17"/>
      <c r="AA17" s="17"/>
      <c r="AB17" s="17"/>
      <c r="AC17" s="17"/>
    </row>
    <row r="18" customFormat="false" ht="13.2" hidden="false" customHeight="false" outlineLevel="0" collapsed="false">
      <c r="A18" s="24"/>
      <c r="B18" s="25" t="s">
        <v>40</v>
      </c>
      <c r="C18" s="25"/>
      <c r="D18" s="17"/>
      <c r="E18" s="17"/>
      <c r="F18" s="17"/>
      <c r="G18" s="17" t="n">
        <v>0.00899202353384</v>
      </c>
      <c r="H18" s="17"/>
      <c r="I18" s="17"/>
      <c r="J18" s="17" t="n">
        <v>0.00679290868584</v>
      </c>
      <c r="K18" s="17" t="n">
        <f aca="false">SUM(C18:J18)</f>
        <v>0.01578493221968</v>
      </c>
      <c r="L18" s="17" t="n">
        <f aca="false">K18/0.001256</f>
        <v>12.5676211940127</v>
      </c>
      <c r="S18" s="20" t="s">
        <v>47</v>
      </c>
      <c r="T18" s="25" t="s">
        <v>40</v>
      </c>
      <c r="U18" s="17" t="n">
        <v>12.5676211940127</v>
      </c>
      <c r="V18" s="17" t="n">
        <v>12.9747025651592</v>
      </c>
      <c r="W18" s="17" t="n">
        <v>13.0916368453503</v>
      </c>
      <c r="X18" s="17" t="n">
        <v>14.350399979172</v>
      </c>
      <c r="Z18" s="17"/>
      <c r="AA18" s="17"/>
      <c r="AB18" s="17"/>
      <c r="AC18" s="17"/>
    </row>
    <row r="19" customFormat="false" ht="13.2" hidden="false" customHeight="false" outlineLevel="0" collapsed="false">
      <c r="A19" s="24"/>
      <c r="B19" s="25" t="s">
        <v>41</v>
      </c>
      <c r="C19" s="25"/>
      <c r="D19" s="17"/>
      <c r="E19" s="17"/>
      <c r="F19" s="17"/>
      <c r="G19" s="17" t="n">
        <v>0.00080424771584</v>
      </c>
      <c r="H19" s="17"/>
      <c r="I19" s="17" t="n">
        <v>0.00180955736064</v>
      </c>
      <c r="J19" s="17"/>
      <c r="K19" s="17" t="n">
        <f aca="false">SUM(C19:J19)</f>
        <v>0.00261380507648</v>
      </c>
      <c r="L19" s="17" t="n">
        <f aca="false">K19/0.001256</f>
        <v>2.08105499719745</v>
      </c>
      <c r="S19" s="20" t="s">
        <v>47</v>
      </c>
      <c r="T19" s="25" t="s">
        <v>41</v>
      </c>
      <c r="U19" s="17" t="n">
        <v>2.08105499719745</v>
      </c>
      <c r="V19" s="17" t="n">
        <v>2.08105499719745</v>
      </c>
      <c r="W19" s="17" t="n">
        <v>2.14171074681529</v>
      </c>
      <c r="X19" s="17" t="n">
        <v>2.43748569082803</v>
      </c>
      <c r="Z19" s="17"/>
      <c r="AA19" s="17"/>
      <c r="AB19" s="17"/>
      <c r="AC19" s="17"/>
    </row>
    <row r="20" customFormat="false" ht="13.2" hidden="false" customHeight="false" outlineLevel="0" collapsed="false">
      <c r="A20" s="20" t="s">
        <v>49</v>
      </c>
      <c r="B20" s="20" t="s">
        <v>34</v>
      </c>
      <c r="C20" s="20"/>
      <c r="D20" s="22"/>
      <c r="E20" s="22"/>
      <c r="F20" s="22"/>
      <c r="G20" s="22"/>
      <c r="H20" s="22"/>
      <c r="I20" s="22"/>
      <c r="J20" s="22"/>
      <c r="K20" s="17" t="n">
        <f aca="false">SUM(C20:J20)</f>
        <v>0</v>
      </c>
      <c r="L20" s="17" t="n">
        <f aca="false">K20/0.001256</f>
        <v>0</v>
      </c>
      <c r="S20" s="20" t="s">
        <v>49</v>
      </c>
      <c r="T20" s="20" t="s">
        <v>34</v>
      </c>
      <c r="U20" s="17" t="n">
        <v>0</v>
      </c>
      <c r="V20" s="17" t="n">
        <v>0</v>
      </c>
      <c r="W20" s="17" t="n">
        <v>0</v>
      </c>
      <c r="X20" s="17" t="n">
        <v>0</v>
      </c>
      <c r="Z20" s="17"/>
      <c r="AA20" s="17"/>
      <c r="AB20" s="17"/>
      <c r="AC20" s="17"/>
    </row>
    <row r="21" customFormat="false" ht="13.2" hidden="false" customHeight="false" outlineLevel="0" collapsed="false">
      <c r="A21" s="24"/>
      <c r="B21" s="25" t="s">
        <v>37</v>
      </c>
      <c r="C21" s="25"/>
      <c r="D21" s="17"/>
      <c r="E21" s="17" t="n">
        <v>0.00119459060136</v>
      </c>
      <c r="F21" s="17"/>
      <c r="G21" s="17"/>
      <c r="H21" s="17"/>
      <c r="I21" s="17"/>
      <c r="J21" s="17"/>
      <c r="K21" s="17" t="n">
        <f aca="false">SUM(C21:J21)</f>
        <v>0.00119459060136</v>
      </c>
      <c r="L21" s="17" t="n">
        <f aca="false">K21/0.001256</f>
        <v>0.951107166687898</v>
      </c>
      <c r="S21" s="20" t="s">
        <v>49</v>
      </c>
      <c r="T21" s="25" t="s">
        <v>37</v>
      </c>
      <c r="U21" s="17" t="n">
        <v>0.951107166687898</v>
      </c>
      <c r="V21" s="17" t="n">
        <v>0.951107166687898</v>
      </c>
      <c r="W21" s="17" t="n">
        <v>0.951107166687898</v>
      </c>
      <c r="X21" s="17" t="n">
        <v>0.951107166687898</v>
      </c>
      <c r="Z21" s="17"/>
      <c r="AA21" s="17"/>
      <c r="AB21" s="17"/>
      <c r="AC21" s="17"/>
    </row>
    <row r="22" customFormat="false" ht="13.2" hidden="false" customHeight="false" outlineLevel="0" collapsed="false">
      <c r="A22" s="24"/>
      <c r="B22" s="25" t="s">
        <v>40</v>
      </c>
      <c r="C22" s="25"/>
      <c r="D22" s="17"/>
      <c r="E22" s="17"/>
      <c r="F22" s="17"/>
      <c r="G22" s="17" t="n">
        <v>0.00075476763176</v>
      </c>
      <c r="H22" s="17"/>
      <c r="I22" s="17"/>
      <c r="J22" s="17"/>
      <c r="K22" s="17" t="n">
        <f aca="false">SUM(C22:J22)</f>
        <v>0.00075476763176</v>
      </c>
      <c r="L22" s="17" t="n">
        <f aca="false">K22/0.001256</f>
        <v>0.600929643121019</v>
      </c>
      <c r="S22" s="20" t="s">
        <v>49</v>
      </c>
      <c r="T22" s="25" t="s">
        <v>40</v>
      </c>
      <c r="U22" s="17" t="n">
        <v>0.600929643121019</v>
      </c>
      <c r="V22" s="17" t="n">
        <v>0.722866459363057</v>
      </c>
      <c r="W22" s="17" t="n">
        <v>0.766013332802548</v>
      </c>
      <c r="X22" s="17" t="n">
        <v>0.810410840254777</v>
      </c>
      <c r="Z22" s="17"/>
      <c r="AA22" s="17"/>
      <c r="AB22" s="17"/>
      <c r="AC22" s="17"/>
    </row>
    <row r="23" customFormat="false" ht="13.2" hidden="false" customHeight="false" outlineLevel="0" collapsed="false">
      <c r="A23" s="24"/>
      <c r="B23" s="25" t="s">
        <v>41</v>
      </c>
      <c r="C23" s="25"/>
      <c r="D23" s="17"/>
      <c r="E23" s="17"/>
      <c r="F23" s="17"/>
      <c r="G23" s="17"/>
      <c r="H23" s="17"/>
      <c r="I23" s="17"/>
      <c r="J23" s="17"/>
      <c r="K23" s="17" t="n">
        <f aca="false">SUM(C23:J23)</f>
        <v>0</v>
      </c>
      <c r="L23" s="17" t="n">
        <f aca="false">K23/0.001256</f>
        <v>0</v>
      </c>
      <c r="S23" s="20" t="s">
        <v>49</v>
      </c>
      <c r="T23" s="25" t="s">
        <v>41</v>
      </c>
      <c r="U23" s="17" t="n">
        <v>0</v>
      </c>
      <c r="V23" s="17" t="n">
        <v>0</v>
      </c>
      <c r="W23" s="17" t="n">
        <v>0</v>
      </c>
      <c r="X23" s="17" t="n">
        <v>0</v>
      </c>
      <c r="Z23" s="17"/>
      <c r="AA23" s="17"/>
      <c r="AB23" s="17"/>
      <c r="AC23" s="17"/>
    </row>
    <row r="24" customFormat="false" ht="13.2" hidden="false" customHeight="false" outlineLevel="0" collapsed="false">
      <c r="A24" s="20" t="s">
        <v>50</v>
      </c>
      <c r="B24" s="20" t="s">
        <v>34</v>
      </c>
      <c r="C24" s="20"/>
      <c r="D24" s="22"/>
      <c r="E24" s="22"/>
      <c r="F24" s="22"/>
      <c r="G24" s="22" t="n">
        <v>0.00277716789376</v>
      </c>
      <c r="H24" s="22"/>
      <c r="I24" s="22"/>
      <c r="J24" s="22"/>
      <c r="K24" s="17" t="n">
        <f aca="false">SUM(C24:J24)</f>
        <v>0.00277716789376</v>
      </c>
      <c r="L24" s="17" t="n">
        <f aca="false">K24/0.001256</f>
        <v>2.21112093452229</v>
      </c>
      <c r="S24" s="20" t="s">
        <v>50</v>
      </c>
      <c r="T24" s="20" t="s">
        <v>34</v>
      </c>
      <c r="U24" s="17" t="n">
        <v>2.21112093452229</v>
      </c>
      <c r="V24" s="17" t="n">
        <v>2.5894377233758</v>
      </c>
      <c r="W24" s="17" t="n">
        <v>2.59193899140127</v>
      </c>
      <c r="X24" s="17" t="n">
        <v>2.21112093452229</v>
      </c>
      <c r="Z24" s="17"/>
      <c r="AA24" s="17"/>
      <c r="AB24" s="17"/>
      <c r="AC24" s="17"/>
    </row>
    <row r="25" customFormat="false" ht="13.2" hidden="false" customHeight="false" outlineLevel="0" collapsed="false">
      <c r="A25" s="24"/>
      <c r="B25" s="25" t="s">
        <v>40</v>
      </c>
      <c r="C25" s="25"/>
      <c r="D25" s="17"/>
      <c r="E25" s="17"/>
      <c r="F25" s="17"/>
      <c r="G25" s="17" t="n">
        <v>0.00541060792424</v>
      </c>
      <c r="H25" s="17"/>
      <c r="I25" s="17"/>
      <c r="J25" s="17"/>
      <c r="K25" s="17" t="n">
        <f aca="false">SUM(C25:J25)</f>
        <v>0.00541060792424</v>
      </c>
      <c r="L25" s="17" t="n">
        <f aca="false">K25/0.001256</f>
        <v>4.30780885687898</v>
      </c>
      <c r="S25" s="20" t="s">
        <v>50</v>
      </c>
      <c r="T25" s="25" t="s">
        <v>37</v>
      </c>
      <c r="U25" s="17" t="n">
        <v>0</v>
      </c>
      <c r="V25" s="17" t="n">
        <v>0</v>
      </c>
      <c r="W25" s="17" t="n">
        <v>0</v>
      </c>
      <c r="X25" s="17" t="n">
        <v>0</v>
      </c>
      <c r="Z25" s="17"/>
      <c r="AA25" s="17"/>
      <c r="AB25" s="17"/>
      <c r="AC25" s="17"/>
    </row>
    <row r="26" customFormat="false" ht="13.2" hidden="false" customHeight="false" outlineLevel="0" collapsed="false">
      <c r="A26" s="24"/>
      <c r="B26" s="25" t="s">
        <v>41</v>
      </c>
      <c r="C26" s="25"/>
      <c r="D26" s="17"/>
      <c r="E26" s="17"/>
      <c r="F26" s="17"/>
      <c r="G26" s="17" t="n">
        <v>0.00080424771584</v>
      </c>
      <c r="H26" s="17"/>
      <c r="I26" s="17"/>
      <c r="J26" s="17"/>
      <c r="K26" s="17" t="n">
        <f aca="false">SUM(C26:J26)</f>
        <v>0.00080424771584</v>
      </c>
      <c r="L26" s="17" t="n">
        <f aca="false">K26/0.001256</f>
        <v>0.640324614522293</v>
      </c>
      <c r="S26" s="20" t="s">
        <v>50</v>
      </c>
      <c r="T26" s="25" t="s">
        <v>40</v>
      </c>
      <c r="U26" s="17" t="n">
        <v>4.30780885687898</v>
      </c>
      <c r="V26" s="17" t="n">
        <v>4.30780885687898</v>
      </c>
      <c r="W26" s="17" t="n">
        <v>4.30780885687898</v>
      </c>
      <c r="X26" s="17" t="n">
        <v>4.62484457910828</v>
      </c>
      <c r="Z26" s="17"/>
      <c r="AA26" s="17"/>
      <c r="AB26" s="17"/>
      <c r="AC26" s="17"/>
    </row>
    <row r="27" customFormat="false" ht="13.2" hidden="false" customHeight="false" outlineLevel="0" collapsed="false">
      <c r="A27" s="20" t="s">
        <v>51</v>
      </c>
      <c r="B27" s="20" t="s">
        <v>34</v>
      </c>
      <c r="C27" s="20"/>
      <c r="D27" s="22" t="n">
        <v>0.00090792027296</v>
      </c>
      <c r="E27" s="22"/>
      <c r="F27" s="22"/>
      <c r="G27" s="22"/>
      <c r="H27" s="22"/>
      <c r="I27" s="22" t="n">
        <v>0.00180955736064</v>
      </c>
      <c r="J27" s="22"/>
      <c r="K27" s="17" t="n">
        <f aca="false">SUM(C27:J27)</f>
        <v>0.0027174776336</v>
      </c>
      <c r="L27" s="17" t="n">
        <f aca="false">K27/0.001256</f>
        <v>2.16359684203822</v>
      </c>
      <c r="S27" s="20" t="s">
        <v>50</v>
      </c>
      <c r="T27" s="25" t="s">
        <v>41</v>
      </c>
      <c r="U27" s="17" t="n">
        <v>0.640324614522293</v>
      </c>
      <c r="V27" s="17" t="n">
        <v>0.680970219936306</v>
      </c>
      <c r="W27" s="17" t="n">
        <v>0.680970219936306</v>
      </c>
      <c r="X27" s="17" t="n">
        <v>0.680970219936306</v>
      </c>
      <c r="Z27" s="17"/>
      <c r="AA27" s="17"/>
      <c r="AB27" s="17"/>
      <c r="AC27" s="17"/>
    </row>
    <row r="28" customFormat="false" ht="13.2" hidden="false" customHeight="false" outlineLevel="0" collapsed="false">
      <c r="A28" s="24"/>
      <c r="B28" s="25" t="s">
        <v>37</v>
      </c>
      <c r="C28" s="25"/>
      <c r="D28" s="17"/>
      <c r="E28" s="17"/>
      <c r="F28" s="17"/>
      <c r="G28" s="17" t="n">
        <v>0.0047438048864</v>
      </c>
      <c r="H28" s="17"/>
      <c r="I28" s="17"/>
      <c r="J28" s="17"/>
      <c r="K28" s="17" t="n">
        <f aca="false">SUM(C28:J28)</f>
        <v>0.0047438048864</v>
      </c>
      <c r="L28" s="17" t="n">
        <f aca="false">K28/0.001256</f>
        <v>3.77691471847134</v>
      </c>
      <c r="S28" s="20" t="s">
        <v>51</v>
      </c>
      <c r="T28" s="20" t="s">
        <v>34</v>
      </c>
      <c r="U28" s="17" t="n">
        <v>2.16359684203822</v>
      </c>
      <c r="V28" s="17" t="n">
        <v>2.16359684203822</v>
      </c>
      <c r="W28" s="17" t="n">
        <v>2.26739946509554</v>
      </c>
      <c r="X28" s="17" t="n">
        <v>2.32930584872611</v>
      </c>
      <c r="Z28" s="17"/>
      <c r="AA28" s="17"/>
      <c r="AB28" s="17"/>
      <c r="AC28" s="17"/>
    </row>
    <row r="29" customFormat="false" ht="13.2" hidden="false" customHeight="false" outlineLevel="0" collapsed="false">
      <c r="A29" s="24"/>
      <c r="B29" s="25" t="s">
        <v>40</v>
      </c>
      <c r="C29" s="25"/>
      <c r="D29" s="17"/>
      <c r="E29" s="17"/>
      <c r="F29" s="17"/>
      <c r="G29" s="17"/>
      <c r="H29" s="17"/>
      <c r="I29" s="17"/>
      <c r="J29" s="17" t="n">
        <v>0.01674154717856</v>
      </c>
      <c r="K29" s="17" t="n">
        <f aca="false">SUM(C29:J29)</f>
        <v>0.01674154717856</v>
      </c>
      <c r="L29" s="17" t="n">
        <f aca="false">K29/0.001256</f>
        <v>13.3292573077707</v>
      </c>
      <c r="S29" s="20" t="s">
        <v>51</v>
      </c>
      <c r="T29" s="25" t="s">
        <v>37</v>
      </c>
      <c r="U29" s="17" t="n">
        <v>3.77691471847134</v>
      </c>
      <c r="V29" s="17" t="n">
        <v>4.00640605980892</v>
      </c>
      <c r="W29" s="17" t="n">
        <v>4.17836823656051</v>
      </c>
      <c r="X29" s="17" t="n">
        <v>4.02829215503185</v>
      </c>
      <c r="Z29" s="17"/>
      <c r="AA29" s="17"/>
      <c r="AB29" s="17"/>
      <c r="AC29" s="17"/>
    </row>
    <row r="30" customFormat="false" ht="13.2" hidden="false" customHeight="false" outlineLevel="0" collapsed="false">
      <c r="A30" s="24"/>
      <c r="B30" s="25" t="s">
        <v>41</v>
      </c>
      <c r="C30" s="25"/>
      <c r="D30" s="17"/>
      <c r="E30" s="17"/>
      <c r="F30" s="17"/>
      <c r="G30" s="17" t="n">
        <v>0.008285950588</v>
      </c>
      <c r="H30" s="17"/>
      <c r="I30" s="17"/>
      <c r="J30" s="17"/>
      <c r="K30" s="17" t="n">
        <f aca="false">SUM(C30:J30)</f>
        <v>0.008285950588</v>
      </c>
      <c r="L30" s="17" t="n">
        <f aca="false">K30/0.001256</f>
        <v>6.59709441719745</v>
      </c>
      <c r="S30" s="20" t="s">
        <v>51</v>
      </c>
      <c r="T30" s="25" t="s">
        <v>40</v>
      </c>
      <c r="U30" s="17" t="n">
        <v>13.3292573077707</v>
      </c>
      <c r="V30" s="17" t="n">
        <v>13.4349358818471</v>
      </c>
      <c r="W30" s="17" t="n">
        <v>13.957700899172</v>
      </c>
      <c r="X30" s="17" t="n">
        <v>14.2378429180255</v>
      </c>
      <c r="Z30" s="17"/>
      <c r="AA30" s="17"/>
      <c r="AB30" s="17"/>
      <c r="AC30" s="17"/>
    </row>
    <row r="31" customFormat="false" ht="13.2" hidden="false" customHeight="false" outlineLevel="0" collapsed="false">
      <c r="A31" s="20" t="s">
        <v>54</v>
      </c>
      <c r="B31" s="20" t="s">
        <v>37</v>
      </c>
      <c r="C31" s="20"/>
      <c r="D31" s="22"/>
      <c r="E31" s="22"/>
      <c r="F31" s="22"/>
      <c r="G31" s="22"/>
      <c r="H31" s="22" t="n">
        <v>0.00080424771584</v>
      </c>
      <c r="I31" s="22"/>
      <c r="J31" s="22"/>
      <c r="K31" s="17" t="n">
        <f aca="false">SUM(C31:J31)</f>
        <v>0.00080424771584</v>
      </c>
      <c r="L31" s="17" t="n">
        <f aca="false">K31/0.001256</f>
        <v>0.640324614522293</v>
      </c>
      <c r="S31" s="20" t="s">
        <v>51</v>
      </c>
      <c r="T31" s="25" t="s">
        <v>41</v>
      </c>
      <c r="U31" s="17" t="n">
        <v>6.59709441719745</v>
      </c>
      <c r="V31" s="17" t="n">
        <v>6.86910731496815</v>
      </c>
      <c r="W31" s="17" t="n">
        <v>7.06483153796178</v>
      </c>
      <c r="X31" s="17" t="n">
        <v>7.28431780719745</v>
      </c>
      <c r="Z31" s="17"/>
      <c r="AA31" s="17"/>
      <c r="AB31" s="17"/>
      <c r="AC31" s="17"/>
    </row>
    <row r="32" customFormat="false" ht="13.2" hidden="false" customHeight="false" outlineLevel="0" collapsed="false">
      <c r="A32" s="24"/>
      <c r="B32" s="25" t="s">
        <v>40</v>
      </c>
      <c r="C32" s="25"/>
      <c r="D32" s="17"/>
      <c r="E32" s="17"/>
      <c r="F32" s="17"/>
      <c r="G32" s="17" t="n">
        <v>0.00166190250656</v>
      </c>
      <c r="H32" s="17"/>
      <c r="I32" s="17"/>
      <c r="J32" s="17"/>
      <c r="K32" s="17" t="n">
        <f aca="false">SUM(C32:J32)</f>
        <v>0.00166190250656</v>
      </c>
      <c r="L32" s="17" t="n">
        <f aca="false">K32/0.001256</f>
        <v>1.32317078547771</v>
      </c>
      <c r="S32" s="20" t="s">
        <v>54</v>
      </c>
      <c r="T32" s="25" t="s">
        <v>34</v>
      </c>
      <c r="U32" s="17" t="n">
        <v>0</v>
      </c>
      <c r="V32" s="17" t="n">
        <v>0</v>
      </c>
      <c r="W32" s="17" t="n">
        <v>0</v>
      </c>
      <c r="X32" s="17" t="n">
        <v>0</v>
      </c>
      <c r="Z32" s="17"/>
      <c r="AA32" s="17"/>
      <c r="AB32" s="17"/>
      <c r="AC32" s="17"/>
    </row>
    <row r="33" customFormat="false" ht="13.2" hidden="false" customHeight="false" outlineLevel="0" collapsed="false">
      <c r="A33" s="24"/>
      <c r="B33" s="25" t="s">
        <v>41</v>
      </c>
      <c r="C33" s="25"/>
      <c r="D33" s="17"/>
      <c r="E33" s="17"/>
      <c r="F33" s="17"/>
      <c r="G33" s="17"/>
      <c r="H33" s="17"/>
      <c r="I33" s="17"/>
      <c r="J33" s="17" t="n">
        <v>0.00608212335104</v>
      </c>
      <c r="K33" s="17" t="n">
        <f aca="false">SUM(C33:J33)</f>
        <v>0.00608212335104</v>
      </c>
      <c r="L33" s="17" t="n">
        <f aca="false">K33/0.001256</f>
        <v>4.84245489732484</v>
      </c>
      <c r="S33" s="20" t="s">
        <v>54</v>
      </c>
      <c r="T33" s="20" t="s">
        <v>37</v>
      </c>
      <c r="U33" s="17" t="n">
        <v>0.640324614522293</v>
      </c>
      <c r="V33" s="17" t="n">
        <v>0.640324614522293</v>
      </c>
      <c r="W33" s="17" t="n">
        <v>0.640324614522293</v>
      </c>
      <c r="X33" s="17" t="n">
        <v>0.640324614522293</v>
      </c>
      <c r="Z33" s="17"/>
      <c r="AA33" s="17"/>
      <c r="AB33" s="17"/>
      <c r="AC33" s="17"/>
    </row>
    <row r="34" customFormat="false" ht="13.2" hidden="false" customHeight="false" outlineLevel="0" collapsed="false">
      <c r="A34" s="20" t="s">
        <v>57</v>
      </c>
      <c r="B34" s="20" t="s">
        <v>34</v>
      </c>
      <c r="C34" s="20"/>
      <c r="D34" s="22"/>
      <c r="E34" s="22"/>
      <c r="F34" s="22"/>
      <c r="G34" s="22" t="n">
        <v>0.00132025430696</v>
      </c>
      <c r="H34" s="22"/>
      <c r="I34" s="22"/>
      <c r="J34" s="22"/>
      <c r="K34" s="17" t="n">
        <f aca="false">SUM(C34:J34)</f>
        <v>0.00132025430696</v>
      </c>
      <c r="L34" s="17" t="n">
        <f aca="false">K34/0.001256</f>
        <v>1.05115788770701</v>
      </c>
      <c r="S34" s="20" t="s">
        <v>54</v>
      </c>
      <c r="T34" s="25" t="s">
        <v>40</v>
      </c>
      <c r="U34" s="17" t="n">
        <v>1.32317078547771</v>
      </c>
      <c r="V34" s="17" t="n">
        <v>1.38132526707006</v>
      </c>
      <c r="W34" s="17" t="n">
        <v>1.38132526707006</v>
      </c>
      <c r="X34" s="17" t="n">
        <v>1.38132526707006</v>
      </c>
      <c r="Z34" s="17"/>
      <c r="AA34" s="17"/>
      <c r="AB34" s="17"/>
      <c r="AC34" s="17"/>
    </row>
    <row r="35" customFormat="false" ht="13.2" hidden="false" customHeight="false" outlineLevel="0" collapsed="false">
      <c r="A35" s="24"/>
      <c r="B35" s="25" t="s">
        <v>37</v>
      </c>
      <c r="C35" s="25"/>
      <c r="D35" s="17"/>
      <c r="E35" s="17"/>
      <c r="F35" s="17"/>
      <c r="G35" s="17" t="n">
        <v>0.0019634954</v>
      </c>
      <c r="H35" s="17"/>
      <c r="I35" s="17"/>
      <c r="J35" s="17"/>
      <c r="K35" s="17" t="n">
        <f aca="false">SUM(C35:J35)</f>
        <v>0.0019634954</v>
      </c>
      <c r="L35" s="17" t="n">
        <f aca="false">K35/0.001256</f>
        <v>1.56329251592357</v>
      </c>
      <c r="S35" s="20" t="s">
        <v>54</v>
      </c>
      <c r="T35" s="25" t="s">
        <v>41</v>
      </c>
      <c r="U35" s="17" t="n">
        <v>4.84245489732484</v>
      </c>
      <c r="V35" s="17" t="n">
        <v>4.84245489732484</v>
      </c>
      <c r="W35" s="17" t="n">
        <v>4.84245489732484</v>
      </c>
      <c r="X35" s="17" t="n">
        <v>4.95313600745223</v>
      </c>
      <c r="Z35" s="17"/>
      <c r="AA35" s="17"/>
      <c r="AB35" s="17"/>
      <c r="AC35" s="17"/>
    </row>
    <row r="36" customFormat="false" ht="13.2" hidden="false" customHeight="false" outlineLevel="0" collapsed="false">
      <c r="A36" s="24"/>
      <c r="B36" s="25" t="s">
        <v>40</v>
      </c>
      <c r="C36" s="25"/>
      <c r="D36" s="17"/>
      <c r="E36" s="17"/>
      <c r="F36" s="17"/>
      <c r="G36" s="17"/>
      <c r="H36" s="17"/>
      <c r="I36" s="17"/>
      <c r="J36" s="17" t="n">
        <v>0.01093588397984</v>
      </c>
      <c r="K36" s="17" t="n">
        <f aca="false">SUM(C36:J36)</f>
        <v>0.01093588397984</v>
      </c>
      <c r="L36" s="17" t="n">
        <f aca="false">K36/0.001256</f>
        <v>8.7069139966879</v>
      </c>
      <c r="S36" s="20" t="s">
        <v>57</v>
      </c>
      <c r="T36" s="20" t="s">
        <v>34</v>
      </c>
      <c r="U36" s="17" t="n">
        <v>1.05115788770701</v>
      </c>
      <c r="V36" s="17" t="n">
        <v>1.05115788770701</v>
      </c>
      <c r="W36" s="17" t="n">
        <v>1.05115788770701</v>
      </c>
      <c r="X36" s="17" t="n">
        <v>1.10305919923567</v>
      </c>
      <c r="Z36" s="17"/>
      <c r="AA36" s="17"/>
      <c r="AB36" s="17"/>
      <c r="AC36" s="17"/>
    </row>
    <row r="37" customFormat="false" ht="13.2" hidden="false" customHeight="false" outlineLevel="0" collapsed="false">
      <c r="A37" s="24"/>
      <c r="B37" s="25" t="s">
        <v>41</v>
      </c>
      <c r="C37" s="25"/>
      <c r="D37" s="17"/>
      <c r="E37" s="17"/>
      <c r="F37" s="17"/>
      <c r="G37" s="17" t="n">
        <v>0.0092991142144</v>
      </c>
      <c r="H37" s="17"/>
      <c r="I37" s="17"/>
      <c r="J37" s="17"/>
      <c r="K37" s="17" t="n">
        <f aca="false">SUM(C37:J37)</f>
        <v>0.0092991142144</v>
      </c>
      <c r="L37" s="17" t="n">
        <f aca="false">K37/0.001256</f>
        <v>7.40375335541401</v>
      </c>
      <c r="S37" s="20" t="s">
        <v>57</v>
      </c>
      <c r="T37" s="25" t="s">
        <v>37</v>
      </c>
      <c r="U37" s="17" t="n">
        <v>1.56329251592357</v>
      </c>
      <c r="V37" s="17" t="n">
        <v>1.69085718522293</v>
      </c>
      <c r="W37" s="17" t="n">
        <v>1.69085718522293</v>
      </c>
      <c r="X37" s="17" t="n">
        <v>1.75651547089172</v>
      </c>
      <c r="Z37" s="17"/>
      <c r="AA37" s="17"/>
      <c r="AB37" s="17"/>
      <c r="AC37" s="17"/>
    </row>
    <row r="38" customFormat="false" ht="13.2" hidden="false" customHeight="false" outlineLevel="0" collapsed="false">
      <c r="A38" s="20" t="s">
        <v>59</v>
      </c>
      <c r="B38" s="20" t="s">
        <v>34</v>
      </c>
      <c r="C38" s="20"/>
      <c r="D38" s="22"/>
      <c r="E38" s="22"/>
      <c r="F38" s="22"/>
      <c r="G38" s="22" t="n">
        <v>0.00113411494304</v>
      </c>
      <c r="H38" s="22"/>
      <c r="I38" s="22"/>
      <c r="J38" s="22"/>
      <c r="K38" s="17" t="n">
        <f aca="false">SUM(C38:J38)</f>
        <v>0.00113411494304</v>
      </c>
      <c r="L38" s="17" t="n">
        <f aca="false">K38/0.001256</f>
        <v>0.902957757197452</v>
      </c>
      <c r="S38" s="20" t="s">
        <v>57</v>
      </c>
      <c r="T38" s="25" t="s">
        <v>40</v>
      </c>
      <c r="U38" s="17" t="n">
        <v>8.7069139966879</v>
      </c>
      <c r="V38" s="17" t="n">
        <v>8.85511412719745</v>
      </c>
      <c r="W38" s="17" t="n">
        <v>8.85511412719745</v>
      </c>
      <c r="X38" s="17" t="n">
        <v>9.00456489171975</v>
      </c>
      <c r="Z38" s="17"/>
      <c r="AA38" s="17"/>
      <c r="AB38" s="17"/>
      <c r="AC38" s="17"/>
    </row>
    <row r="39" customFormat="false" ht="13.2" hidden="false" customHeight="false" outlineLevel="0" collapsed="false">
      <c r="A39" s="20" t="s">
        <v>60</v>
      </c>
      <c r="B39" s="20" t="s">
        <v>34</v>
      </c>
      <c r="C39" s="20" t="n">
        <v>0.00066051985256</v>
      </c>
      <c r="D39" s="22"/>
      <c r="E39" s="22" t="n">
        <v>0.008659014714</v>
      </c>
      <c r="F39" s="22"/>
      <c r="G39" s="22" t="n">
        <v>0.00124564148176</v>
      </c>
      <c r="H39" s="22"/>
      <c r="I39" s="22"/>
      <c r="J39" s="22"/>
      <c r="K39" s="17" t="n">
        <f aca="false">SUM(C39:J39)</f>
        <v>0.01056517604832</v>
      </c>
      <c r="L39" s="17" t="n">
        <f aca="false">K39/0.001256</f>
        <v>8.41176436968153</v>
      </c>
      <c r="S39" s="20" t="s">
        <v>57</v>
      </c>
      <c r="T39" s="25" t="s">
        <v>41</v>
      </c>
      <c r="U39" s="17" t="n">
        <v>7.40375335541401</v>
      </c>
      <c r="V39" s="17" t="n">
        <v>7.5144344655414</v>
      </c>
      <c r="W39" s="17" t="n">
        <v>7.7395485878344</v>
      </c>
      <c r="X39" s="17" t="n">
        <v>8.01656402165605</v>
      </c>
      <c r="Z39" s="17"/>
      <c r="AA39" s="17"/>
      <c r="AB39" s="17"/>
      <c r="AC39" s="17"/>
    </row>
    <row r="40" customFormat="false" ht="13.2" hidden="false" customHeight="false" outlineLevel="0" collapsed="false">
      <c r="A40" s="24"/>
      <c r="B40" s="25" t="s">
        <v>37</v>
      </c>
      <c r="C40" s="25" t="n">
        <v>0.00049087385</v>
      </c>
      <c r="D40" s="17"/>
      <c r="E40" s="17"/>
      <c r="F40" s="17" t="n">
        <v>0.0001838538552744</v>
      </c>
      <c r="G40" s="17"/>
      <c r="H40" s="17"/>
      <c r="I40" s="17"/>
      <c r="J40" s="17"/>
      <c r="K40" s="17" t="n">
        <f aca="false">SUM(C40:J40)</f>
        <v>0.0006747277052744</v>
      </c>
      <c r="L40" s="17" t="n">
        <f aca="false">K40/0.001256</f>
        <v>0.537203587001911</v>
      </c>
      <c r="S40" s="20" t="s">
        <v>59</v>
      </c>
      <c r="T40" s="20" t="s">
        <v>34</v>
      </c>
      <c r="U40" s="17" t="n">
        <v>0.902957757197452</v>
      </c>
      <c r="V40" s="17" t="n">
        <v>0.951107166687898</v>
      </c>
      <c r="W40" s="17" t="n">
        <v>0.951107166687898</v>
      </c>
      <c r="X40" s="17" t="n">
        <v>0.951107166687898</v>
      </c>
      <c r="Z40" s="17"/>
      <c r="AA40" s="17"/>
      <c r="AB40" s="17"/>
      <c r="AC40" s="17"/>
    </row>
    <row r="41" customFormat="false" ht="13.2" hidden="false" customHeight="false" outlineLevel="0" collapsed="false">
      <c r="A41" s="24"/>
      <c r="B41" s="25" t="s">
        <v>41</v>
      </c>
      <c r="C41" s="25"/>
      <c r="D41" s="17"/>
      <c r="E41" s="17" t="n">
        <v>0.00352565234024</v>
      </c>
      <c r="F41" s="17" t="n">
        <v>0.00212371662464</v>
      </c>
      <c r="G41" s="17" t="n">
        <v>0.0024897121672</v>
      </c>
      <c r="H41" s="17"/>
      <c r="I41" s="17"/>
      <c r="J41" s="17"/>
      <c r="K41" s="17" t="n">
        <f aca="false">SUM(C41:J41)</f>
        <v>0.00813908113208</v>
      </c>
      <c r="L41" s="17" t="n">
        <f aca="false">K41/0.001256</f>
        <v>6.48016013700637</v>
      </c>
      <c r="S41" s="20" t="s">
        <v>59</v>
      </c>
      <c r="T41" s="20" t="s">
        <v>37</v>
      </c>
      <c r="U41" s="17" t="n">
        <v>0</v>
      </c>
      <c r="V41" s="17" t="n">
        <v>0</v>
      </c>
      <c r="W41" s="17" t="n">
        <v>0</v>
      </c>
      <c r="X41" s="17" t="n">
        <v>0</v>
      </c>
      <c r="Z41" s="17"/>
      <c r="AA41" s="17"/>
      <c r="AB41" s="17"/>
      <c r="AC41" s="17"/>
    </row>
    <row r="42" customFormat="false" ht="13.2" hidden="false" customHeight="false" outlineLevel="0" collapsed="false">
      <c r="A42" s="20" t="s">
        <v>63</v>
      </c>
      <c r="B42" s="20" t="s">
        <v>34</v>
      </c>
      <c r="C42" s="20"/>
      <c r="D42" s="22"/>
      <c r="E42" s="22"/>
      <c r="F42" s="22"/>
      <c r="G42" s="22" t="n">
        <v>0.01743505375384</v>
      </c>
      <c r="H42" s="22"/>
      <c r="I42" s="22"/>
      <c r="J42" s="22"/>
      <c r="K42" s="17" t="n">
        <f aca="false">SUM(C42:J42)</f>
        <v>0.01743505375384</v>
      </c>
      <c r="L42" s="17" t="n">
        <f aca="false">K42/0.001256</f>
        <v>13.8814122243949</v>
      </c>
      <c r="S42" s="20" t="s">
        <v>59</v>
      </c>
      <c r="T42" s="20" t="s">
        <v>40</v>
      </c>
      <c r="U42" s="17" t="n">
        <v>0</v>
      </c>
      <c r="V42" s="17" t="n">
        <v>0</v>
      </c>
      <c r="W42" s="17" t="n">
        <v>0</v>
      </c>
      <c r="X42" s="17" t="n">
        <v>0</v>
      </c>
      <c r="Z42" s="17"/>
      <c r="AA42" s="17"/>
      <c r="AB42" s="17"/>
      <c r="AC42" s="17"/>
    </row>
    <row r="43" customFormat="false" ht="13.2" hidden="false" customHeight="false" outlineLevel="0" collapsed="false">
      <c r="A43" s="24"/>
      <c r="B43" s="25" t="s">
        <v>37</v>
      </c>
      <c r="C43" s="25"/>
      <c r="D43" s="17"/>
      <c r="E43" s="17"/>
      <c r="F43" s="17"/>
      <c r="G43" s="17" t="n">
        <v>0.00049087385</v>
      </c>
      <c r="H43" s="17"/>
      <c r="I43" s="17"/>
      <c r="J43" s="17"/>
      <c r="K43" s="17" t="n">
        <f aca="false">SUM(C43:J43)</f>
        <v>0.00049087385</v>
      </c>
      <c r="L43" s="17" t="n">
        <f aca="false">K43/0.001256</f>
        <v>0.390823128980892</v>
      </c>
      <c r="S43" s="20" t="s">
        <v>59</v>
      </c>
      <c r="T43" s="20" t="s">
        <v>41</v>
      </c>
      <c r="U43" s="17" t="n">
        <v>0</v>
      </c>
      <c r="V43" s="17" t="n">
        <v>0</v>
      </c>
      <c r="W43" s="17" t="n">
        <v>0</v>
      </c>
      <c r="X43" s="17" t="n">
        <v>0</v>
      </c>
      <c r="Z43" s="17"/>
      <c r="AA43" s="17"/>
      <c r="AB43" s="17"/>
      <c r="AC43" s="17"/>
    </row>
    <row r="44" customFormat="false" ht="13.2" hidden="false" customHeight="false" outlineLevel="0" collapsed="false">
      <c r="A44" s="24"/>
      <c r="B44" s="25" t="s">
        <v>40</v>
      </c>
      <c r="C44" s="25"/>
      <c r="D44" s="17"/>
      <c r="E44" s="17"/>
      <c r="F44" s="17"/>
      <c r="G44" s="17" t="n">
        <v>0.00869357223304</v>
      </c>
      <c r="H44" s="17"/>
      <c r="I44" s="17"/>
      <c r="J44" s="17"/>
      <c r="K44" s="17" t="n">
        <f aca="false">SUM(C44:J44)</f>
        <v>0.00869357223304</v>
      </c>
      <c r="L44" s="17" t="n">
        <f aca="false">K44/0.001256</f>
        <v>6.92163394350318</v>
      </c>
      <c r="S44" s="20" t="s">
        <v>60</v>
      </c>
      <c r="T44" s="20" t="s">
        <v>34</v>
      </c>
      <c r="U44" s="17" t="n">
        <v>8.41176436968153</v>
      </c>
      <c r="V44" s="17" t="n">
        <v>8.93515470401274</v>
      </c>
      <c r="W44" s="17" t="n">
        <v>9.19028404261147</v>
      </c>
      <c r="X44" s="17" t="n">
        <v>10.0794848256688</v>
      </c>
      <c r="Z44" s="17"/>
      <c r="AA44" s="17"/>
      <c r="AB44" s="17"/>
      <c r="AC44" s="17"/>
    </row>
    <row r="45" customFormat="false" ht="13.2" hidden="false" customHeight="false" outlineLevel="0" collapsed="false">
      <c r="A45" s="24"/>
      <c r="B45" s="25" t="s">
        <v>41</v>
      </c>
      <c r="C45" s="25"/>
      <c r="D45" s="17"/>
      <c r="E45" s="17" t="n">
        <v>0.01056831764096</v>
      </c>
      <c r="F45" s="17"/>
      <c r="G45" s="17" t="n">
        <v>0.00704423609704</v>
      </c>
      <c r="H45" s="17"/>
      <c r="I45" s="17"/>
      <c r="J45" s="17"/>
      <c r="K45" s="17" t="n">
        <f aca="false">SUM(C45:J45)</f>
        <v>0.017612553738</v>
      </c>
      <c r="L45" s="17" t="n">
        <f aca="false">K45/0.001256</f>
        <v>14.0227338678344</v>
      </c>
      <c r="S45" s="20" t="s">
        <v>60</v>
      </c>
      <c r="T45" s="25" t="s">
        <v>37</v>
      </c>
      <c r="U45" s="17" t="n">
        <v>0.537203587001911</v>
      </c>
      <c r="V45" s="17" t="n">
        <v>0.636572712484076</v>
      </c>
      <c r="W45" s="17" t="n">
        <v>0.615937251273885</v>
      </c>
      <c r="X45" s="17" t="n">
        <v>0.946104630636943</v>
      </c>
      <c r="Z45" s="17"/>
      <c r="AA45" s="17"/>
      <c r="AB45" s="17"/>
      <c r="AC45" s="17"/>
    </row>
    <row r="46" customFormat="false" ht="13.2" hidden="false" customHeight="false" outlineLevel="0" collapsed="false">
      <c r="A46" s="20" t="s">
        <v>64</v>
      </c>
      <c r="B46" s="20" t="s">
        <v>34</v>
      </c>
      <c r="C46" s="20"/>
      <c r="D46" s="22"/>
      <c r="E46" s="22"/>
      <c r="F46" s="22"/>
      <c r="G46" s="22"/>
      <c r="H46" s="22"/>
      <c r="I46" s="22"/>
      <c r="J46" s="22" t="n">
        <v>0.00684238876992</v>
      </c>
      <c r="K46" s="17" t="n">
        <f aca="false">SUM(C46:J46)</f>
        <v>0.00684238876992</v>
      </c>
      <c r="L46" s="17" t="n">
        <f aca="false">K46/0.001256</f>
        <v>5.44776175949045</v>
      </c>
      <c r="S46" s="20" t="s">
        <v>60</v>
      </c>
      <c r="T46" s="25" t="s">
        <v>40</v>
      </c>
      <c r="U46" s="17" t="n">
        <v>0</v>
      </c>
      <c r="V46" s="17" t="n">
        <v>0</v>
      </c>
      <c r="W46" s="17" t="n">
        <v>0</v>
      </c>
      <c r="X46" s="17" t="n">
        <v>0</v>
      </c>
      <c r="Z46" s="17"/>
      <c r="AA46" s="17"/>
      <c r="AB46" s="17"/>
      <c r="AC46" s="17"/>
    </row>
    <row r="47" customFormat="false" ht="13.2" hidden="false" customHeight="false" outlineLevel="0" collapsed="false">
      <c r="A47" s="24"/>
      <c r="B47" s="25" t="s">
        <v>40</v>
      </c>
      <c r="C47" s="25"/>
      <c r="D47" s="17"/>
      <c r="E47" s="17"/>
      <c r="F47" s="17"/>
      <c r="G47" s="17" t="n">
        <v>0.00107521008104</v>
      </c>
      <c r="H47" s="17"/>
      <c r="I47" s="17"/>
      <c r="J47" s="17" t="n">
        <v>0.00080424771584</v>
      </c>
      <c r="K47" s="17" t="n">
        <f aca="false">SUM(C47:J47)</f>
        <v>0.00187945779688</v>
      </c>
      <c r="L47" s="17" t="n">
        <f aca="false">K47/0.001256</f>
        <v>1.49638359624204</v>
      </c>
      <c r="S47" s="20" t="s">
        <v>60</v>
      </c>
      <c r="T47" s="25" t="s">
        <v>41</v>
      </c>
      <c r="U47" s="17" t="n">
        <v>6.48016013700637</v>
      </c>
      <c r="V47" s="17" t="n">
        <v>6.93414028363057</v>
      </c>
      <c r="W47" s="17" t="n">
        <v>7.78769799732484</v>
      </c>
      <c r="X47" s="17" t="n">
        <v>8.23792624191083</v>
      </c>
      <c r="Z47" s="17"/>
      <c r="AA47" s="17"/>
      <c r="AB47" s="17"/>
      <c r="AC47" s="17"/>
    </row>
    <row r="48" customFormat="false" ht="13.2" hidden="false" customHeight="false" outlineLevel="0" collapsed="false">
      <c r="A48" s="24"/>
      <c r="B48" s="25" t="s">
        <v>41</v>
      </c>
      <c r="C48" s="25"/>
      <c r="D48" s="17"/>
      <c r="E48" s="17"/>
      <c r="F48" s="17"/>
      <c r="G48" s="17"/>
      <c r="H48" s="17"/>
      <c r="I48" s="17"/>
      <c r="J48" s="17" t="n">
        <v>0.00554176941696</v>
      </c>
      <c r="K48" s="17" t="n">
        <f aca="false">SUM(C48:J48)</f>
        <v>0.00554176941696</v>
      </c>
      <c r="L48" s="17" t="n">
        <f aca="false">K48/0.001256</f>
        <v>4.41223679694268</v>
      </c>
      <c r="S48" s="20" t="s">
        <v>63</v>
      </c>
      <c r="T48" s="20" t="s">
        <v>34</v>
      </c>
      <c r="U48" s="17" t="n">
        <v>13.8814122243949</v>
      </c>
      <c r="V48" s="17" t="n">
        <v>14.4260633369427</v>
      </c>
      <c r="W48" s="17" t="n">
        <v>14.7393471571338</v>
      </c>
      <c r="X48" s="17" t="n">
        <v>14.9694638154777</v>
      </c>
      <c r="Z48" s="17"/>
      <c r="AA48" s="17"/>
      <c r="AB48" s="17"/>
      <c r="AC48" s="17"/>
    </row>
    <row r="49" customFormat="false" ht="13.2" hidden="false" customHeight="false" outlineLevel="0" collapsed="false">
      <c r="L49" s="17" t="n">
        <f aca="false">K49/0.001256</f>
        <v>0</v>
      </c>
      <c r="S49" s="20" t="s">
        <v>63</v>
      </c>
      <c r="T49" s="25" t="s">
        <v>37</v>
      </c>
      <c r="U49" s="17" t="n">
        <v>0.390823128980892</v>
      </c>
      <c r="V49" s="17" t="n">
        <v>0.390823128980892</v>
      </c>
      <c r="W49" s="17" t="n">
        <v>0.390823128980892</v>
      </c>
      <c r="X49" s="17" t="n">
        <v>0</v>
      </c>
      <c r="Z49" s="17"/>
      <c r="AA49" s="17"/>
      <c r="AB49" s="17"/>
      <c r="AC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 t="n">
        <f aca="false">K50/0.001256</f>
        <v>0</v>
      </c>
      <c r="S50" s="20" t="s">
        <v>63</v>
      </c>
      <c r="T50" s="25" t="s">
        <v>40</v>
      </c>
      <c r="U50" s="17" t="n">
        <v>6.92163394350319</v>
      </c>
      <c r="V50" s="17" t="n">
        <v>6.96415549993631</v>
      </c>
      <c r="W50" s="17" t="n">
        <v>7.22303674057325</v>
      </c>
      <c r="X50" s="17" t="n">
        <v>7.31120643847134</v>
      </c>
      <c r="Z50" s="17"/>
      <c r="AA50" s="17"/>
      <c r="AB50" s="17"/>
      <c r="AC50" s="17"/>
    </row>
    <row r="51" customFormat="false" ht="13.2" hidden="false" customHeight="false" outlineLevel="0" collapsed="false">
      <c r="A51" s="20" t="s">
        <v>73</v>
      </c>
      <c r="B51" s="21"/>
      <c r="C51" s="20" t="s">
        <v>4</v>
      </c>
      <c r="D51" s="21"/>
      <c r="E51" s="21"/>
      <c r="F51" s="21"/>
      <c r="G51" s="21"/>
      <c r="H51" s="21"/>
      <c r="I51" s="21"/>
      <c r="J51" s="21"/>
      <c r="K51" s="17"/>
      <c r="L51" s="17" t="n">
        <f aca="false">K51/0.001256</f>
        <v>0</v>
      </c>
      <c r="S51" s="20" t="s">
        <v>63</v>
      </c>
      <c r="T51" s="25" t="s">
        <v>41</v>
      </c>
      <c r="U51" s="17" t="n">
        <v>14.0227338678344</v>
      </c>
      <c r="V51" s="17" t="n">
        <v>14.223460626879</v>
      </c>
      <c r="W51" s="17" t="n">
        <v>14.3822911464968</v>
      </c>
      <c r="X51" s="17" t="n">
        <v>14.6411723871338</v>
      </c>
      <c r="Z51" s="17"/>
      <c r="AA51" s="17"/>
      <c r="AB51" s="17"/>
      <c r="AC51" s="17"/>
    </row>
    <row r="52" customFormat="false" ht="13.2" hidden="false" customHeight="false" outlineLevel="0" collapsed="false">
      <c r="A52" s="20" t="s">
        <v>0</v>
      </c>
      <c r="B52" s="20" t="s">
        <v>1</v>
      </c>
      <c r="C52" s="20" t="s">
        <v>61</v>
      </c>
      <c r="D52" s="22" t="s">
        <v>52</v>
      </c>
      <c r="E52" s="22" t="s">
        <v>46</v>
      </c>
      <c r="F52" s="22" t="s">
        <v>36</v>
      </c>
      <c r="G52" s="22" t="s">
        <v>42</v>
      </c>
      <c r="H52" s="22" t="s">
        <v>55</v>
      </c>
      <c r="I52" s="22" t="s">
        <v>48</v>
      </c>
      <c r="J52" s="22" t="s">
        <v>35</v>
      </c>
      <c r="K52" s="17"/>
      <c r="L52" s="17" t="n">
        <f aca="false">K52/0.001256</f>
        <v>0</v>
      </c>
      <c r="S52" s="20" t="s">
        <v>64</v>
      </c>
      <c r="T52" s="20" t="s">
        <v>34</v>
      </c>
      <c r="U52" s="17" t="n">
        <v>5.44776175949045</v>
      </c>
      <c r="V52" s="17" t="n">
        <v>5.44776175949045</v>
      </c>
      <c r="W52" s="17" t="n">
        <v>5.61409608318471</v>
      </c>
      <c r="X52" s="17" t="n">
        <v>5.69851387904459</v>
      </c>
      <c r="Z52" s="17"/>
      <c r="AA52" s="17"/>
      <c r="AB52" s="17"/>
      <c r="AC52" s="17"/>
    </row>
    <row r="53" customFormat="false" ht="13.2" hidden="false" customHeight="false" outlineLevel="0" collapsed="false">
      <c r="A53" s="20" t="s">
        <v>33</v>
      </c>
      <c r="B53" s="20" t="s">
        <v>34</v>
      </c>
      <c r="C53" s="20"/>
      <c r="D53" s="22"/>
      <c r="E53" s="22"/>
      <c r="F53" s="22" t="n">
        <v>0.007088218394</v>
      </c>
      <c r="G53" s="22"/>
      <c r="H53" s="22"/>
      <c r="I53" s="22"/>
      <c r="J53" s="22" t="n">
        <v>0.00138544235424</v>
      </c>
      <c r="K53" s="17" t="n">
        <f aca="false">SUM(C53:J53)</f>
        <v>0.00847366074824</v>
      </c>
      <c r="L53" s="17" t="n">
        <f aca="false">K53/0.001256</f>
        <v>6.74654518171974</v>
      </c>
      <c r="S53" s="20" t="s">
        <v>64</v>
      </c>
      <c r="T53" s="25" t="s">
        <v>37</v>
      </c>
      <c r="U53" s="17" t="n">
        <v>0</v>
      </c>
      <c r="V53" s="17" t="n">
        <v>0</v>
      </c>
      <c r="W53" s="17" t="n">
        <v>0</v>
      </c>
      <c r="X53" s="17" t="n">
        <v>0</v>
      </c>
      <c r="Z53" s="17"/>
      <c r="AA53" s="17"/>
      <c r="AB53" s="17"/>
      <c r="AC53" s="17"/>
    </row>
    <row r="54" customFormat="false" ht="13.2" hidden="false" customHeight="false" outlineLevel="0" collapsed="false">
      <c r="A54" s="24"/>
      <c r="B54" s="25" t="s">
        <v>37</v>
      </c>
      <c r="C54" s="25"/>
      <c r="D54" s="17"/>
      <c r="E54" s="17"/>
      <c r="F54" s="17"/>
      <c r="G54" s="17"/>
      <c r="H54" s="17"/>
      <c r="I54" s="17"/>
      <c r="J54" s="17"/>
      <c r="K54" s="17" t="n">
        <f aca="false">SUM(C54:J54)</f>
        <v>0</v>
      </c>
      <c r="L54" s="17" t="n">
        <f aca="false">K54/0.001256</f>
        <v>0</v>
      </c>
      <c r="S54" s="20" t="s">
        <v>64</v>
      </c>
      <c r="T54" s="25" t="s">
        <v>40</v>
      </c>
      <c r="U54" s="17" t="n">
        <v>1.49638359624204</v>
      </c>
      <c r="V54" s="17" t="n">
        <v>1.66897109</v>
      </c>
      <c r="W54" s="17" t="n">
        <v>1.66897109</v>
      </c>
      <c r="X54" s="17" t="n">
        <v>1.85406492388535</v>
      </c>
      <c r="Z54" s="17"/>
      <c r="AA54" s="17"/>
      <c r="AB54" s="17"/>
      <c r="AC54" s="17"/>
    </row>
    <row r="55" customFormat="false" ht="13.2" hidden="false" customHeight="false" outlineLevel="0" collapsed="false">
      <c r="A55" s="24"/>
      <c r="B55" s="25" t="s">
        <v>40</v>
      </c>
      <c r="C55" s="25"/>
      <c r="D55" s="17"/>
      <c r="E55" s="17"/>
      <c r="F55" s="17"/>
      <c r="G55" s="17"/>
      <c r="H55" s="17"/>
      <c r="I55" s="17"/>
      <c r="J55" s="17"/>
      <c r="K55" s="17" t="n">
        <f aca="false">SUM(C55:J55)</f>
        <v>0</v>
      </c>
      <c r="L55" s="17" t="n">
        <f aca="false">K55/0.001256</f>
        <v>0</v>
      </c>
      <c r="S55" s="20" t="s">
        <v>64</v>
      </c>
      <c r="T55" s="25" t="s">
        <v>41</v>
      </c>
      <c r="U55" s="17" t="n">
        <v>4.41223679694268</v>
      </c>
      <c r="V55" s="17" t="n">
        <v>4.51791537101911</v>
      </c>
      <c r="W55" s="17" t="n">
        <v>4.51791537101911</v>
      </c>
      <c r="X55" s="17" t="n">
        <v>4.51791537101911</v>
      </c>
      <c r="Z55" s="17"/>
      <c r="AA55" s="17"/>
      <c r="AB55" s="17"/>
      <c r="AC55" s="17"/>
    </row>
    <row r="56" customFormat="false" ht="13.2" hidden="false" customHeight="false" outlineLevel="0" collapsed="false">
      <c r="A56" s="24"/>
      <c r="B56" s="25" t="s">
        <v>41</v>
      </c>
      <c r="C56" s="25"/>
      <c r="D56" s="17"/>
      <c r="E56" s="17"/>
      <c r="F56" s="17"/>
      <c r="G56" s="17" t="n">
        <v>0.00489224513864</v>
      </c>
      <c r="H56" s="17"/>
      <c r="I56" s="17"/>
      <c r="J56" s="17"/>
      <c r="K56" s="17" t="n">
        <f aca="false">SUM(C56:J56)</f>
        <v>0.00489224513864</v>
      </c>
      <c r="L56" s="17" t="n">
        <f aca="false">K56/0.001256</f>
        <v>3.89509963267516</v>
      </c>
    </row>
    <row r="57" customFormat="false" ht="13.2" hidden="false" customHeight="false" outlineLevel="0" collapsed="false">
      <c r="A57" s="20" t="s">
        <v>45</v>
      </c>
      <c r="B57" s="20" t="s">
        <v>34</v>
      </c>
      <c r="C57" s="20"/>
      <c r="D57" s="22"/>
      <c r="E57" s="22"/>
      <c r="F57" s="22"/>
      <c r="G57" s="22" t="n">
        <v>0.00780528691408</v>
      </c>
      <c r="H57" s="22"/>
      <c r="I57" s="22"/>
      <c r="J57" s="22"/>
      <c r="K57" s="17" t="n">
        <f aca="false">SUM(C57:J57)</f>
        <v>0.00780528691408</v>
      </c>
      <c r="L57" s="17" t="n">
        <f aca="false">K57/0.001256</f>
        <v>6.21440040929936</v>
      </c>
    </row>
    <row r="58" customFormat="false" ht="13.2" hidden="false" customHeight="false" outlineLevel="0" collapsed="false">
      <c r="A58" s="24"/>
      <c r="B58" s="25" t="s">
        <v>37</v>
      </c>
      <c r="C58" s="25"/>
      <c r="D58" s="17"/>
      <c r="E58" s="17"/>
      <c r="F58" s="17"/>
      <c r="G58" s="17" t="n">
        <v>0.00218969007008</v>
      </c>
      <c r="H58" s="17"/>
      <c r="I58" s="17"/>
      <c r="J58" s="17"/>
      <c r="K58" s="17" t="n">
        <f aca="false">SUM(C58:J58)</f>
        <v>0.00218969007008</v>
      </c>
      <c r="L58" s="17" t="n">
        <f aca="false">K58/0.001256</f>
        <v>1.74338381375796</v>
      </c>
    </row>
    <row r="59" customFormat="false" ht="13.2" hidden="false" customHeight="false" outlineLevel="0" collapsed="false">
      <c r="A59" s="24"/>
      <c r="B59" s="25" t="s">
        <v>40</v>
      </c>
      <c r="C59" s="25"/>
      <c r="D59" s="17"/>
      <c r="E59" s="17" t="n">
        <v>0.00090792027296</v>
      </c>
      <c r="F59" s="17"/>
      <c r="G59" s="17" t="n">
        <v>0.00801184663016</v>
      </c>
      <c r="H59" s="17"/>
      <c r="I59" s="17"/>
      <c r="J59" s="17"/>
      <c r="K59" s="17" t="n">
        <f aca="false">SUM(C59:J59)</f>
        <v>0.00891976690312</v>
      </c>
      <c r="L59" s="17" t="n">
        <f aca="false">K59/0.001256</f>
        <v>7.10172524133758</v>
      </c>
    </row>
    <row r="60" customFormat="false" ht="13.2" hidden="false" customHeight="false" outlineLevel="0" collapsed="false">
      <c r="A60" s="24"/>
      <c r="B60" s="25" t="s">
        <v>41</v>
      </c>
      <c r="C60" s="25"/>
      <c r="D60" s="17"/>
      <c r="E60" s="17"/>
      <c r="F60" s="17"/>
      <c r="G60" s="17" t="n">
        <v>0.00107521008104</v>
      </c>
      <c r="H60" s="17"/>
      <c r="I60" s="17"/>
      <c r="J60" s="17"/>
      <c r="K60" s="17" t="n">
        <f aca="false">SUM(C60:J60)</f>
        <v>0.00107521008104</v>
      </c>
      <c r="L60" s="17" t="n">
        <f aca="false">K60/0.001256</f>
        <v>0.856058981719745</v>
      </c>
    </row>
    <row r="61" customFormat="false" ht="13.2" hidden="false" customHeight="false" outlineLevel="0" collapsed="false">
      <c r="A61" s="20" t="s">
        <v>47</v>
      </c>
      <c r="B61" s="20" t="s">
        <v>34</v>
      </c>
      <c r="C61" s="20"/>
      <c r="D61" s="22"/>
      <c r="E61" s="22"/>
      <c r="F61" s="22"/>
      <c r="G61" s="22" t="n">
        <v>0.01149901446056</v>
      </c>
      <c r="H61" s="22"/>
      <c r="I61" s="22"/>
      <c r="J61" s="22"/>
      <c r="K61" s="17" t="n">
        <f aca="false">SUM(C61:J61)</f>
        <v>0.01149901446056</v>
      </c>
      <c r="L61" s="17" t="n">
        <f aca="false">K61/0.001256</f>
        <v>9.15526629025478</v>
      </c>
    </row>
    <row r="62" customFormat="false" ht="13.2" hidden="false" customHeight="false" outlineLevel="0" collapsed="false">
      <c r="A62" s="24"/>
      <c r="B62" s="25" t="s">
        <v>37</v>
      </c>
      <c r="C62" s="25"/>
      <c r="D62" s="17"/>
      <c r="E62" s="17"/>
      <c r="F62" s="17"/>
      <c r="G62" s="17" t="n">
        <v>0.00882473372576</v>
      </c>
      <c r="H62" s="17"/>
      <c r="I62" s="17"/>
      <c r="J62" s="17"/>
      <c r="K62" s="17" t="n">
        <f aca="false">SUM(C62:J62)</f>
        <v>0.00882473372576</v>
      </c>
      <c r="L62" s="17" t="n">
        <f aca="false">K62/0.001256</f>
        <v>7.02606188356688</v>
      </c>
    </row>
    <row r="63" customFormat="false" ht="13.2" hidden="false" customHeight="false" outlineLevel="0" collapsed="false">
      <c r="A63" s="24"/>
      <c r="B63" s="25" t="s">
        <v>40</v>
      </c>
      <c r="C63" s="25"/>
      <c r="D63" s="17"/>
      <c r="E63" s="17"/>
      <c r="F63" s="17"/>
      <c r="G63" s="17" t="n">
        <v>0.009503317736</v>
      </c>
      <c r="H63" s="17"/>
      <c r="I63" s="17"/>
      <c r="J63" s="17" t="n">
        <v>0.00679290868584</v>
      </c>
      <c r="K63" s="17" t="n">
        <f aca="false">SUM(C63:J63)</f>
        <v>0.01629622642184</v>
      </c>
      <c r="L63" s="17" t="n">
        <f aca="false">K63/0.001256</f>
        <v>12.9747025651592</v>
      </c>
    </row>
    <row r="64" customFormat="false" ht="13.2" hidden="false" customHeight="false" outlineLevel="0" collapsed="false">
      <c r="A64" s="24"/>
      <c r="B64" s="25" t="s">
        <v>41</v>
      </c>
      <c r="C64" s="25"/>
      <c r="D64" s="17"/>
      <c r="E64" s="17"/>
      <c r="F64" s="17"/>
      <c r="G64" s="17" t="n">
        <v>0.00080424771584</v>
      </c>
      <c r="H64" s="17"/>
      <c r="I64" s="17" t="n">
        <v>0.00180955736064</v>
      </c>
      <c r="J64" s="17"/>
      <c r="K64" s="17" t="n">
        <f aca="false">SUM(C64:J64)</f>
        <v>0.00261380507648</v>
      </c>
      <c r="L64" s="17" t="n">
        <f aca="false">K64/0.001256</f>
        <v>2.08105499719745</v>
      </c>
    </row>
    <row r="65" customFormat="false" ht="13.2" hidden="false" customHeight="false" outlineLevel="0" collapsed="false">
      <c r="A65" s="20" t="s">
        <v>49</v>
      </c>
      <c r="B65" s="20" t="s">
        <v>34</v>
      </c>
      <c r="C65" s="20"/>
      <c r="D65" s="22"/>
      <c r="E65" s="22"/>
      <c r="F65" s="22"/>
      <c r="G65" s="22"/>
      <c r="H65" s="22"/>
      <c r="I65" s="22"/>
      <c r="J65" s="22"/>
      <c r="K65" s="17" t="n">
        <f aca="false">SUM(C65:J65)</f>
        <v>0</v>
      </c>
      <c r="L65" s="17" t="n">
        <f aca="false">K65/0.001256</f>
        <v>0</v>
      </c>
    </row>
    <row r="66" customFormat="false" ht="13.2" hidden="false" customHeight="false" outlineLevel="0" collapsed="false">
      <c r="A66" s="24"/>
      <c r="B66" s="25" t="s">
        <v>37</v>
      </c>
      <c r="C66" s="25"/>
      <c r="D66" s="17"/>
      <c r="E66" s="17" t="n">
        <v>0.00119459060136</v>
      </c>
      <c r="F66" s="17"/>
      <c r="G66" s="17"/>
      <c r="H66" s="17"/>
      <c r="I66" s="17"/>
      <c r="J66" s="17"/>
      <c r="K66" s="17" t="n">
        <f aca="false">SUM(C66:J66)</f>
        <v>0.00119459060136</v>
      </c>
      <c r="L66" s="17" t="n">
        <f aca="false">K66/0.001256</f>
        <v>0.951107166687898</v>
      </c>
    </row>
    <row r="67" customFormat="false" ht="13.2" hidden="false" customHeight="false" outlineLevel="0" collapsed="false">
      <c r="A67" s="24"/>
      <c r="B67" s="25" t="s">
        <v>40</v>
      </c>
      <c r="C67" s="25"/>
      <c r="D67" s="17"/>
      <c r="E67" s="17"/>
      <c r="F67" s="17"/>
      <c r="G67" s="17" t="n">
        <v>0.00090792027296</v>
      </c>
      <c r="H67" s="17"/>
      <c r="I67" s="17"/>
      <c r="J67" s="17"/>
      <c r="K67" s="17" t="n">
        <f aca="false">SUM(C67:J67)</f>
        <v>0.00090792027296</v>
      </c>
      <c r="L67" s="17" t="n">
        <f aca="false">K67/0.001256</f>
        <v>0.722866459363057</v>
      </c>
    </row>
    <row r="68" customFormat="false" ht="13.2" hidden="false" customHeight="false" outlineLevel="0" collapsed="false">
      <c r="A68" s="24"/>
      <c r="B68" s="25" t="s">
        <v>41</v>
      </c>
      <c r="C68" s="25"/>
      <c r="D68" s="17"/>
      <c r="E68" s="17"/>
      <c r="F68" s="17"/>
      <c r="G68" s="17"/>
      <c r="H68" s="17"/>
      <c r="I68" s="17"/>
      <c r="J68" s="17"/>
      <c r="K68" s="17" t="n">
        <f aca="false">SUM(C68:J68)</f>
        <v>0</v>
      </c>
      <c r="L68" s="17" t="n">
        <f aca="false">K68/0.001256</f>
        <v>0</v>
      </c>
    </row>
    <row r="69" customFormat="false" ht="13.2" hidden="false" customHeight="false" outlineLevel="0" collapsed="false">
      <c r="A69" s="20" t="s">
        <v>50</v>
      </c>
      <c r="B69" s="20" t="s">
        <v>34</v>
      </c>
      <c r="C69" s="20"/>
      <c r="D69" s="22"/>
      <c r="E69" s="22"/>
      <c r="F69" s="22"/>
      <c r="G69" s="22" t="n">
        <v>0.00325233378056</v>
      </c>
      <c r="H69" s="22"/>
      <c r="I69" s="22"/>
      <c r="J69" s="22"/>
      <c r="K69" s="17" t="n">
        <f aca="false">SUM(C69:J69)</f>
        <v>0.00325233378056</v>
      </c>
      <c r="L69" s="17" t="n">
        <f aca="false">K69/0.001256</f>
        <v>2.5894377233758</v>
      </c>
    </row>
    <row r="70" customFormat="false" ht="13.2" hidden="false" customHeight="false" outlineLevel="0" collapsed="false">
      <c r="A70" s="24"/>
      <c r="B70" s="25" t="s">
        <v>40</v>
      </c>
      <c r="C70" s="25"/>
      <c r="D70" s="17"/>
      <c r="E70" s="17"/>
      <c r="F70" s="17"/>
      <c r="G70" s="17" t="n">
        <v>0.00541060792424</v>
      </c>
      <c r="H70" s="17"/>
      <c r="I70" s="17"/>
      <c r="J70" s="17"/>
      <c r="K70" s="17" t="n">
        <f aca="false">SUM(C70:J70)</f>
        <v>0.00541060792424</v>
      </c>
      <c r="L70" s="17" t="n">
        <f aca="false">K70/0.001256</f>
        <v>4.30780885687898</v>
      </c>
    </row>
    <row r="71" customFormat="false" ht="13.2" hidden="false" customHeight="false" outlineLevel="0" collapsed="false">
      <c r="A71" s="24"/>
      <c r="B71" s="25" t="s">
        <v>41</v>
      </c>
      <c r="C71" s="25"/>
      <c r="D71" s="17"/>
      <c r="E71" s="17"/>
      <c r="F71" s="17"/>
      <c r="G71" s="17" t="n">
        <v>0.00085529859624</v>
      </c>
      <c r="H71" s="17"/>
      <c r="I71" s="17"/>
      <c r="J71" s="17"/>
      <c r="K71" s="17" t="n">
        <f aca="false">SUM(C71:J71)</f>
        <v>0.00085529859624</v>
      </c>
      <c r="L71" s="17" t="n">
        <f aca="false">K71/0.001256</f>
        <v>0.680970219936306</v>
      </c>
    </row>
    <row r="72" customFormat="false" ht="13.2" hidden="false" customHeight="false" outlineLevel="0" collapsed="false">
      <c r="A72" s="20" t="s">
        <v>51</v>
      </c>
      <c r="B72" s="20" t="s">
        <v>34</v>
      </c>
      <c r="C72" s="20"/>
      <c r="D72" s="22" t="n">
        <v>0.00090792027296</v>
      </c>
      <c r="E72" s="22"/>
      <c r="F72" s="22"/>
      <c r="G72" s="22"/>
      <c r="H72" s="22"/>
      <c r="I72" s="22" t="n">
        <v>0.00180955736064</v>
      </c>
      <c r="J72" s="22"/>
      <c r="K72" s="17" t="n">
        <f aca="false">SUM(C72:J72)</f>
        <v>0.0027174776336</v>
      </c>
      <c r="L72" s="17" t="n">
        <f aca="false">K72/0.001256</f>
        <v>2.16359684203822</v>
      </c>
    </row>
    <row r="73" customFormat="false" ht="13.2" hidden="false" customHeight="false" outlineLevel="0" collapsed="false">
      <c r="A73" s="24"/>
      <c r="B73" s="25" t="s">
        <v>37</v>
      </c>
      <c r="C73" s="25"/>
      <c r="D73" s="17"/>
      <c r="E73" s="17"/>
      <c r="F73" s="17"/>
      <c r="G73" s="17" t="n">
        <v>0.00503204601112</v>
      </c>
      <c r="H73" s="17"/>
      <c r="I73" s="17"/>
      <c r="J73" s="17"/>
      <c r="K73" s="17" t="n">
        <f aca="false">SUM(C73:J73)</f>
        <v>0.00503204601112</v>
      </c>
      <c r="L73" s="17" t="n">
        <f aca="false">K73/0.001256</f>
        <v>4.00640605980892</v>
      </c>
    </row>
    <row r="74" customFormat="false" ht="13.2" hidden="false" customHeight="false" outlineLevel="0" collapsed="false">
      <c r="A74" s="24"/>
      <c r="B74" s="25" t="s">
        <v>40</v>
      </c>
      <c r="C74" s="25"/>
      <c r="D74" s="17"/>
      <c r="E74" s="17"/>
      <c r="F74" s="17"/>
      <c r="G74" s="17"/>
      <c r="H74" s="17"/>
      <c r="I74" s="17"/>
      <c r="J74" s="17" t="n">
        <v>0.0168742794676</v>
      </c>
      <c r="K74" s="17" t="n">
        <f aca="false">SUM(C74:J74)</f>
        <v>0.0168742794676</v>
      </c>
      <c r="L74" s="17" t="n">
        <f aca="false">K74/0.001256</f>
        <v>13.4349358818471</v>
      </c>
    </row>
    <row r="75" customFormat="false" ht="13.2" hidden="false" customHeight="false" outlineLevel="0" collapsed="false">
      <c r="A75" s="24"/>
      <c r="B75" s="25" t="s">
        <v>41</v>
      </c>
      <c r="C75" s="25"/>
      <c r="D75" s="17"/>
      <c r="E75" s="17"/>
      <c r="F75" s="17"/>
      <c r="G75" s="17" t="n">
        <v>0.0086275987876</v>
      </c>
      <c r="H75" s="17"/>
      <c r="I75" s="17"/>
      <c r="J75" s="17"/>
      <c r="K75" s="17" t="n">
        <f aca="false">SUM(C75:J75)</f>
        <v>0.0086275987876</v>
      </c>
      <c r="L75" s="17" t="n">
        <f aca="false">K75/0.001256</f>
        <v>6.86910731496815</v>
      </c>
    </row>
    <row r="76" customFormat="false" ht="13.2" hidden="false" customHeight="false" outlineLevel="0" collapsed="false">
      <c r="A76" s="20" t="s">
        <v>54</v>
      </c>
      <c r="B76" s="20" t="s">
        <v>37</v>
      </c>
      <c r="C76" s="20"/>
      <c r="D76" s="22"/>
      <c r="E76" s="22"/>
      <c r="F76" s="22"/>
      <c r="G76" s="22"/>
      <c r="H76" s="22" t="n">
        <v>0.00080424771584</v>
      </c>
      <c r="I76" s="22"/>
      <c r="J76" s="22"/>
      <c r="K76" s="17" t="n">
        <f aca="false">SUM(C76:J76)</f>
        <v>0.00080424771584</v>
      </c>
      <c r="L76" s="17" t="n">
        <f aca="false">K76/0.001256</f>
        <v>0.640324614522293</v>
      </c>
    </row>
    <row r="77" customFormat="false" ht="13.2" hidden="false" customHeight="false" outlineLevel="0" collapsed="false">
      <c r="A77" s="24"/>
      <c r="B77" s="25" t="s">
        <v>40</v>
      </c>
      <c r="C77" s="25"/>
      <c r="D77" s="17"/>
      <c r="E77" s="17"/>
      <c r="F77" s="17"/>
      <c r="G77" s="17" t="n">
        <v>0.00173494453544</v>
      </c>
      <c r="H77" s="17"/>
      <c r="I77" s="17"/>
      <c r="J77" s="17"/>
      <c r="K77" s="17" t="n">
        <f aca="false">SUM(C77:J77)</f>
        <v>0.00173494453544</v>
      </c>
      <c r="L77" s="17" t="n">
        <f aca="false">K77/0.001256</f>
        <v>1.38132526707006</v>
      </c>
    </row>
    <row r="78" customFormat="false" ht="13.2" hidden="false" customHeight="false" outlineLevel="0" collapsed="false">
      <c r="A78" s="24"/>
      <c r="B78" s="25" t="s">
        <v>41</v>
      </c>
      <c r="C78" s="25"/>
      <c r="D78" s="17"/>
      <c r="E78" s="17"/>
      <c r="F78" s="17"/>
      <c r="G78" s="17"/>
      <c r="H78" s="17"/>
      <c r="I78" s="17"/>
      <c r="J78" s="17" t="n">
        <v>0.00608212335104</v>
      </c>
      <c r="K78" s="17" t="n">
        <f aca="false">SUM(C78:J78)</f>
        <v>0.00608212335104</v>
      </c>
      <c r="L78" s="17" t="n">
        <f aca="false">K78/0.001256</f>
        <v>4.84245489732484</v>
      </c>
    </row>
    <row r="79" customFormat="false" ht="13.2" hidden="false" customHeight="false" outlineLevel="0" collapsed="false">
      <c r="A79" s="20" t="s">
        <v>57</v>
      </c>
      <c r="B79" s="20" t="s">
        <v>34</v>
      </c>
      <c r="C79" s="20"/>
      <c r="D79" s="22"/>
      <c r="E79" s="22"/>
      <c r="F79" s="22"/>
      <c r="G79" s="22" t="n">
        <v>0.00132025430696</v>
      </c>
      <c r="H79" s="22"/>
      <c r="I79" s="22"/>
      <c r="J79" s="22"/>
      <c r="K79" s="17" t="n">
        <f aca="false">SUM(C79:J79)</f>
        <v>0.00132025430696</v>
      </c>
      <c r="L79" s="17" t="n">
        <f aca="false">K79/0.001256</f>
        <v>1.05115788770701</v>
      </c>
    </row>
    <row r="80" customFormat="false" ht="13.2" hidden="false" customHeight="false" outlineLevel="0" collapsed="false">
      <c r="A80" s="24"/>
      <c r="B80" s="25" t="s">
        <v>37</v>
      </c>
      <c r="C80" s="25"/>
      <c r="D80" s="17"/>
      <c r="E80" s="17"/>
      <c r="F80" s="17"/>
      <c r="G80" s="17" t="n">
        <v>0.00212371662464</v>
      </c>
      <c r="H80" s="17"/>
      <c r="I80" s="17"/>
      <c r="J80" s="17"/>
      <c r="K80" s="17" t="n">
        <f aca="false">SUM(C80:J80)</f>
        <v>0.00212371662464</v>
      </c>
      <c r="L80" s="17" t="n">
        <f aca="false">K80/0.001256</f>
        <v>1.69085718522293</v>
      </c>
    </row>
    <row r="81" customFormat="false" ht="13.2" hidden="false" customHeight="false" outlineLevel="0" collapsed="false">
      <c r="A81" s="24"/>
      <c r="B81" s="25" t="s">
        <v>40</v>
      </c>
      <c r="C81" s="25"/>
      <c r="D81" s="17"/>
      <c r="E81" s="17"/>
      <c r="F81" s="17"/>
      <c r="G81" s="17"/>
      <c r="H81" s="17"/>
      <c r="I81" s="17"/>
      <c r="J81" s="17" t="n">
        <v>0.01112202334376</v>
      </c>
      <c r="K81" s="17" t="n">
        <f aca="false">SUM(C81:J81)</f>
        <v>0.01112202334376</v>
      </c>
      <c r="L81" s="17" t="n">
        <f aca="false">K81/0.001256</f>
        <v>8.85511412719745</v>
      </c>
    </row>
    <row r="82" customFormat="false" ht="13.2" hidden="false" customHeight="false" outlineLevel="0" collapsed="false">
      <c r="A82" s="24"/>
      <c r="B82" s="25" t="s">
        <v>41</v>
      </c>
      <c r="C82" s="25"/>
      <c r="D82" s="17"/>
      <c r="E82" s="17"/>
      <c r="F82" s="17"/>
      <c r="G82" s="17" t="n">
        <v>0.00943812968872</v>
      </c>
      <c r="H82" s="17"/>
      <c r="I82" s="17"/>
      <c r="J82" s="17"/>
      <c r="K82" s="17" t="n">
        <f aca="false">SUM(C82:J82)</f>
        <v>0.00943812968872</v>
      </c>
      <c r="L82" s="17" t="n">
        <f aca="false">K82/0.001256</f>
        <v>7.5144344655414</v>
      </c>
    </row>
    <row r="83" customFormat="false" ht="13.2" hidden="false" customHeight="false" outlineLevel="0" collapsed="false">
      <c r="A83" s="20" t="s">
        <v>59</v>
      </c>
      <c r="B83" s="20" t="s">
        <v>34</v>
      </c>
      <c r="C83" s="20"/>
      <c r="D83" s="22"/>
      <c r="E83" s="22"/>
      <c r="F83" s="22"/>
      <c r="G83" s="22" t="n">
        <v>0.00119459060136</v>
      </c>
      <c r="H83" s="22"/>
      <c r="I83" s="22"/>
      <c r="J83" s="22"/>
      <c r="K83" s="17" t="n">
        <f aca="false">SUM(C83:J83)</f>
        <v>0.00119459060136</v>
      </c>
      <c r="L83" s="17" t="n">
        <f aca="false">K83/0.001256</f>
        <v>0.951107166687898</v>
      </c>
    </row>
    <row r="84" customFormat="false" ht="13.2" hidden="false" customHeight="false" outlineLevel="0" collapsed="false">
      <c r="A84" s="20" t="s">
        <v>60</v>
      </c>
      <c r="B84" s="20" t="s">
        <v>34</v>
      </c>
      <c r="C84" s="20" t="n">
        <v>0.000706858344</v>
      </c>
      <c r="D84" s="22"/>
      <c r="E84" s="22" t="n">
        <v>0.00899202353384</v>
      </c>
      <c r="F84" s="22"/>
      <c r="G84" s="22" t="n">
        <v>0.0015236724304</v>
      </c>
      <c r="H84" s="22"/>
      <c r="I84" s="22"/>
      <c r="J84" s="22"/>
      <c r="K84" s="17" t="n">
        <f aca="false">SUM(C84:J84)</f>
        <v>0.01122255430824</v>
      </c>
      <c r="L84" s="17" t="n">
        <f aca="false">K84/0.001256</f>
        <v>8.93515470401274</v>
      </c>
    </row>
    <row r="85" customFormat="false" ht="13.2" hidden="false" customHeight="false" outlineLevel="0" collapsed="false">
      <c r="A85" s="24"/>
      <c r="B85" s="25" t="s">
        <v>37</v>
      </c>
      <c r="C85" s="25" t="n">
        <v>0.00057255525864</v>
      </c>
      <c r="D85" s="17"/>
      <c r="E85" s="17"/>
      <c r="F85" s="17" t="n">
        <v>0.00022698006824</v>
      </c>
      <c r="G85" s="17"/>
      <c r="H85" s="17"/>
      <c r="I85" s="17"/>
      <c r="J85" s="17"/>
      <c r="K85" s="17" t="n">
        <f aca="false">SUM(C85:J85)</f>
        <v>0.00079953532688</v>
      </c>
      <c r="L85" s="17" t="n">
        <f aca="false">K85/0.001256</f>
        <v>0.636572712484076</v>
      </c>
    </row>
    <row r="86" customFormat="false" ht="13.2" hidden="false" customHeight="false" outlineLevel="0" collapsed="false">
      <c r="A86" s="24"/>
      <c r="B86" s="25" t="s">
        <v>41</v>
      </c>
      <c r="C86" s="25"/>
      <c r="D86" s="17"/>
      <c r="E86" s="17" t="n">
        <v>0.00363168109184</v>
      </c>
      <c r="F86" s="17" t="n">
        <v>0.00220618343144</v>
      </c>
      <c r="G86" s="17" t="n">
        <v>0.00287141567296</v>
      </c>
      <c r="H86" s="17"/>
      <c r="I86" s="17"/>
      <c r="J86" s="17"/>
      <c r="K86" s="17" t="n">
        <f aca="false">SUM(C86:J86)</f>
        <v>0.00870928019624</v>
      </c>
      <c r="L86" s="17" t="n">
        <f aca="false">K86/0.001256</f>
        <v>6.93414028363057</v>
      </c>
    </row>
    <row r="87" customFormat="false" ht="13.2" hidden="false" customHeight="false" outlineLevel="0" collapsed="false">
      <c r="A87" s="20" t="s">
        <v>63</v>
      </c>
      <c r="B87" s="20" t="s">
        <v>34</v>
      </c>
      <c r="C87" s="20"/>
      <c r="D87" s="22"/>
      <c r="E87" s="22"/>
      <c r="F87" s="22"/>
      <c r="G87" s="22" t="n">
        <v>0.0181191355512</v>
      </c>
      <c r="H87" s="22"/>
      <c r="I87" s="22"/>
      <c r="J87" s="22"/>
      <c r="K87" s="17" t="n">
        <f aca="false">SUM(C87:J87)</f>
        <v>0.0181191355512</v>
      </c>
      <c r="L87" s="17" t="n">
        <f aca="false">K87/0.001256</f>
        <v>14.4260633369427</v>
      </c>
    </row>
    <row r="88" customFormat="false" ht="13.2" hidden="false" customHeight="false" outlineLevel="0" collapsed="false">
      <c r="A88" s="24"/>
      <c r="B88" s="25" t="s">
        <v>37</v>
      </c>
      <c r="C88" s="25"/>
      <c r="D88" s="17"/>
      <c r="E88" s="17"/>
      <c r="F88" s="17"/>
      <c r="G88" s="17" t="n">
        <v>0.00049087385</v>
      </c>
      <c r="H88" s="17"/>
      <c r="I88" s="17"/>
      <c r="J88" s="17"/>
      <c r="K88" s="17" t="n">
        <f aca="false">SUM(C88:J88)</f>
        <v>0.00049087385</v>
      </c>
      <c r="L88" s="17" t="n">
        <f aca="false">K88/0.001256</f>
        <v>0.390823128980892</v>
      </c>
    </row>
    <row r="89" customFormat="false" ht="13.2" hidden="false" customHeight="false" outlineLevel="0" collapsed="false">
      <c r="A89" s="24"/>
      <c r="B89" s="25" t="s">
        <v>40</v>
      </c>
      <c r="C89" s="25"/>
      <c r="D89" s="17"/>
      <c r="E89" s="17"/>
      <c r="F89" s="17"/>
      <c r="G89" s="17" t="n">
        <v>0.00874697930792</v>
      </c>
      <c r="H89" s="17"/>
      <c r="I89" s="17"/>
      <c r="J89" s="17"/>
      <c r="K89" s="17" t="n">
        <f aca="false">SUM(C89:J89)</f>
        <v>0.00874697930792</v>
      </c>
      <c r="L89" s="17" t="n">
        <f aca="false">K89/0.001256</f>
        <v>6.96415549993631</v>
      </c>
    </row>
    <row r="90" customFormat="false" ht="13.2" hidden="false" customHeight="false" outlineLevel="0" collapsed="false">
      <c r="A90" s="24"/>
      <c r="B90" s="25" t="s">
        <v>41</v>
      </c>
      <c r="C90" s="25"/>
      <c r="D90" s="17"/>
      <c r="E90" s="17" t="n">
        <v>0.01056831764096</v>
      </c>
      <c r="F90" s="17"/>
      <c r="G90" s="17" t="n">
        <v>0.0072963489064</v>
      </c>
      <c r="H90" s="17"/>
      <c r="I90" s="17"/>
      <c r="J90" s="17"/>
      <c r="K90" s="17" t="n">
        <f aca="false">SUM(C90:J90)</f>
        <v>0.01786466654736</v>
      </c>
      <c r="L90" s="17" t="n">
        <f aca="false">K90/0.001256</f>
        <v>14.223460626879</v>
      </c>
    </row>
    <row r="91" customFormat="false" ht="13.2" hidden="false" customHeight="false" outlineLevel="0" collapsed="false">
      <c r="A91" s="20" t="s">
        <v>64</v>
      </c>
      <c r="B91" s="20" t="s">
        <v>34</v>
      </c>
      <c r="C91" s="20"/>
      <c r="D91" s="22"/>
      <c r="E91" s="22"/>
      <c r="F91" s="22"/>
      <c r="G91" s="22"/>
      <c r="H91" s="22"/>
      <c r="I91" s="22"/>
      <c r="J91" s="22" t="n">
        <v>0.00684238876992</v>
      </c>
      <c r="K91" s="17" t="n">
        <f aca="false">SUM(C91:J91)</f>
        <v>0.00684238876992</v>
      </c>
      <c r="L91" s="17" t="n">
        <f aca="false">K91/0.001256</f>
        <v>5.44776175949045</v>
      </c>
    </row>
    <row r="92" customFormat="false" ht="13.2" hidden="false" customHeight="false" outlineLevel="0" collapsed="false">
      <c r="A92" s="24"/>
      <c r="B92" s="25" t="s">
        <v>40</v>
      </c>
      <c r="C92" s="25"/>
      <c r="D92" s="17"/>
      <c r="E92" s="17"/>
      <c r="F92" s="17"/>
      <c r="G92" s="17" t="n">
        <v>0.00113411494304</v>
      </c>
      <c r="H92" s="17"/>
      <c r="I92" s="17"/>
      <c r="J92" s="17" t="n">
        <v>0.000962112746</v>
      </c>
      <c r="K92" s="17" t="n">
        <f aca="false">SUM(C92:J92)</f>
        <v>0.00209622768904</v>
      </c>
      <c r="L92" s="17" t="n">
        <f aca="false">K92/0.001256</f>
        <v>1.66897109</v>
      </c>
    </row>
    <row r="93" customFormat="false" ht="13.2" hidden="false" customHeight="false" outlineLevel="0" collapsed="false">
      <c r="A93" s="24"/>
      <c r="B93" s="25" t="s">
        <v>41</v>
      </c>
      <c r="C93" s="25"/>
      <c r="D93" s="17"/>
      <c r="E93" s="17"/>
      <c r="F93" s="17"/>
      <c r="G93" s="17"/>
      <c r="H93" s="17"/>
      <c r="I93" s="17"/>
      <c r="J93" s="17" t="n">
        <v>0.005674501706</v>
      </c>
      <c r="K93" s="17" t="n">
        <f aca="false">SUM(C93:J93)</f>
        <v>0.005674501706</v>
      </c>
      <c r="L93" s="17" t="n">
        <f aca="false">K93/0.001256</f>
        <v>4.51791537101911</v>
      </c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3.2" hidden="false" customHeight="false" outlineLevel="0" collapsed="false">
      <c r="A95" s="20" t="s">
        <v>74</v>
      </c>
      <c r="B95" s="21"/>
      <c r="C95" s="20" t="s">
        <v>4</v>
      </c>
      <c r="D95" s="21"/>
      <c r="E95" s="21"/>
      <c r="F95" s="21"/>
      <c r="G95" s="21"/>
      <c r="H95" s="21"/>
      <c r="I95" s="21"/>
      <c r="J95" s="21"/>
      <c r="K95" s="17"/>
      <c r="L95" s="0"/>
    </row>
    <row r="96" customFormat="false" ht="13.2" hidden="false" customHeight="false" outlineLevel="0" collapsed="false">
      <c r="A96" s="20" t="s">
        <v>0</v>
      </c>
      <c r="B96" s="20" t="s">
        <v>1</v>
      </c>
      <c r="C96" s="20" t="s">
        <v>61</v>
      </c>
      <c r="D96" s="22" t="s">
        <v>52</v>
      </c>
      <c r="E96" s="22" t="s">
        <v>46</v>
      </c>
      <c r="F96" s="22" t="s">
        <v>36</v>
      </c>
      <c r="G96" s="22" t="s">
        <v>42</v>
      </c>
      <c r="H96" s="22" t="s">
        <v>55</v>
      </c>
      <c r="I96" s="22" t="s">
        <v>48</v>
      </c>
      <c r="J96" s="22" t="s">
        <v>35</v>
      </c>
      <c r="K96" s="17"/>
      <c r="L96" s="0"/>
    </row>
    <row r="97" customFormat="false" ht="13.2" hidden="false" customHeight="false" outlineLevel="0" collapsed="false">
      <c r="A97" s="20" t="s">
        <v>33</v>
      </c>
      <c r="B97" s="20" t="s">
        <v>34</v>
      </c>
      <c r="C97" s="20"/>
      <c r="D97" s="22"/>
      <c r="E97" s="22"/>
      <c r="F97" s="22" t="n">
        <v>0.007088218394</v>
      </c>
      <c r="G97" s="22"/>
      <c r="H97" s="22"/>
      <c r="I97" s="22"/>
      <c r="J97" s="22" t="n">
        <v>0.00152053083776</v>
      </c>
      <c r="K97" s="17" t="n">
        <f aca="false">SUM(C97:J97)</f>
        <v>0.00860874923176</v>
      </c>
      <c r="L97" s="17" t="n">
        <f aca="false">K97/0.001256</f>
        <v>6.85409970681529</v>
      </c>
    </row>
    <row r="98" customFormat="false" ht="13.2" hidden="false" customHeight="false" outlineLevel="0" collapsed="false">
      <c r="A98" s="24"/>
      <c r="B98" s="25" t="s">
        <v>37</v>
      </c>
      <c r="C98" s="25"/>
      <c r="D98" s="17"/>
      <c r="E98" s="17"/>
      <c r="F98" s="17"/>
      <c r="G98" s="17"/>
      <c r="H98" s="17"/>
      <c r="I98" s="17"/>
      <c r="J98" s="17"/>
      <c r="K98" s="17" t="n">
        <f aca="false">SUM(C98:J98)</f>
        <v>0</v>
      </c>
      <c r="L98" s="17" t="n">
        <f aca="false">K98/0.001256</f>
        <v>0</v>
      </c>
    </row>
    <row r="99" customFormat="false" ht="13.2" hidden="false" customHeight="false" outlineLevel="0" collapsed="false">
      <c r="A99" s="24"/>
      <c r="B99" s="25" t="s">
        <v>40</v>
      </c>
      <c r="C99" s="25"/>
      <c r="D99" s="17"/>
      <c r="E99" s="17"/>
      <c r="F99" s="17"/>
      <c r="G99" s="17"/>
      <c r="H99" s="17"/>
      <c r="I99" s="17"/>
      <c r="J99" s="17"/>
      <c r="K99" s="17" t="n">
        <f aca="false">SUM(C99:J99)</f>
        <v>0</v>
      </c>
      <c r="L99" s="17" t="n">
        <f aca="false">K99/0.001256</f>
        <v>0</v>
      </c>
    </row>
    <row r="100" customFormat="false" ht="13.2" hidden="false" customHeight="false" outlineLevel="0" collapsed="false">
      <c r="A100" s="24"/>
      <c r="B100" s="25" t="s">
        <v>41</v>
      </c>
      <c r="C100" s="25"/>
      <c r="D100" s="17"/>
      <c r="E100" s="17"/>
      <c r="F100" s="17"/>
      <c r="G100" s="17" t="n">
        <v>0.00489224513864</v>
      </c>
      <c r="H100" s="17"/>
      <c r="I100" s="17"/>
      <c r="J100" s="17"/>
      <c r="K100" s="17" t="n">
        <f aca="false">SUM(C100:J100)</f>
        <v>0.00489224513864</v>
      </c>
      <c r="L100" s="17" t="n">
        <f aca="false">K100/0.001256</f>
        <v>3.89509963267516</v>
      </c>
    </row>
    <row r="101" customFormat="false" ht="13.2" hidden="false" customHeight="false" outlineLevel="0" collapsed="false">
      <c r="A101" s="20" t="s">
        <v>45</v>
      </c>
      <c r="B101" s="20" t="s">
        <v>34</v>
      </c>
      <c r="C101" s="20"/>
      <c r="D101" s="22"/>
      <c r="E101" s="22"/>
      <c r="F101" s="22"/>
      <c r="G101" s="22" t="n">
        <v>0.0079874992872</v>
      </c>
      <c r="H101" s="22"/>
      <c r="I101" s="22"/>
      <c r="J101" s="22"/>
      <c r="K101" s="17" t="n">
        <f aca="false">SUM(C101:J101)</f>
        <v>0.0079874992872</v>
      </c>
      <c r="L101" s="17" t="n">
        <f aca="false">K101/0.001256</f>
        <v>6.35947395477707</v>
      </c>
    </row>
    <row r="102" customFormat="false" ht="13.2" hidden="false" customHeight="false" outlineLevel="0" collapsed="false">
      <c r="A102" s="24"/>
      <c r="B102" s="25" t="s">
        <v>37</v>
      </c>
      <c r="C102" s="25"/>
      <c r="D102" s="17"/>
      <c r="E102" s="17"/>
      <c r="F102" s="17"/>
      <c r="G102" s="17" t="n">
        <v>0.00242845111072</v>
      </c>
      <c r="H102" s="17"/>
      <c r="I102" s="17"/>
      <c r="J102" s="17"/>
      <c r="K102" s="17" t="n">
        <f aca="false">SUM(C102:J102)</f>
        <v>0.00242845111072</v>
      </c>
      <c r="L102" s="17" t="n">
        <f aca="false">K102/0.001256</f>
        <v>1.93348018369427</v>
      </c>
    </row>
    <row r="103" customFormat="false" ht="13.2" hidden="false" customHeight="false" outlineLevel="0" collapsed="false">
      <c r="A103" s="24"/>
      <c r="B103" s="25" t="s">
        <v>40</v>
      </c>
      <c r="C103" s="25"/>
      <c r="D103" s="17"/>
      <c r="E103" s="17" t="n">
        <v>0.00101787601536</v>
      </c>
      <c r="F103" s="17"/>
      <c r="G103" s="17" t="n">
        <v>0.008659014714</v>
      </c>
      <c r="H103" s="17"/>
      <c r="I103" s="17"/>
      <c r="J103" s="17"/>
      <c r="K103" s="17" t="n">
        <f aca="false">SUM(C103:J103)</f>
        <v>0.00967689072936</v>
      </c>
      <c r="L103" s="17" t="n">
        <f aca="false">K103/0.001256</f>
        <v>7.70453083547771</v>
      </c>
    </row>
    <row r="104" customFormat="false" ht="13.2" hidden="false" customHeight="false" outlineLevel="0" collapsed="false">
      <c r="A104" s="24"/>
      <c r="B104" s="25" t="s">
        <v>41</v>
      </c>
      <c r="C104" s="25"/>
      <c r="D104" s="17"/>
      <c r="E104" s="17"/>
      <c r="F104" s="17"/>
      <c r="G104" s="17" t="n">
        <v>0.00113411494304</v>
      </c>
      <c r="H104" s="17"/>
      <c r="I104" s="17"/>
      <c r="J104" s="17"/>
      <c r="K104" s="17" t="n">
        <f aca="false">SUM(C104:J104)</f>
        <v>0.00113411494304</v>
      </c>
      <c r="L104" s="17" t="n">
        <f aca="false">K104/0.001256</f>
        <v>0.902957757197452</v>
      </c>
    </row>
    <row r="105" customFormat="false" ht="13.2" hidden="false" customHeight="false" outlineLevel="0" collapsed="false">
      <c r="A105" s="20" t="s">
        <v>47</v>
      </c>
      <c r="B105" s="20" t="s">
        <v>34</v>
      </c>
      <c r="C105" s="20"/>
      <c r="D105" s="22"/>
      <c r="E105" s="22"/>
      <c r="F105" s="22"/>
      <c r="G105" s="22" t="n">
        <v>0.01112202334376</v>
      </c>
      <c r="H105" s="22"/>
      <c r="I105" s="22"/>
      <c r="J105" s="22"/>
      <c r="K105" s="17" t="n">
        <f aca="false">SUM(C105:J105)</f>
        <v>0.01112202334376</v>
      </c>
      <c r="L105" s="17" t="n">
        <f aca="false">K105/0.001256</f>
        <v>8.85511412719745</v>
      </c>
    </row>
    <row r="106" customFormat="false" ht="13.2" hidden="false" customHeight="false" outlineLevel="0" collapsed="false">
      <c r="A106" s="24"/>
      <c r="B106" s="25" t="s">
        <v>37</v>
      </c>
      <c r="C106" s="25"/>
      <c r="D106" s="17"/>
      <c r="E106" s="17"/>
      <c r="F106" s="17"/>
      <c r="G106" s="17" t="n">
        <v>0.00916088413824</v>
      </c>
      <c r="H106" s="17"/>
      <c r="I106" s="17"/>
      <c r="J106" s="17"/>
      <c r="K106" s="17" t="n">
        <f aca="false">SUM(C106:J106)</f>
        <v>0.00916088413824</v>
      </c>
      <c r="L106" s="17" t="n">
        <f aca="false">K106/0.001256</f>
        <v>7.29369756229299</v>
      </c>
    </row>
    <row r="107" customFormat="false" ht="13.2" hidden="false" customHeight="false" outlineLevel="0" collapsed="false">
      <c r="A107" s="24"/>
      <c r="B107" s="25" t="s">
        <v>40</v>
      </c>
      <c r="C107" s="25"/>
      <c r="D107" s="17"/>
      <c r="E107" s="17"/>
      <c r="F107" s="17"/>
      <c r="G107" s="17" t="n">
        <v>0.009503317736</v>
      </c>
      <c r="H107" s="17"/>
      <c r="I107" s="17"/>
      <c r="J107" s="17" t="n">
        <v>0.00693977814176</v>
      </c>
      <c r="K107" s="17" t="n">
        <f aca="false">SUM(C107:J107)</f>
        <v>0.01644309587776</v>
      </c>
      <c r="L107" s="17" t="n">
        <f aca="false">K107/0.001256</f>
        <v>13.0916368453503</v>
      </c>
    </row>
    <row r="108" customFormat="false" ht="13.2" hidden="false" customHeight="false" outlineLevel="0" collapsed="false">
      <c r="A108" s="24"/>
      <c r="B108" s="25" t="s">
        <v>41</v>
      </c>
      <c r="C108" s="25"/>
      <c r="D108" s="17"/>
      <c r="E108" s="17"/>
      <c r="F108" s="17"/>
      <c r="G108" s="17" t="n">
        <v>0.00080424771584</v>
      </c>
      <c r="H108" s="17"/>
      <c r="I108" s="17" t="n">
        <v>0.00188574098216</v>
      </c>
      <c r="J108" s="17"/>
      <c r="K108" s="17" t="n">
        <f aca="false">SUM(C108:J108)</f>
        <v>0.002689988698</v>
      </c>
      <c r="L108" s="17" t="n">
        <f aca="false">K108/0.001256</f>
        <v>2.14171074681529</v>
      </c>
    </row>
    <row r="109" customFormat="false" ht="13.2" hidden="false" customHeight="false" outlineLevel="0" collapsed="false">
      <c r="A109" s="20" t="s">
        <v>49</v>
      </c>
      <c r="B109" s="20" t="s">
        <v>34</v>
      </c>
      <c r="C109" s="20"/>
      <c r="D109" s="22"/>
      <c r="E109" s="22"/>
      <c r="F109" s="22"/>
      <c r="G109" s="22"/>
      <c r="H109" s="22"/>
      <c r="I109" s="22"/>
      <c r="J109" s="22"/>
      <c r="K109" s="17" t="n">
        <f aca="false">SUM(C109:J109)</f>
        <v>0</v>
      </c>
      <c r="L109" s="17" t="n">
        <f aca="false">K109/0.001256</f>
        <v>0</v>
      </c>
    </row>
    <row r="110" customFormat="false" ht="13.2" hidden="false" customHeight="false" outlineLevel="0" collapsed="false">
      <c r="A110" s="24"/>
      <c r="B110" s="25" t="s">
        <v>37</v>
      </c>
      <c r="C110" s="25"/>
      <c r="D110" s="17"/>
      <c r="E110" s="17" t="n">
        <v>0.00119459060136</v>
      </c>
      <c r="F110" s="17"/>
      <c r="G110" s="17"/>
      <c r="H110" s="17"/>
      <c r="I110" s="17"/>
      <c r="J110" s="17"/>
      <c r="K110" s="17" t="n">
        <f aca="false">SUM(C110:J110)</f>
        <v>0.00119459060136</v>
      </c>
      <c r="L110" s="17" t="n">
        <f aca="false">K110/0.001256</f>
        <v>0.951107166687898</v>
      </c>
    </row>
    <row r="111" customFormat="false" ht="13.2" hidden="false" customHeight="false" outlineLevel="0" collapsed="false">
      <c r="A111" s="24"/>
      <c r="B111" s="25" t="s">
        <v>40</v>
      </c>
      <c r="C111" s="25"/>
      <c r="D111" s="17"/>
      <c r="E111" s="17"/>
      <c r="F111" s="17"/>
      <c r="G111" s="17" t="n">
        <v>0.000962112746</v>
      </c>
      <c r="H111" s="17"/>
      <c r="I111" s="17"/>
      <c r="J111" s="17"/>
      <c r="K111" s="17" t="n">
        <f aca="false">SUM(C111:J111)</f>
        <v>0.000962112746</v>
      </c>
      <c r="L111" s="17" t="n">
        <f aca="false">K111/0.001256</f>
        <v>0.766013332802548</v>
      </c>
    </row>
    <row r="112" customFormat="false" ht="13.2" hidden="false" customHeight="false" outlineLevel="0" collapsed="false">
      <c r="A112" s="24"/>
      <c r="B112" s="25" t="s">
        <v>41</v>
      </c>
      <c r="C112" s="25"/>
      <c r="D112" s="17"/>
      <c r="E112" s="17"/>
      <c r="F112" s="17"/>
      <c r="G112" s="17"/>
      <c r="H112" s="17"/>
      <c r="I112" s="17"/>
      <c r="J112" s="17"/>
      <c r="K112" s="17" t="n">
        <f aca="false">SUM(C112:J112)</f>
        <v>0</v>
      </c>
      <c r="L112" s="17" t="n">
        <f aca="false">K112/0.001256</f>
        <v>0</v>
      </c>
    </row>
    <row r="113" customFormat="false" ht="13.2" hidden="false" customHeight="false" outlineLevel="0" collapsed="false">
      <c r="A113" s="20" t="s">
        <v>50</v>
      </c>
      <c r="B113" s="20" t="s">
        <v>34</v>
      </c>
      <c r="C113" s="20"/>
      <c r="D113" s="22"/>
      <c r="E113" s="22"/>
      <c r="F113" s="22"/>
      <c r="G113" s="22" t="n">
        <v>0.0032554753732</v>
      </c>
      <c r="H113" s="22"/>
      <c r="I113" s="22"/>
      <c r="J113" s="22"/>
      <c r="K113" s="17" t="n">
        <f aca="false">SUM(C113:J113)</f>
        <v>0.0032554753732</v>
      </c>
      <c r="L113" s="17" t="n">
        <f aca="false">K113/0.001256</f>
        <v>2.59193899140127</v>
      </c>
    </row>
    <row r="114" customFormat="false" ht="13.2" hidden="false" customHeight="false" outlineLevel="0" collapsed="false">
      <c r="A114" s="24"/>
      <c r="B114" s="25" t="s">
        <v>40</v>
      </c>
      <c r="C114" s="25"/>
      <c r="D114" s="17"/>
      <c r="E114" s="17"/>
      <c r="F114" s="17"/>
      <c r="G114" s="17" t="n">
        <v>0.00541060792424</v>
      </c>
      <c r="H114" s="17"/>
      <c r="I114" s="17"/>
      <c r="J114" s="17"/>
      <c r="K114" s="17" t="n">
        <f aca="false">SUM(C114:J114)</f>
        <v>0.00541060792424</v>
      </c>
      <c r="L114" s="17" t="n">
        <f aca="false">K114/0.001256</f>
        <v>4.30780885687898</v>
      </c>
    </row>
    <row r="115" customFormat="false" ht="13.2" hidden="false" customHeight="false" outlineLevel="0" collapsed="false">
      <c r="A115" s="24"/>
      <c r="B115" s="25" t="s">
        <v>41</v>
      </c>
      <c r="C115" s="25"/>
      <c r="D115" s="17"/>
      <c r="E115" s="17"/>
      <c r="F115" s="17"/>
      <c r="G115" s="17" t="n">
        <v>0.00085529859624</v>
      </c>
      <c r="H115" s="17"/>
      <c r="I115" s="17"/>
      <c r="J115" s="17"/>
      <c r="K115" s="17" t="n">
        <f aca="false">SUM(C115:J115)</f>
        <v>0.00085529859624</v>
      </c>
      <c r="L115" s="17" t="n">
        <f aca="false">K115/0.001256</f>
        <v>0.680970219936306</v>
      </c>
    </row>
    <row r="116" customFormat="false" ht="13.2" hidden="false" customHeight="false" outlineLevel="0" collapsed="false">
      <c r="A116" s="20" t="s">
        <v>51</v>
      </c>
      <c r="B116" s="20" t="s">
        <v>34</v>
      </c>
      <c r="C116" s="20"/>
      <c r="D116" s="22" t="n">
        <v>0.000962112746</v>
      </c>
      <c r="E116" s="22"/>
      <c r="F116" s="22"/>
      <c r="G116" s="22"/>
      <c r="H116" s="22"/>
      <c r="I116" s="22" t="n">
        <v>0.00188574098216</v>
      </c>
      <c r="J116" s="22"/>
      <c r="K116" s="17" t="n">
        <f aca="false">SUM(C116:J116)</f>
        <v>0.00284785372816</v>
      </c>
      <c r="L116" s="17" t="n">
        <f aca="false">K116/0.001256</f>
        <v>2.26739946509554</v>
      </c>
    </row>
    <row r="117" customFormat="false" ht="13.2" hidden="false" customHeight="false" outlineLevel="0" collapsed="false">
      <c r="A117" s="24"/>
      <c r="B117" s="25" t="s">
        <v>37</v>
      </c>
      <c r="C117" s="25"/>
      <c r="D117" s="17"/>
      <c r="E117" s="17"/>
      <c r="F117" s="17"/>
      <c r="G117" s="17" t="n">
        <v>0.00524803050512</v>
      </c>
      <c r="H117" s="17"/>
      <c r="I117" s="17"/>
      <c r="J117" s="17"/>
      <c r="K117" s="17" t="n">
        <f aca="false">SUM(C117:J117)</f>
        <v>0.00524803050512</v>
      </c>
      <c r="L117" s="17" t="n">
        <f aca="false">K117/0.001256</f>
        <v>4.17836823656051</v>
      </c>
    </row>
    <row r="118" customFormat="false" ht="13.2" hidden="false" customHeight="false" outlineLevel="0" collapsed="false">
      <c r="A118" s="24"/>
      <c r="B118" s="25" t="s">
        <v>40</v>
      </c>
      <c r="C118" s="25"/>
      <c r="D118" s="17"/>
      <c r="E118" s="17"/>
      <c r="F118" s="17"/>
      <c r="G118" s="17"/>
      <c r="H118" s="17"/>
      <c r="I118" s="17"/>
      <c r="J118" s="17" t="n">
        <v>0.01753087232936</v>
      </c>
      <c r="K118" s="17" t="n">
        <f aca="false">SUM(C118:J118)</f>
        <v>0.01753087232936</v>
      </c>
      <c r="L118" s="17" t="n">
        <f aca="false">K118/0.001256</f>
        <v>13.957700899172</v>
      </c>
    </row>
    <row r="119" customFormat="false" ht="13.2" hidden="false" customHeight="false" outlineLevel="0" collapsed="false">
      <c r="A119" s="24"/>
      <c r="B119" s="25" t="s">
        <v>41</v>
      </c>
      <c r="C119" s="25"/>
      <c r="D119" s="17"/>
      <c r="E119" s="17"/>
      <c r="F119" s="17"/>
      <c r="G119" s="17" t="n">
        <v>0.00887342841168</v>
      </c>
      <c r="H119" s="17"/>
      <c r="I119" s="17"/>
      <c r="J119" s="17"/>
      <c r="K119" s="17" t="n">
        <f aca="false">SUM(C119:J119)</f>
        <v>0.00887342841168</v>
      </c>
      <c r="L119" s="17" t="n">
        <f aca="false">K119/0.001256</f>
        <v>7.06483153796178</v>
      </c>
    </row>
    <row r="120" customFormat="false" ht="13.2" hidden="false" customHeight="false" outlineLevel="0" collapsed="false">
      <c r="A120" s="20" t="s">
        <v>54</v>
      </c>
      <c r="B120" s="20" t="s">
        <v>37</v>
      </c>
      <c r="C120" s="20"/>
      <c r="D120" s="22"/>
      <c r="E120" s="22"/>
      <c r="F120" s="22"/>
      <c r="G120" s="22"/>
      <c r="H120" s="22" t="n">
        <v>0.00080424771584</v>
      </c>
      <c r="I120" s="22"/>
      <c r="J120" s="22"/>
      <c r="K120" s="17" t="n">
        <f aca="false">SUM(C120:J120)</f>
        <v>0.00080424771584</v>
      </c>
      <c r="L120" s="17" t="n">
        <f aca="false">K120/0.001256</f>
        <v>0.640324614522293</v>
      </c>
    </row>
    <row r="121" customFormat="false" ht="13.2" hidden="false" customHeight="false" outlineLevel="0" collapsed="false">
      <c r="A121" s="24"/>
      <c r="B121" s="25" t="s">
        <v>40</v>
      </c>
      <c r="C121" s="25"/>
      <c r="D121" s="17"/>
      <c r="E121" s="17"/>
      <c r="F121" s="17"/>
      <c r="G121" s="17" t="n">
        <v>0.00173494453544</v>
      </c>
      <c r="H121" s="17"/>
      <c r="I121" s="17"/>
      <c r="J121" s="17"/>
      <c r="K121" s="17" t="n">
        <f aca="false">SUM(C121:J121)</f>
        <v>0.00173494453544</v>
      </c>
      <c r="L121" s="17" t="n">
        <f aca="false">K121/0.001256</f>
        <v>1.38132526707006</v>
      </c>
    </row>
    <row r="122" customFormat="false" ht="13.2" hidden="false" customHeight="false" outlineLevel="0" collapsed="false">
      <c r="A122" s="24"/>
      <c r="B122" s="25" t="s">
        <v>41</v>
      </c>
      <c r="C122" s="25"/>
      <c r="D122" s="17"/>
      <c r="E122" s="17"/>
      <c r="F122" s="17"/>
      <c r="G122" s="17"/>
      <c r="H122" s="17"/>
      <c r="I122" s="17"/>
      <c r="J122" s="17" t="n">
        <v>0.00608212335104</v>
      </c>
      <c r="K122" s="17" t="n">
        <f aca="false">SUM(C122:J122)</f>
        <v>0.00608212335104</v>
      </c>
      <c r="L122" s="17" t="n">
        <f aca="false">K122/0.001256</f>
        <v>4.84245489732484</v>
      </c>
    </row>
    <row r="123" customFormat="false" ht="13.2" hidden="false" customHeight="false" outlineLevel="0" collapsed="false">
      <c r="A123" s="20" t="s">
        <v>57</v>
      </c>
      <c r="B123" s="20" t="s">
        <v>34</v>
      </c>
      <c r="C123" s="20"/>
      <c r="D123" s="22"/>
      <c r="E123" s="22"/>
      <c r="F123" s="22"/>
      <c r="G123" s="22" t="n">
        <v>0.00132025430696</v>
      </c>
      <c r="H123" s="22"/>
      <c r="I123" s="22"/>
      <c r="J123" s="22"/>
      <c r="K123" s="17" t="n">
        <f aca="false">SUM(C123:J123)</f>
        <v>0.00132025430696</v>
      </c>
      <c r="L123" s="17" t="n">
        <f aca="false">K123/0.001256</f>
        <v>1.05115788770701</v>
      </c>
    </row>
    <row r="124" customFormat="false" ht="13.2" hidden="false" customHeight="false" outlineLevel="0" collapsed="false">
      <c r="A124" s="24"/>
      <c r="B124" s="25" t="s">
        <v>37</v>
      </c>
      <c r="C124" s="25"/>
      <c r="D124" s="17"/>
      <c r="E124" s="17"/>
      <c r="F124" s="17"/>
      <c r="G124" s="17" t="n">
        <v>0.00212371662464</v>
      </c>
      <c r="H124" s="17"/>
      <c r="I124" s="17"/>
      <c r="J124" s="17"/>
      <c r="K124" s="17" t="n">
        <f aca="false">SUM(C124:J124)</f>
        <v>0.00212371662464</v>
      </c>
      <c r="L124" s="17" t="n">
        <f aca="false">K124/0.001256</f>
        <v>1.69085718522293</v>
      </c>
    </row>
    <row r="125" customFormat="false" ht="13.2" hidden="false" customHeight="false" outlineLevel="0" collapsed="false">
      <c r="A125" s="24"/>
      <c r="B125" s="25" t="s">
        <v>40</v>
      </c>
      <c r="C125" s="25"/>
      <c r="D125" s="17"/>
      <c r="E125" s="17"/>
      <c r="F125" s="17"/>
      <c r="G125" s="17"/>
      <c r="H125" s="17"/>
      <c r="I125" s="17"/>
      <c r="J125" s="17" t="n">
        <v>0.01112202334376</v>
      </c>
      <c r="K125" s="17" t="n">
        <f aca="false">SUM(C125:J125)</f>
        <v>0.01112202334376</v>
      </c>
      <c r="L125" s="17" t="n">
        <f aca="false">K125/0.001256</f>
        <v>8.85511412719745</v>
      </c>
    </row>
    <row r="126" customFormat="false" ht="13.2" hidden="false" customHeight="false" outlineLevel="0" collapsed="false">
      <c r="A126" s="24"/>
      <c r="B126" s="25" t="s">
        <v>41</v>
      </c>
      <c r="C126" s="25"/>
      <c r="D126" s="17"/>
      <c r="E126" s="17"/>
      <c r="F126" s="17"/>
      <c r="G126" s="17" t="n">
        <v>0.00972087302632</v>
      </c>
      <c r="H126" s="17"/>
      <c r="I126" s="17"/>
      <c r="J126" s="17"/>
      <c r="K126" s="17" t="n">
        <f aca="false">SUM(C126:J126)</f>
        <v>0.00972087302632</v>
      </c>
      <c r="L126" s="17" t="n">
        <f aca="false">K126/0.001256</f>
        <v>7.7395485878344</v>
      </c>
    </row>
    <row r="127" customFormat="false" ht="13.2" hidden="false" customHeight="false" outlineLevel="0" collapsed="false">
      <c r="A127" s="20" t="s">
        <v>59</v>
      </c>
      <c r="B127" s="20" t="s">
        <v>34</v>
      </c>
      <c r="C127" s="20"/>
      <c r="D127" s="22"/>
      <c r="E127" s="22"/>
      <c r="F127" s="22"/>
      <c r="G127" s="22" t="n">
        <v>0.00119459060136</v>
      </c>
      <c r="H127" s="22"/>
      <c r="I127" s="22"/>
      <c r="J127" s="22"/>
      <c r="K127" s="17" t="n">
        <f aca="false">SUM(C127:J127)</f>
        <v>0.00119459060136</v>
      </c>
      <c r="L127" s="17" t="n">
        <f aca="false">K127/0.001256</f>
        <v>0.951107166687898</v>
      </c>
    </row>
    <row r="128" customFormat="false" ht="13.2" hidden="false" customHeight="false" outlineLevel="0" collapsed="false">
      <c r="A128" s="20" t="s">
        <v>60</v>
      </c>
      <c r="B128" s="20" t="s">
        <v>34</v>
      </c>
      <c r="C128" s="20" t="n">
        <v>0.00080424771584</v>
      </c>
      <c r="D128" s="22"/>
      <c r="E128" s="22" t="n">
        <v>0.00916088413824</v>
      </c>
      <c r="F128" s="22"/>
      <c r="G128" s="22" t="n">
        <v>0.00157786490344</v>
      </c>
      <c r="H128" s="22"/>
      <c r="I128" s="22"/>
      <c r="J128" s="22"/>
      <c r="K128" s="17" t="n">
        <f aca="false">SUM(C128:J128)</f>
        <v>0.01154299675752</v>
      </c>
      <c r="L128" s="17" t="n">
        <f aca="false">K128/0.001256</f>
        <v>9.19028404261147</v>
      </c>
    </row>
    <row r="129" customFormat="false" ht="13.2" hidden="false" customHeight="false" outlineLevel="0" collapsed="false">
      <c r="A129" s="24"/>
      <c r="B129" s="25" t="s">
        <v>37</v>
      </c>
      <c r="C129" s="25" t="n">
        <v>0.00057255525864</v>
      </c>
      <c r="D129" s="17"/>
      <c r="E129" s="17"/>
      <c r="F129" s="17" t="n">
        <v>0.00020106192896</v>
      </c>
      <c r="G129" s="17"/>
      <c r="H129" s="17"/>
      <c r="I129" s="17"/>
      <c r="J129" s="17"/>
      <c r="K129" s="17" t="n">
        <f aca="false">SUM(C129:J129)</f>
        <v>0.0007736171876</v>
      </c>
      <c r="L129" s="17" t="n">
        <f aca="false">K129/0.001256</f>
        <v>0.615937251273885</v>
      </c>
    </row>
    <row r="130" customFormat="false" ht="13.2" hidden="false" customHeight="false" outlineLevel="0" collapsed="false">
      <c r="A130" s="24"/>
      <c r="B130" s="25" t="s">
        <v>41</v>
      </c>
      <c r="C130" s="25"/>
      <c r="D130" s="17"/>
      <c r="E130" s="17" t="n">
        <v>0.00363168109184</v>
      </c>
      <c r="F130" s="17" t="n">
        <v>0.00212371662464</v>
      </c>
      <c r="G130" s="17" t="n">
        <v>0.00402595096816</v>
      </c>
      <c r="H130" s="17"/>
      <c r="I130" s="17"/>
      <c r="J130" s="17"/>
      <c r="K130" s="17" t="n">
        <f aca="false">SUM(C130:J130)</f>
        <v>0.00978134868464</v>
      </c>
      <c r="L130" s="17" t="n">
        <f aca="false">K130/0.001256</f>
        <v>7.78769799732484</v>
      </c>
    </row>
    <row r="131" customFormat="false" ht="13.2" hidden="false" customHeight="false" outlineLevel="0" collapsed="false">
      <c r="A131" s="20" t="s">
        <v>63</v>
      </c>
      <c r="B131" s="20" t="s">
        <v>34</v>
      </c>
      <c r="C131" s="20"/>
      <c r="D131" s="22"/>
      <c r="E131" s="22"/>
      <c r="F131" s="22"/>
      <c r="G131" s="22" t="n">
        <v>0.01851262002936</v>
      </c>
      <c r="H131" s="22"/>
      <c r="I131" s="22"/>
      <c r="J131" s="22"/>
      <c r="K131" s="17" t="n">
        <f aca="false">SUM(C131:J131)</f>
        <v>0.01851262002936</v>
      </c>
      <c r="L131" s="17" t="n">
        <f aca="false">K131/0.001256</f>
        <v>14.7393471571338</v>
      </c>
    </row>
    <row r="132" customFormat="false" ht="13.2" hidden="false" customHeight="false" outlineLevel="0" collapsed="false">
      <c r="A132" s="24"/>
      <c r="B132" s="25" t="s">
        <v>37</v>
      </c>
      <c r="C132" s="25"/>
      <c r="D132" s="17"/>
      <c r="E132" s="17"/>
      <c r="F132" s="17"/>
      <c r="G132" s="17" t="n">
        <v>0.00049087385</v>
      </c>
      <c r="H132" s="17"/>
      <c r="I132" s="17"/>
      <c r="J132" s="17"/>
      <c r="K132" s="17" t="n">
        <f aca="false">SUM(C132:J132)</f>
        <v>0.00049087385</v>
      </c>
      <c r="L132" s="17" t="n">
        <f aca="false">K132/0.001256</f>
        <v>0.390823128980892</v>
      </c>
    </row>
    <row r="133" customFormat="false" ht="13.2" hidden="false" customHeight="false" outlineLevel="0" collapsed="false">
      <c r="A133" s="24"/>
      <c r="B133" s="25" t="s">
        <v>40</v>
      </c>
      <c r="C133" s="25"/>
      <c r="D133" s="17"/>
      <c r="E133" s="17"/>
      <c r="F133" s="17"/>
      <c r="G133" s="17" t="n">
        <v>0.00907213414616</v>
      </c>
      <c r="H133" s="17"/>
      <c r="I133" s="17"/>
      <c r="J133" s="17"/>
      <c r="K133" s="17" t="n">
        <f aca="false">SUM(C133:J133)</f>
        <v>0.00907213414616</v>
      </c>
      <c r="L133" s="17" t="n">
        <f aca="false">K133/0.001256</f>
        <v>7.22303674057325</v>
      </c>
    </row>
    <row r="134" customFormat="false" ht="13.2" hidden="false" customHeight="false" outlineLevel="0" collapsed="false">
      <c r="A134" s="24"/>
      <c r="B134" s="25" t="s">
        <v>41</v>
      </c>
      <c r="C134" s="25"/>
      <c r="D134" s="17"/>
      <c r="E134" s="17" t="n">
        <v>0.01056831764096</v>
      </c>
      <c r="F134" s="17"/>
      <c r="G134" s="17" t="n">
        <v>0.00749584003904</v>
      </c>
      <c r="H134" s="17"/>
      <c r="I134" s="17"/>
      <c r="J134" s="17"/>
      <c r="K134" s="17" t="n">
        <f aca="false">SUM(C134:J134)</f>
        <v>0.01806415768</v>
      </c>
      <c r="L134" s="17" t="n">
        <f aca="false">K134/0.001256</f>
        <v>14.3822911464968</v>
      </c>
    </row>
    <row r="135" customFormat="false" ht="13.2" hidden="false" customHeight="false" outlineLevel="0" collapsed="false">
      <c r="A135" s="20" t="s">
        <v>64</v>
      </c>
      <c r="B135" s="20" t="s">
        <v>34</v>
      </c>
      <c r="C135" s="20"/>
      <c r="D135" s="22"/>
      <c r="E135" s="22"/>
      <c r="F135" s="22"/>
      <c r="G135" s="22"/>
      <c r="H135" s="22"/>
      <c r="I135" s="22"/>
      <c r="J135" s="22" t="n">
        <v>0.00705130468048</v>
      </c>
      <c r="K135" s="17" t="n">
        <f aca="false">SUM(C135:J135)</f>
        <v>0.00705130468048</v>
      </c>
      <c r="L135" s="17" t="n">
        <f aca="false">K135/0.001256</f>
        <v>5.61409608318471</v>
      </c>
    </row>
    <row r="136" customFormat="false" ht="13.2" hidden="false" customHeight="false" outlineLevel="0" collapsed="false">
      <c r="A136" s="24"/>
      <c r="B136" s="25" t="s">
        <v>40</v>
      </c>
      <c r="C136" s="25"/>
      <c r="D136" s="17"/>
      <c r="E136" s="17"/>
      <c r="F136" s="17"/>
      <c r="G136" s="17" t="n">
        <v>0.00113411494304</v>
      </c>
      <c r="H136" s="17"/>
      <c r="I136" s="17"/>
      <c r="J136" s="17" t="n">
        <v>0.000962112746</v>
      </c>
      <c r="K136" s="17" t="n">
        <f aca="false">SUM(C136:J136)</f>
        <v>0.00209622768904</v>
      </c>
      <c r="L136" s="17" t="n">
        <f aca="false">K136/0.001256</f>
        <v>1.66897109</v>
      </c>
    </row>
    <row r="137" customFormat="false" ht="13.2" hidden="false" customHeight="false" outlineLevel="0" collapsed="false">
      <c r="A137" s="24"/>
      <c r="B137" s="25" t="s">
        <v>41</v>
      </c>
      <c r="C137" s="25"/>
      <c r="D137" s="17"/>
      <c r="E137" s="17"/>
      <c r="F137" s="17"/>
      <c r="G137" s="17"/>
      <c r="H137" s="17"/>
      <c r="I137" s="17"/>
      <c r="J137" s="17" t="n">
        <v>0.005674501706</v>
      </c>
      <c r="K137" s="17" t="n">
        <f aca="false">SUM(C137:J137)</f>
        <v>0.005674501706</v>
      </c>
      <c r="L137" s="17" t="n">
        <f aca="false">K137/0.001256</f>
        <v>4.51791537101911</v>
      </c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3.2" hidden="false" customHeight="false" outlineLevel="0" collapsed="false">
      <c r="A139" s="20" t="s">
        <v>75</v>
      </c>
      <c r="B139" s="21"/>
      <c r="C139" s="20" t="s">
        <v>4</v>
      </c>
      <c r="D139" s="21"/>
      <c r="E139" s="21"/>
      <c r="F139" s="21"/>
      <c r="G139" s="21"/>
      <c r="H139" s="21"/>
      <c r="I139" s="21"/>
      <c r="J139" s="21"/>
      <c r="K139" s="17"/>
      <c r="T139" s="17"/>
      <c r="W139" s="0"/>
    </row>
    <row r="140" customFormat="false" ht="13.2" hidden="false" customHeight="false" outlineLevel="0" collapsed="false">
      <c r="A140" s="20" t="s">
        <v>0</v>
      </c>
      <c r="B140" s="20" t="s">
        <v>1</v>
      </c>
      <c r="C140" s="20" t="s">
        <v>61</v>
      </c>
      <c r="D140" s="22" t="s">
        <v>52</v>
      </c>
      <c r="E140" s="22" t="s">
        <v>46</v>
      </c>
      <c r="F140" s="22" t="s">
        <v>36</v>
      </c>
      <c r="G140" s="22" t="s">
        <v>42</v>
      </c>
      <c r="H140" s="22" t="s">
        <v>55</v>
      </c>
      <c r="I140" s="22" t="s">
        <v>48</v>
      </c>
      <c r="J140" s="22" t="s">
        <v>35</v>
      </c>
      <c r="K140" s="23" t="s">
        <v>67</v>
      </c>
      <c r="L140" s="17" t="s">
        <v>68</v>
      </c>
      <c r="T140" s="17"/>
      <c r="W140" s="0"/>
    </row>
    <row r="141" customFormat="false" ht="13.2" hidden="false" customHeight="false" outlineLevel="0" collapsed="false">
      <c r="A141" s="20" t="s">
        <v>33</v>
      </c>
      <c r="B141" s="20" t="s">
        <v>34</v>
      </c>
      <c r="C141" s="20"/>
      <c r="D141" s="22"/>
      <c r="E141" s="22"/>
      <c r="F141" s="22" t="n">
        <v>0.00738981128744</v>
      </c>
      <c r="G141" s="22"/>
      <c r="H141" s="22"/>
      <c r="I141" s="22"/>
      <c r="J141" s="22" t="n">
        <v>0.00173494453544</v>
      </c>
      <c r="K141" s="17" t="n">
        <f aca="false">SUM(C141:J141)</f>
        <v>0.00912475582288</v>
      </c>
      <c r="L141" s="17" t="n">
        <f aca="false">K141/0.001256</f>
        <v>7.26493298</v>
      </c>
      <c r="T141" s="17"/>
      <c r="W141" s="0"/>
    </row>
    <row r="142" customFormat="false" ht="13.2" hidden="false" customHeight="false" outlineLevel="0" collapsed="false">
      <c r="A142" s="24"/>
      <c r="B142" s="25" t="s">
        <v>37</v>
      </c>
      <c r="C142" s="25"/>
      <c r="D142" s="17"/>
      <c r="E142" s="17"/>
      <c r="F142" s="17"/>
      <c r="G142" s="17"/>
      <c r="H142" s="17"/>
      <c r="I142" s="17"/>
      <c r="J142" s="17"/>
      <c r="K142" s="17" t="n">
        <f aca="false">SUM(C142:J142)</f>
        <v>0</v>
      </c>
      <c r="L142" s="17" t="n">
        <f aca="false">K142/0.001256</f>
        <v>0</v>
      </c>
      <c r="T142" s="17"/>
      <c r="W142" s="0"/>
    </row>
    <row r="143" customFormat="false" ht="13.2" hidden="false" customHeight="false" outlineLevel="0" collapsed="false">
      <c r="A143" s="24"/>
      <c r="B143" s="25" t="s">
        <v>40</v>
      </c>
      <c r="C143" s="25"/>
      <c r="D143" s="17"/>
      <c r="E143" s="17"/>
      <c r="F143" s="17"/>
      <c r="G143" s="17"/>
      <c r="H143" s="17"/>
      <c r="I143" s="17"/>
      <c r="J143" s="17"/>
      <c r="K143" s="17" t="n">
        <f aca="false">SUM(C143:J143)</f>
        <v>0</v>
      </c>
      <c r="L143" s="17" t="n">
        <f aca="false">K143/0.001256</f>
        <v>0</v>
      </c>
      <c r="T143" s="17"/>
      <c r="W143" s="0"/>
    </row>
    <row r="144" customFormat="false" ht="13.2" hidden="false" customHeight="false" outlineLevel="0" collapsed="false">
      <c r="A144" s="24"/>
      <c r="B144" s="25" t="s">
        <v>41</v>
      </c>
      <c r="C144" s="25"/>
      <c r="D144" s="17"/>
      <c r="E144" s="17"/>
      <c r="F144" s="17"/>
      <c r="G144" s="17" t="n">
        <v>0.00441786465</v>
      </c>
      <c r="H144" s="17"/>
      <c r="I144" s="17"/>
      <c r="J144" s="17"/>
      <c r="K144" s="17" t="n">
        <f aca="false">SUM(C144:J144)</f>
        <v>0.00441786465</v>
      </c>
      <c r="L144" s="17" t="n">
        <f aca="false">K144/0.001256</f>
        <v>3.51740816082803</v>
      </c>
      <c r="T144" s="17"/>
      <c r="W144" s="0"/>
    </row>
    <row r="145" customFormat="false" ht="13.2" hidden="false" customHeight="false" outlineLevel="0" collapsed="false">
      <c r="A145" s="20" t="s">
        <v>45</v>
      </c>
      <c r="B145" s="20" t="s">
        <v>34</v>
      </c>
      <c r="C145" s="20"/>
      <c r="D145" s="22"/>
      <c r="E145" s="22"/>
      <c r="F145" s="22"/>
      <c r="G145" s="22" t="n">
        <v>0.00826474483768</v>
      </c>
      <c r="H145" s="22"/>
      <c r="I145" s="22"/>
      <c r="J145" s="22"/>
      <c r="K145" s="17" t="n">
        <f aca="false">SUM(C145:J145)</f>
        <v>0.00826474483768</v>
      </c>
      <c r="L145" s="17" t="n">
        <f aca="false">K145/0.001256</f>
        <v>6.58021085802548</v>
      </c>
      <c r="T145" s="17"/>
      <c r="W145" s="0"/>
    </row>
    <row r="146" customFormat="false" ht="13.2" hidden="false" customHeight="false" outlineLevel="0" collapsed="false">
      <c r="A146" s="24"/>
      <c r="B146" s="25" t="s">
        <v>37</v>
      </c>
      <c r="C146" s="25"/>
      <c r="D146" s="17"/>
      <c r="E146" s="17"/>
      <c r="F146" s="17"/>
      <c r="G146" s="17" t="n">
        <v>0.00269705728144</v>
      </c>
      <c r="H146" s="17"/>
      <c r="I146" s="17"/>
      <c r="J146" s="17"/>
      <c r="K146" s="17" t="n">
        <f aca="false">SUM(C146:J146)</f>
        <v>0.00269705728144</v>
      </c>
      <c r="L146" s="17" t="n">
        <f aca="false">K146/0.001256</f>
        <v>2.14733859987261</v>
      </c>
      <c r="T146" s="17"/>
      <c r="W146" s="0"/>
    </row>
    <row r="147" customFormat="false" ht="13.2" hidden="false" customHeight="false" outlineLevel="0" collapsed="false">
      <c r="A147" s="24"/>
      <c r="B147" s="25" t="s">
        <v>40</v>
      </c>
      <c r="C147" s="25"/>
      <c r="D147" s="17"/>
      <c r="E147" s="17" t="n">
        <v>0.00101787601536</v>
      </c>
      <c r="F147" s="17"/>
      <c r="G147" s="17" t="n">
        <v>0.00916088413824</v>
      </c>
      <c r="H147" s="17"/>
      <c r="I147" s="17"/>
      <c r="J147" s="17"/>
      <c r="K147" s="17" t="n">
        <f aca="false">SUM(C147:J147)</f>
        <v>0.0101787601536</v>
      </c>
      <c r="L147" s="17" t="n">
        <f aca="false">K147/0.001256</f>
        <v>8.10410840254777</v>
      </c>
      <c r="T147" s="17"/>
      <c r="W147" s="0"/>
    </row>
    <row r="148" customFormat="false" ht="13.2" hidden="false" customHeight="false" outlineLevel="0" collapsed="false">
      <c r="A148" s="24"/>
      <c r="B148" s="25" t="s">
        <v>41</v>
      </c>
      <c r="C148" s="25"/>
      <c r="D148" s="17"/>
      <c r="E148" s="17"/>
      <c r="F148" s="17"/>
      <c r="G148" s="17" t="n">
        <v>0.00132025430696</v>
      </c>
      <c r="H148" s="17"/>
      <c r="I148" s="17"/>
      <c r="J148" s="17"/>
      <c r="K148" s="17" t="n">
        <f aca="false">SUM(C148:J148)</f>
        <v>0.00132025430696</v>
      </c>
      <c r="L148" s="17" t="n">
        <f aca="false">K148/0.001256</f>
        <v>1.05115788770701</v>
      </c>
      <c r="T148" s="17"/>
      <c r="W148" s="0"/>
    </row>
    <row r="149" customFormat="false" ht="13.2" hidden="false" customHeight="false" outlineLevel="0" collapsed="false">
      <c r="A149" s="20" t="s">
        <v>47</v>
      </c>
      <c r="B149" s="20" t="s">
        <v>34</v>
      </c>
      <c r="C149" s="20"/>
      <c r="D149" s="22"/>
      <c r="E149" s="22"/>
      <c r="F149" s="22"/>
      <c r="G149" s="22" t="n">
        <v>0.01207628210816</v>
      </c>
      <c r="H149" s="22"/>
      <c r="I149" s="22"/>
      <c r="J149" s="22"/>
      <c r="K149" s="17" t="n">
        <f aca="false">SUM(C149:J149)</f>
        <v>0.01207628210816</v>
      </c>
      <c r="L149" s="17" t="n">
        <f aca="false">K149/0.001256</f>
        <v>9.61487428993631</v>
      </c>
      <c r="T149" s="17"/>
      <c r="W149" s="0"/>
    </row>
    <row r="150" customFormat="false" ht="13.2" hidden="false" customHeight="false" outlineLevel="0" collapsed="false">
      <c r="A150" s="24"/>
      <c r="B150" s="25" t="s">
        <v>37</v>
      </c>
      <c r="C150" s="25"/>
      <c r="D150" s="17"/>
      <c r="E150" s="17"/>
      <c r="F150" s="17"/>
      <c r="G150" s="17" t="n">
        <v>0.00933131553896</v>
      </c>
      <c r="H150" s="17"/>
      <c r="I150" s="17"/>
      <c r="J150" s="17"/>
      <c r="K150" s="17" t="n">
        <f aca="false">SUM(C150:J150)</f>
        <v>0.00933131553896</v>
      </c>
      <c r="L150" s="17" t="n">
        <f aca="false">K150/0.001256</f>
        <v>7.42939135267516</v>
      </c>
      <c r="T150" s="17"/>
      <c r="W150" s="0"/>
    </row>
    <row r="151" customFormat="false" ht="13.2" hidden="false" customHeight="false" outlineLevel="0" collapsed="false">
      <c r="A151" s="24"/>
      <c r="B151" s="25" t="s">
        <v>40</v>
      </c>
      <c r="C151" s="25"/>
      <c r="D151" s="17"/>
      <c r="E151" s="17"/>
      <c r="F151" s="17"/>
      <c r="G151" s="17" t="n">
        <v>0.01093588397984</v>
      </c>
      <c r="H151" s="17"/>
      <c r="I151" s="17"/>
      <c r="J151" s="17" t="n">
        <v>0.007088218394</v>
      </c>
      <c r="K151" s="17" t="n">
        <f aca="false">SUM(C151:J151)</f>
        <v>0.01802410237384</v>
      </c>
      <c r="L151" s="17" t="n">
        <f aca="false">K151/0.001256</f>
        <v>14.350399979172</v>
      </c>
      <c r="T151" s="17"/>
      <c r="W151" s="0"/>
    </row>
    <row r="152" customFormat="false" ht="13.2" hidden="false" customHeight="false" outlineLevel="0" collapsed="false">
      <c r="A152" s="24"/>
      <c r="B152" s="25" t="s">
        <v>41</v>
      </c>
      <c r="C152" s="25"/>
      <c r="D152" s="17"/>
      <c r="E152" s="17"/>
      <c r="F152" s="17"/>
      <c r="G152" s="17" t="n">
        <v>0.00085529859624</v>
      </c>
      <c r="H152" s="17"/>
      <c r="I152" s="17" t="n">
        <v>0.00220618343144</v>
      </c>
      <c r="J152" s="17"/>
      <c r="K152" s="17" t="n">
        <f aca="false">SUM(C152:J152)</f>
        <v>0.00306148202768</v>
      </c>
      <c r="L152" s="17" t="n">
        <f aca="false">K152/0.001256</f>
        <v>2.43748569082803</v>
      </c>
      <c r="T152" s="17"/>
      <c r="W152" s="0"/>
    </row>
    <row r="153" customFormat="false" ht="13.2" hidden="false" customHeight="false" outlineLevel="0" collapsed="false">
      <c r="A153" s="20" t="s">
        <v>49</v>
      </c>
      <c r="B153" s="20" t="s">
        <v>34</v>
      </c>
      <c r="C153" s="20"/>
      <c r="D153" s="22"/>
      <c r="E153" s="22"/>
      <c r="F153" s="22"/>
      <c r="G153" s="22"/>
      <c r="H153" s="22"/>
      <c r="I153" s="22"/>
      <c r="J153" s="22"/>
      <c r="K153" s="17" t="n">
        <f aca="false">SUM(C153:J153)</f>
        <v>0</v>
      </c>
      <c r="L153" s="17" t="n">
        <f aca="false">K153/0.001256</f>
        <v>0</v>
      </c>
      <c r="T153" s="17"/>
      <c r="W153" s="0"/>
    </row>
    <row r="154" customFormat="false" ht="13.2" hidden="false" customHeight="false" outlineLevel="0" collapsed="false">
      <c r="A154" s="24"/>
      <c r="B154" s="25" t="s">
        <v>37</v>
      </c>
      <c r="C154" s="25"/>
      <c r="D154" s="17"/>
      <c r="E154" s="17" t="n">
        <v>0.00119459060136</v>
      </c>
      <c r="F154" s="17"/>
      <c r="G154" s="17"/>
      <c r="H154" s="17"/>
      <c r="I154" s="17"/>
      <c r="J154" s="17"/>
      <c r="K154" s="17" t="n">
        <f aca="false">SUM(C154:J154)</f>
        <v>0.00119459060136</v>
      </c>
      <c r="L154" s="17" t="n">
        <f aca="false">K154/0.001256</f>
        <v>0.951107166687898</v>
      </c>
      <c r="T154" s="17"/>
      <c r="W154" s="0"/>
    </row>
    <row r="155" customFormat="false" ht="13.2" hidden="false" customHeight="false" outlineLevel="0" collapsed="false">
      <c r="A155" s="24"/>
      <c r="B155" s="25" t="s">
        <v>40</v>
      </c>
      <c r="C155" s="25"/>
      <c r="D155" s="17"/>
      <c r="E155" s="17"/>
      <c r="F155" s="17"/>
      <c r="G155" s="17" t="n">
        <v>0.00101787601536</v>
      </c>
      <c r="H155" s="17"/>
      <c r="I155" s="17"/>
      <c r="J155" s="17"/>
      <c r="K155" s="17" t="n">
        <f aca="false">SUM(C155:J155)</f>
        <v>0.00101787601536</v>
      </c>
      <c r="L155" s="17" t="n">
        <f aca="false">K155/0.001256</f>
        <v>0.810410840254777</v>
      </c>
      <c r="T155" s="17"/>
      <c r="W155" s="0"/>
    </row>
    <row r="156" customFormat="false" ht="13.2" hidden="false" customHeight="false" outlineLevel="0" collapsed="false">
      <c r="A156" s="24"/>
      <c r="B156" s="25" t="s">
        <v>41</v>
      </c>
      <c r="C156" s="25"/>
      <c r="D156" s="17"/>
      <c r="E156" s="17"/>
      <c r="F156" s="17"/>
      <c r="G156" s="17"/>
      <c r="H156" s="17"/>
      <c r="I156" s="17"/>
      <c r="J156" s="17"/>
      <c r="K156" s="17" t="n">
        <f aca="false">SUM(C156:J156)</f>
        <v>0</v>
      </c>
      <c r="L156" s="17" t="n">
        <f aca="false">K156/0.001256</f>
        <v>0</v>
      </c>
      <c r="T156" s="17"/>
      <c r="W156" s="0"/>
    </row>
    <row r="157" customFormat="false" ht="13.2" hidden="false" customHeight="false" outlineLevel="0" collapsed="false">
      <c r="A157" s="20" t="s">
        <v>50</v>
      </c>
      <c r="B157" s="20" t="s">
        <v>34</v>
      </c>
      <c r="C157" s="20"/>
      <c r="D157" s="22"/>
      <c r="E157" s="22"/>
      <c r="F157" s="22"/>
      <c r="G157" s="22" t="n">
        <v>0.00277716789376</v>
      </c>
      <c r="H157" s="22"/>
      <c r="I157" s="22"/>
      <c r="J157" s="22"/>
      <c r="K157" s="17" t="n">
        <f aca="false">SUM(C157:J157)</f>
        <v>0.00277716789376</v>
      </c>
      <c r="L157" s="17" t="n">
        <f aca="false">K157/0.001256</f>
        <v>2.21112093452229</v>
      </c>
      <c r="T157" s="17"/>
      <c r="W157" s="0"/>
    </row>
    <row r="158" customFormat="false" ht="13.2" hidden="false" customHeight="false" outlineLevel="0" collapsed="false">
      <c r="A158" s="24"/>
      <c r="B158" s="25" t="s">
        <v>37</v>
      </c>
      <c r="C158" s="25"/>
      <c r="D158" s="17"/>
      <c r="E158" s="17"/>
      <c r="F158" s="17"/>
      <c r="G158" s="17"/>
      <c r="H158" s="17"/>
      <c r="I158" s="17"/>
      <c r="J158" s="17"/>
      <c r="K158" s="17" t="n">
        <f aca="false">SUM(C158:J158)</f>
        <v>0</v>
      </c>
      <c r="L158" s="17" t="n">
        <f aca="false">K158/0.001256</f>
        <v>0</v>
      </c>
      <c r="T158" s="17"/>
      <c r="W158" s="0"/>
    </row>
    <row r="159" customFormat="false" ht="13.2" hidden="false" customHeight="false" outlineLevel="0" collapsed="false">
      <c r="A159" s="24"/>
      <c r="B159" s="25" t="s">
        <v>40</v>
      </c>
      <c r="C159" s="25"/>
      <c r="D159" s="17"/>
      <c r="E159" s="17"/>
      <c r="F159" s="17"/>
      <c r="G159" s="17" t="n">
        <v>0.00580880479136</v>
      </c>
      <c r="H159" s="17"/>
      <c r="I159" s="17"/>
      <c r="J159" s="17"/>
      <c r="K159" s="17" t="n">
        <f aca="false">SUM(C159:J159)</f>
        <v>0.00580880479136</v>
      </c>
      <c r="L159" s="17" t="n">
        <f aca="false">K159/0.001256</f>
        <v>4.62484457910828</v>
      </c>
      <c r="T159" s="17"/>
      <c r="W159" s="0"/>
    </row>
    <row r="160" customFormat="false" ht="13.2" hidden="false" customHeight="false" outlineLevel="0" collapsed="false">
      <c r="A160" s="24"/>
      <c r="B160" s="25" t="s">
        <v>41</v>
      </c>
      <c r="C160" s="25"/>
      <c r="D160" s="17"/>
      <c r="E160" s="17"/>
      <c r="F160" s="17"/>
      <c r="G160" s="17" t="n">
        <v>0.00085529859624</v>
      </c>
      <c r="H160" s="17"/>
      <c r="I160" s="17"/>
      <c r="J160" s="17"/>
      <c r="K160" s="17" t="n">
        <f aca="false">SUM(C160:J160)</f>
        <v>0.00085529859624</v>
      </c>
      <c r="L160" s="17" t="n">
        <f aca="false">K160/0.001256</f>
        <v>0.680970219936306</v>
      </c>
      <c r="T160" s="17"/>
      <c r="W160" s="0"/>
    </row>
    <row r="161" customFormat="false" ht="13.2" hidden="false" customHeight="false" outlineLevel="0" collapsed="false">
      <c r="A161" s="20" t="s">
        <v>51</v>
      </c>
      <c r="B161" s="20" t="s">
        <v>34</v>
      </c>
      <c r="C161" s="20"/>
      <c r="D161" s="22" t="n">
        <v>0.000962112746</v>
      </c>
      <c r="E161" s="22"/>
      <c r="F161" s="22"/>
      <c r="G161" s="22"/>
      <c r="H161" s="22"/>
      <c r="I161" s="22" t="n">
        <v>0.0019634954</v>
      </c>
      <c r="J161" s="22"/>
      <c r="K161" s="17" t="n">
        <f aca="false">SUM(C161:J161)</f>
        <v>0.002925608146</v>
      </c>
      <c r="L161" s="17" t="n">
        <f aca="false">K161/0.001256</f>
        <v>2.32930584872611</v>
      </c>
      <c r="T161" s="17"/>
      <c r="W161" s="0"/>
    </row>
    <row r="162" customFormat="false" ht="13.2" hidden="false" customHeight="false" outlineLevel="0" collapsed="false">
      <c r="A162" s="24"/>
      <c r="B162" s="25" t="s">
        <v>37</v>
      </c>
      <c r="C162" s="25"/>
      <c r="D162" s="17"/>
      <c r="E162" s="17"/>
      <c r="F162" s="17"/>
      <c r="G162" s="17" t="n">
        <v>0.00505953494672</v>
      </c>
      <c r="H162" s="17"/>
      <c r="I162" s="17"/>
      <c r="J162" s="17"/>
      <c r="K162" s="17" t="n">
        <f aca="false">SUM(C162:J162)</f>
        <v>0.00505953494672</v>
      </c>
      <c r="L162" s="17" t="n">
        <f aca="false">K162/0.001256</f>
        <v>4.02829215503185</v>
      </c>
      <c r="T162" s="17"/>
      <c r="W162" s="0"/>
    </row>
    <row r="163" customFormat="false" ht="13.2" hidden="false" customHeight="false" outlineLevel="0" collapsed="false">
      <c r="A163" s="24"/>
      <c r="B163" s="25" t="s">
        <v>40</v>
      </c>
      <c r="C163" s="25"/>
      <c r="D163" s="17"/>
      <c r="E163" s="17"/>
      <c r="F163" s="17"/>
      <c r="G163" s="17"/>
      <c r="H163" s="17"/>
      <c r="I163" s="17"/>
      <c r="J163" s="17" t="n">
        <v>0.01788273070504</v>
      </c>
      <c r="K163" s="17" t="n">
        <f aca="false">SUM(C163:J163)</f>
        <v>0.01788273070504</v>
      </c>
      <c r="L163" s="17" t="n">
        <f aca="false">K163/0.001256</f>
        <v>14.2378429180255</v>
      </c>
      <c r="T163" s="17"/>
      <c r="W163" s="0"/>
    </row>
    <row r="164" customFormat="false" ht="13.2" hidden="false" customHeight="false" outlineLevel="0" collapsed="false">
      <c r="A164" s="24"/>
      <c r="B164" s="25" t="s">
        <v>41</v>
      </c>
      <c r="C164" s="25"/>
      <c r="D164" s="17"/>
      <c r="E164" s="17"/>
      <c r="F164" s="17"/>
      <c r="G164" s="17" t="n">
        <v>0.00914910316584</v>
      </c>
      <c r="H164" s="17"/>
      <c r="I164" s="17"/>
      <c r="J164" s="17"/>
      <c r="K164" s="17" t="n">
        <f aca="false">SUM(C164:J164)</f>
        <v>0.00914910316584</v>
      </c>
      <c r="L164" s="17" t="n">
        <f aca="false">K164/0.001256</f>
        <v>7.28431780719745</v>
      </c>
      <c r="T164" s="17"/>
      <c r="W164" s="0"/>
    </row>
    <row r="165" customFormat="false" ht="13.2" hidden="false" customHeight="false" outlineLevel="0" collapsed="false">
      <c r="A165" s="20" t="s">
        <v>54</v>
      </c>
      <c r="B165" s="20" t="s">
        <v>34</v>
      </c>
      <c r="C165" s="20"/>
      <c r="D165" s="22"/>
      <c r="E165" s="22"/>
      <c r="F165" s="22"/>
      <c r="G165" s="22"/>
      <c r="H165" s="22"/>
      <c r="I165" s="22"/>
      <c r="J165" s="22"/>
      <c r="K165" s="17" t="n">
        <f aca="false">SUM(C165:J165)</f>
        <v>0</v>
      </c>
      <c r="L165" s="17" t="n">
        <f aca="false">K165/0.001256</f>
        <v>0</v>
      </c>
      <c r="T165" s="17"/>
      <c r="W165" s="0"/>
    </row>
    <row r="166" customFormat="false" ht="13.2" hidden="false" customHeight="false" outlineLevel="0" collapsed="false">
      <c r="A166" s="24"/>
      <c r="B166" s="25" t="s">
        <v>37</v>
      </c>
      <c r="C166" s="25"/>
      <c r="D166" s="17"/>
      <c r="E166" s="17"/>
      <c r="F166" s="17"/>
      <c r="G166" s="17"/>
      <c r="H166" s="17" t="n">
        <v>0.00080424771584</v>
      </c>
      <c r="I166" s="17"/>
      <c r="J166" s="17"/>
      <c r="K166" s="17" t="n">
        <f aca="false">SUM(C166:J166)</f>
        <v>0.00080424771584</v>
      </c>
      <c r="L166" s="17" t="n">
        <f aca="false">K166/0.001256</f>
        <v>0.640324614522293</v>
      </c>
      <c r="T166" s="17"/>
      <c r="W166" s="0"/>
    </row>
    <row r="167" customFormat="false" ht="13.2" hidden="false" customHeight="false" outlineLevel="0" collapsed="false">
      <c r="A167" s="24"/>
      <c r="B167" s="25" t="s">
        <v>40</v>
      </c>
      <c r="C167" s="25"/>
      <c r="D167" s="17"/>
      <c r="E167" s="17"/>
      <c r="F167" s="17"/>
      <c r="G167" s="17" t="n">
        <v>0.00173494453544</v>
      </c>
      <c r="H167" s="17"/>
      <c r="I167" s="17"/>
      <c r="J167" s="17"/>
      <c r="K167" s="17" t="n">
        <f aca="false">SUM(C167:J167)</f>
        <v>0.00173494453544</v>
      </c>
      <c r="L167" s="17" t="n">
        <f aca="false">K167/0.001256</f>
        <v>1.38132526707006</v>
      </c>
      <c r="T167" s="17"/>
      <c r="W167" s="0"/>
    </row>
    <row r="168" customFormat="false" ht="13.2" hidden="false" customHeight="false" outlineLevel="0" collapsed="false">
      <c r="A168" s="24"/>
      <c r="B168" s="25" t="s">
        <v>41</v>
      </c>
      <c r="C168" s="25"/>
      <c r="D168" s="17"/>
      <c r="E168" s="17"/>
      <c r="F168" s="17"/>
      <c r="G168" s="17"/>
      <c r="H168" s="17"/>
      <c r="I168" s="17"/>
      <c r="J168" s="17" t="n">
        <v>0.00622113882536</v>
      </c>
      <c r="K168" s="17" t="n">
        <f aca="false">SUM(C168:J168)</f>
        <v>0.00622113882536</v>
      </c>
      <c r="L168" s="17" t="n">
        <f aca="false">K168/0.001256</f>
        <v>4.95313600745223</v>
      </c>
      <c r="T168" s="17"/>
      <c r="W168" s="0"/>
    </row>
    <row r="169" customFormat="false" ht="13.2" hidden="false" customHeight="false" outlineLevel="0" collapsed="false">
      <c r="A169" s="20" t="s">
        <v>57</v>
      </c>
      <c r="B169" s="20" t="s">
        <v>34</v>
      </c>
      <c r="C169" s="20"/>
      <c r="D169" s="22"/>
      <c r="E169" s="22"/>
      <c r="F169" s="22"/>
      <c r="G169" s="22" t="n">
        <v>0.00138544235424</v>
      </c>
      <c r="H169" s="22"/>
      <c r="I169" s="22"/>
      <c r="J169" s="22"/>
      <c r="K169" s="17" t="n">
        <f aca="false">SUM(C169:J169)</f>
        <v>0.00138544235424</v>
      </c>
      <c r="L169" s="17" t="n">
        <f aca="false">K169/0.001256</f>
        <v>1.10305919923567</v>
      </c>
      <c r="T169" s="17"/>
      <c r="W169" s="0"/>
    </row>
    <row r="170" customFormat="false" ht="13.2" hidden="false" customHeight="false" outlineLevel="0" collapsed="false">
      <c r="A170" s="24"/>
      <c r="B170" s="25" t="s">
        <v>37</v>
      </c>
      <c r="C170" s="25"/>
      <c r="D170" s="17"/>
      <c r="E170" s="17"/>
      <c r="F170" s="17"/>
      <c r="G170" s="17" t="n">
        <v>0.00220618343144</v>
      </c>
      <c r="H170" s="17"/>
      <c r="I170" s="17"/>
      <c r="J170" s="17"/>
      <c r="K170" s="17" t="n">
        <f aca="false">SUM(C170:J170)</f>
        <v>0.00220618343144</v>
      </c>
      <c r="L170" s="17" t="n">
        <f aca="false">K170/0.001256</f>
        <v>1.75651547089172</v>
      </c>
      <c r="T170" s="17"/>
      <c r="W170" s="0"/>
    </row>
    <row r="171" customFormat="false" ht="13.2" hidden="false" customHeight="false" outlineLevel="0" collapsed="false">
      <c r="A171" s="24"/>
      <c r="B171" s="25" t="s">
        <v>40</v>
      </c>
      <c r="C171" s="25"/>
      <c r="D171" s="17"/>
      <c r="E171" s="17"/>
      <c r="F171" s="17"/>
      <c r="G171" s="17"/>
      <c r="H171" s="17"/>
      <c r="I171" s="17"/>
      <c r="J171" s="17" t="n">
        <v>0.011309733504</v>
      </c>
      <c r="K171" s="17" t="n">
        <f aca="false">SUM(C171:J171)</f>
        <v>0.011309733504</v>
      </c>
      <c r="L171" s="17" t="n">
        <f aca="false">K171/0.001256</f>
        <v>9.00456489171974</v>
      </c>
      <c r="T171" s="17"/>
      <c r="W171" s="0"/>
    </row>
    <row r="172" customFormat="false" ht="13.2" hidden="false" customHeight="false" outlineLevel="0" collapsed="false">
      <c r="A172" s="24"/>
      <c r="B172" s="25" t="s">
        <v>41</v>
      </c>
      <c r="C172" s="25"/>
      <c r="D172" s="17"/>
      <c r="E172" s="17"/>
      <c r="F172" s="17"/>
      <c r="G172" s="17" t="n">
        <v>0.0100688044112</v>
      </c>
      <c r="H172" s="17"/>
      <c r="I172" s="17"/>
      <c r="J172" s="17"/>
      <c r="K172" s="17" t="n">
        <f aca="false">SUM(C172:J172)</f>
        <v>0.0100688044112</v>
      </c>
      <c r="L172" s="17" t="n">
        <f aca="false">K172/0.001256</f>
        <v>8.01656402165605</v>
      </c>
      <c r="T172" s="17"/>
      <c r="W172" s="0"/>
    </row>
    <row r="173" customFormat="false" ht="13.2" hidden="false" customHeight="false" outlineLevel="0" collapsed="false">
      <c r="A173" s="20" t="s">
        <v>59</v>
      </c>
      <c r="B173" s="20" t="s">
        <v>34</v>
      </c>
      <c r="C173" s="20"/>
      <c r="D173" s="22"/>
      <c r="E173" s="22"/>
      <c r="F173" s="22"/>
      <c r="G173" s="22" t="n">
        <v>0.00119459060136</v>
      </c>
      <c r="H173" s="22"/>
      <c r="I173" s="22"/>
      <c r="J173" s="22"/>
      <c r="K173" s="17" t="n">
        <f aca="false">SUM(C173:J173)</f>
        <v>0.00119459060136</v>
      </c>
      <c r="L173" s="17" t="n">
        <f aca="false">K173/0.001256</f>
        <v>0.951107166687898</v>
      </c>
      <c r="T173" s="17"/>
      <c r="W173" s="0"/>
    </row>
    <row r="174" customFormat="false" ht="13.2" hidden="false" customHeight="false" outlineLevel="0" collapsed="false">
      <c r="A174" s="24"/>
      <c r="B174" s="25" t="s">
        <v>37</v>
      </c>
      <c r="C174" s="25"/>
      <c r="D174" s="17"/>
      <c r="E174" s="17"/>
      <c r="F174" s="17"/>
      <c r="G174" s="17"/>
      <c r="H174" s="17"/>
      <c r="I174" s="17"/>
      <c r="J174" s="17"/>
      <c r="K174" s="17" t="n">
        <f aca="false">SUM(C174:J174)</f>
        <v>0</v>
      </c>
      <c r="L174" s="17" t="n">
        <f aca="false">K174/0.001256</f>
        <v>0</v>
      </c>
      <c r="T174" s="17"/>
      <c r="W174" s="0"/>
    </row>
    <row r="175" customFormat="false" ht="13.2" hidden="false" customHeight="false" outlineLevel="0" collapsed="false">
      <c r="A175" s="24"/>
      <c r="B175" s="25" t="s">
        <v>40</v>
      </c>
      <c r="C175" s="25"/>
      <c r="D175" s="17"/>
      <c r="E175" s="17"/>
      <c r="F175" s="17"/>
      <c r="G175" s="17"/>
      <c r="H175" s="17"/>
      <c r="I175" s="17"/>
      <c r="J175" s="17"/>
      <c r="K175" s="17" t="n">
        <f aca="false">SUM(C175:J175)</f>
        <v>0</v>
      </c>
      <c r="L175" s="17" t="n">
        <f aca="false">K175/0.001256</f>
        <v>0</v>
      </c>
      <c r="T175" s="17"/>
      <c r="W175" s="0"/>
    </row>
    <row r="176" customFormat="false" ht="13.2" hidden="false" customHeight="false" outlineLevel="0" collapsed="false">
      <c r="A176" s="24"/>
      <c r="B176" s="25" t="s">
        <v>41</v>
      </c>
      <c r="C176" s="25"/>
      <c r="D176" s="17"/>
      <c r="E176" s="17"/>
      <c r="F176" s="17"/>
      <c r="G176" s="17"/>
      <c r="H176" s="17"/>
      <c r="I176" s="17"/>
      <c r="J176" s="17"/>
      <c r="K176" s="17" t="n">
        <f aca="false">SUM(C176:J176)</f>
        <v>0</v>
      </c>
      <c r="L176" s="17" t="n">
        <f aca="false">K176/0.001256</f>
        <v>0</v>
      </c>
      <c r="T176" s="17"/>
      <c r="W176" s="0"/>
    </row>
    <row r="177" customFormat="false" ht="13.2" hidden="false" customHeight="false" outlineLevel="0" collapsed="false">
      <c r="A177" s="20" t="s">
        <v>60</v>
      </c>
      <c r="B177" s="20" t="s">
        <v>34</v>
      </c>
      <c r="C177" s="20" t="n">
        <v>0.00090792027296</v>
      </c>
      <c r="D177" s="22"/>
      <c r="E177" s="22" t="n">
        <v>0.00916088413824</v>
      </c>
      <c r="F177" s="22" t="n">
        <v>0.00085529859624</v>
      </c>
      <c r="G177" s="22" t="n">
        <v>0.0017357299336</v>
      </c>
      <c r="H177" s="22"/>
      <c r="I177" s="22"/>
      <c r="J177" s="22"/>
      <c r="K177" s="17" t="n">
        <f aca="false">SUM(C177:J177)</f>
        <v>0.01265983294104</v>
      </c>
      <c r="L177" s="17" t="n">
        <f aca="false">K177/0.001256</f>
        <v>10.0794848256688</v>
      </c>
      <c r="T177" s="17"/>
      <c r="W177" s="0"/>
    </row>
    <row r="178" customFormat="false" ht="13.2" hidden="false" customHeight="false" outlineLevel="0" collapsed="false">
      <c r="A178" s="24"/>
      <c r="B178" s="25" t="s">
        <v>37</v>
      </c>
      <c r="C178" s="25" t="n">
        <v>0.00061575215744</v>
      </c>
      <c r="D178" s="17"/>
      <c r="E178" s="17"/>
      <c r="F178" s="17" t="n">
        <v>0.00057255525864</v>
      </c>
      <c r="G178" s="17"/>
      <c r="H178" s="17"/>
      <c r="I178" s="17"/>
      <c r="J178" s="17"/>
      <c r="K178" s="17" t="n">
        <f aca="false">SUM(C178:J178)</f>
        <v>0.00118830741608</v>
      </c>
      <c r="L178" s="17" t="n">
        <f aca="false">K178/0.001256</f>
        <v>0.946104630636943</v>
      </c>
      <c r="T178" s="17"/>
      <c r="W178" s="0"/>
    </row>
    <row r="179" customFormat="false" ht="13.2" hidden="false" customHeight="false" outlineLevel="0" collapsed="false">
      <c r="A179" s="24"/>
      <c r="B179" s="25" t="s">
        <v>40</v>
      </c>
      <c r="C179" s="25"/>
      <c r="D179" s="17"/>
      <c r="E179" s="17"/>
      <c r="F179" s="17"/>
      <c r="G179" s="17"/>
      <c r="H179" s="17"/>
      <c r="I179" s="17"/>
      <c r="J179" s="17"/>
      <c r="K179" s="17" t="n">
        <f aca="false">SUM(C179:J179)</f>
        <v>0</v>
      </c>
      <c r="L179" s="17" t="n">
        <f aca="false">K179/0.001256</f>
        <v>0</v>
      </c>
      <c r="T179" s="17"/>
      <c r="W179" s="0"/>
    </row>
    <row r="180" customFormat="false" ht="13.2" hidden="false" customHeight="false" outlineLevel="0" collapsed="false">
      <c r="A180" s="24"/>
      <c r="B180" s="25" t="s">
        <v>41</v>
      </c>
      <c r="C180" s="25"/>
      <c r="D180" s="17"/>
      <c r="E180" s="17" t="n">
        <v>0.00363168109184</v>
      </c>
      <c r="F180" s="17" t="n">
        <v>0.00220618343144</v>
      </c>
      <c r="G180" s="17" t="n">
        <v>0.00450897083656</v>
      </c>
      <c r="H180" s="17"/>
      <c r="I180" s="17"/>
      <c r="J180" s="17"/>
      <c r="K180" s="17" t="n">
        <f aca="false">SUM(C180:J180)</f>
        <v>0.01034683535984</v>
      </c>
      <c r="L180" s="17" t="n">
        <f aca="false">K180/0.001256</f>
        <v>8.23792624191083</v>
      </c>
      <c r="T180" s="17"/>
      <c r="W180" s="0"/>
    </row>
    <row r="181" customFormat="false" ht="13.2" hidden="false" customHeight="false" outlineLevel="0" collapsed="false">
      <c r="A181" s="20" t="s">
        <v>63</v>
      </c>
      <c r="B181" s="20" t="s">
        <v>34</v>
      </c>
      <c r="C181" s="20"/>
      <c r="D181" s="22"/>
      <c r="E181" s="22"/>
      <c r="F181" s="22"/>
      <c r="G181" s="22" t="n">
        <v>0.01880164655224</v>
      </c>
      <c r="H181" s="22"/>
      <c r="I181" s="22"/>
      <c r="J181" s="22"/>
      <c r="K181" s="17" t="n">
        <f aca="false">SUM(C181:J181)</f>
        <v>0.01880164655224</v>
      </c>
      <c r="L181" s="17" t="n">
        <f aca="false">K181/0.001256</f>
        <v>14.9694638154777</v>
      </c>
      <c r="T181" s="17"/>
      <c r="W181" s="0"/>
    </row>
    <row r="182" customFormat="false" ht="13.2" hidden="false" customHeight="false" outlineLevel="0" collapsed="false">
      <c r="A182" s="24"/>
      <c r="B182" s="25" t="s">
        <v>37</v>
      </c>
      <c r="C182" s="25"/>
      <c r="D182" s="17"/>
      <c r="E182" s="17"/>
      <c r="F182" s="17"/>
      <c r="G182" s="17" t="n">
        <v>0</v>
      </c>
      <c r="H182" s="17"/>
      <c r="I182" s="17"/>
      <c r="J182" s="17"/>
      <c r="K182" s="17" t="n">
        <f aca="false">SUM(C182:J182)</f>
        <v>0</v>
      </c>
      <c r="L182" s="17" t="n">
        <f aca="false">K182/0.001256</f>
        <v>0</v>
      </c>
      <c r="T182" s="17"/>
      <c r="W182" s="0"/>
    </row>
    <row r="183" customFormat="false" ht="13.2" hidden="false" customHeight="false" outlineLevel="0" collapsed="false">
      <c r="A183" s="24"/>
      <c r="B183" s="25" t="s">
        <v>40</v>
      </c>
      <c r="C183" s="25"/>
      <c r="D183" s="17"/>
      <c r="E183" s="17"/>
      <c r="F183" s="17"/>
      <c r="G183" s="17" t="n">
        <v>0.00918287528672</v>
      </c>
      <c r="H183" s="17"/>
      <c r="I183" s="17"/>
      <c r="J183" s="17"/>
      <c r="K183" s="17" t="n">
        <f aca="false">SUM(C183:J183)</f>
        <v>0.00918287528672</v>
      </c>
      <c r="L183" s="17" t="n">
        <f aca="false">K183/0.001256</f>
        <v>7.31120643847134</v>
      </c>
      <c r="T183" s="17"/>
      <c r="W183" s="0"/>
    </row>
    <row r="184" customFormat="false" ht="13.2" hidden="false" customHeight="false" outlineLevel="0" collapsed="false">
      <c r="A184" s="24"/>
      <c r="B184" s="25" t="s">
        <v>41</v>
      </c>
      <c r="C184" s="25"/>
      <c r="D184" s="17"/>
      <c r="E184" s="17" t="n">
        <v>0.01075131541224</v>
      </c>
      <c r="F184" s="17"/>
      <c r="G184" s="17" t="n">
        <v>0.007637997106</v>
      </c>
      <c r="H184" s="17"/>
      <c r="I184" s="17"/>
      <c r="J184" s="17"/>
      <c r="K184" s="17" t="n">
        <f aca="false">SUM(C184:J184)</f>
        <v>0.01838931251824</v>
      </c>
      <c r="L184" s="17" t="n">
        <f aca="false">K184/0.001256</f>
        <v>14.6411723871338</v>
      </c>
      <c r="T184" s="17"/>
      <c r="W184" s="0"/>
    </row>
    <row r="185" customFormat="false" ht="13.2" hidden="false" customHeight="false" outlineLevel="0" collapsed="false">
      <c r="A185" s="20" t="s">
        <v>64</v>
      </c>
      <c r="B185" s="20" t="s">
        <v>34</v>
      </c>
      <c r="C185" s="20"/>
      <c r="D185" s="22"/>
      <c r="E185" s="22"/>
      <c r="F185" s="22"/>
      <c r="G185" s="22"/>
      <c r="H185" s="22"/>
      <c r="I185" s="22"/>
      <c r="J185" s="22" t="n">
        <v>0.00715733343208</v>
      </c>
      <c r="K185" s="17" t="n">
        <f aca="false">SUM(C185:J185)</f>
        <v>0.00715733343208</v>
      </c>
      <c r="L185" s="17" t="n">
        <f aca="false">K185/0.001256</f>
        <v>5.69851387904459</v>
      </c>
      <c r="T185" s="17"/>
      <c r="W185" s="0"/>
    </row>
    <row r="186" customFormat="false" ht="13.2" hidden="false" customHeight="false" outlineLevel="0" collapsed="false">
      <c r="A186" s="24"/>
      <c r="B186" s="25" t="s">
        <v>37</v>
      </c>
      <c r="C186" s="25"/>
      <c r="D186" s="17"/>
      <c r="E186" s="17"/>
      <c r="F186" s="17"/>
      <c r="G186" s="17"/>
      <c r="H186" s="17"/>
      <c r="I186" s="17"/>
      <c r="J186" s="17"/>
      <c r="K186" s="17" t="n">
        <f aca="false">SUM(C186:J186)</f>
        <v>0</v>
      </c>
      <c r="L186" s="17" t="n">
        <f aca="false">K186/0.001256</f>
        <v>0</v>
      </c>
      <c r="T186" s="17"/>
      <c r="W186" s="0"/>
    </row>
    <row r="187" customFormat="false" ht="13.2" hidden="false" customHeight="false" outlineLevel="0" collapsed="false">
      <c r="A187" s="24"/>
      <c r="B187" s="25" t="s">
        <v>40</v>
      </c>
      <c r="C187" s="25"/>
      <c r="D187" s="17"/>
      <c r="E187" s="17"/>
      <c r="F187" s="17"/>
      <c r="G187" s="17" t="n">
        <v>0.00119459060136</v>
      </c>
      <c r="H187" s="17"/>
      <c r="I187" s="17"/>
      <c r="J187" s="17" t="n">
        <v>0.00113411494304</v>
      </c>
      <c r="K187" s="17" t="n">
        <f aca="false">SUM(C187:J187)</f>
        <v>0.0023287055444</v>
      </c>
      <c r="L187" s="17" t="n">
        <f aca="false">K187/0.001256</f>
        <v>1.85406492388535</v>
      </c>
      <c r="T187" s="17"/>
      <c r="W187" s="0"/>
    </row>
    <row r="188" customFormat="false" ht="13.2" hidden="false" customHeight="false" outlineLevel="0" collapsed="false">
      <c r="A188" s="24"/>
      <c r="B188" s="25" t="s">
        <v>41</v>
      </c>
      <c r="C188" s="25"/>
      <c r="D188" s="17"/>
      <c r="E188" s="17"/>
      <c r="F188" s="17"/>
      <c r="G188" s="17"/>
      <c r="H188" s="17"/>
      <c r="I188" s="17"/>
      <c r="J188" s="17" t="n">
        <v>0.005674501706</v>
      </c>
      <c r="K188" s="17" t="n">
        <f aca="false">SUM(C188:J188)</f>
        <v>0.005674501706</v>
      </c>
      <c r="L188" s="17" t="n">
        <f aca="false">K188/0.001256</f>
        <v>4.51791537101911</v>
      </c>
      <c r="T188" s="17"/>
      <c r="W1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5" activeCellId="0" sqref="Z5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4.55"/>
    <col collapsed="false" customWidth="true" hidden="false" outlineLevel="0" max="2" min="2" style="17" width="18.99"/>
    <col collapsed="false" customWidth="true" hidden="false" outlineLevel="0" max="3" min="3" style="17" width="22.55"/>
    <col collapsed="false" customWidth="true" hidden="false" outlineLevel="0" max="11" min="4" style="17" width="11.99"/>
    <col collapsed="false" customWidth="true" hidden="false" outlineLevel="0" max="12" min="12" style="17" width="6.55"/>
    <col collapsed="false" customWidth="true" hidden="false" outlineLevel="0" max="13" min="13" style="17" width="16.21"/>
    <col collapsed="false" customWidth="true" hidden="false" outlineLevel="0" max="14" min="14" style="17" width="8.55"/>
    <col collapsed="false" customWidth="true" hidden="false" outlineLevel="0" max="15" min="15" style="17" width="5.43"/>
    <col collapsed="false" customWidth="true" hidden="false" outlineLevel="0" max="16" min="16" style="17" width="5.87"/>
    <col collapsed="false" customWidth="true" hidden="false" outlineLevel="0" max="17" min="17" style="17" width="7.55"/>
    <col collapsed="false" customWidth="true" hidden="false" outlineLevel="0" max="18" min="18" style="17" width="3.99"/>
    <col collapsed="false" customWidth="true" hidden="false" outlineLevel="0" max="19" min="19" style="17" width="6.99"/>
    <col collapsed="false" customWidth="true" hidden="false" outlineLevel="0" max="20" min="20" style="17" width="7.43"/>
    <col collapsed="false" customWidth="true" hidden="false" outlineLevel="0" max="21" min="21" style="17" width="7.66"/>
    <col collapsed="false" customWidth="true" hidden="false" outlineLevel="0" max="22" min="22" style="17" width="6.77"/>
    <col collapsed="false" customWidth="true" hidden="false" outlineLevel="0" max="23" min="23" style="17" width="6.99"/>
    <col collapsed="false" customWidth="true" hidden="false" outlineLevel="0" max="25" min="24" style="17" width="5.87"/>
    <col collapsed="false" customWidth="true" hidden="false" outlineLevel="0" max="26" min="26" style="17" width="5.77"/>
    <col collapsed="false" customWidth="true" hidden="false" outlineLevel="0" max="28" min="27" style="17" width="7.66"/>
    <col collapsed="false" customWidth="true" hidden="false" outlineLevel="0" max="30" min="29" style="17" width="11.99"/>
    <col collapsed="false" customWidth="false" hidden="false" outlineLevel="0" max="257" min="31" style="17" width="8.87"/>
  </cols>
  <sheetData>
    <row r="1" customFormat="false" ht="13.2" hidden="false" customHeight="false" outlineLevel="0" collapsed="false">
      <c r="A1" s="17" t="n">
        <v>0.01256</v>
      </c>
      <c r="B1" s="17" t="s">
        <v>65</v>
      </c>
      <c r="R1" s="17" t="n">
        <v>0.001256</v>
      </c>
      <c r="S1" s="17" t="s">
        <v>65</v>
      </c>
    </row>
    <row r="3" customFormat="false" ht="13.2" hidden="false" customHeight="false" outlineLevel="0" collapsed="false">
      <c r="A3" s="20"/>
      <c r="B3" s="21"/>
      <c r="C3" s="21"/>
      <c r="D3" s="20" t="s">
        <v>4</v>
      </c>
      <c r="E3" s="21"/>
      <c r="F3" s="21"/>
      <c r="G3" s="21"/>
      <c r="H3" s="21"/>
      <c r="I3" s="21"/>
      <c r="J3" s="21"/>
      <c r="K3" s="21"/>
      <c r="L3" s="17" t="s">
        <v>76</v>
      </c>
      <c r="M3" s="17" t="s">
        <v>77</v>
      </c>
      <c r="N3" s="17" t="s">
        <v>78</v>
      </c>
      <c r="O3" s="17" t="s">
        <v>79</v>
      </c>
      <c r="T3" s="17" t="s">
        <v>79</v>
      </c>
    </row>
    <row r="4" customFormat="false" ht="13.2" hidden="false" customHeight="false" outlineLevel="0" collapsed="false">
      <c r="A4" s="20" t="s">
        <v>0</v>
      </c>
      <c r="B4" s="20" t="s">
        <v>1</v>
      </c>
      <c r="C4" s="20" t="s">
        <v>80</v>
      </c>
      <c r="D4" s="20" t="s">
        <v>61</v>
      </c>
      <c r="E4" s="22" t="s">
        <v>52</v>
      </c>
      <c r="F4" s="22" t="s">
        <v>46</v>
      </c>
      <c r="G4" s="22" t="s">
        <v>36</v>
      </c>
      <c r="H4" s="22" t="s">
        <v>42</v>
      </c>
      <c r="I4" s="22" t="s">
        <v>55</v>
      </c>
      <c r="J4" s="22" t="s">
        <v>48</v>
      </c>
      <c r="K4" s="22" t="s">
        <v>35</v>
      </c>
      <c r="R4" s="17" t="s">
        <v>0</v>
      </c>
      <c r="S4" s="17" t="s">
        <v>1</v>
      </c>
      <c r="T4" s="17" t="s">
        <v>69</v>
      </c>
      <c r="U4" s="17" t="s">
        <v>70</v>
      </c>
      <c r="V4" s="17" t="s">
        <v>71</v>
      </c>
      <c r="W4" s="17" t="s">
        <v>72</v>
      </c>
    </row>
    <row r="5" customFormat="false" ht="13.2" hidden="false" customHeight="false" outlineLevel="0" collapsed="false">
      <c r="A5" s="20" t="s">
        <v>33</v>
      </c>
      <c r="B5" s="20" t="s">
        <v>34</v>
      </c>
      <c r="C5" s="20" t="s">
        <v>81</v>
      </c>
      <c r="D5" s="20"/>
      <c r="E5" s="22"/>
      <c r="F5" s="22"/>
      <c r="G5" s="22" t="n">
        <v>29.4202191165753</v>
      </c>
      <c r="H5" s="22"/>
      <c r="I5" s="22"/>
      <c r="J5" s="22"/>
      <c r="K5" s="22" t="n">
        <v>2.15742332495091</v>
      </c>
      <c r="L5" s="17" t="n">
        <f aca="false">SUM(D5:K5)</f>
        <v>31.5776424415262</v>
      </c>
      <c r="R5" s="17" t="s">
        <v>33</v>
      </c>
      <c r="S5" s="17" t="s">
        <v>34</v>
      </c>
      <c r="T5" s="17" t="n">
        <v>29.5817348755208</v>
      </c>
      <c r="U5" s="17" t="n">
        <v>29.2270250103277</v>
      </c>
      <c r="V5" s="17" t="n">
        <v>29.5219352277727</v>
      </c>
      <c r="W5" s="17" t="n">
        <v>31.2703558427829</v>
      </c>
    </row>
    <row r="6" customFormat="false" ht="13.2" hidden="false" customHeight="false" outlineLevel="0" collapsed="false">
      <c r="A6" s="24"/>
      <c r="B6" s="24"/>
      <c r="C6" s="25" t="s">
        <v>82</v>
      </c>
      <c r="D6" s="25"/>
      <c r="G6" s="17" t="n">
        <v>4.39620264537681</v>
      </c>
      <c r="K6" s="17" t="n">
        <v>1.18081391675113</v>
      </c>
      <c r="L6" s="17" t="n">
        <f aca="false">SUM(D6:K6)</f>
        <v>5.57701656212794</v>
      </c>
      <c r="M6" s="17" t="n">
        <f aca="false">SUM(L5:L6)</f>
        <v>37.1546590036541</v>
      </c>
      <c r="N6" s="17" t="n">
        <f aca="false">M6/0.001256</f>
        <v>29581.7348755208</v>
      </c>
      <c r="O6" s="17" t="n">
        <f aca="false">N6/1000</f>
        <v>29.5817348755208</v>
      </c>
      <c r="R6" s="17" t="s">
        <v>33</v>
      </c>
      <c r="S6" s="17" t="s">
        <v>37</v>
      </c>
      <c r="T6" s="17" t="n">
        <v>0</v>
      </c>
      <c r="U6" s="17" t="n">
        <v>0</v>
      </c>
      <c r="V6" s="17" t="n">
        <v>0</v>
      </c>
      <c r="W6" s="17" t="n">
        <v>0</v>
      </c>
    </row>
    <row r="7" customFormat="false" ht="13.2" hidden="false" customHeight="false" outlineLevel="0" collapsed="false">
      <c r="A7" s="24"/>
      <c r="B7" s="24"/>
      <c r="C7" s="25" t="s">
        <v>83</v>
      </c>
      <c r="D7" s="25"/>
      <c r="G7" s="17" t="n">
        <v>1.5306789572071</v>
      </c>
      <c r="K7" s="17" t="n">
        <v>1.05880190076371</v>
      </c>
      <c r="L7" s="17" t="n">
        <f aca="false">SUM(D7:K7)</f>
        <v>2.58948085797081</v>
      </c>
      <c r="R7" s="17" t="s">
        <v>33</v>
      </c>
      <c r="S7" s="17" t="s">
        <v>40</v>
      </c>
      <c r="T7" s="17" t="n">
        <v>0</v>
      </c>
      <c r="U7" s="17" t="n">
        <v>0</v>
      </c>
      <c r="V7" s="17" t="n">
        <v>0</v>
      </c>
      <c r="W7" s="17" t="n">
        <v>0</v>
      </c>
    </row>
    <row r="8" customFormat="false" ht="13.2" hidden="false" customHeight="false" outlineLevel="0" collapsed="false">
      <c r="A8" s="24"/>
      <c r="B8" s="20" t="s">
        <v>37</v>
      </c>
      <c r="C8" s="20" t="s">
        <v>81</v>
      </c>
      <c r="D8" s="20"/>
      <c r="E8" s="22"/>
      <c r="F8" s="22"/>
      <c r="G8" s="22"/>
      <c r="H8" s="22"/>
      <c r="I8" s="22"/>
      <c r="J8" s="22"/>
      <c r="K8" s="22"/>
      <c r="L8" s="17" t="n">
        <f aca="false">SUM(D8:K8)</f>
        <v>0</v>
      </c>
      <c r="R8" s="17" t="s">
        <v>33</v>
      </c>
      <c r="S8" s="17" t="s">
        <v>41</v>
      </c>
      <c r="T8" s="17" t="n">
        <v>14.8199005394432</v>
      </c>
      <c r="U8" s="17" t="n">
        <v>15.7522165249231</v>
      </c>
      <c r="V8" s="17" t="n">
        <v>15.7522165249231</v>
      </c>
      <c r="W8" s="17" t="n">
        <v>15.1239895479931</v>
      </c>
    </row>
    <row r="9" customFormat="false" ht="13.2" hidden="false" customHeight="false" outlineLevel="0" collapsed="false">
      <c r="A9" s="24"/>
      <c r="B9" s="24"/>
      <c r="C9" s="25" t="s">
        <v>82</v>
      </c>
      <c r="D9" s="25"/>
      <c r="L9" s="17" t="n">
        <f aca="false">SUM(D9:K9)</f>
        <v>0</v>
      </c>
      <c r="M9" s="17" t="n">
        <f aca="false">SUM(L8:L9)</f>
        <v>0</v>
      </c>
      <c r="N9" s="17" t="n">
        <f aca="false">M9/0.001256</f>
        <v>0</v>
      </c>
      <c r="O9" s="17" t="n">
        <f aca="false">N9/1000</f>
        <v>0</v>
      </c>
      <c r="R9" s="17" t="s">
        <v>45</v>
      </c>
      <c r="S9" s="17" t="s">
        <v>34</v>
      </c>
      <c r="T9" s="17" t="n">
        <v>24.7858443192494</v>
      </c>
      <c r="U9" s="17" t="n">
        <v>25.5856495038298</v>
      </c>
      <c r="V9" s="17" t="n">
        <v>26.3105775794323</v>
      </c>
      <c r="W9" s="17" t="n">
        <v>27.3850719464444</v>
      </c>
    </row>
    <row r="10" customFormat="false" ht="13.2" hidden="false" customHeight="false" outlineLevel="0" collapsed="false">
      <c r="A10" s="24"/>
      <c r="B10" s="24"/>
      <c r="C10" s="25" t="s">
        <v>83</v>
      </c>
      <c r="D10" s="25"/>
      <c r="L10" s="17" t="n">
        <f aca="false">SUM(D10:K10)</f>
        <v>0</v>
      </c>
      <c r="R10" s="17" t="s">
        <v>45</v>
      </c>
      <c r="S10" s="17" t="s">
        <v>37</v>
      </c>
      <c r="T10" s="17" t="n">
        <v>4.51259760249261</v>
      </c>
      <c r="U10" s="17" t="n">
        <v>5.5204380704607</v>
      </c>
      <c r="V10" s="17" t="n">
        <v>6.2614474513128</v>
      </c>
      <c r="W10" s="17" t="n">
        <v>7.13944403754324</v>
      </c>
    </row>
    <row r="11" customFormat="false" ht="13.2" hidden="false" customHeight="false" outlineLevel="0" collapsed="false">
      <c r="A11" s="24"/>
      <c r="B11" s="20" t="s">
        <v>40</v>
      </c>
      <c r="C11" s="20" t="s">
        <v>81</v>
      </c>
      <c r="D11" s="20"/>
      <c r="E11" s="22"/>
      <c r="F11" s="22"/>
      <c r="G11" s="22"/>
      <c r="H11" s="22"/>
      <c r="I11" s="22"/>
      <c r="J11" s="22"/>
      <c r="K11" s="22"/>
      <c r="L11" s="17" t="n">
        <f aca="false">SUM(D11:K11)</f>
        <v>0</v>
      </c>
      <c r="R11" s="17" t="s">
        <v>45</v>
      </c>
      <c r="S11" s="17" t="s">
        <v>40</v>
      </c>
      <c r="T11" s="17" t="n">
        <v>31.2034102770678</v>
      </c>
      <c r="U11" s="17" t="n">
        <v>33.4412603460499</v>
      </c>
      <c r="V11" s="17" t="n">
        <v>36.8730117570004</v>
      </c>
      <c r="W11" s="17" t="n">
        <v>39.3432831945886</v>
      </c>
    </row>
    <row r="12" customFormat="false" ht="13.2" hidden="false" customHeight="false" outlineLevel="0" collapsed="false">
      <c r="A12" s="24"/>
      <c r="B12" s="24"/>
      <c r="C12" s="25" t="s">
        <v>82</v>
      </c>
      <c r="D12" s="25"/>
      <c r="L12" s="17" t="n">
        <f aca="false">SUM(D12:K12)</f>
        <v>0</v>
      </c>
      <c r="M12" s="17" t="n">
        <f aca="false">SUM(L11:L12)</f>
        <v>0</v>
      </c>
      <c r="N12" s="17" t="n">
        <f aca="false">M12/0.001256</f>
        <v>0</v>
      </c>
      <c r="O12" s="17" t="n">
        <f aca="false">N12/1000</f>
        <v>0</v>
      </c>
      <c r="R12" s="17" t="s">
        <v>45</v>
      </c>
      <c r="S12" s="17" t="s">
        <v>41</v>
      </c>
      <c r="T12" s="17" t="n">
        <v>2.3327152899</v>
      </c>
      <c r="U12" s="17" t="n">
        <v>2.67329229299025</v>
      </c>
      <c r="V12" s="17" t="n">
        <v>2.85397285340596</v>
      </c>
      <c r="W12" s="17" t="n">
        <v>3.43859446269346</v>
      </c>
    </row>
    <row r="13" customFormat="false" ht="13.2" hidden="false" customHeight="false" outlineLevel="0" collapsed="false">
      <c r="A13" s="24"/>
      <c r="B13" s="24"/>
      <c r="C13" s="25" t="s">
        <v>83</v>
      </c>
      <c r="D13" s="25"/>
      <c r="L13" s="17" t="n">
        <f aca="false">SUM(D13:K13)</f>
        <v>0</v>
      </c>
      <c r="R13" s="17" t="s">
        <v>47</v>
      </c>
      <c r="S13" s="17" t="s">
        <v>34</v>
      </c>
      <c r="T13" s="17" t="n">
        <v>46.9325585741298</v>
      </c>
      <c r="U13" s="17" t="n">
        <v>48.8913355193436</v>
      </c>
      <c r="V13" s="17" t="n">
        <v>46.9325585741298</v>
      </c>
      <c r="W13" s="17" t="n">
        <v>51.918921439045</v>
      </c>
    </row>
    <row r="14" customFormat="false" ht="13.2" hidden="false" customHeight="false" outlineLevel="0" collapsed="false">
      <c r="A14" s="24"/>
      <c r="B14" s="20" t="s">
        <v>41</v>
      </c>
      <c r="C14" s="20" t="s">
        <v>81</v>
      </c>
      <c r="D14" s="20"/>
      <c r="E14" s="22"/>
      <c r="F14" s="22"/>
      <c r="G14" s="22"/>
      <c r="H14" s="22" t="n">
        <v>13.2791632738421</v>
      </c>
      <c r="I14" s="22"/>
      <c r="J14" s="22"/>
      <c r="K14" s="22"/>
      <c r="L14" s="17" t="n">
        <f aca="false">SUM(D14:K14)</f>
        <v>13.2791632738421</v>
      </c>
      <c r="R14" s="17" t="s">
        <v>47</v>
      </c>
      <c r="S14" s="17" t="s">
        <v>37</v>
      </c>
      <c r="T14" s="17" t="n">
        <v>33.7231823736316</v>
      </c>
      <c r="U14" s="17" t="n">
        <v>35.3364057638538</v>
      </c>
      <c r="V14" s="17" t="n">
        <v>36.9944828385873</v>
      </c>
      <c r="W14" s="17" t="n">
        <v>37.8404611085668</v>
      </c>
    </row>
    <row r="15" customFormat="false" ht="13.2" hidden="false" customHeight="false" outlineLevel="0" collapsed="false">
      <c r="A15" s="24"/>
      <c r="B15" s="24"/>
      <c r="C15" s="25" t="s">
        <v>82</v>
      </c>
      <c r="D15" s="25"/>
      <c r="H15" s="17" t="n">
        <v>5.33463180369856</v>
      </c>
      <c r="L15" s="17" t="n">
        <f aca="false">SUM(D15:K15)</f>
        <v>5.33463180369856</v>
      </c>
      <c r="M15" s="17" t="n">
        <f aca="false">SUM(L14:L15)</f>
        <v>18.6137950775406</v>
      </c>
      <c r="N15" s="17" t="n">
        <f aca="false">M15/0.001256</f>
        <v>14819.9005394432</v>
      </c>
      <c r="O15" s="17" t="n">
        <f aca="false">N15/1000</f>
        <v>14.8199005394432</v>
      </c>
      <c r="R15" s="17" t="s">
        <v>47</v>
      </c>
      <c r="S15" s="17" t="s">
        <v>40</v>
      </c>
      <c r="T15" s="17" t="n">
        <v>51.2800465486181</v>
      </c>
      <c r="U15" s="17" t="n">
        <v>53.818028776369</v>
      </c>
      <c r="V15" s="17" t="n">
        <v>54.1558389500654</v>
      </c>
      <c r="W15" s="17" t="n">
        <v>61.7706474624961</v>
      </c>
    </row>
    <row r="16" customFormat="false" ht="13.2" hidden="false" customHeight="false" outlineLevel="0" collapsed="false">
      <c r="A16" s="24"/>
      <c r="B16" s="24"/>
      <c r="C16" s="25" t="s">
        <v>83</v>
      </c>
      <c r="D16" s="25"/>
      <c r="H16" s="17" t="n">
        <v>1.09100907317754</v>
      </c>
      <c r="L16" s="17" t="n">
        <f aca="false">SUM(D16:K16)</f>
        <v>1.09100907317754</v>
      </c>
      <c r="R16" s="17" t="s">
        <v>47</v>
      </c>
      <c r="S16" s="17" t="s">
        <v>41</v>
      </c>
      <c r="T16" s="17" t="n">
        <v>13.0419029570369</v>
      </c>
      <c r="U16" s="17" t="n">
        <v>13.0419029570369</v>
      </c>
      <c r="V16" s="17" t="n">
        <v>13.5638734889855</v>
      </c>
      <c r="W16" s="17" t="n">
        <v>15.9303106438899</v>
      </c>
    </row>
    <row r="17" customFormat="false" ht="13.2" hidden="false" customHeight="false" outlineLevel="0" collapsed="false">
      <c r="A17" s="20" t="s">
        <v>45</v>
      </c>
      <c r="B17" s="20" t="s">
        <v>34</v>
      </c>
      <c r="C17" s="20" t="s">
        <v>81</v>
      </c>
      <c r="D17" s="20"/>
      <c r="E17" s="22"/>
      <c r="F17" s="22"/>
      <c r="G17" s="22"/>
      <c r="H17" s="22" t="n">
        <v>22.2329677454895</v>
      </c>
      <c r="I17" s="22"/>
      <c r="J17" s="22"/>
      <c r="K17" s="22"/>
      <c r="L17" s="17" t="n">
        <f aca="false">SUM(D17:K17)</f>
        <v>22.2329677454895</v>
      </c>
      <c r="R17" s="17" t="s">
        <v>49</v>
      </c>
      <c r="S17" s="17" t="s">
        <v>34</v>
      </c>
      <c r="T17" s="17" t="n">
        <v>0</v>
      </c>
      <c r="U17" s="17" t="n">
        <v>0</v>
      </c>
      <c r="V17" s="17" t="n">
        <v>0</v>
      </c>
      <c r="W17" s="17" t="n">
        <v>0</v>
      </c>
    </row>
    <row r="18" customFormat="false" ht="13.2" hidden="false" customHeight="false" outlineLevel="0" collapsed="false">
      <c r="A18" s="24"/>
      <c r="B18" s="24"/>
      <c r="C18" s="25" t="s">
        <v>82</v>
      </c>
      <c r="D18" s="25"/>
      <c r="H18" s="17" t="n">
        <v>8.89805271948776</v>
      </c>
      <c r="L18" s="17" t="n">
        <f aca="false">SUM(D18:K18)</f>
        <v>8.89805271948776</v>
      </c>
      <c r="M18" s="17" t="n">
        <f aca="false">SUM(L17:L18)</f>
        <v>31.1310204649772</v>
      </c>
      <c r="N18" s="17" t="n">
        <f aca="false">M18/0.001256</f>
        <v>24785.8443192494</v>
      </c>
      <c r="O18" s="17" t="n">
        <f aca="false">N18/1000</f>
        <v>24.7858443192494</v>
      </c>
      <c r="R18" s="17" t="s">
        <v>49</v>
      </c>
      <c r="S18" s="17" t="s">
        <v>37</v>
      </c>
      <c r="T18" s="17" t="n">
        <v>2.83281530928442</v>
      </c>
      <c r="U18" s="17" t="n">
        <v>2.83281530928442</v>
      </c>
      <c r="V18" s="17" t="n">
        <v>2.83281530928442</v>
      </c>
      <c r="W18" s="17" t="n">
        <v>2.83281530928442</v>
      </c>
    </row>
    <row r="19" customFormat="false" ht="13.2" hidden="false" customHeight="false" outlineLevel="0" collapsed="false">
      <c r="A19" s="24"/>
      <c r="B19" s="24"/>
      <c r="C19" s="25" t="s">
        <v>83</v>
      </c>
      <c r="D19" s="25"/>
      <c r="H19" s="17" t="n">
        <v>1.76377728435761</v>
      </c>
      <c r="L19" s="17" t="n">
        <f aca="false">SUM(D19:K19)</f>
        <v>1.76377728435761</v>
      </c>
      <c r="R19" s="17" t="s">
        <v>49</v>
      </c>
      <c r="S19" s="17" t="s">
        <v>40</v>
      </c>
      <c r="T19" s="17" t="n">
        <v>1.73224674629196</v>
      </c>
      <c r="U19" s="17" t="n">
        <v>2.17264583094045</v>
      </c>
      <c r="V19" s="17" t="n">
        <v>2.3327152899</v>
      </c>
      <c r="W19" s="17" t="n">
        <v>2.49956838943545</v>
      </c>
    </row>
    <row r="20" customFormat="false" ht="13.2" hidden="false" customHeight="false" outlineLevel="0" collapsed="false">
      <c r="A20" s="24"/>
      <c r="B20" s="20" t="s">
        <v>37</v>
      </c>
      <c r="C20" s="20" t="s">
        <v>81</v>
      </c>
      <c r="D20" s="20"/>
      <c r="E20" s="22"/>
      <c r="F20" s="22"/>
      <c r="G20" s="22"/>
      <c r="H20" s="22" t="n">
        <v>4.0012647190131</v>
      </c>
      <c r="I20" s="22"/>
      <c r="J20" s="22"/>
      <c r="K20" s="22"/>
      <c r="L20" s="17" t="n">
        <f aca="false">SUM(D20:K20)</f>
        <v>4.0012647190131</v>
      </c>
      <c r="R20" s="17" t="s">
        <v>49</v>
      </c>
      <c r="S20" s="17" t="s">
        <v>41</v>
      </c>
      <c r="T20" s="17" t="n">
        <v>0</v>
      </c>
      <c r="U20" s="17" t="n">
        <v>0</v>
      </c>
      <c r="V20" s="17" t="n">
        <v>0</v>
      </c>
      <c r="W20" s="17" t="n">
        <v>0</v>
      </c>
    </row>
    <row r="21" customFormat="false" ht="13.2" hidden="false" customHeight="false" outlineLevel="0" collapsed="false">
      <c r="A21" s="24"/>
      <c r="B21" s="24"/>
      <c r="C21" s="25" t="s">
        <v>82</v>
      </c>
      <c r="D21" s="25"/>
      <c r="H21" s="17" t="n">
        <v>1.66655786971762</v>
      </c>
      <c r="L21" s="17" t="n">
        <f aca="false">SUM(D21:K21)</f>
        <v>1.66655786971762</v>
      </c>
      <c r="M21" s="17" t="n">
        <f aca="false">SUM(L20:L21)</f>
        <v>5.66782258873072</v>
      </c>
      <c r="N21" s="17" t="n">
        <f aca="false">M21/0.001256</f>
        <v>4512.59760249261</v>
      </c>
      <c r="O21" s="17" t="n">
        <f aca="false">N21/1000</f>
        <v>4.51259760249261</v>
      </c>
      <c r="R21" s="17" t="s">
        <v>50</v>
      </c>
      <c r="S21" s="17" t="s">
        <v>34</v>
      </c>
      <c r="T21" s="17" t="n">
        <v>7.32534274636091</v>
      </c>
      <c r="U21" s="17" t="n">
        <v>8.88024995447465</v>
      </c>
      <c r="V21" s="17" t="n">
        <v>8.89553036801559</v>
      </c>
      <c r="W21" s="17" t="n">
        <v>7.32534274636091</v>
      </c>
    </row>
    <row r="22" customFormat="false" ht="13.2" hidden="false" customHeight="false" outlineLevel="0" collapsed="false">
      <c r="A22" s="24"/>
      <c r="B22" s="24"/>
      <c r="C22" s="25"/>
      <c r="D22" s="25"/>
      <c r="R22" s="17" t="s">
        <v>50</v>
      </c>
      <c r="S22" s="17" t="s">
        <v>37</v>
      </c>
      <c r="T22" s="17" t="n">
        <v>0</v>
      </c>
      <c r="U22" s="17" t="n">
        <v>0</v>
      </c>
      <c r="V22" s="17" t="n">
        <v>0</v>
      </c>
      <c r="W22" s="17" t="n">
        <v>0</v>
      </c>
    </row>
    <row r="23" customFormat="false" ht="13.2" hidden="false" customHeight="false" outlineLevel="0" collapsed="false">
      <c r="A23" s="24"/>
      <c r="B23" s="24"/>
      <c r="C23" s="25" t="s">
        <v>83</v>
      </c>
      <c r="D23" s="25"/>
      <c r="H23" s="17" t="n">
        <v>0.4776855558118</v>
      </c>
      <c r="L23" s="17" t="n">
        <f aca="false">SUM(D23:K23)</f>
        <v>0.4776855558118</v>
      </c>
      <c r="R23" s="17" t="s">
        <v>50</v>
      </c>
      <c r="S23" s="17" t="s">
        <v>40</v>
      </c>
      <c r="T23" s="17" t="n">
        <v>19.3926640860934</v>
      </c>
      <c r="U23" s="17" t="n">
        <v>19.3926640860934</v>
      </c>
      <c r="V23" s="17" t="n">
        <v>19.3926640860934</v>
      </c>
      <c r="W23" s="17" t="n">
        <v>21.1574647115111</v>
      </c>
    </row>
    <row r="24" customFormat="false" ht="13.2" hidden="false" customHeight="false" outlineLevel="0" collapsed="false">
      <c r="A24" s="24"/>
      <c r="B24" s="20" t="s">
        <v>40</v>
      </c>
      <c r="C24" s="20" t="s">
        <v>81</v>
      </c>
      <c r="D24" s="20"/>
      <c r="E24" s="22"/>
      <c r="F24" s="22" t="n">
        <v>2.23365984392597</v>
      </c>
      <c r="G24" s="22"/>
      <c r="H24" s="22" t="n">
        <v>26.3042143057055</v>
      </c>
      <c r="I24" s="22"/>
      <c r="J24" s="22"/>
      <c r="K24" s="22"/>
      <c r="L24" s="17" t="n">
        <f aca="false">SUM(D24:K24)</f>
        <v>28.5378741496315</v>
      </c>
      <c r="R24" s="17" t="s">
        <v>50</v>
      </c>
      <c r="S24" s="17" t="s">
        <v>41</v>
      </c>
      <c r="T24" s="17" t="n">
        <v>1.87250227315597</v>
      </c>
      <c r="U24" s="17" t="n">
        <v>2.01927148011215</v>
      </c>
      <c r="V24" s="17" t="n">
        <v>2.01927148011215</v>
      </c>
      <c r="W24" s="17" t="n">
        <v>2.01927148011215</v>
      </c>
    </row>
    <row r="25" customFormat="false" ht="13.2" hidden="false" customHeight="false" outlineLevel="0" collapsed="false">
      <c r="A25" s="24"/>
      <c r="B25" s="24"/>
      <c r="C25" s="25" t="s">
        <v>82</v>
      </c>
      <c r="D25" s="25"/>
      <c r="F25" s="17" t="n">
        <v>0.346990971143078</v>
      </c>
      <c r="H25" s="17" t="n">
        <v>10.3066181872226</v>
      </c>
      <c r="L25" s="17" t="n">
        <f aca="false">SUM(D25:K25)</f>
        <v>10.6536091583657</v>
      </c>
      <c r="M25" s="17" t="n">
        <f aca="false">SUM(L24:L25)</f>
        <v>39.1914833079971</v>
      </c>
      <c r="N25" s="17" t="n">
        <f aca="false">M25/0.001256</f>
        <v>31203.4102770678</v>
      </c>
      <c r="O25" s="17" t="n">
        <f aca="false">N25/1000</f>
        <v>31.2034102770678</v>
      </c>
      <c r="R25" s="17" t="s">
        <v>51</v>
      </c>
      <c r="S25" s="17" t="s">
        <v>34</v>
      </c>
      <c r="T25" s="17" t="n">
        <v>13.2240589761333</v>
      </c>
      <c r="U25" s="17" t="n">
        <v>13.2240589761333</v>
      </c>
      <c r="V25" s="17" t="n">
        <v>13.8902830939185</v>
      </c>
      <c r="W25" s="17" t="n">
        <v>14.4253743910675</v>
      </c>
    </row>
    <row r="26" customFormat="false" ht="13.2" hidden="false" customHeight="false" outlineLevel="0" collapsed="false">
      <c r="A26" s="24"/>
      <c r="B26" s="24"/>
      <c r="C26" s="25" t="s">
        <v>83</v>
      </c>
      <c r="D26" s="25"/>
      <c r="F26" s="17" t="n">
        <v>0.162696508531902</v>
      </c>
      <c r="H26" s="17" t="n">
        <v>1.63069198123026</v>
      </c>
      <c r="L26" s="17" t="n">
        <f aca="false">SUM(D26:K26)</f>
        <v>1.79338848976216</v>
      </c>
      <c r="R26" s="17" t="s">
        <v>51</v>
      </c>
      <c r="S26" s="17" t="s">
        <v>37</v>
      </c>
      <c r="T26" s="17" t="n">
        <v>12.7160027759281</v>
      </c>
      <c r="U26" s="17" t="n">
        <v>13.6140957535187</v>
      </c>
      <c r="V26" s="17" t="n">
        <v>14.3472057910557</v>
      </c>
      <c r="W26" s="17" t="n">
        <v>13.8459799136163</v>
      </c>
    </row>
    <row r="27" customFormat="false" ht="13.2" hidden="false" customHeight="false" outlineLevel="0" collapsed="false">
      <c r="A27" s="24"/>
      <c r="B27" s="20" t="s">
        <v>41</v>
      </c>
      <c r="C27" s="20" t="s">
        <v>81</v>
      </c>
      <c r="D27" s="20"/>
      <c r="E27" s="22"/>
      <c r="F27" s="22"/>
      <c r="G27" s="22"/>
      <c r="H27" s="22" t="n">
        <v>2.06797363114917</v>
      </c>
      <c r="I27" s="22"/>
      <c r="J27" s="22"/>
      <c r="K27" s="22"/>
      <c r="L27" s="17" t="n">
        <f aca="false">SUM(D27:K27)</f>
        <v>2.06797363114917</v>
      </c>
      <c r="R27" s="17" t="s">
        <v>51</v>
      </c>
      <c r="S27" s="17" t="s">
        <v>40</v>
      </c>
      <c r="T27" s="17" t="n">
        <v>37.5374535494087</v>
      </c>
      <c r="U27" s="17" t="n">
        <v>37.8400320108528</v>
      </c>
      <c r="V27" s="17" t="n">
        <v>39.3626652151154</v>
      </c>
      <c r="W27" s="17" t="n">
        <v>40.1826907161531</v>
      </c>
    </row>
    <row r="28" customFormat="false" ht="13.2" hidden="false" customHeight="false" outlineLevel="0" collapsed="false">
      <c r="A28" s="24"/>
      <c r="B28" s="24"/>
      <c r="C28" s="25" t="s">
        <v>82</v>
      </c>
      <c r="D28" s="25"/>
      <c r="H28" s="17" t="n">
        <v>0.861916772965229</v>
      </c>
      <c r="L28" s="17" t="n">
        <f aca="false">SUM(D28:K28)</f>
        <v>0.861916772965229</v>
      </c>
      <c r="M28" s="17" t="n">
        <f aca="false">SUM(L27:L28)</f>
        <v>2.9298904041144</v>
      </c>
      <c r="N28" s="17" t="n">
        <f aca="false">M28/0.001256</f>
        <v>2332.7152899</v>
      </c>
      <c r="O28" s="17" t="n">
        <f aca="false">N28/1000</f>
        <v>2.3327152899</v>
      </c>
      <c r="R28" s="17" t="s">
        <v>51</v>
      </c>
      <c r="S28" s="17" t="s">
        <v>41</v>
      </c>
      <c r="T28" s="17" t="n">
        <v>27.0301067777353</v>
      </c>
      <c r="U28" s="17" t="n">
        <v>28.4628541790056</v>
      </c>
      <c r="V28" s="17" t="n">
        <v>29.3916799460452</v>
      </c>
      <c r="W28" s="17" t="n">
        <v>30.465335571368</v>
      </c>
    </row>
    <row r="29" customFormat="false" ht="13.2" hidden="false" customHeight="false" outlineLevel="0" collapsed="false">
      <c r="A29" s="24"/>
      <c r="B29" s="24"/>
      <c r="C29" s="25"/>
      <c r="D29" s="25"/>
      <c r="R29" s="17" t="s">
        <v>54</v>
      </c>
      <c r="S29" s="17" t="s">
        <v>34</v>
      </c>
      <c r="T29" s="17" t="n">
        <v>0</v>
      </c>
      <c r="U29" s="17" t="n">
        <v>0</v>
      </c>
      <c r="V29" s="17" t="n">
        <v>0</v>
      </c>
      <c r="W29" s="17" t="n">
        <v>0</v>
      </c>
    </row>
    <row r="30" customFormat="false" ht="13.2" hidden="false" customHeight="false" outlineLevel="0" collapsed="false">
      <c r="A30" s="24"/>
      <c r="B30" s="24"/>
      <c r="C30" s="25" t="s">
        <v>83</v>
      </c>
      <c r="D30" s="25"/>
      <c r="H30" s="17" t="n">
        <v>0.247783702591108</v>
      </c>
      <c r="L30" s="17" t="n">
        <f aca="false">SUM(D30:K30)</f>
        <v>0.247783702591108</v>
      </c>
      <c r="R30" s="17" t="s">
        <v>54</v>
      </c>
      <c r="S30" s="17" t="s">
        <v>37</v>
      </c>
      <c r="T30" s="17" t="n">
        <v>1.87250227315597</v>
      </c>
      <c r="U30" s="17" t="n">
        <v>1.87250227315597</v>
      </c>
      <c r="V30" s="17" t="n">
        <v>1.87250227315597</v>
      </c>
      <c r="W30" s="17" t="n">
        <v>1.87250227315597</v>
      </c>
    </row>
    <row r="31" customFormat="false" ht="13.2" hidden="false" customHeight="false" outlineLevel="0" collapsed="false">
      <c r="A31" s="20" t="s">
        <v>47</v>
      </c>
      <c r="B31" s="20" t="s">
        <v>34</v>
      </c>
      <c r="C31" s="20" t="s">
        <v>81</v>
      </c>
      <c r="D31" s="20"/>
      <c r="E31" s="22"/>
      <c r="F31" s="22"/>
      <c r="G31" s="22"/>
      <c r="H31" s="22" t="n">
        <v>42.4910948815466</v>
      </c>
      <c r="I31" s="22"/>
      <c r="J31" s="22"/>
      <c r="K31" s="22"/>
      <c r="L31" s="17" t="n">
        <f aca="false">SUM(D31:K31)</f>
        <v>42.4910948815466</v>
      </c>
      <c r="R31" s="17" t="s">
        <v>54</v>
      </c>
      <c r="S31" s="17" t="s">
        <v>40</v>
      </c>
      <c r="T31" s="17" t="n">
        <v>4.55976680989424</v>
      </c>
      <c r="U31" s="17" t="n">
        <v>4.80672874764324</v>
      </c>
      <c r="V31" s="17" t="n">
        <v>4.80672874764324</v>
      </c>
      <c r="W31" s="17" t="n">
        <v>4.80672874764324</v>
      </c>
    </row>
    <row r="32" customFormat="false" ht="13.2" hidden="false" customHeight="false" outlineLevel="0" collapsed="false">
      <c r="A32" s="24"/>
      <c r="B32" s="24"/>
      <c r="C32" s="25" t="s">
        <v>82</v>
      </c>
      <c r="D32" s="25"/>
      <c r="H32" s="17" t="n">
        <v>16.4561986875605</v>
      </c>
      <c r="L32" s="17" t="n">
        <f aca="false">SUM(D32:K32)</f>
        <v>16.4561986875605</v>
      </c>
      <c r="M32" s="17" t="n">
        <f aca="false">SUM(L31:L32)</f>
        <v>58.947293569107</v>
      </c>
      <c r="N32" s="17" t="n">
        <f aca="false">M32/0.001256</f>
        <v>46932.5585741298</v>
      </c>
      <c r="O32" s="17" t="n">
        <f aca="false">N32/1000</f>
        <v>46.9325585741298</v>
      </c>
      <c r="R32" s="17" t="s">
        <v>54</v>
      </c>
      <c r="S32" s="17" t="s">
        <v>41</v>
      </c>
      <c r="T32" s="17" t="n">
        <v>13.4891760071285</v>
      </c>
      <c r="U32" s="17" t="n">
        <v>13.4891760071285</v>
      </c>
      <c r="V32" s="17" t="n">
        <v>13.4891760071285</v>
      </c>
      <c r="W32" s="17" t="n">
        <v>13.8076665489714</v>
      </c>
    </row>
    <row r="33" customFormat="false" ht="13.2" hidden="false" customHeight="false" outlineLevel="0" collapsed="false">
      <c r="A33" s="24"/>
      <c r="B33" s="24"/>
      <c r="C33" s="25" t="s">
        <v>83</v>
      </c>
      <c r="D33" s="25"/>
      <c r="H33" s="17" t="n">
        <v>2.32637196975683</v>
      </c>
      <c r="L33" s="17" t="n">
        <f aca="false">SUM(D33:K33)</f>
        <v>2.32637196975683</v>
      </c>
      <c r="R33" s="17" t="s">
        <v>57</v>
      </c>
      <c r="S33" s="17" t="s">
        <v>34</v>
      </c>
      <c r="T33" s="17" t="n">
        <v>3.43859446269346</v>
      </c>
      <c r="U33" s="17" t="n">
        <v>3.43859446269346</v>
      </c>
      <c r="V33" s="17" t="n">
        <v>3.43859446269346</v>
      </c>
      <c r="W33" s="17" t="n">
        <v>3.64793579730472</v>
      </c>
    </row>
    <row r="34" customFormat="false" ht="13.2" hidden="false" customHeight="false" outlineLevel="0" collapsed="false">
      <c r="A34" s="24"/>
      <c r="B34" s="20" t="s">
        <v>37</v>
      </c>
      <c r="C34" s="20" t="s">
        <v>81</v>
      </c>
      <c r="D34" s="20"/>
      <c r="E34" s="22"/>
      <c r="F34" s="22"/>
      <c r="G34" s="22"/>
      <c r="H34" s="22" t="n">
        <v>30.4627618482129</v>
      </c>
      <c r="I34" s="22"/>
      <c r="J34" s="22"/>
      <c r="K34" s="22"/>
      <c r="L34" s="17" t="n">
        <f aca="false">SUM(D34:K34)</f>
        <v>30.4627618482129</v>
      </c>
      <c r="R34" s="17" t="s">
        <v>57</v>
      </c>
      <c r="S34" s="17" t="s">
        <v>37</v>
      </c>
      <c r="T34" s="17" t="n">
        <v>5.59443222917262</v>
      </c>
      <c r="U34" s="17" t="n">
        <v>6.1593159343659</v>
      </c>
      <c r="V34" s="17" t="n">
        <v>6.1593159343659</v>
      </c>
      <c r="W34" s="17" t="n">
        <v>6.45389800645091</v>
      </c>
    </row>
    <row r="35" customFormat="false" ht="13.2" hidden="false" customHeight="false" outlineLevel="0" collapsed="false">
      <c r="A35" s="24"/>
      <c r="B35" s="24"/>
      <c r="C35" s="25" t="s">
        <v>82</v>
      </c>
      <c r="D35" s="25"/>
      <c r="H35" s="17" t="n">
        <v>11.8935552130684</v>
      </c>
      <c r="L35" s="17" t="n">
        <f aca="false">SUM(D35:K35)</f>
        <v>11.8935552130684</v>
      </c>
      <c r="M35" s="17" t="n">
        <f aca="false">SUM(L34:L35)</f>
        <v>42.3563170612813</v>
      </c>
      <c r="N35" s="17" t="n">
        <f aca="false">M35/0.001256</f>
        <v>33723.1823736316</v>
      </c>
      <c r="O35" s="17" t="n">
        <f aca="false">N35/1000</f>
        <v>33.7231823736316</v>
      </c>
      <c r="R35" s="17" t="s">
        <v>57</v>
      </c>
      <c r="S35" s="17" t="s">
        <v>40</v>
      </c>
      <c r="T35" s="17" t="n">
        <v>24.7352774135874</v>
      </c>
      <c r="U35" s="17" t="n">
        <v>25.1709071250211</v>
      </c>
      <c r="V35" s="17" t="n">
        <v>25.1709071250211</v>
      </c>
      <c r="W35" s="17" t="n">
        <v>25.6104887555316</v>
      </c>
    </row>
    <row r="36" customFormat="false" ht="13.2" hidden="false" customHeight="false" outlineLevel="0" collapsed="false">
      <c r="A36" s="24"/>
      <c r="B36" s="24"/>
      <c r="C36" s="25" t="s">
        <v>83</v>
      </c>
      <c r="D36" s="25"/>
      <c r="H36" s="17" t="n">
        <v>1.81802239208103</v>
      </c>
      <c r="L36" s="17" t="n">
        <f aca="false">SUM(D36:K36)</f>
        <v>1.81802239208103</v>
      </c>
      <c r="R36" s="17" t="s">
        <v>57</v>
      </c>
      <c r="S36" s="17" t="s">
        <v>41</v>
      </c>
      <c r="T36" s="17" t="n">
        <v>32.6345844398718</v>
      </c>
      <c r="U36" s="17" t="n">
        <v>33.2637326811363</v>
      </c>
      <c r="V36" s="17" t="n">
        <v>34.5531562841966</v>
      </c>
      <c r="W36" s="17" t="n">
        <v>36.0170955927772</v>
      </c>
    </row>
    <row r="37" customFormat="false" ht="13.2" hidden="false" customHeight="false" outlineLevel="0" collapsed="false">
      <c r="A37" s="24"/>
      <c r="B37" s="20" t="s">
        <v>40</v>
      </c>
      <c r="C37" s="20" t="s">
        <v>81</v>
      </c>
      <c r="D37" s="20"/>
      <c r="E37" s="22"/>
      <c r="F37" s="22"/>
      <c r="G37" s="22"/>
      <c r="H37" s="22" t="n">
        <v>32.679458984469</v>
      </c>
      <c r="I37" s="22"/>
      <c r="J37" s="22"/>
      <c r="K37" s="22" t="n">
        <v>13.1244314316658</v>
      </c>
      <c r="L37" s="17" t="n">
        <f aca="false">SUM(D37:K37)</f>
        <v>45.8038904161348</v>
      </c>
      <c r="R37" s="17" t="s">
        <v>59</v>
      </c>
      <c r="S37" s="17" t="s">
        <v>34</v>
      </c>
      <c r="T37" s="17" t="n">
        <v>2.85397285340596</v>
      </c>
      <c r="U37" s="17" t="n">
        <v>3.04169466732803</v>
      </c>
      <c r="V37" s="17" t="n">
        <v>3.04169466732803</v>
      </c>
      <c r="W37" s="17" t="n">
        <v>3.04169466732803</v>
      </c>
    </row>
    <row r="38" customFormat="false" ht="13.2" hidden="false" customHeight="false" outlineLevel="0" collapsed="false">
      <c r="A38" s="24"/>
      <c r="B38" s="25"/>
      <c r="C38" s="25"/>
      <c r="D38" s="25"/>
      <c r="E38" s="19"/>
      <c r="F38" s="19"/>
      <c r="G38" s="19"/>
      <c r="H38" s="19"/>
      <c r="I38" s="19"/>
      <c r="J38" s="19"/>
      <c r="K38" s="19"/>
      <c r="R38" s="17" t="s">
        <v>59</v>
      </c>
      <c r="S38" s="17" t="s">
        <v>37</v>
      </c>
      <c r="T38" s="17" t="n">
        <v>0</v>
      </c>
      <c r="U38" s="17" t="n">
        <v>0</v>
      </c>
      <c r="V38" s="17" t="n">
        <v>0</v>
      </c>
      <c r="W38" s="17" t="n">
        <v>0</v>
      </c>
    </row>
    <row r="39" customFormat="false" ht="13.2" hidden="false" customHeight="false" outlineLevel="0" collapsed="false">
      <c r="A39" s="24"/>
      <c r="B39" s="25"/>
      <c r="C39" s="25"/>
      <c r="D39" s="25"/>
      <c r="E39" s="19"/>
      <c r="F39" s="19"/>
      <c r="G39" s="19"/>
      <c r="H39" s="19"/>
      <c r="I39" s="19"/>
      <c r="J39" s="19"/>
      <c r="K39" s="19"/>
      <c r="R39" s="17" t="s">
        <v>59</v>
      </c>
      <c r="S39" s="17" t="s">
        <v>40</v>
      </c>
      <c r="T39" s="17" t="n">
        <v>0</v>
      </c>
      <c r="U39" s="17" t="n">
        <v>0</v>
      </c>
      <c r="V39" s="17" t="n">
        <v>0</v>
      </c>
      <c r="W39" s="17" t="n">
        <v>0</v>
      </c>
    </row>
    <row r="40" customFormat="false" ht="13.2" hidden="false" customHeight="false" outlineLevel="0" collapsed="false">
      <c r="A40" s="24"/>
      <c r="B40" s="25"/>
      <c r="C40" s="25"/>
      <c r="D40" s="25"/>
      <c r="E40" s="19"/>
      <c r="F40" s="19"/>
      <c r="G40" s="19"/>
      <c r="H40" s="19"/>
      <c r="I40" s="19"/>
      <c r="J40" s="19"/>
      <c r="K40" s="19"/>
      <c r="R40" s="17" t="s">
        <v>59</v>
      </c>
      <c r="S40" s="17" t="s">
        <v>41</v>
      </c>
      <c r="T40" s="17" t="n">
        <v>0</v>
      </c>
      <c r="U40" s="17" t="n">
        <v>0</v>
      </c>
      <c r="V40" s="17" t="n">
        <v>0</v>
      </c>
      <c r="W40" s="17" t="n">
        <v>0</v>
      </c>
    </row>
    <row r="41" customFormat="false" ht="13.2" hidden="false" customHeight="false" outlineLevel="0" collapsed="false">
      <c r="A41" s="24"/>
      <c r="B41" s="24"/>
      <c r="C41" s="25" t="s">
        <v>82</v>
      </c>
      <c r="D41" s="25"/>
      <c r="H41" s="17" t="n">
        <v>12.7372669090753</v>
      </c>
      <c r="K41" s="17" t="n">
        <v>5.86658113985424</v>
      </c>
      <c r="L41" s="17" t="n">
        <f aca="false">SUM(D41:K41)</f>
        <v>18.6038480489296</v>
      </c>
      <c r="M41" s="17" t="n">
        <f aca="false">SUM(L37:L41)</f>
        <v>64.4077384650643</v>
      </c>
      <c r="N41" s="17" t="n">
        <f aca="false">M41/0.001256</f>
        <v>51280.0465486181</v>
      </c>
      <c r="O41" s="17" t="n">
        <f aca="false">N41/1000</f>
        <v>51.2800465486181</v>
      </c>
      <c r="R41" s="17" t="s">
        <v>60</v>
      </c>
      <c r="S41" s="17" t="s">
        <v>34</v>
      </c>
      <c r="T41" s="17" t="n">
        <v>32.3057791230632</v>
      </c>
      <c r="U41" s="17" t="n">
        <v>34.4391371071843</v>
      </c>
      <c r="V41" s="17" t="n">
        <v>35.4012194814894</v>
      </c>
      <c r="W41" s="17" t="n">
        <v>38.3765665549396</v>
      </c>
    </row>
    <row r="42" customFormat="false" ht="13.2" hidden="false" customHeight="false" outlineLevel="0" collapsed="false">
      <c r="A42" s="24"/>
      <c r="B42" s="24"/>
      <c r="C42" s="25" t="s">
        <v>83</v>
      </c>
      <c r="D42" s="25"/>
      <c r="H42" s="17" t="n">
        <v>1.91514001375499</v>
      </c>
      <c r="K42" s="17" t="n">
        <v>3.88245174336665</v>
      </c>
      <c r="L42" s="17" t="n">
        <f aca="false">SUM(D42:K42)</f>
        <v>5.79759175712164</v>
      </c>
      <c r="R42" s="17" t="s">
        <v>60</v>
      </c>
      <c r="S42" s="17" t="s">
        <v>37</v>
      </c>
      <c r="T42" s="17" t="n">
        <v>0.941722900492648</v>
      </c>
      <c r="U42" s="17" t="n">
        <v>1.16154607887036</v>
      </c>
      <c r="V42" s="17" t="n">
        <v>1.09434500239414</v>
      </c>
      <c r="W42" s="17" t="n">
        <v>2.19411806290993</v>
      </c>
    </row>
    <row r="43" customFormat="false" ht="13.2" hidden="false" customHeight="false" outlineLevel="0" collapsed="false">
      <c r="A43" s="24"/>
      <c r="B43" s="25"/>
      <c r="C43" s="25"/>
      <c r="D43" s="25"/>
      <c r="R43" s="17" t="s">
        <v>60</v>
      </c>
      <c r="S43" s="17" t="s">
        <v>40</v>
      </c>
      <c r="T43" s="17" t="n">
        <v>0</v>
      </c>
      <c r="U43" s="17" t="n">
        <v>0</v>
      </c>
      <c r="V43" s="17" t="n">
        <v>0</v>
      </c>
      <c r="W43" s="17" t="n">
        <v>0</v>
      </c>
    </row>
    <row r="44" customFormat="false" ht="13.2" hidden="false" customHeight="false" outlineLevel="0" collapsed="false">
      <c r="A44" s="24"/>
      <c r="B44" s="20" t="s">
        <v>41</v>
      </c>
      <c r="C44" s="20" t="s">
        <v>81</v>
      </c>
      <c r="D44" s="20"/>
      <c r="E44" s="22"/>
      <c r="F44" s="22"/>
      <c r="G44" s="22"/>
      <c r="H44" s="22" t="n">
        <v>1.65736198676295</v>
      </c>
      <c r="I44" s="22"/>
      <c r="J44" s="22" t="n">
        <v>13.5348025978232</v>
      </c>
      <c r="K44" s="22"/>
      <c r="L44" s="17" t="n">
        <f aca="false">SUM(D44:K44)</f>
        <v>15.1921645845861</v>
      </c>
      <c r="R44" s="17" t="s">
        <v>60</v>
      </c>
      <c r="S44" s="17" t="s">
        <v>41</v>
      </c>
      <c r="T44" s="17" t="n">
        <v>23.2502164582719</v>
      </c>
      <c r="U44" s="17" t="n">
        <v>25.1285433501085</v>
      </c>
      <c r="V44" s="17" t="n">
        <v>27.7849278722943</v>
      </c>
      <c r="W44" s="17" t="n">
        <v>29.6873894027738</v>
      </c>
    </row>
    <row r="45" customFormat="false" ht="13.2" hidden="false" customHeight="false" outlineLevel="0" collapsed="false">
      <c r="A45" s="24"/>
      <c r="B45" s="24"/>
      <c r="C45" s="25" t="s">
        <v>82</v>
      </c>
      <c r="D45" s="25"/>
      <c r="H45" s="17" t="n">
        <v>0.694500868320955</v>
      </c>
      <c r="J45" s="17" t="n">
        <v>0.493964661131252</v>
      </c>
      <c r="L45" s="17" t="n">
        <f aca="false">SUM(D45:K45)</f>
        <v>1.18846552945221</v>
      </c>
      <c r="M45" s="17" t="n">
        <f aca="false">SUM(L44:L45)</f>
        <v>16.3806301140383</v>
      </c>
      <c r="N45" s="17" t="n">
        <f aca="false">M45/0.001256</f>
        <v>13041.9029570369</v>
      </c>
      <c r="O45" s="17" t="n">
        <f aca="false">N45/1000</f>
        <v>13.0419029570369</v>
      </c>
      <c r="R45" s="17" t="s">
        <v>63</v>
      </c>
      <c r="S45" s="17" t="s">
        <v>34</v>
      </c>
      <c r="T45" s="17" t="n">
        <v>64.1020637804689</v>
      </c>
      <c r="U45" s="17" t="n">
        <v>67.3354244469051</v>
      </c>
      <c r="V45" s="17" t="n">
        <v>69.1082530132824</v>
      </c>
      <c r="W45" s="17" t="n">
        <v>70.4682972020397</v>
      </c>
    </row>
    <row r="46" customFormat="false" ht="13.2" hidden="false" customHeight="false" outlineLevel="0" collapsed="false">
      <c r="A46" s="24"/>
      <c r="B46" s="24"/>
      <c r="C46" s="25" t="s">
        <v>83</v>
      </c>
      <c r="D46" s="25"/>
      <c r="H46" s="17" t="n">
        <v>0.210306491119864</v>
      </c>
      <c r="J46" s="17" t="n">
        <v>3.07410619428711</v>
      </c>
      <c r="L46" s="17" t="n">
        <f aca="false">SUM(D46:K46)</f>
        <v>3.28441268540697</v>
      </c>
      <c r="R46" s="17" t="s">
        <v>63</v>
      </c>
      <c r="S46" s="17" t="s">
        <v>37</v>
      </c>
      <c r="T46" s="17" t="n">
        <v>1.02217015559909</v>
      </c>
      <c r="U46" s="17" t="n">
        <v>1.02217015559909</v>
      </c>
      <c r="V46" s="17" t="n">
        <v>1.02217015559909</v>
      </c>
      <c r="W46" s="17" t="n">
        <v>0</v>
      </c>
    </row>
    <row r="47" customFormat="false" ht="13.2" hidden="false" customHeight="false" outlineLevel="0" collapsed="false">
      <c r="A47" s="20" t="s">
        <v>49</v>
      </c>
      <c r="B47" s="20" t="s">
        <v>34</v>
      </c>
      <c r="C47" s="20" t="s">
        <v>81</v>
      </c>
      <c r="D47" s="20"/>
      <c r="E47" s="22"/>
      <c r="F47" s="22"/>
      <c r="G47" s="22"/>
      <c r="H47" s="22"/>
      <c r="I47" s="22"/>
      <c r="J47" s="22"/>
      <c r="K47" s="22"/>
      <c r="L47" s="17" t="n">
        <f aca="false">SUM(D47:K47)</f>
        <v>0</v>
      </c>
      <c r="R47" s="17" t="s">
        <v>63</v>
      </c>
      <c r="S47" s="17" t="s">
        <v>40</v>
      </c>
      <c r="T47" s="17" t="n">
        <v>26.0438065292921</v>
      </c>
      <c r="U47" s="17" t="n">
        <v>26.3173250079435</v>
      </c>
      <c r="V47" s="17" t="n">
        <v>27.4937810883621</v>
      </c>
      <c r="W47" s="17" t="n">
        <v>27.9458861804044</v>
      </c>
    </row>
    <row r="48" customFormat="false" ht="13.2" hidden="false" customHeight="false" outlineLevel="0" collapsed="false">
      <c r="A48" s="24"/>
      <c r="B48" s="24"/>
      <c r="C48" s="25" t="s">
        <v>82</v>
      </c>
      <c r="D48" s="25"/>
      <c r="L48" s="17" t="n">
        <f aca="false">SUM(D48:K48)</f>
        <v>0</v>
      </c>
      <c r="M48" s="17" t="n">
        <f aca="false">SUM(L47:L48)</f>
        <v>0</v>
      </c>
      <c r="N48" s="17" t="n">
        <f aca="false">M48/0.001256</f>
        <v>0</v>
      </c>
      <c r="O48" s="17" t="n">
        <f aca="false">N48/1000</f>
        <v>0</v>
      </c>
      <c r="R48" s="17" t="s">
        <v>63</v>
      </c>
      <c r="S48" s="17" t="s">
        <v>41</v>
      </c>
      <c r="T48" s="17" t="n">
        <v>61.0725528623409</v>
      </c>
      <c r="U48" s="17" t="n">
        <v>62.0422781066957</v>
      </c>
      <c r="V48" s="17" t="n">
        <v>62.8624650623103</v>
      </c>
      <c r="W48" s="17" t="n">
        <v>64.2505327341653</v>
      </c>
    </row>
    <row r="49" customFormat="false" ht="13.2" hidden="false" customHeight="false" outlineLevel="0" collapsed="false">
      <c r="A49" s="24"/>
      <c r="B49" s="24"/>
      <c r="C49" s="25" t="s">
        <v>83</v>
      </c>
      <c r="D49" s="25"/>
      <c r="L49" s="17" t="n">
        <f aca="false">SUM(D49:K49)</f>
        <v>0</v>
      </c>
      <c r="R49" s="17" t="s">
        <v>64</v>
      </c>
      <c r="S49" s="17" t="s">
        <v>34</v>
      </c>
      <c r="T49" s="17" t="n">
        <v>14.9011060270985</v>
      </c>
      <c r="U49" s="17" t="n">
        <v>14.9011060270985</v>
      </c>
      <c r="V49" s="17" t="n">
        <v>15.3703240400283</v>
      </c>
      <c r="W49" s="17" t="n">
        <v>15.6087024834003</v>
      </c>
    </row>
    <row r="50" customFormat="false" ht="13.2" hidden="false" customHeight="false" outlineLevel="0" collapsed="false">
      <c r="A50" s="24"/>
      <c r="B50" s="25"/>
      <c r="C50" s="25"/>
      <c r="D50" s="25"/>
      <c r="R50" s="17" t="s">
        <v>64</v>
      </c>
      <c r="S50" s="17" t="s">
        <v>37</v>
      </c>
      <c r="T50" s="17" t="n">
        <v>0</v>
      </c>
      <c r="U50" s="17" t="n">
        <v>0</v>
      </c>
      <c r="V50" s="17" t="n">
        <v>0</v>
      </c>
      <c r="W50" s="17" t="n">
        <v>0</v>
      </c>
    </row>
    <row r="51" customFormat="false" ht="13.2" hidden="false" customHeight="false" outlineLevel="0" collapsed="false">
      <c r="A51" s="24"/>
      <c r="B51" s="20" t="s">
        <v>37</v>
      </c>
      <c r="C51" s="20" t="s">
        <v>81</v>
      </c>
      <c r="D51" s="20"/>
      <c r="E51" s="22"/>
      <c r="F51" s="22" t="n">
        <v>3.07504654872931</v>
      </c>
      <c r="G51" s="22"/>
      <c r="H51" s="22"/>
      <c r="I51" s="22"/>
      <c r="J51" s="22"/>
      <c r="K51" s="22"/>
      <c r="L51" s="17" t="n">
        <f aca="false">SUM(D51:K51)</f>
        <v>3.07504654872931</v>
      </c>
      <c r="R51" s="17" t="s">
        <v>64</v>
      </c>
      <c r="S51" s="17" t="s">
        <v>40</v>
      </c>
      <c r="T51" s="17" t="n">
        <v>4.35407002194988</v>
      </c>
      <c r="U51" s="17" t="n">
        <v>4.87419479727182</v>
      </c>
      <c r="V51" s="17" t="n">
        <v>4.87419479727182</v>
      </c>
      <c r="W51" s="17" t="n">
        <v>5.43365917564033</v>
      </c>
    </row>
    <row r="52" customFormat="false" ht="13.2" hidden="false" customHeight="false" outlineLevel="0" collapsed="false">
      <c r="A52" s="24"/>
      <c r="B52" s="24"/>
      <c r="C52" s="25" t="s">
        <v>82</v>
      </c>
      <c r="D52" s="25"/>
      <c r="F52" s="17" t="n">
        <v>0.482969479731928</v>
      </c>
      <c r="L52" s="17" t="n">
        <f aca="false">SUM(D52:K52)</f>
        <v>0.482969479731928</v>
      </c>
      <c r="M52" s="17" t="n">
        <f aca="false">SUM(L51:L52)</f>
        <v>3.55801602846123</v>
      </c>
      <c r="N52" s="17" t="n">
        <f aca="false">M52/0.001256</f>
        <v>2832.81530928442</v>
      </c>
      <c r="O52" s="17" t="n">
        <f aca="false">N52/1000</f>
        <v>2.83281530928442</v>
      </c>
      <c r="R52" s="17" t="s">
        <v>64</v>
      </c>
      <c r="S52" s="17" t="s">
        <v>41</v>
      </c>
      <c r="T52" s="17" t="n">
        <v>12.2537105926876</v>
      </c>
      <c r="U52" s="17" t="n">
        <v>12.5568097277283</v>
      </c>
      <c r="V52" s="17" t="n">
        <v>12.5568097277283</v>
      </c>
      <c r="W52" s="17" t="n">
        <v>12.5568097277283</v>
      </c>
    </row>
    <row r="53" customFormat="false" ht="13.2" hidden="false" customHeight="false" outlineLevel="0" collapsed="false">
      <c r="A53" s="24"/>
      <c r="B53" s="24"/>
      <c r="C53" s="25" t="s">
        <v>83</v>
      </c>
      <c r="D53" s="25"/>
      <c r="F53" s="17" t="n">
        <v>0.212020871218479</v>
      </c>
      <c r="L53" s="17" t="n">
        <f aca="false">SUM(D53:K53)</f>
        <v>0.212020871218479</v>
      </c>
    </row>
    <row r="54" customFormat="false" ht="13.2" hidden="false" customHeight="false" outlineLevel="0" collapsed="false">
      <c r="A54" s="24"/>
      <c r="B54" s="20" t="s">
        <v>40</v>
      </c>
      <c r="C54" s="20" t="s">
        <v>81</v>
      </c>
      <c r="D54" s="20"/>
      <c r="E54" s="22"/>
      <c r="F54" s="22"/>
      <c r="G54" s="22"/>
      <c r="H54" s="22" t="n">
        <v>1.53235825036906</v>
      </c>
      <c r="I54" s="22"/>
      <c r="J54" s="22"/>
      <c r="K54" s="22"/>
      <c r="L54" s="17" t="n">
        <f aca="false">SUM(D54:K54)</f>
        <v>1.53235825036906</v>
      </c>
    </row>
    <row r="55" customFormat="false" ht="13.2" hidden="false" customHeight="false" outlineLevel="0" collapsed="false">
      <c r="A55" s="24"/>
      <c r="B55" s="24"/>
      <c r="C55" s="25" t="s">
        <v>82</v>
      </c>
      <c r="D55" s="25"/>
      <c r="H55" s="17" t="n">
        <v>0.643343662973642</v>
      </c>
      <c r="L55" s="17" t="n">
        <f aca="false">SUM(D55:K55)</f>
        <v>0.643343662973642</v>
      </c>
      <c r="M55" s="17" t="n">
        <f aca="false">SUM(L54:L55)</f>
        <v>2.1757019133427</v>
      </c>
      <c r="N55" s="17" t="n">
        <f aca="false">M55/0.001256</f>
        <v>1732.24674629196</v>
      </c>
      <c r="O55" s="17" t="n">
        <f aca="false">N55/1000</f>
        <v>1.73224674629196</v>
      </c>
    </row>
    <row r="56" customFormat="false" ht="13.2" hidden="false" customHeight="false" outlineLevel="0" collapsed="false">
      <c r="A56" s="24"/>
      <c r="B56" s="24"/>
      <c r="C56" s="25" t="s">
        <v>83</v>
      </c>
      <c r="D56" s="25"/>
      <c r="H56" s="17" t="n">
        <v>0.198435841313495</v>
      </c>
      <c r="L56" s="17" t="n">
        <f aca="false">SUM(D56:K56)</f>
        <v>0.198435841313495</v>
      </c>
    </row>
    <row r="57" customFormat="false" ht="13.2" hidden="false" customHeight="false" outlineLevel="0" collapsed="false">
      <c r="A57" s="24"/>
      <c r="B57" s="20" t="s">
        <v>41</v>
      </c>
      <c r="C57" s="20" t="s">
        <v>81</v>
      </c>
      <c r="D57" s="20"/>
      <c r="E57" s="22"/>
      <c r="F57" s="22"/>
      <c r="G57" s="22"/>
      <c r="H57" s="22"/>
      <c r="I57" s="22"/>
      <c r="J57" s="22"/>
      <c r="K57" s="22"/>
      <c r="L57" s="17" t="n">
        <f aca="false">SUM(D57:K57)</f>
        <v>0</v>
      </c>
    </row>
    <row r="58" customFormat="false" ht="13.2" hidden="false" customHeight="false" outlineLevel="0" collapsed="false">
      <c r="A58" s="24"/>
      <c r="B58" s="24"/>
      <c r="C58" s="25" t="s">
        <v>82</v>
      </c>
      <c r="D58" s="25"/>
      <c r="L58" s="17" t="n">
        <f aca="false">SUM(D58:K58)</f>
        <v>0</v>
      </c>
      <c r="M58" s="17" t="n">
        <f aca="false">SUM(L57:L58)</f>
        <v>0</v>
      </c>
      <c r="N58" s="17" t="n">
        <f aca="false">M58/0.001256</f>
        <v>0</v>
      </c>
      <c r="O58" s="17" t="n">
        <f aca="false">N58/1000</f>
        <v>0</v>
      </c>
    </row>
    <row r="59" customFormat="false" ht="13.2" hidden="false" customHeight="false" outlineLevel="0" collapsed="false">
      <c r="A59" s="24"/>
      <c r="B59" s="24"/>
      <c r="C59" s="25" t="s">
        <v>83</v>
      </c>
      <c r="D59" s="25"/>
      <c r="L59" s="17" t="n">
        <f aca="false">SUM(D59:K59)</f>
        <v>0</v>
      </c>
    </row>
    <row r="60" customFormat="false" ht="13.2" hidden="false" customHeight="false" outlineLevel="0" collapsed="false">
      <c r="A60" s="20" t="s">
        <v>50</v>
      </c>
      <c r="B60" s="20" t="s">
        <v>34</v>
      </c>
      <c r="C60" s="20" t="s">
        <v>81</v>
      </c>
      <c r="D60" s="20"/>
      <c r="E60" s="22"/>
      <c r="F60" s="22"/>
      <c r="G60" s="22"/>
      <c r="H60" s="22" t="n">
        <v>6.51533516806665</v>
      </c>
      <c r="I60" s="22"/>
      <c r="J60" s="22"/>
      <c r="K60" s="22"/>
      <c r="L60" s="17" t="n">
        <f aca="false">SUM(D60:K60)</f>
        <v>6.51533516806665</v>
      </c>
    </row>
    <row r="61" customFormat="false" ht="13.2" hidden="false" customHeight="false" outlineLevel="0" collapsed="false">
      <c r="A61" s="24"/>
      <c r="B61" s="24"/>
      <c r="C61" s="25" t="s">
        <v>82</v>
      </c>
      <c r="D61" s="25"/>
      <c r="H61" s="17" t="n">
        <v>2.68529532136264</v>
      </c>
      <c r="L61" s="17" t="n">
        <f aca="false">SUM(D61:K61)</f>
        <v>2.68529532136264</v>
      </c>
      <c r="M61" s="17" t="n">
        <f aca="false">SUM(L60:L61)</f>
        <v>9.2006304894293</v>
      </c>
      <c r="N61" s="17" t="n">
        <f aca="false">M61/0.001256</f>
        <v>7325.34274636091</v>
      </c>
      <c r="O61" s="17" t="n">
        <f aca="false">N61/1000</f>
        <v>7.32534274636091</v>
      </c>
    </row>
    <row r="62" customFormat="false" ht="13.2" hidden="false" customHeight="false" outlineLevel="0" collapsed="false">
      <c r="A62" s="24"/>
      <c r="B62" s="24"/>
      <c r="C62" s="25" t="s">
        <v>83</v>
      </c>
      <c r="D62" s="25"/>
      <c r="H62" s="17" t="n">
        <v>0.693029467887328</v>
      </c>
      <c r="L62" s="17" t="n">
        <f aca="false">SUM(D62:K62)</f>
        <v>0.693029467887328</v>
      </c>
    </row>
    <row r="63" customFormat="false" ht="13.2" hidden="false" customHeight="false" outlineLevel="0" collapsed="false">
      <c r="A63" s="24"/>
      <c r="B63" s="20" t="s">
        <v>40</v>
      </c>
      <c r="C63" s="20" t="s">
        <v>81</v>
      </c>
      <c r="D63" s="20"/>
      <c r="E63" s="22"/>
      <c r="F63" s="22"/>
      <c r="G63" s="22"/>
      <c r="H63" s="22" t="n">
        <v>17.4509797821891</v>
      </c>
      <c r="I63" s="22"/>
      <c r="J63" s="22"/>
      <c r="K63" s="22"/>
      <c r="L63" s="17" t="n">
        <f aca="false">SUM(D63:K63)</f>
        <v>17.4509797821891</v>
      </c>
    </row>
    <row r="64" customFormat="false" ht="13.2" hidden="false" customHeight="false" outlineLevel="0" collapsed="false">
      <c r="A64" s="24"/>
      <c r="B64" s="24"/>
      <c r="C64" s="25" t="s">
        <v>82</v>
      </c>
      <c r="D64" s="25"/>
      <c r="H64" s="17" t="n">
        <v>6.90620630994422</v>
      </c>
      <c r="L64" s="17" t="n">
        <f aca="false">SUM(D64:K64)</f>
        <v>6.90620630994422</v>
      </c>
      <c r="M64" s="17" t="n">
        <f aca="false">SUM(L63:L64)</f>
        <v>24.3571860921333</v>
      </c>
      <c r="N64" s="17" t="n">
        <f aca="false">M64/0.001256</f>
        <v>19392.6640860934</v>
      </c>
      <c r="O64" s="17" t="n">
        <f aca="false">N64/1000</f>
        <v>19.3926640860934</v>
      </c>
    </row>
    <row r="65" customFormat="false" ht="13.2" hidden="false" customHeight="false" outlineLevel="0" collapsed="false">
      <c r="A65" s="24"/>
      <c r="B65" s="24"/>
      <c r="C65" s="25" t="s">
        <v>83</v>
      </c>
      <c r="D65" s="25"/>
      <c r="H65" s="17" t="n">
        <v>1.20320915058895</v>
      </c>
      <c r="L65" s="17" t="n">
        <f aca="false">SUM(D65:K65)</f>
        <v>1.20320915058895</v>
      </c>
    </row>
    <row r="66" customFormat="false" ht="13.2" hidden="false" customHeight="false" outlineLevel="0" collapsed="false">
      <c r="A66" s="24"/>
      <c r="B66" s="20" t="s">
        <v>41</v>
      </c>
      <c r="C66" s="20" t="s">
        <v>81</v>
      </c>
      <c r="D66" s="20"/>
      <c r="E66" s="22"/>
      <c r="F66" s="22"/>
      <c r="G66" s="22"/>
      <c r="H66" s="22" t="n">
        <v>1.65736198676295</v>
      </c>
      <c r="I66" s="22"/>
      <c r="J66" s="22"/>
      <c r="K66" s="22"/>
      <c r="L66" s="17" t="n">
        <f aca="false">SUM(D66:K66)</f>
        <v>1.65736198676295</v>
      </c>
    </row>
    <row r="67" customFormat="false" ht="13.2" hidden="false" customHeight="false" outlineLevel="0" collapsed="false">
      <c r="A67" s="24"/>
      <c r="B67" s="24"/>
      <c r="C67" s="25" t="s">
        <v>82</v>
      </c>
      <c r="D67" s="25"/>
      <c r="H67" s="17" t="n">
        <v>0.694500868320955</v>
      </c>
      <c r="L67" s="17" t="n">
        <f aca="false">SUM(D67:K67)</f>
        <v>0.694500868320955</v>
      </c>
      <c r="M67" s="17" t="n">
        <f aca="false">SUM(L66:L67)</f>
        <v>2.3518628550839</v>
      </c>
      <c r="N67" s="17" t="n">
        <f aca="false">M67/0.001256</f>
        <v>1872.50227315597</v>
      </c>
      <c r="O67" s="17" t="n">
        <f aca="false">N67/1000</f>
        <v>1.87250227315597</v>
      </c>
    </row>
    <row r="68" customFormat="false" ht="13.2" hidden="false" customHeight="false" outlineLevel="0" collapsed="false">
      <c r="A68" s="24"/>
      <c r="B68" s="24"/>
      <c r="C68" s="25" t="s">
        <v>83</v>
      </c>
      <c r="D68" s="25"/>
      <c r="H68" s="17" t="n">
        <v>0.210306491119864</v>
      </c>
      <c r="L68" s="17" t="n">
        <f aca="false">SUM(D68:K68)</f>
        <v>0.210306491119864</v>
      </c>
    </row>
    <row r="69" customFormat="false" ht="13.2" hidden="false" customHeight="false" outlineLevel="0" collapsed="false">
      <c r="A69" s="20" t="s">
        <v>51</v>
      </c>
      <c r="B69" s="20" t="s">
        <v>34</v>
      </c>
      <c r="C69" s="20" t="s">
        <v>81</v>
      </c>
      <c r="D69" s="20"/>
      <c r="E69" s="22" t="n">
        <v>2.23365984392597</v>
      </c>
      <c r="F69" s="22"/>
      <c r="G69" s="22"/>
      <c r="H69" s="22"/>
      <c r="I69" s="22"/>
      <c r="J69" s="22" t="n">
        <v>13.5348025978232</v>
      </c>
      <c r="K69" s="22"/>
      <c r="L69" s="17" t="n">
        <f aca="false">SUM(D69:K69)</f>
        <v>15.7684624417491</v>
      </c>
    </row>
    <row r="70" customFormat="false" ht="13.2" hidden="false" customHeight="false" outlineLevel="0" collapsed="false">
      <c r="A70" s="24"/>
      <c r="B70" s="24"/>
      <c r="C70" s="25" t="s">
        <v>82</v>
      </c>
      <c r="D70" s="25"/>
      <c r="E70" s="17" t="n">
        <v>0.346990971143078</v>
      </c>
      <c r="J70" s="17" t="n">
        <v>0.493964661131252</v>
      </c>
      <c r="L70" s="17" t="n">
        <f aca="false">SUM(D70:K70)</f>
        <v>0.84095563227433</v>
      </c>
      <c r="M70" s="17" t="n">
        <f aca="false">SUM(L69:L70)</f>
        <v>16.6094180740235</v>
      </c>
      <c r="N70" s="17" t="n">
        <f aca="false">M70/0.001256</f>
        <v>13224.0589761333</v>
      </c>
      <c r="O70" s="17" t="n">
        <f aca="false">N70/1000</f>
        <v>13.2240589761333</v>
      </c>
    </row>
    <row r="71" customFormat="false" ht="13.2" hidden="false" customHeight="false" outlineLevel="0" collapsed="false">
      <c r="A71" s="24"/>
      <c r="B71" s="24"/>
      <c r="C71" s="25" t="s">
        <v>83</v>
      </c>
      <c r="D71" s="25"/>
      <c r="E71" s="17" t="n">
        <v>0.162696508531902</v>
      </c>
      <c r="J71" s="17" t="n">
        <v>3.07410619428711</v>
      </c>
      <c r="L71" s="17" t="n">
        <f aca="false">SUM(D71:K71)</f>
        <v>3.23680270281901</v>
      </c>
    </row>
    <row r="72" customFormat="false" ht="13.2" hidden="false" customHeight="false" outlineLevel="0" collapsed="false">
      <c r="A72" s="24"/>
      <c r="B72" s="20" t="s">
        <v>37</v>
      </c>
      <c r="C72" s="20" t="s">
        <v>81</v>
      </c>
      <c r="D72" s="20"/>
      <c r="E72" s="22"/>
      <c r="F72" s="22"/>
      <c r="G72" s="22"/>
      <c r="H72" s="22" t="n">
        <v>11.3205543092019</v>
      </c>
      <c r="I72" s="22"/>
      <c r="J72" s="22"/>
      <c r="K72" s="22"/>
      <c r="L72" s="17" t="n">
        <f aca="false">SUM(D72:K72)</f>
        <v>11.3205543092019</v>
      </c>
    </row>
    <row r="73" customFormat="false" ht="13.2" hidden="false" customHeight="false" outlineLevel="0" collapsed="false">
      <c r="A73" s="24"/>
      <c r="B73" s="24"/>
      <c r="C73" s="25" t="s">
        <v>82</v>
      </c>
      <c r="D73" s="25"/>
      <c r="H73" s="17" t="n">
        <v>4.65074517736382</v>
      </c>
      <c r="L73" s="17" t="n">
        <f aca="false">SUM(D73:K73)</f>
        <v>4.65074517736382</v>
      </c>
      <c r="M73" s="17" t="n">
        <f aca="false">SUM(L72:L73)</f>
        <v>15.9712994865657</v>
      </c>
      <c r="N73" s="17" t="n">
        <f aca="false">M73/0.001256</f>
        <v>12716.0027759281</v>
      </c>
      <c r="O73" s="17" t="n">
        <f aca="false">N73/1000</f>
        <v>12.7160027759281</v>
      </c>
    </row>
    <row r="74" customFormat="false" ht="13.2" hidden="false" customHeight="false" outlineLevel="0" collapsed="false">
      <c r="A74" s="24"/>
      <c r="B74" s="24"/>
      <c r="C74" s="25" t="s">
        <v>83</v>
      </c>
      <c r="D74" s="25"/>
      <c r="H74" s="17" t="n">
        <v>1.1821776783741</v>
      </c>
      <c r="L74" s="17" t="n">
        <f aca="false">SUM(D74:K74)</f>
        <v>1.1821776783741</v>
      </c>
    </row>
    <row r="75" customFormat="false" ht="13.2" hidden="false" customHeight="false" outlineLevel="0" collapsed="false">
      <c r="A75" s="24"/>
      <c r="B75" s="20" t="s">
        <v>40</v>
      </c>
      <c r="C75" s="20" t="s">
        <v>81</v>
      </c>
      <c r="D75" s="20"/>
      <c r="E75" s="22"/>
      <c r="F75" s="22"/>
      <c r="G75" s="22"/>
      <c r="H75" s="22"/>
      <c r="I75" s="22"/>
      <c r="J75" s="22"/>
      <c r="K75" s="22" t="n">
        <v>32.8449377704653</v>
      </c>
      <c r="L75" s="17" t="n">
        <f aca="false">SUM(D75:K75)</f>
        <v>32.8449377704653</v>
      </c>
    </row>
    <row r="76" customFormat="false" ht="13.2" hidden="false" customHeight="false" outlineLevel="0" collapsed="false">
      <c r="A76" s="24"/>
      <c r="B76" s="24"/>
      <c r="C76" s="25" t="s">
        <v>82</v>
      </c>
      <c r="D76" s="25"/>
      <c r="K76" s="17" t="n">
        <v>14.302103887592</v>
      </c>
      <c r="L76" s="17" t="n">
        <f aca="false">SUM(D76:K76)</f>
        <v>14.302103887592</v>
      </c>
      <c r="M76" s="17" t="n">
        <f aca="false">SUM(L75:L76)</f>
        <v>47.1470416580573</v>
      </c>
      <c r="N76" s="17" t="n">
        <f aca="false">M76/0.001256</f>
        <v>37537.4535494087</v>
      </c>
      <c r="O76" s="17" t="n">
        <f aca="false">N76/1000</f>
        <v>37.5374535494087</v>
      </c>
    </row>
    <row r="77" customFormat="false" ht="13.2" hidden="false" customHeight="false" outlineLevel="0" collapsed="false">
      <c r="A77" s="24"/>
      <c r="B77" s="24"/>
      <c r="C77" s="25" t="s">
        <v>83</v>
      </c>
      <c r="D77" s="25"/>
      <c r="K77" s="17" t="n">
        <v>9.10489852211389</v>
      </c>
      <c r="L77" s="17" t="n">
        <f aca="false">SUM(D77:K77)</f>
        <v>9.10489852211389</v>
      </c>
    </row>
    <row r="78" customFormat="false" ht="13.2" hidden="false" customHeight="false" outlineLevel="0" collapsed="false">
      <c r="A78" s="24"/>
      <c r="B78" s="20" t="s">
        <v>41</v>
      </c>
      <c r="C78" s="20" t="s">
        <v>81</v>
      </c>
      <c r="D78" s="20"/>
      <c r="E78" s="22"/>
      <c r="F78" s="22"/>
      <c r="G78" s="22"/>
      <c r="H78" s="22" t="n">
        <v>24.2449911690861</v>
      </c>
      <c r="I78" s="22"/>
      <c r="J78" s="22"/>
      <c r="K78" s="22"/>
      <c r="L78" s="17" t="n">
        <f aca="false">SUM(D78:K78)</f>
        <v>24.2449911690861</v>
      </c>
    </row>
    <row r="79" customFormat="false" ht="13.2" hidden="false" customHeight="false" outlineLevel="0" collapsed="false">
      <c r="A79" s="24"/>
      <c r="B79" s="24"/>
      <c r="C79" s="25" t="s">
        <v>82</v>
      </c>
      <c r="D79" s="25"/>
      <c r="H79" s="17" t="n">
        <v>9.70482294374948</v>
      </c>
      <c r="L79" s="17" t="n">
        <f aca="false">SUM(D79:K79)</f>
        <v>9.70482294374948</v>
      </c>
      <c r="M79" s="17" t="n">
        <f aca="false">SUM(L78:L79)</f>
        <v>33.9498141128356</v>
      </c>
      <c r="N79" s="17" t="n">
        <f aca="false">M79/0.001256</f>
        <v>27030.1067777353</v>
      </c>
      <c r="O79" s="17" t="n">
        <f aca="false">N79/1000</f>
        <v>27.0301067777353</v>
      </c>
    </row>
    <row r="80" customFormat="false" ht="13.2" hidden="false" customHeight="false" outlineLevel="0" collapsed="false">
      <c r="A80" s="24"/>
      <c r="B80" s="24"/>
      <c r="C80" s="25" t="s">
        <v>83</v>
      </c>
      <c r="D80" s="25"/>
      <c r="H80" s="17" t="n">
        <v>1.91809072988277</v>
      </c>
      <c r="L80" s="17" t="n">
        <f aca="false">SUM(D80:K80)</f>
        <v>1.91809072988277</v>
      </c>
    </row>
    <row r="81" customFormat="false" ht="13.2" hidden="false" customHeight="false" outlineLevel="0" collapsed="false">
      <c r="A81" s="20" t="s">
        <v>54</v>
      </c>
      <c r="B81" s="20" t="s">
        <v>37</v>
      </c>
      <c r="C81" s="20" t="s">
        <v>81</v>
      </c>
      <c r="D81" s="20"/>
      <c r="E81" s="22"/>
      <c r="F81" s="22"/>
      <c r="G81" s="22"/>
      <c r="H81" s="22"/>
      <c r="I81" s="22" t="n">
        <v>1.65736198676295</v>
      </c>
      <c r="J81" s="22"/>
      <c r="K81" s="22"/>
      <c r="L81" s="17" t="n">
        <f aca="false">SUM(D81:K81)</f>
        <v>1.65736198676295</v>
      </c>
    </row>
    <row r="82" customFormat="false" ht="13.2" hidden="false" customHeight="false" outlineLevel="0" collapsed="false">
      <c r="A82" s="24"/>
      <c r="B82" s="24"/>
      <c r="C82" s="25" t="s">
        <v>82</v>
      </c>
      <c r="D82" s="25"/>
      <c r="I82" s="17" t="n">
        <v>0.694500868320955</v>
      </c>
      <c r="L82" s="17" t="n">
        <f aca="false">SUM(D82:K82)</f>
        <v>0.694500868320955</v>
      </c>
      <c r="M82" s="17" t="n">
        <f aca="false">SUM(L81:L82)</f>
        <v>2.3518628550839</v>
      </c>
      <c r="N82" s="17" t="n">
        <f aca="false">M82/0.001256</f>
        <v>1872.50227315597</v>
      </c>
      <c r="O82" s="17" t="n">
        <f aca="false">N82/1000</f>
        <v>1.87250227315597</v>
      </c>
    </row>
    <row r="83" customFormat="false" ht="13.2" hidden="false" customHeight="false" outlineLevel="0" collapsed="false">
      <c r="A83" s="24"/>
      <c r="B83" s="24"/>
      <c r="C83" s="25" t="s">
        <v>83</v>
      </c>
      <c r="D83" s="25"/>
      <c r="I83" s="17" t="n">
        <v>0.210306491119864</v>
      </c>
      <c r="L83" s="17" t="n">
        <f aca="false">SUM(D83:K83)</f>
        <v>0.210306491119864</v>
      </c>
    </row>
    <row r="84" customFormat="false" ht="13.2" hidden="false" customHeight="false" outlineLevel="0" collapsed="false">
      <c r="A84" s="24"/>
      <c r="B84" s="20" t="s">
        <v>40</v>
      </c>
      <c r="C84" s="20" t="s">
        <v>81</v>
      </c>
      <c r="D84" s="20"/>
      <c r="E84" s="22"/>
      <c r="F84" s="22"/>
      <c r="G84" s="22"/>
      <c r="H84" s="22" t="n">
        <v>4.061708683648</v>
      </c>
      <c r="I84" s="22"/>
      <c r="J84" s="22"/>
      <c r="K84" s="22"/>
      <c r="L84" s="17" t="n">
        <f aca="false">SUM(D84:K84)</f>
        <v>4.061708683648</v>
      </c>
    </row>
    <row r="85" customFormat="false" ht="13.2" hidden="false" customHeight="false" outlineLevel="0" collapsed="false">
      <c r="A85" s="24"/>
      <c r="B85" s="24"/>
      <c r="C85" s="25" t="s">
        <v>82</v>
      </c>
      <c r="D85" s="25"/>
      <c r="H85" s="17" t="n">
        <v>1.66535842957916</v>
      </c>
      <c r="L85" s="17" t="n">
        <f aca="false">SUM(D85:K85)</f>
        <v>1.66535842957916</v>
      </c>
      <c r="M85" s="17" t="n">
        <f aca="false">SUM(L84:L85)</f>
        <v>5.72706711322716</v>
      </c>
      <c r="N85" s="17" t="n">
        <f aca="false">M85/0.001256</f>
        <v>4559.76680989424</v>
      </c>
      <c r="O85" s="17" t="n">
        <f aca="false">N85/1000</f>
        <v>4.55976680989424</v>
      </c>
    </row>
    <row r="86" customFormat="false" ht="13.2" hidden="false" customHeight="false" outlineLevel="0" collapsed="false">
      <c r="A86" s="24"/>
      <c r="B86" s="24"/>
      <c r="C86" s="25" t="s">
        <v>83</v>
      </c>
      <c r="D86" s="25"/>
      <c r="H86" s="17" t="n">
        <v>0.408578066654944</v>
      </c>
      <c r="L86" s="17" t="n">
        <f aca="false">SUM(D86:K86)</f>
        <v>0.408578066654944</v>
      </c>
    </row>
    <row r="87" customFormat="false" ht="13.2" hidden="false" customHeight="false" outlineLevel="0" collapsed="false">
      <c r="A87" s="24"/>
      <c r="B87" s="20" t="s">
        <v>41</v>
      </c>
      <c r="C87" s="20" t="s">
        <v>81</v>
      </c>
      <c r="D87" s="20"/>
      <c r="E87" s="22"/>
      <c r="F87" s="22"/>
      <c r="G87" s="22"/>
      <c r="H87" s="22"/>
      <c r="I87" s="22"/>
      <c r="J87" s="22"/>
      <c r="K87" s="22" t="n">
        <v>11.660573391803</v>
      </c>
      <c r="L87" s="17" t="n">
        <f aca="false">SUM(D87:K87)</f>
        <v>11.660573391803</v>
      </c>
    </row>
    <row r="88" customFormat="false" ht="13.2" hidden="false" customHeight="false" outlineLevel="0" collapsed="false">
      <c r="A88" s="24"/>
      <c r="B88" s="24"/>
      <c r="C88" s="25" t="s">
        <v>82</v>
      </c>
      <c r="D88" s="25"/>
      <c r="K88" s="17" t="n">
        <v>5.28183167315034</v>
      </c>
      <c r="L88" s="17" t="n">
        <f aca="false">SUM(D88:K88)</f>
        <v>5.28183167315034</v>
      </c>
      <c r="M88" s="17" t="n">
        <f aca="false">SUM(L87:L88)</f>
        <v>16.9424050649534</v>
      </c>
      <c r="N88" s="17" t="n">
        <f aca="false">M88/0.001256</f>
        <v>13489.1760071285</v>
      </c>
      <c r="O88" s="17" t="n">
        <f aca="false">N88/1000</f>
        <v>13.4891760071285</v>
      </c>
    </row>
    <row r="89" customFormat="false" ht="13.2" hidden="false" customHeight="false" outlineLevel="0" collapsed="false">
      <c r="A89" s="24"/>
      <c r="B89" s="24"/>
      <c r="C89" s="25" t="s">
        <v>83</v>
      </c>
      <c r="D89" s="25"/>
      <c r="K89" s="17" t="n">
        <v>3.56570689431673</v>
      </c>
      <c r="L89" s="17" t="n">
        <f aca="false">SUM(D89:K89)</f>
        <v>3.56570689431673</v>
      </c>
    </row>
    <row r="90" customFormat="false" ht="13.2" hidden="false" customHeight="false" outlineLevel="0" collapsed="false">
      <c r="A90" s="20" t="s">
        <v>57</v>
      </c>
      <c r="B90" s="20" t="s">
        <v>34</v>
      </c>
      <c r="C90" s="20" t="s">
        <v>81</v>
      </c>
      <c r="D90" s="20"/>
      <c r="E90" s="22"/>
      <c r="F90" s="22"/>
      <c r="G90" s="22"/>
      <c r="H90" s="22" t="n">
        <v>3.05684243295846</v>
      </c>
      <c r="I90" s="22"/>
      <c r="J90" s="22"/>
      <c r="K90" s="22"/>
      <c r="L90" s="17" t="n">
        <f aca="false">SUM(D90:K90)</f>
        <v>3.05684243295846</v>
      </c>
    </row>
    <row r="91" customFormat="false" ht="13.2" hidden="false" customHeight="false" outlineLevel="0" collapsed="false">
      <c r="A91" s="24"/>
      <c r="B91" s="24"/>
      <c r="C91" s="25" t="s">
        <v>82</v>
      </c>
      <c r="D91" s="25"/>
      <c r="H91" s="17" t="n">
        <v>1.26203221218453</v>
      </c>
      <c r="L91" s="17" t="n">
        <f aca="false">SUM(D91:K91)</f>
        <v>1.26203221218453</v>
      </c>
      <c r="M91" s="17" t="n">
        <f aca="false">SUM(L90:L91)</f>
        <v>4.31887464514298</v>
      </c>
      <c r="N91" s="17" t="n">
        <f aca="false">M91/0.001256</f>
        <v>3438.59446269346</v>
      </c>
      <c r="O91" s="17" t="n">
        <f aca="false">N91/1000</f>
        <v>3.43859446269346</v>
      </c>
    </row>
    <row r="92" customFormat="false" ht="13.2" hidden="false" customHeight="false" outlineLevel="0" collapsed="false">
      <c r="A92" s="24"/>
      <c r="B92" s="24"/>
      <c r="C92" s="25" t="s">
        <v>83</v>
      </c>
      <c r="D92" s="25"/>
      <c r="H92" s="17" t="n">
        <v>0.330995946201933</v>
      </c>
      <c r="L92" s="17" t="n">
        <f aca="false">SUM(D92:K92)</f>
        <v>0.330995946201933</v>
      </c>
    </row>
    <row r="93" customFormat="false" ht="13.2" hidden="false" customHeight="false" outlineLevel="0" collapsed="false">
      <c r="A93" s="24"/>
      <c r="B93" s="20" t="s">
        <v>37</v>
      </c>
      <c r="C93" s="20" t="s">
        <v>81</v>
      </c>
      <c r="D93" s="20"/>
      <c r="E93" s="22"/>
      <c r="F93" s="22"/>
      <c r="G93" s="22"/>
      <c r="H93" s="22" t="n">
        <v>4.99060086927521</v>
      </c>
      <c r="I93" s="22"/>
      <c r="J93" s="22"/>
      <c r="K93" s="22"/>
      <c r="L93" s="17" t="n">
        <f aca="false">SUM(D93:K93)</f>
        <v>4.99060086927521</v>
      </c>
    </row>
    <row r="94" customFormat="false" ht="13.2" hidden="false" customHeight="false" outlineLevel="0" collapsed="false">
      <c r="A94" s="24"/>
      <c r="B94" s="24"/>
      <c r="C94" s="25" t="s">
        <v>82</v>
      </c>
      <c r="D94" s="25"/>
      <c r="H94" s="17" t="n">
        <v>2.0360060105656</v>
      </c>
      <c r="L94" s="17" t="n">
        <f aca="false">SUM(D94:K94)</f>
        <v>2.0360060105656</v>
      </c>
      <c r="M94" s="17" t="n">
        <f aca="false">SUM(L93:L94)</f>
        <v>7.02660687984081</v>
      </c>
      <c r="N94" s="17" t="n">
        <f aca="false">M94/0.001256</f>
        <v>5594.43222917262</v>
      </c>
      <c r="O94" s="17" t="n">
        <f aca="false">N94/1000</f>
        <v>5.59443222917262</v>
      </c>
    </row>
    <row r="95" customFormat="false" ht="13.2" hidden="false" customHeight="false" outlineLevel="0" collapsed="false">
      <c r="A95" s="24"/>
      <c r="B95" s="24"/>
      <c r="C95" s="25" t="s">
        <v>83</v>
      </c>
      <c r="D95" s="25"/>
      <c r="H95" s="17" t="n">
        <v>0.475930267210469</v>
      </c>
      <c r="L95" s="17" t="n">
        <f aca="false">SUM(D95:K95)</f>
        <v>0.475930267210469</v>
      </c>
    </row>
    <row r="96" customFormat="false" ht="13.2" hidden="false" customHeight="false" outlineLevel="0" collapsed="false">
      <c r="A96" s="24"/>
      <c r="B96" s="20" t="s">
        <v>40</v>
      </c>
      <c r="C96" s="20" t="s">
        <v>81</v>
      </c>
      <c r="D96" s="20"/>
      <c r="E96" s="22"/>
      <c r="F96" s="22"/>
      <c r="G96" s="22"/>
      <c r="H96" s="22"/>
      <c r="I96" s="22"/>
      <c r="J96" s="22"/>
      <c r="K96" s="22" t="n">
        <v>21.8451224776649</v>
      </c>
      <c r="L96" s="17" t="n">
        <f aca="false">SUM(D96:K96)</f>
        <v>21.8451224776649</v>
      </c>
    </row>
    <row r="97" customFormat="false" ht="13.2" hidden="false" customHeight="false" outlineLevel="0" collapsed="false">
      <c r="A97" s="24"/>
      <c r="B97" s="24"/>
      <c r="C97" s="25" t="s">
        <v>82</v>
      </c>
      <c r="D97" s="25"/>
      <c r="K97" s="17" t="n">
        <v>9.2223859538008</v>
      </c>
      <c r="L97" s="17" t="n">
        <f aca="false">SUM(D97:K97)</f>
        <v>9.2223859538008</v>
      </c>
      <c r="M97" s="17" t="n">
        <f aca="false">SUM(L96:L97)</f>
        <v>31.0675084314657</v>
      </c>
      <c r="N97" s="17" t="n">
        <f aca="false">M97/0.001256</f>
        <v>24735.2774135874</v>
      </c>
      <c r="O97" s="17" t="n">
        <f aca="false">N97/1000</f>
        <v>24.7352774135874</v>
      </c>
    </row>
    <row r="98" customFormat="false" ht="13.2" hidden="false" customHeight="false" outlineLevel="0" collapsed="false">
      <c r="A98" s="24"/>
      <c r="B98" s="24"/>
      <c r="C98" s="25" t="s">
        <v>83</v>
      </c>
      <c r="D98" s="25"/>
      <c r="K98" s="17" t="n">
        <v>5.60196791227603</v>
      </c>
      <c r="L98" s="17" t="n">
        <f aca="false">SUM(D98:K98)</f>
        <v>5.60196791227603</v>
      </c>
    </row>
    <row r="99" customFormat="false" ht="13.2" hidden="false" customHeight="false" outlineLevel="0" collapsed="false">
      <c r="A99" s="24"/>
      <c r="B99" s="20" t="s">
        <v>41</v>
      </c>
      <c r="C99" s="20" t="s">
        <v>81</v>
      </c>
      <c r="D99" s="20"/>
      <c r="E99" s="22"/>
      <c r="F99" s="22"/>
      <c r="G99" s="22"/>
      <c r="H99" s="22" t="n">
        <v>29.3461600541533</v>
      </c>
      <c r="I99" s="22"/>
      <c r="J99" s="22"/>
      <c r="K99" s="22"/>
      <c r="L99" s="17" t="n">
        <f aca="false">SUM(D99:K99)</f>
        <v>29.3461600541533</v>
      </c>
    </row>
    <row r="100" customFormat="false" ht="13.2" hidden="false" customHeight="false" outlineLevel="0" collapsed="false">
      <c r="A100" s="24"/>
      <c r="B100" s="24"/>
      <c r="C100" s="25" t="s">
        <v>82</v>
      </c>
      <c r="D100" s="25"/>
      <c r="H100" s="17" t="n">
        <v>11.6428780023257</v>
      </c>
      <c r="L100" s="17" t="n">
        <f aca="false">SUM(D100:K100)</f>
        <v>11.6428780023257</v>
      </c>
      <c r="M100" s="17" t="n">
        <f aca="false">SUM(L99:L100)</f>
        <v>40.989038056479</v>
      </c>
      <c r="N100" s="17" t="n">
        <f aca="false">M100/0.001256</f>
        <v>32634.5844398718</v>
      </c>
      <c r="O100" s="17" t="n">
        <f aca="false">N100/1000</f>
        <v>32.6345844398718</v>
      </c>
    </row>
    <row r="101" customFormat="false" ht="13.2" hidden="false" customHeight="false" outlineLevel="0" collapsed="false">
      <c r="A101" s="24"/>
      <c r="B101" s="24"/>
      <c r="C101" s="25" t="s">
        <v>83</v>
      </c>
      <c r="D101" s="25"/>
      <c r="H101" s="17" t="n">
        <v>2.08687457669508</v>
      </c>
      <c r="L101" s="17" t="n">
        <f aca="false">SUM(D101:K101)</f>
        <v>2.08687457669508</v>
      </c>
    </row>
    <row r="102" customFormat="false" ht="13.2" hidden="false" customHeight="false" outlineLevel="0" collapsed="false">
      <c r="A102" s="20" t="s">
        <v>59</v>
      </c>
      <c r="B102" s="20" t="s">
        <v>34</v>
      </c>
      <c r="C102" s="20" t="s">
        <v>81</v>
      </c>
      <c r="D102" s="20"/>
      <c r="E102" s="22"/>
      <c r="F102" s="22"/>
      <c r="G102" s="22"/>
      <c r="H102" s="22" t="n">
        <v>2.53374211886181</v>
      </c>
      <c r="I102" s="22"/>
      <c r="J102" s="22"/>
      <c r="K102" s="22"/>
      <c r="L102" s="17" t="n">
        <f aca="false">SUM(D102:K102)</f>
        <v>2.53374211886181</v>
      </c>
    </row>
    <row r="103" customFormat="false" ht="13.2" hidden="false" customHeight="false" outlineLevel="0" collapsed="false">
      <c r="A103" s="24"/>
      <c r="B103" s="24"/>
      <c r="C103" s="25" t="s">
        <v>82</v>
      </c>
      <c r="D103" s="25"/>
      <c r="H103" s="17" t="n">
        <v>1.05084778501608</v>
      </c>
      <c r="L103" s="17" t="n">
        <f aca="false">SUM(D103:K103)</f>
        <v>1.05084778501608</v>
      </c>
      <c r="M103" s="17" t="n">
        <f aca="false">SUM(L102:L103)</f>
        <v>3.58458990387789</v>
      </c>
      <c r="N103" s="17" t="n">
        <f aca="false">M103/0.001256</f>
        <v>2853.97285340596</v>
      </c>
      <c r="O103" s="17" t="n">
        <f aca="false">N103/1000</f>
        <v>2.85397285340596</v>
      </c>
    </row>
    <row r="104" customFormat="false" ht="13.2" hidden="false" customHeight="false" outlineLevel="0" collapsed="false">
      <c r="A104" s="24"/>
      <c r="B104" s="24"/>
      <c r="C104" s="25" t="s">
        <v>83</v>
      </c>
      <c r="D104" s="25"/>
      <c r="H104" s="17" t="n">
        <v>0.288026335426482</v>
      </c>
      <c r="L104" s="17" t="n">
        <f aca="false">SUM(D104:K104)</f>
        <v>0.288026335426482</v>
      </c>
    </row>
    <row r="105" customFormat="false" ht="13.2" hidden="false" customHeight="false" outlineLevel="0" collapsed="false">
      <c r="A105" s="20" t="s">
        <v>60</v>
      </c>
      <c r="B105" s="20" t="s">
        <v>34</v>
      </c>
      <c r="C105" s="20" t="s">
        <v>81</v>
      </c>
      <c r="D105" s="20" t="n">
        <v>0.886813034350756</v>
      </c>
      <c r="E105" s="22"/>
      <c r="F105" s="22" t="n">
        <v>30.9059591891331</v>
      </c>
      <c r="G105" s="22"/>
      <c r="H105" s="22" t="n">
        <v>2.43311753766236</v>
      </c>
      <c r="I105" s="22"/>
      <c r="J105" s="22"/>
      <c r="K105" s="22"/>
      <c r="L105" s="17" t="n">
        <f aca="false">SUM(D105:K105)</f>
        <v>34.2258897611463</v>
      </c>
    </row>
    <row r="106" customFormat="false" ht="13.2" hidden="false" customHeight="false" outlineLevel="0" collapsed="false">
      <c r="A106" s="24"/>
      <c r="B106" s="24"/>
      <c r="C106" s="25" t="s">
        <v>82</v>
      </c>
      <c r="D106" s="25" t="n">
        <v>0.069374248116076</v>
      </c>
      <c r="F106" s="17" t="n">
        <v>5.25436447819226</v>
      </c>
      <c r="H106" s="17" t="n">
        <v>1.0264300911128</v>
      </c>
      <c r="L106" s="17" t="n">
        <f aca="false">SUM(D106:K106)</f>
        <v>6.35016881742114</v>
      </c>
      <c r="M106" s="17" t="n">
        <f aca="false">SUM(L105:L106)</f>
        <v>40.5760585785674</v>
      </c>
      <c r="N106" s="17" t="n">
        <f aca="false">M106/0.001256</f>
        <v>32305.7791230632</v>
      </c>
      <c r="O106" s="17" t="n">
        <f aca="false">N106/1000</f>
        <v>32.3057791230632</v>
      </c>
    </row>
    <row r="107" customFormat="false" ht="13.2" hidden="false" customHeight="false" outlineLevel="0" collapsed="false">
      <c r="A107" s="24"/>
      <c r="B107" s="24"/>
      <c r="C107" s="25" t="s">
        <v>83</v>
      </c>
      <c r="D107" s="25" t="n">
        <v>0.121378865167245</v>
      </c>
      <c r="F107" s="17" t="n">
        <v>1.4339013392959</v>
      </c>
      <c r="H107" s="17" t="n">
        <v>0.332298187624833</v>
      </c>
      <c r="L107" s="17" t="n">
        <f aca="false">SUM(D107:K107)</f>
        <v>1.88757839208798</v>
      </c>
    </row>
    <row r="108" customFormat="false" ht="13.2" hidden="false" customHeight="false" outlineLevel="0" collapsed="false">
      <c r="A108" s="24"/>
      <c r="B108" s="20" t="s">
        <v>37</v>
      </c>
      <c r="C108" s="20" t="s">
        <v>81</v>
      </c>
      <c r="D108" s="20" t="n">
        <v>0.619999910371332</v>
      </c>
      <c r="E108" s="22"/>
      <c r="F108" s="22"/>
      <c r="G108" s="22" t="n">
        <v>0.438720730119689</v>
      </c>
      <c r="H108" s="22"/>
      <c r="I108" s="22"/>
      <c r="J108" s="22"/>
      <c r="K108" s="22"/>
      <c r="L108" s="17" t="n">
        <f aca="false">SUM(D108:K108)</f>
        <v>1.05872064049102</v>
      </c>
    </row>
    <row r="109" customFormat="false" ht="13.2" hidden="false" customHeight="false" outlineLevel="0" collapsed="false">
      <c r="A109" s="24"/>
      <c r="B109" s="24"/>
      <c r="C109" s="25" t="s">
        <v>82</v>
      </c>
      <c r="D109" s="25" t="n">
        <v>0.0481510600437537</v>
      </c>
      <c r="G109" s="17" t="n">
        <v>0.0759322624839915</v>
      </c>
      <c r="L109" s="17" t="n">
        <f aca="false">SUM(D109:K109)</f>
        <v>0.124083322527745</v>
      </c>
      <c r="M109" s="17" t="n">
        <f aca="false">SUM(L108:L109)</f>
        <v>1.18280396301877</v>
      </c>
      <c r="N109" s="17" t="n">
        <f aca="false">M109/0.001256</f>
        <v>941.722900492648</v>
      </c>
      <c r="O109" s="17" t="n">
        <f aca="false">N109/1000</f>
        <v>0.941722900492648</v>
      </c>
    </row>
    <row r="110" customFormat="false" ht="13.2" hidden="false" customHeight="false" outlineLevel="0" collapsed="false">
      <c r="A110" s="24"/>
      <c r="B110" s="24"/>
      <c r="C110" s="25" t="s">
        <v>83</v>
      </c>
      <c r="D110" s="25" t="n">
        <v>0.0843688878607492</v>
      </c>
      <c r="G110" s="17" t="n">
        <v>0.0179779840365146</v>
      </c>
      <c r="L110" s="17" t="n">
        <f aca="false">SUM(D110:K110)</f>
        <v>0.102346871897264</v>
      </c>
    </row>
    <row r="111" customFormat="false" ht="13.2" hidden="false" customHeight="false" outlineLevel="0" collapsed="false">
      <c r="A111" s="24"/>
      <c r="B111" s="20" t="s">
        <v>41</v>
      </c>
      <c r="C111" s="20" t="s">
        <v>81</v>
      </c>
      <c r="D111" s="20"/>
      <c r="E111" s="22"/>
      <c r="F111" s="22" t="n">
        <v>10.8498928747297</v>
      </c>
      <c r="G111" s="22" t="n">
        <v>7.22590813925237</v>
      </c>
      <c r="H111" s="22" t="n">
        <v>5.81565966160195</v>
      </c>
      <c r="I111" s="22"/>
      <c r="J111" s="22"/>
      <c r="K111" s="22"/>
      <c r="L111" s="17" t="n">
        <f aca="false">SUM(D111:K111)</f>
        <v>23.8914606755841</v>
      </c>
    </row>
    <row r="112" customFormat="false" ht="13.2" hidden="false" customHeight="false" outlineLevel="0" collapsed="false">
      <c r="A112" s="24"/>
      <c r="B112" s="24"/>
      <c r="C112" s="25" t="s">
        <v>82</v>
      </c>
      <c r="D112" s="25"/>
      <c r="F112" s="17" t="n">
        <v>1.77948470224663</v>
      </c>
      <c r="G112" s="17" t="n">
        <v>1.1340329349781</v>
      </c>
      <c r="H112" s="17" t="n">
        <v>2.39729355878066</v>
      </c>
      <c r="L112" s="17" t="n">
        <f aca="false">SUM(D112:K112)</f>
        <v>5.31081119600538</v>
      </c>
      <c r="M112" s="17" t="n">
        <f aca="false">SUM(L111:L112)</f>
        <v>29.2022718715895</v>
      </c>
      <c r="N112" s="17" t="n">
        <f aca="false">M112/0.001256</f>
        <v>23250.2164582719</v>
      </c>
      <c r="O112" s="17" t="n">
        <f aca="false">N112/1000</f>
        <v>23.2502164582719</v>
      </c>
    </row>
    <row r="113" customFormat="false" ht="13.2" hidden="false" customHeight="false" outlineLevel="0" collapsed="false">
      <c r="A113" s="24"/>
      <c r="B113" s="24"/>
      <c r="C113" s="25" t="s">
        <v>83</v>
      </c>
      <c r="D113" s="25"/>
      <c r="F113" s="17" t="n">
        <v>0.602487848902242</v>
      </c>
      <c r="G113" s="17" t="n">
        <v>0.347148920798739</v>
      </c>
      <c r="H113" s="17" t="n">
        <v>0.623414671874237</v>
      </c>
      <c r="L113" s="17" t="n">
        <f aca="false">SUM(D113:K113)</f>
        <v>1.57305144157522</v>
      </c>
    </row>
    <row r="114" customFormat="false" ht="13.2" hidden="false" customHeight="false" outlineLevel="0" collapsed="false">
      <c r="A114" s="20" t="s">
        <v>63</v>
      </c>
      <c r="B114" s="20" t="s">
        <v>34</v>
      </c>
      <c r="C114" s="20" t="s">
        <v>81</v>
      </c>
      <c r="D114" s="20"/>
      <c r="E114" s="22"/>
      <c r="F114" s="22"/>
      <c r="G114" s="22"/>
      <c r="H114" s="22" t="n">
        <v>57.7586430072781</v>
      </c>
      <c r="I114" s="22"/>
      <c r="J114" s="22"/>
      <c r="K114" s="22"/>
      <c r="L114" s="17" t="n">
        <f aca="false">SUM(D114:K114)</f>
        <v>57.7586430072781</v>
      </c>
    </row>
    <row r="115" customFormat="false" ht="13.2" hidden="false" customHeight="false" outlineLevel="0" collapsed="false">
      <c r="A115" s="24"/>
      <c r="B115" s="24"/>
      <c r="C115" s="25" t="s">
        <v>82</v>
      </c>
      <c r="D115" s="25"/>
      <c r="H115" s="17" t="n">
        <v>22.7535491009909</v>
      </c>
      <c r="L115" s="17" t="n">
        <f aca="false">SUM(D115:K115)</f>
        <v>22.7535491009909</v>
      </c>
      <c r="M115" s="17" t="n">
        <f aca="false">SUM(L114:L115)</f>
        <v>80.512192108269</v>
      </c>
      <c r="N115" s="17" t="n">
        <f aca="false">M115/0.001256</f>
        <v>64102.0637804689</v>
      </c>
      <c r="O115" s="17" t="n">
        <f aca="false">N115/1000</f>
        <v>64.1020637804689</v>
      </c>
    </row>
    <row r="116" customFormat="false" ht="13.2" hidden="false" customHeight="false" outlineLevel="0" collapsed="false">
      <c r="A116" s="24"/>
      <c r="B116" s="24"/>
      <c r="C116" s="25" t="s">
        <v>83</v>
      </c>
      <c r="D116" s="25"/>
      <c r="H116" s="17" t="n">
        <v>3.86126853066527</v>
      </c>
      <c r="L116" s="17" t="n">
        <f aca="false">SUM(D116:K116)</f>
        <v>3.86126853066527</v>
      </c>
    </row>
    <row r="117" customFormat="false" ht="13.2" hidden="false" customHeight="false" outlineLevel="0" collapsed="false">
      <c r="A117" s="24"/>
      <c r="B117" s="20" t="s">
        <v>37</v>
      </c>
      <c r="C117" s="20" t="s">
        <v>81</v>
      </c>
      <c r="D117" s="20"/>
      <c r="E117" s="22"/>
      <c r="F117" s="22"/>
      <c r="G117" s="22"/>
      <c r="H117" s="22" t="n">
        <v>0.900759287293303</v>
      </c>
      <c r="I117" s="22"/>
      <c r="J117" s="22"/>
      <c r="K117" s="22"/>
      <c r="L117" s="17" t="n">
        <f aca="false">SUM(D117:K117)</f>
        <v>0.900759287293303</v>
      </c>
    </row>
    <row r="118" customFormat="false" ht="13.2" hidden="false" customHeight="false" outlineLevel="0" collapsed="false">
      <c r="A118" s="24"/>
      <c r="B118" s="24"/>
      <c r="C118" s="25" t="s">
        <v>82</v>
      </c>
      <c r="D118" s="25"/>
      <c r="H118" s="17" t="n">
        <v>0.383086428139157</v>
      </c>
      <c r="L118" s="17" t="n">
        <f aca="false">SUM(D118:K118)</f>
        <v>0.383086428139157</v>
      </c>
      <c r="M118" s="17" t="n">
        <f aca="false">SUM(L117:L118)</f>
        <v>1.28384571543246</v>
      </c>
      <c r="N118" s="17" t="n">
        <f aca="false">M118/0.001256</f>
        <v>1022.17015559909</v>
      </c>
      <c r="O118" s="17" t="n">
        <f aca="false">N118/1000</f>
        <v>1.02217015559909</v>
      </c>
    </row>
    <row r="119" customFormat="false" ht="13.2" hidden="false" customHeight="false" outlineLevel="0" collapsed="false">
      <c r="A119" s="24"/>
      <c r="B119" s="24"/>
      <c r="C119" s="25" t="s">
        <v>83</v>
      </c>
      <c r="D119" s="25"/>
      <c r="H119" s="17" t="n">
        <v>0.133862346311338</v>
      </c>
      <c r="L119" s="17" t="n">
        <f aca="false">SUM(D119:K119)</f>
        <v>0.133862346311338</v>
      </c>
    </row>
    <row r="120" customFormat="false" ht="13.2" hidden="false" customHeight="false" outlineLevel="0" collapsed="false">
      <c r="A120" s="24"/>
      <c r="B120" s="20" t="s">
        <v>40</v>
      </c>
      <c r="C120" s="20" t="s">
        <v>81</v>
      </c>
      <c r="D120" s="20"/>
      <c r="E120" s="22"/>
      <c r="F120" s="22"/>
      <c r="G120" s="22"/>
      <c r="H120" s="22" t="n">
        <v>23.2811685450718</v>
      </c>
      <c r="I120" s="22"/>
      <c r="J120" s="22"/>
      <c r="K120" s="22"/>
      <c r="L120" s="17" t="n">
        <f aca="false">SUM(D120:K120)</f>
        <v>23.2811685450718</v>
      </c>
    </row>
    <row r="121" customFormat="false" ht="13.2" hidden="false" customHeight="false" outlineLevel="0" collapsed="false">
      <c r="A121" s="24"/>
      <c r="B121" s="24"/>
      <c r="C121" s="25" t="s">
        <v>82</v>
      </c>
      <c r="D121" s="25"/>
      <c r="H121" s="17" t="n">
        <v>9.42985245571908</v>
      </c>
      <c r="L121" s="17" t="n">
        <f aca="false">SUM(D121:K121)</f>
        <v>9.42985245571908</v>
      </c>
      <c r="M121" s="17" t="n">
        <f aca="false">SUM(L120:L121)</f>
        <v>32.7110210007909</v>
      </c>
      <c r="N121" s="17" t="n">
        <f aca="false">M121/0.001256</f>
        <v>26043.8065292921</v>
      </c>
      <c r="O121" s="17" t="n">
        <f aca="false">N121/1000</f>
        <v>26.0438065292921</v>
      </c>
    </row>
    <row r="122" customFormat="false" ht="13.2" hidden="false" customHeight="false" outlineLevel="0" collapsed="false">
      <c r="A122" s="24"/>
      <c r="B122" s="24"/>
      <c r="C122" s="25" t="s">
        <v>83</v>
      </c>
      <c r="D122" s="25"/>
      <c r="H122" s="17" t="n">
        <v>2.07281317082669</v>
      </c>
      <c r="L122" s="17" t="n">
        <f aca="false">SUM(D122:K122)</f>
        <v>2.07281317082669</v>
      </c>
    </row>
    <row r="123" customFormat="false" ht="13.2" hidden="false" customHeight="false" outlineLevel="0" collapsed="false">
      <c r="A123" s="24"/>
      <c r="B123" s="20" t="s">
        <v>41</v>
      </c>
      <c r="C123" s="20" t="s">
        <v>81</v>
      </c>
      <c r="D123" s="20"/>
      <c r="E123" s="22"/>
      <c r="F123" s="22" t="n">
        <v>38.9814756025132</v>
      </c>
      <c r="G123" s="22"/>
      <c r="H123" s="22" t="n">
        <v>22.2316225654925</v>
      </c>
      <c r="I123" s="22"/>
      <c r="J123" s="22"/>
      <c r="K123" s="22"/>
      <c r="L123" s="17" t="n">
        <f aca="false">SUM(D123:K123)</f>
        <v>61.2130981680057</v>
      </c>
    </row>
    <row r="124" customFormat="false" ht="13.2" hidden="false" customHeight="false" outlineLevel="0" collapsed="false">
      <c r="A124" s="24"/>
      <c r="B124" s="24"/>
      <c r="C124" s="25" t="s">
        <v>82</v>
      </c>
      <c r="D124" s="25"/>
      <c r="F124" s="17" t="n">
        <v>6.68032725826653</v>
      </c>
      <c r="H124" s="17" t="n">
        <v>8.81370096882789</v>
      </c>
      <c r="L124" s="17" t="n">
        <f aca="false">SUM(D124:K124)</f>
        <v>15.4940282270944</v>
      </c>
      <c r="M124" s="17" t="n">
        <f aca="false">SUM(L123:L124)</f>
        <v>76.7071263951001</v>
      </c>
      <c r="N124" s="17" t="n">
        <f aca="false">M124/0.001256</f>
        <v>61072.5528623409</v>
      </c>
      <c r="O124" s="17" t="n">
        <f aca="false">N124/1000</f>
        <v>61.0725528623409</v>
      </c>
    </row>
    <row r="125" customFormat="false" ht="13.2" hidden="false" customHeight="false" outlineLevel="0" collapsed="false">
      <c r="A125" s="24"/>
      <c r="B125" s="24"/>
      <c r="C125" s="25" t="s">
        <v>83</v>
      </c>
      <c r="D125" s="25"/>
      <c r="F125" s="17" t="n">
        <v>1.73791224181829</v>
      </c>
      <c r="H125" s="17" t="n">
        <v>1.58694073755133</v>
      </c>
      <c r="L125" s="17" t="n">
        <f aca="false">SUM(D125:K125)</f>
        <v>3.32485297936962</v>
      </c>
    </row>
    <row r="126" customFormat="false" ht="13.2" hidden="false" customHeight="false" outlineLevel="0" collapsed="false">
      <c r="A126" s="20" t="s">
        <v>64</v>
      </c>
      <c r="B126" s="20" t="s">
        <v>34</v>
      </c>
      <c r="C126" s="20" t="s">
        <v>81</v>
      </c>
      <c r="D126" s="20"/>
      <c r="E126" s="22"/>
      <c r="F126" s="22"/>
      <c r="G126" s="22"/>
      <c r="H126" s="22"/>
      <c r="I126" s="22"/>
      <c r="J126" s="22"/>
      <c r="K126" s="22" t="n">
        <v>12.6003035028583</v>
      </c>
      <c r="L126" s="17" t="n">
        <f aca="false">SUM(D126:K126)</f>
        <v>12.6003035028583</v>
      </c>
    </row>
    <row r="127" customFormat="false" ht="13.2" hidden="false" customHeight="false" outlineLevel="0" collapsed="false">
      <c r="A127" s="24"/>
      <c r="B127" s="24"/>
      <c r="C127" s="25" t="s">
        <v>82</v>
      </c>
      <c r="D127" s="25"/>
      <c r="K127" s="17" t="n">
        <v>6.11548566717742</v>
      </c>
      <c r="L127" s="17" t="n">
        <f aca="false">SUM(D127:K127)</f>
        <v>6.11548566717742</v>
      </c>
      <c r="M127" s="17" t="n">
        <f aca="false">SUM(L126:L127)</f>
        <v>18.7157891700357</v>
      </c>
      <c r="N127" s="17" t="n">
        <f aca="false">M127/0.001256</f>
        <v>14901.1060270985</v>
      </c>
      <c r="O127" s="17" t="n">
        <f aca="false">N127/1000</f>
        <v>14.9011060270985</v>
      </c>
    </row>
    <row r="128" customFormat="false" ht="13.2" hidden="false" customHeight="false" outlineLevel="0" collapsed="false">
      <c r="A128" s="24"/>
      <c r="B128" s="24"/>
      <c r="C128" s="25" t="s">
        <v>83</v>
      </c>
      <c r="D128" s="25"/>
      <c r="K128" s="17" t="n">
        <v>4.57899302547876</v>
      </c>
      <c r="L128" s="17" t="n">
        <f aca="false">SUM(D128:K128)</f>
        <v>4.57899302547876</v>
      </c>
    </row>
    <row r="129" customFormat="false" ht="13.2" hidden="false" customHeight="false" outlineLevel="0" collapsed="false">
      <c r="A129" s="24"/>
      <c r="B129" s="20" t="s">
        <v>40</v>
      </c>
      <c r="C129" s="20" t="s">
        <v>81</v>
      </c>
      <c r="D129" s="20"/>
      <c r="E129" s="22"/>
      <c r="F129" s="22"/>
      <c r="G129" s="22"/>
      <c r="H129" s="22" t="n">
        <v>2.37222121565029</v>
      </c>
      <c r="I129" s="22"/>
      <c r="J129" s="22"/>
      <c r="K129" s="22" t="n">
        <v>1.33828294062531</v>
      </c>
      <c r="L129" s="17" t="n">
        <f aca="false">SUM(D129:K129)</f>
        <v>3.7105041562756</v>
      </c>
    </row>
    <row r="130" customFormat="false" ht="13.2" hidden="false" customHeight="false" outlineLevel="0" collapsed="false">
      <c r="A130" s="24"/>
      <c r="B130" s="24"/>
      <c r="C130" s="25" t="s">
        <v>82</v>
      </c>
      <c r="D130" s="25"/>
      <c r="H130" s="17" t="n">
        <v>0.985433904345472</v>
      </c>
      <c r="K130" s="17" t="n">
        <v>0.772773886947982</v>
      </c>
      <c r="L130" s="17" t="n">
        <f aca="false">SUM(D130:K130)</f>
        <v>1.75820779129345</v>
      </c>
      <c r="M130" s="17" t="n">
        <f aca="false">SUM(L129:L130)</f>
        <v>5.46871194756905</v>
      </c>
      <c r="N130" s="17" t="n">
        <f aca="false">M130/0.001256</f>
        <v>4354.07002194988</v>
      </c>
      <c r="O130" s="17" t="n">
        <f aca="false">N130/1000</f>
        <v>4.35407002194988</v>
      </c>
    </row>
    <row r="131" customFormat="false" ht="13.2" hidden="false" customHeight="false" outlineLevel="0" collapsed="false">
      <c r="A131" s="24"/>
      <c r="B131" s="24"/>
      <c r="C131" s="25" t="s">
        <v>83</v>
      </c>
      <c r="D131" s="25"/>
      <c r="H131" s="17" t="n">
        <v>0.27430730424117</v>
      </c>
      <c r="K131" s="17" t="n">
        <v>0.750884763963487</v>
      </c>
      <c r="L131" s="17" t="n">
        <f aca="false">SUM(D131:K131)</f>
        <v>1.02519206820466</v>
      </c>
    </row>
    <row r="132" customFormat="false" ht="13.2" hidden="false" customHeight="false" outlineLevel="0" collapsed="false">
      <c r="A132" s="24"/>
      <c r="B132" s="20" t="s">
        <v>41</v>
      </c>
      <c r="C132" s="20" t="s">
        <v>81</v>
      </c>
      <c r="D132" s="20"/>
      <c r="E132" s="22"/>
      <c r="F132" s="22"/>
      <c r="G132" s="22"/>
      <c r="H132" s="22"/>
      <c r="I132" s="22"/>
      <c r="J132" s="22"/>
      <c r="K132" s="22" t="n">
        <v>10.5556421954851</v>
      </c>
      <c r="L132" s="17" t="n">
        <f aca="false">SUM(D132:K132)</f>
        <v>10.5556421954851</v>
      </c>
    </row>
    <row r="133" customFormat="false" ht="13.2" hidden="false" customHeight="false" outlineLevel="0" collapsed="false">
      <c r="A133" s="24"/>
      <c r="B133" s="24"/>
      <c r="C133" s="25" t="s">
        <v>82</v>
      </c>
      <c r="D133" s="25"/>
      <c r="K133" s="17" t="n">
        <v>4.83501830893052</v>
      </c>
      <c r="L133" s="17" t="n">
        <f aca="false">SUM(D133:K133)</f>
        <v>4.83501830893052</v>
      </c>
      <c r="M133" s="17" t="n">
        <f aca="false">SUM(L132:L133)</f>
        <v>15.3906605044156</v>
      </c>
      <c r="N133" s="17" t="n">
        <f aca="false">M133/0.001256</f>
        <v>12253.7105926876</v>
      </c>
      <c r="O133" s="17" t="n">
        <f aca="false">N133/1000</f>
        <v>12.2537105926876</v>
      </c>
    </row>
    <row r="134" customFormat="false" ht="13.2" hidden="false" customHeight="false" outlineLevel="0" collapsed="false">
      <c r="A134" s="24"/>
      <c r="B134" s="24"/>
      <c r="C134" s="25" t="s">
        <v>83</v>
      </c>
      <c r="D134" s="25"/>
      <c r="K134" s="17" t="n">
        <v>3.3191923904823</v>
      </c>
      <c r="L134" s="17" t="n">
        <f aca="false">SUM(D134:K134)</f>
        <v>3.3191923904823</v>
      </c>
    </row>
    <row r="137" customFormat="false" ht="13.2" hidden="false" customHeight="false" outlineLevel="0" collapsed="false">
      <c r="A137" s="20"/>
      <c r="B137" s="21"/>
      <c r="C137" s="21"/>
      <c r="D137" s="20" t="s">
        <v>4</v>
      </c>
      <c r="E137" s="21"/>
      <c r="F137" s="21"/>
      <c r="G137" s="21"/>
      <c r="H137" s="21"/>
      <c r="I137" s="21"/>
      <c r="J137" s="21"/>
      <c r="K137" s="21"/>
      <c r="L137" s="17" t="s">
        <v>76</v>
      </c>
      <c r="M137" s="17" t="s">
        <v>77</v>
      </c>
      <c r="N137" s="17" t="s">
        <v>78</v>
      </c>
      <c r="O137" s="17" t="s">
        <v>79</v>
      </c>
    </row>
    <row r="138" customFormat="false" ht="13.2" hidden="false" customHeight="false" outlineLevel="0" collapsed="false">
      <c r="A138" s="20" t="s">
        <v>0</v>
      </c>
      <c r="B138" s="20" t="s">
        <v>1</v>
      </c>
      <c r="C138" s="20" t="s">
        <v>80</v>
      </c>
      <c r="D138" s="20" t="s">
        <v>61</v>
      </c>
      <c r="E138" s="22" t="s">
        <v>52</v>
      </c>
      <c r="F138" s="22" t="s">
        <v>46</v>
      </c>
      <c r="G138" s="22" t="s">
        <v>36</v>
      </c>
      <c r="H138" s="22" t="s">
        <v>42</v>
      </c>
      <c r="I138" s="22" t="s">
        <v>55</v>
      </c>
      <c r="J138" s="22" t="s">
        <v>48</v>
      </c>
      <c r="K138" s="22" t="s">
        <v>35</v>
      </c>
    </row>
    <row r="139" customFormat="false" ht="13.2" hidden="false" customHeight="false" outlineLevel="0" collapsed="false">
      <c r="A139" s="20" t="s">
        <v>33</v>
      </c>
      <c r="B139" s="20" t="s">
        <v>34</v>
      </c>
      <c r="C139" s="20" t="s">
        <v>84</v>
      </c>
      <c r="D139" s="20"/>
      <c r="E139" s="22"/>
      <c r="F139" s="22"/>
      <c r="G139" s="22" t="n">
        <v>28.7231347335412</v>
      </c>
      <c r="H139" s="22"/>
      <c r="I139" s="22"/>
      <c r="J139" s="22"/>
      <c r="K139" s="22" t="n">
        <v>2.39486187226921</v>
      </c>
      <c r="L139" s="17" t="n">
        <f aca="false">SUM(D139:K139)</f>
        <v>31.1179966058104</v>
      </c>
    </row>
    <row r="140" customFormat="false" ht="13.2" hidden="false" customHeight="false" outlineLevel="0" collapsed="false">
      <c r="A140" s="24"/>
      <c r="B140" s="24"/>
      <c r="C140" s="25" t="s">
        <v>85</v>
      </c>
      <c r="D140" s="25"/>
      <c r="G140" s="17" t="n">
        <v>4.29563572856402</v>
      </c>
      <c r="K140" s="17" t="n">
        <v>1.29551107859721</v>
      </c>
      <c r="L140" s="17" t="n">
        <f aca="false">SUM(D140:K140)</f>
        <v>5.59114680716123</v>
      </c>
      <c r="M140" s="17" t="n">
        <f aca="false">SUM(L139:L140)</f>
        <v>36.7091434129716</v>
      </c>
      <c r="N140" s="17" t="n">
        <f aca="false">M140/0.001256</f>
        <v>29227.0250103277</v>
      </c>
      <c r="O140" s="17" t="n">
        <f aca="false">N140/1000</f>
        <v>29.2270250103277</v>
      </c>
    </row>
    <row r="141" customFormat="false" ht="13.2" hidden="false" customHeight="false" outlineLevel="0" collapsed="false">
      <c r="A141" s="24"/>
      <c r="B141" s="24"/>
      <c r="C141" s="25" t="s">
        <v>86</v>
      </c>
      <c r="D141" s="25"/>
      <c r="G141" s="17" t="n">
        <v>1.49237804965486</v>
      </c>
      <c r="K141" s="17" t="n">
        <v>1.14142198388991</v>
      </c>
      <c r="L141" s="17" t="n">
        <f aca="false">SUM(D141:K141)</f>
        <v>2.63380003354477</v>
      </c>
    </row>
    <row r="142" customFormat="false" ht="13.2" hidden="false" customHeight="false" outlineLevel="0" collapsed="false">
      <c r="A142" s="24"/>
      <c r="B142" s="20" t="s">
        <v>37</v>
      </c>
      <c r="C142" s="20" t="s">
        <v>84</v>
      </c>
      <c r="D142" s="20"/>
      <c r="E142" s="22"/>
      <c r="F142" s="22"/>
      <c r="G142" s="22"/>
      <c r="H142" s="22"/>
      <c r="I142" s="22"/>
      <c r="J142" s="22"/>
      <c r="K142" s="22"/>
      <c r="L142" s="17" t="n">
        <f aca="false">SUM(D142:K142)</f>
        <v>0</v>
      </c>
    </row>
    <row r="143" customFormat="false" ht="13.2" hidden="false" customHeight="false" outlineLevel="0" collapsed="false">
      <c r="A143" s="24"/>
      <c r="B143" s="24"/>
      <c r="C143" s="25" t="s">
        <v>85</v>
      </c>
      <c r="D143" s="25"/>
      <c r="L143" s="17" t="n">
        <f aca="false">SUM(D143:K143)</f>
        <v>0</v>
      </c>
      <c r="M143" s="17" t="n">
        <f aca="false">SUM(L142:L143)</f>
        <v>0</v>
      </c>
      <c r="N143" s="17" t="n">
        <f aca="false">M143/0.001256</f>
        <v>0</v>
      </c>
      <c r="O143" s="17" t="n">
        <f aca="false">N143/1000</f>
        <v>0</v>
      </c>
    </row>
    <row r="144" customFormat="false" ht="13.2" hidden="false" customHeight="false" outlineLevel="0" collapsed="false">
      <c r="A144" s="24"/>
      <c r="B144" s="24"/>
      <c r="C144" s="25" t="s">
        <v>86</v>
      </c>
      <c r="D144" s="25"/>
      <c r="L144" s="17" t="n">
        <f aca="false">SUM(D144:K144)</f>
        <v>0</v>
      </c>
    </row>
    <row r="145" customFormat="false" ht="13.2" hidden="false" customHeight="false" outlineLevel="0" collapsed="false">
      <c r="A145" s="24"/>
      <c r="B145" s="20" t="s">
        <v>40</v>
      </c>
      <c r="C145" s="20" t="s">
        <v>84</v>
      </c>
      <c r="D145" s="20"/>
      <c r="E145" s="22"/>
      <c r="F145" s="22"/>
      <c r="G145" s="22"/>
      <c r="H145" s="22"/>
      <c r="I145" s="22"/>
      <c r="J145" s="22"/>
      <c r="K145" s="22"/>
      <c r="L145" s="17" t="n">
        <f aca="false">SUM(D145:K145)</f>
        <v>0</v>
      </c>
    </row>
    <row r="146" customFormat="false" ht="13.2" hidden="false" customHeight="false" outlineLevel="0" collapsed="false">
      <c r="A146" s="24"/>
      <c r="B146" s="24"/>
      <c r="C146" s="25" t="s">
        <v>85</v>
      </c>
      <c r="D146" s="25"/>
      <c r="L146" s="17" t="n">
        <f aca="false">SUM(D146:K146)</f>
        <v>0</v>
      </c>
      <c r="M146" s="17" t="n">
        <f aca="false">SUM(L145:L146)</f>
        <v>0</v>
      </c>
      <c r="N146" s="17" t="n">
        <f aca="false">M146/0.001256</f>
        <v>0</v>
      </c>
      <c r="O146" s="17" t="n">
        <f aca="false">N146/1000</f>
        <v>0</v>
      </c>
    </row>
    <row r="147" customFormat="false" ht="13.2" hidden="false" customHeight="false" outlineLevel="0" collapsed="false">
      <c r="A147" s="24"/>
      <c r="B147" s="24"/>
      <c r="C147" s="25" t="s">
        <v>86</v>
      </c>
      <c r="D147" s="25"/>
      <c r="L147" s="17" t="n">
        <f aca="false">SUM(D147:K147)</f>
        <v>0</v>
      </c>
    </row>
    <row r="148" customFormat="false" ht="13.2" hidden="false" customHeight="false" outlineLevel="0" collapsed="false">
      <c r="A148" s="24"/>
      <c r="B148" s="20" t="s">
        <v>41</v>
      </c>
      <c r="C148" s="20" t="s">
        <v>84</v>
      </c>
      <c r="D148" s="20"/>
      <c r="E148" s="22"/>
      <c r="F148" s="22"/>
      <c r="G148" s="22"/>
      <c r="H148" s="22" t="n">
        <v>14.1219395320798</v>
      </c>
      <c r="I148" s="22"/>
      <c r="J148" s="22"/>
      <c r="K148" s="22"/>
      <c r="L148" s="17" t="n">
        <f aca="false">SUM(D148:K148)</f>
        <v>14.1219395320798</v>
      </c>
    </row>
    <row r="149" customFormat="false" ht="13.2" hidden="false" customHeight="false" outlineLevel="0" collapsed="false">
      <c r="A149" s="24"/>
      <c r="B149" s="24"/>
      <c r="C149" s="25" t="s">
        <v>85</v>
      </c>
      <c r="D149" s="25"/>
      <c r="H149" s="17" t="n">
        <v>5.66284442322361</v>
      </c>
      <c r="L149" s="17" t="n">
        <f aca="false">SUM(D149:K149)</f>
        <v>5.66284442322361</v>
      </c>
      <c r="M149" s="17" t="n">
        <f aca="false">SUM(L148:L149)</f>
        <v>19.7847839553034</v>
      </c>
      <c r="N149" s="17" t="n">
        <f aca="false">M149/0.001256</f>
        <v>15752.2165249231</v>
      </c>
      <c r="O149" s="17" t="n">
        <f aca="false">N149/1000</f>
        <v>15.7522165249231</v>
      </c>
    </row>
    <row r="150" customFormat="false" ht="13.2" hidden="false" customHeight="false" outlineLevel="0" collapsed="false">
      <c r="A150" s="24"/>
      <c r="B150" s="24"/>
      <c r="C150" s="25" t="s">
        <v>86</v>
      </c>
      <c r="D150" s="25"/>
      <c r="H150" s="17" t="n">
        <v>1.13816033335879</v>
      </c>
      <c r="L150" s="17" t="n">
        <f aca="false">SUM(D150:K150)</f>
        <v>1.13816033335879</v>
      </c>
    </row>
    <row r="151" customFormat="false" ht="13.2" hidden="false" customHeight="false" outlineLevel="0" collapsed="false">
      <c r="A151" s="20" t="s">
        <v>45</v>
      </c>
      <c r="B151" s="20" t="s">
        <v>34</v>
      </c>
      <c r="C151" s="20" t="s">
        <v>84</v>
      </c>
      <c r="D151" s="20"/>
      <c r="E151" s="22"/>
      <c r="F151" s="22"/>
      <c r="G151" s="22"/>
      <c r="H151" s="22" t="n">
        <v>22.9554272492937</v>
      </c>
      <c r="I151" s="22"/>
      <c r="J151" s="22"/>
      <c r="K151" s="22"/>
      <c r="L151" s="17" t="n">
        <f aca="false">SUM(D151:K151)</f>
        <v>22.9554272492937</v>
      </c>
    </row>
    <row r="152" customFormat="false" ht="13.2" hidden="false" customHeight="false" outlineLevel="0" collapsed="false">
      <c r="A152" s="24"/>
      <c r="B152" s="24"/>
      <c r="C152" s="25" t="s">
        <v>85</v>
      </c>
      <c r="D152" s="25"/>
      <c r="H152" s="17" t="n">
        <v>9.18014852751647</v>
      </c>
      <c r="L152" s="17" t="n">
        <f aca="false">SUM(D152:K152)</f>
        <v>9.18014852751647</v>
      </c>
      <c r="M152" s="17" t="n">
        <f aca="false">SUM(L151:L152)</f>
        <v>32.1355757768102</v>
      </c>
      <c r="N152" s="17" t="n">
        <f aca="false">M152/0.001256</f>
        <v>25585.6495038298</v>
      </c>
      <c r="O152" s="17" t="n">
        <f aca="false">N152/1000</f>
        <v>25.5856495038298</v>
      </c>
    </row>
    <row r="153" customFormat="false" ht="13.2" hidden="false" customHeight="false" outlineLevel="0" collapsed="false">
      <c r="A153" s="24"/>
      <c r="B153" s="24"/>
      <c r="C153" s="25" t="s">
        <v>86</v>
      </c>
      <c r="D153" s="25"/>
      <c r="H153" s="17" t="n">
        <v>1.80598623088857</v>
      </c>
      <c r="L153" s="17" t="n">
        <f aca="false">SUM(D153:K153)</f>
        <v>1.80598623088857</v>
      </c>
    </row>
    <row r="154" customFormat="false" ht="13.2" hidden="false" customHeight="false" outlineLevel="0" collapsed="false">
      <c r="A154" s="24"/>
      <c r="B154" s="20" t="s">
        <v>37</v>
      </c>
      <c r="C154" s="20" t="s">
        <v>84</v>
      </c>
      <c r="D154" s="20"/>
      <c r="E154" s="22"/>
      <c r="F154" s="22"/>
      <c r="G154" s="22"/>
      <c r="H154" s="22" t="n">
        <v>4.90167444668963</v>
      </c>
      <c r="I154" s="22"/>
      <c r="J154" s="22"/>
      <c r="K154" s="22"/>
      <c r="L154" s="17" t="n">
        <f aca="false">SUM(D154:K154)</f>
        <v>4.90167444668963</v>
      </c>
    </row>
    <row r="155" customFormat="false" ht="13.2" hidden="false" customHeight="false" outlineLevel="0" collapsed="false">
      <c r="A155" s="24"/>
      <c r="B155" s="24"/>
      <c r="C155" s="25" t="s">
        <v>85</v>
      </c>
      <c r="D155" s="25"/>
      <c r="H155" s="17" t="n">
        <v>2.03199576980901</v>
      </c>
      <c r="L155" s="17" t="n">
        <f aca="false">SUM(D155:K155)</f>
        <v>2.03199576980901</v>
      </c>
      <c r="M155" s="17" t="n">
        <f aca="false">SUM(L154:L155)</f>
        <v>6.93367021649864</v>
      </c>
      <c r="N155" s="17" t="n">
        <f aca="false">M155/0.001256</f>
        <v>5520.4380704607</v>
      </c>
      <c r="O155" s="17" t="n">
        <f aca="false">N155/1000</f>
        <v>5.5204380704607</v>
      </c>
    </row>
    <row r="156" customFormat="false" ht="13.2" hidden="false" customHeight="false" outlineLevel="0" collapsed="false">
      <c r="A156" s="24"/>
      <c r="B156" s="24"/>
      <c r="C156" s="25" t="s">
        <v>86</v>
      </c>
      <c r="D156" s="25"/>
      <c r="H156" s="17" t="n">
        <v>0.556225492490681</v>
      </c>
      <c r="L156" s="17" t="n">
        <f aca="false">SUM(D156:K156)</f>
        <v>0.556225492490681</v>
      </c>
    </row>
    <row r="157" customFormat="false" ht="13.2" hidden="false" customHeight="false" outlineLevel="0" collapsed="false">
      <c r="A157" s="24"/>
      <c r="B157" s="20" t="s">
        <v>40</v>
      </c>
      <c r="C157" s="20" t="s">
        <v>84</v>
      </c>
      <c r="D157" s="20"/>
      <c r="E157" s="22"/>
      <c r="F157" s="22" t="n">
        <v>2.23365984392597</v>
      </c>
      <c r="G157" s="22"/>
      <c r="H157" s="22" t="n">
        <v>28.338099473552</v>
      </c>
      <c r="I157" s="22"/>
      <c r="J157" s="22"/>
      <c r="K157" s="22"/>
      <c r="L157" s="17" t="n">
        <f aca="false">SUM(D157:K157)</f>
        <v>30.571759317478</v>
      </c>
    </row>
    <row r="158" customFormat="false" ht="13.2" hidden="false" customHeight="false" outlineLevel="0" collapsed="false">
      <c r="A158" s="24"/>
      <c r="B158" s="24"/>
      <c r="C158" s="25" t="s">
        <v>85</v>
      </c>
      <c r="D158" s="25"/>
      <c r="F158" s="17" t="n">
        <v>0.346990971143078</v>
      </c>
      <c r="H158" s="17" t="n">
        <v>11.0834727060177</v>
      </c>
      <c r="L158" s="17" t="n">
        <f aca="false">SUM(D158:K158)</f>
        <v>11.4304636771608</v>
      </c>
      <c r="M158" s="17" t="n">
        <f aca="false">SUM(L157:L158)</f>
        <v>42.0022229946387</v>
      </c>
      <c r="N158" s="17" t="n">
        <f aca="false">M158/0.001256</f>
        <v>33441.2603460499</v>
      </c>
      <c r="O158" s="17" t="n">
        <f aca="false">N158/1000</f>
        <v>33.4412603460499</v>
      </c>
    </row>
    <row r="159" customFormat="false" ht="13.2" hidden="false" customHeight="false" outlineLevel="0" collapsed="false">
      <c r="A159" s="24"/>
      <c r="B159" s="24"/>
      <c r="C159" s="25" t="s">
        <v>86</v>
      </c>
      <c r="D159" s="25"/>
      <c r="F159" s="17" t="n">
        <v>0.162696508531902</v>
      </c>
      <c r="H159" s="17" t="n">
        <v>1.72320255986116</v>
      </c>
      <c r="L159" s="17" t="n">
        <f aca="false">SUM(D159:K159)</f>
        <v>1.88589906839306</v>
      </c>
    </row>
    <row r="160" customFormat="false" ht="13.2" hidden="false" customHeight="false" outlineLevel="0" collapsed="false">
      <c r="A160" s="24"/>
      <c r="B160" s="20" t="s">
        <v>41</v>
      </c>
      <c r="C160" s="20" t="s">
        <v>84</v>
      </c>
      <c r="D160" s="20"/>
      <c r="E160" s="22"/>
      <c r="F160" s="22"/>
      <c r="G160" s="22"/>
      <c r="H160" s="22" t="n">
        <v>2.37222121565029</v>
      </c>
      <c r="I160" s="22"/>
      <c r="J160" s="22"/>
      <c r="K160" s="22"/>
      <c r="L160" s="17" t="n">
        <f aca="false">SUM(D160:K160)</f>
        <v>2.37222121565029</v>
      </c>
    </row>
    <row r="161" customFormat="false" ht="13.2" hidden="false" customHeight="false" outlineLevel="0" collapsed="false">
      <c r="A161" s="24"/>
      <c r="B161" s="24"/>
      <c r="C161" s="25" t="s">
        <v>85</v>
      </c>
      <c r="D161" s="25"/>
      <c r="H161" s="17" t="n">
        <v>0.985433904345472</v>
      </c>
      <c r="L161" s="17" t="n">
        <f aca="false">SUM(D161:K161)</f>
        <v>0.985433904345472</v>
      </c>
      <c r="M161" s="17" t="n">
        <f aca="false">SUM(L160:L161)</f>
        <v>3.35765511999576</v>
      </c>
      <c r="N161" s="17" t="n">
        <f aca="false">M161/0.001256</f>
        <v>2673.29229299025</v>
      </c>
      <c r="O161" s="17" t="n">
        <f aca="false">N161/1000</f>
        <v>2.67329229299025</v>
      </c>
    </row>
    <row r="162" customFormat="false" ht="13.2" hidden="false" customHeight="false" outlineLevel="0" collapsed="false">
      <c r="A162" s="24"/>
      <c r="B162" s="24"/>
      <c r="C162" s="25" t="s">
        <v>86</v>
      </c>
      <c r="D162" s="25"/>
      <c r="H162" s="17" t="n">
        <v>0.27430730424117</v>
      </c>
      <c r="L162" s="17" t="n">
        <f aca="false">SUM(D162:K162)</f>
        <v>0.27430730424117</v>
      </c>
    </row>
    <row r="163" customFormat="false" ht="13.2" hidden="false" customHeight="false" outlineLevel="0" collapsed="false">
      <c r="A163" s="20" t="s">
        <v>47</v>
      </c>
      <c r="B163" s="20" t="s">
        <v>34</v>
      </c>
      <c r="C163" s="20" t="s">
        <v>84</v>
      </c>
      <c r="D163" s="20"/>
      <c r="E163" s="22"/>
      <c r="F163" s="22"/>
      <c r="G163" s="22"/>
      <c r="H163" s="22" t="n">
        <v>44.2768577181814</v>
      </c>
      <c r="I163" s="22"/>
      <c r="J163" s="22"/>
      <c r="K163" s="22"/>
      <c r="L163" s="17" t="n">
        <f aca="false">SUM(D163:K163)</f>
        <v>44.2768577181814</v>
      </c>
    </row>
    <row r="164" customFormat="false" ht="13.2" hidden="false" customHeight="false" outlineLevel="0" collapsed="false">
      <c r="A164" s="24"/>
      <c r="B164" s="24"/>
      <c r="C164" s="25" t="s">
        <v>85</v>
      </c>
      <c r="D164" s="25"/>
      <c r="H164" s="17" t="n">
        <v>17.1306596941142</v>
      </c>
      <c r="L164" s="17" t="n">
        <f aca="false">SUM(D164:K164)</f>
        <v>17.1306596941142</v>
      </c>
      <c r="M164" s="17" t="n">
        <f aca="false">SUM(L163:L164)</f>
        <v>61.4075174122955</v>
      </c>
      <c r="N164" s="17" t="n">
        <f aca="false">M164/0.001256</f>
        <v>48891.3355193436</v>
      </c>
      <c r="O164" s="17" t="n">
        <f aca="false">N164/1000</f>
        <v>48.8913355193436</v>
      </c>
    </row>
    <row r="165" customFormat="false" ht="13.2" hidden="false" customHeight="false" outlineLevel="0" collapsed="false">
      <c r="A165" s="24"/>
      <c r="B165" s="24"/>
      <c r="C165" s="25" t="s">
        <v>86</v>
      </c>
      <c r="D165" s="25"/>
      <c r="H165" s="17" t="n">
        <v>2.39842114727247</v>
      </c>
      <c r="L165" s="17" t="n">
        <f aca="false">SUM(D165:K165)</f>
        <v>2.39842114727247</v>
      </c>
    </row>
    <row r="166" customFormat="false" ht="13.2" hidden="false" customHeight="false" outlineLevel="0" collapsed="false">
      <c r="A166" s="24"/>
      <c r="B166" s="20" t="s">
        <v>37</v>
      </c>
      <c r="C166" s="20" t="s">
        <v>84</v>
      </c>
      <c r="D166" s="20"/>
      <c r="E166" s="22"/>
      <c r="F166" s="22"/>
      <c r="G166" s="22"/>
      <c r="H166" s="22" t="n">
        <v>31.9302570222453</v>
      </c>
      <c r="I166" s="22"/>
      <c r="J166" s="22"/>
      <c r="K166" s="22"/>
      <c r="L166" s="17" t="n">
        <f aca="false">SUM(D166:K166)</f>
        <v>31.9302570222453</v>
      </c>
    </row>
    <row r="167" customFormat="false" ht="13.2" hidden="false" customHeight="false" outlineLevel="0" collapsed="false">
      <c r="A167" s="24"/>
      <c r="B167" s="24"/>
      <c r="C167" s="25" t="s">
        <v>85</v>
      </c>
      <c r="D167" s="25"/>
      <c r="H167" s="17" t="n">
        <v>12.452268617155</v>
      </c>
      <c r="L167" s="17" t="n">
        <f aca="false">SUM(D167:K167)</f>
        <v>12.452268617155</v>
      </c>
      <c r="M167" s="17" t="n">
        <f aca="false">SUM(L166:L167)</f>
        <v>44.3825256394003</v>
      </c>
      <c r="N167" s="17" t="n">
        <f aca="false">M167/0.001256</f>
        <v>35336.4057638538</v>
      </c>
      <c r="O167" s="17" t="n">
        <f aca="false">N167/1000</f>
        <v>35.3364057638538</v>
      </c>
    </row>
    <row r="168" customFormat="false" ht="13.2" hidden="false" customHeight="false" outlineLevel="0" collapsed="false">
      <c r="A168" s="24"/>
      <c r="B168" s="24"/>
      <c r="C168" s="25" t="s">
        <v>86</v>
      </c>
      <c r="D168" s="25"/>
      <c r="H168" s="17" t="n">
        <v>1.88251285499662</v>
      </c>
      <c r="L168" s="17" t="n">
        <f aca="false">SUM(D168:K168)</f>
        <v>1.88251285499662</v>
      </c>
    </row>
    <row r="169" customFormat="false" ht="13.2" hidden="false" customHeight="false" outlineLevel="0" collapsed="false">
      <c r="A169" s="24"/>
      <c r="B169" s="20" t="s">
        <v>40</v>
      </c>
      <c r="C169" s="20" t="s">
        <v>84</v>
      </c>
      <c r="D169" s="20"/>
      <c r="E169" s="22"/>
      <c r="F169" s="22"/>
      <c r="G169" s="22"/>
      <c r="H169" s="22" t="n">
        <v>34.9894293498995</v>
      </c>
      <c r="I169" s="22"/>
      <c r="J169" s="22"/>
      <c r="K169" s="22" t="n">
        <v>13.1244314316658</v>
      </c>
      <c r="L169" s="17" t="n">
        <f aca="false">SUM(D169:K169)</f>
        <v>48.1138607815653</v>
      </c>
    </row>
    <row r="170" customFormat="false" ht="13.2" hidden="false" customHeight="false" outlineLevel="0" collapsed="false">
      <c r="A170" s="24"/>
      <c r="B170" s="24"/>
      <c r="C170" s="25" t="s">
        <v>85</v>
      </c>
      <c r="D170" s="25"/>
      <c r="H170" s="17" t="n">
        <v>13.6150022216999</v>
      </c>
      <c r="K170" s="17" t="n">
        <v>5.86658113985424</v>
      </c>
      <c r="L170" s="17" t="n">
        <f aca="false">SUM(D170:K170)</f>
        <v>19.4815833615541</v>
      </c>
      <c r="M170" s="17" t="n">
        <f aca="false">SUM(L169:L170)</f>
        <v>67.5954441431194</v>
      </c>
      <c r="N170" s="17" t="n">
        <f aca="false">M170/0.001256</f>
        <v>53818.028776369</v>
      </c>
      <c r="O170" s="17" t="n">
        <f aca="false">N170/1000</f>
        <v>53.818028776369</v>
      </c>
    </row>
    <row r="171" customFormat="false" ht="13.2" hidden="false" customHeight="false" outlineLevel="0" collapsed="false">
      <c r="A171" s="24"/>
      <c r="B171" s="24"/>
      <c r="C171" s="25" t="s">
        <v>86</v>
      </c>
      <c r="D171" s="25"/>
      <c r="H171" s="17" t="n">
        <v>2.01454434140139</v>
      </c>
      <c r="K171" s="17" t="n">
        <v>3.88245174336665</v>
      </c>
      <c r="L171" s="17" t="n">
        <f aca="false">SUM(D171:K171)</f>
        <v>5.89699608476804</v>
      </c>
    </row>
    <row r="172" customFormat="false" ht="13.2" hidden="false" customHeight="false" outlineLevel="0" collapsed="false">
      <c r="A172" s="24"/>
      <c r="B172" s="20" t="s">
        <v>41</v>
      </c>
      <c r="C172" s="20" t="s">
        <v>84</v>
      </c>
      <c r="D172" s="20"/>
      <c r="E172" s="22"/>
      <c r="F172" s="22"/>
      <c r="G172" s="22"/>
      <c r="H172" s="22" t="n">
        <v>1.65736198676295</v>
      </c>
      <c r="I172" s="22"/>
      <c r="J172" s="22" t="n">
        <v>13.5348025978232</v>
      </c>
      <c r="K172" s="22"/>
      <c r="L172" s="17" t="n">
        <f aca="false">SUM(D172:K172)</f>
        <v>15.1921645845861</v>
      </c>
    </row>
    <row r="173" customFormat="false" ht="13.2" hidden="false" customHeight="false" outlineLevel="0" collapsed="false">
      <c r="A173" s="24"/>
      <c r="B173" s="24"/>
      <c r="C173" s="25" t="s">
        <v>85</v>
      </c>
      <c r="D173" s="25"/>
      <c r="H173" s="17" t="n">
        <v>0.694500868320955</v>
      </c>
      <c r="J173" s="17" t="n">
        <v>0.493964661131252</v>
      </c>
      <c r="L173" s="17" t="n">
        <f aca="false">SUM(D173:K173)</f>
        <v>1.18846552945221</v>
      </c>
      <c r="M173" s="17" t="n">
        <f aca="false">SUM(L172:L173)</f>
        <v>16.3806301140383</v>
      </c>
      <c r="N173" s="17" t="n">
        <f aca="false">M173/0.001256</f>
        <v>13041.9029570369</v>
      </c>
      <c r="O173" s="17" t="n">
        <f aca="false">N173/1000</f>
        <v>13.0419029570369</v>
      </c>
    </row>
    <row r="174" customFormat="false" ht="13.2" hidden="false" customHeight="false" outlineLevel="0" collapsed="false">
      <c r="A174" s="24"/>
      <c r="B174" s="24"/>
      <c r="C174" s="25" t="s">
        <v>86</v>
      </c>
      <c r="D174" s="25"/>
      <c r="H174" s="17" t="n">
        <v>0.210306491119864</v>
      </c>
      <c r="J174" s="17" t="n">
        <v>3.07410619428711</v>
      </c>
      <c r="L174" s="17" t="n">
        <f aca="false">SUM(D174:K174)</f>
        <v>3.28441268540697</v>
      </c>
    </row>
    <row r="175" customFormat="false" ht="13.2" hidden="false" customHeight="false" outlineLevel="0" collapsed="false">
      <c r="A175" s="20" t="s">
        <v>49</v>
      </c>
      <c r="B175" s="20" t="s">
        <v>34</v>
      </c>
      <c r="C175" s="20" t="s">
        <v>84</v>
      </c>
      <c r="D175" s="20"/>
      <c r="E175" s="22"/>
      <c r="F175" s="22"/>
      <c r="G175" s="22"/>
      <c r="H175" s="22"/>
      <c r="I175" s="22"/>
      <c r="J175" s="22"/>
      <c r="K175" s="22"/>
      <c r="L175" s="17" t="n">
        <f aca="false">SUM(D175:K175)</f>
        <v>0</v>
      </c>
    </row>
    <row r="176" customFormat="false" ht="13.2" hidden="false" customHeight="false" outlineLevel="0" collapsed="false">
      <c r="A176" s="24"/>
      <c r="B176" s="24"/>
      <c r="C176" s="25" t="s">
        <v>85</v>
      </c>
      <c r="D176" s="25"/>
      <c r="L176" s="17" t="n">
        <f aca="false">SUM(D176:K176)</f>
        <v>0</v>
      </c>
      <c r="M176" s="17" t="n">
        <f aca="false">SUM(L175:L176)</f>
        <v>0</v>
      </c>
      <c r="N176" s="17" t="n">
        <f aca="false">M176/0.001256</f>
        <v>0</v>
      </c>
      <c r="O176" s="17" t="n">
        <f aca="false">N176/1000</f>
        <v>0</v>
      </c>
    </row>
    <row r="177" customFormat="false" ht="13.2" hidden="false" customHeight="false" outlineLevel="0" collapsed="false">
      <c r="A177" s="24"/>
      <c r="B177" s="24"/>
      <c r="C177" s="25" t="s">
        <v>86</v>
      </c>
      <c r="D177" s="25"/>
      <c r="L177" s="17" t="n">
        <f aca="false">SUM(D177:K177)</f>
        <v>0</v>
      </c>
    </row>
    <row r="178" customFormat="false" ht="13.2" hidden="false" customHeight="false" outlineLevel="0" collapsed="false">
      <c r="A178" s="24"/>
      <c r="B178" s="20" t="s">
        <v>37</v>
      </c>
      <c r="C178" s="20" t="s">
        <v>84</v>
      </c>
      <c r="D178" s="20"/>
      <c r="E178" s="22"/>
      <c r="F178" s="22" t="n">
        <v>3.07504654872931</v>
      </c>
      <c r="G178" s="22"/>
      <c r="H178" s="22"/>
      <c r="I178" s="22"/>
      <c r="J178" s="22"/>
      <c r="K178" s="22"/>
      <c r="L178" s="17" t="n">
        <f aca="false">SUM(D178:K178)</f>
        <v>3.07504654872931</v>
      </c>
    </row>
    <row r="179" customFormat="false" ht="13.2" hidden="false" customHeight="false" outlineLevel="0" collapsed="false">
      <c r="A179" s="24"/>
      <c r="B179" s="24"/>
      <c r="C179" s="25" t="s">
        <v>85</v>
      </c>
      <c r="D179" s="25"/>
      <c r="F179" s="17" t="n">
        <v>0.482969479731928</v>
      </c>
      <c r="L179" s="17" t="n">
        <f aca="false">SUM(D179:K179)</f>
        <v>0.482969479731928</v>
      </c>
      <c r="M179" s="17" t="n">
        <f aca="false">SUM(L178:L179)</f>
        <v>3.55801602846123</v>
      </c>
      <c r="N179" s="17" t="n">
        <f aca="false">M179/0.001256</f>
        <v>2832.81530928442</v>
      </c>
      <c r="O179" s="17" t="n">
        <f aca="false">N179/1000</f>
        <v>2.83281530928442</v>
      </c>
    </row>
    <row r="180" customFormat="false" ht="13.2" hidden="false" customHeight="false" outlineLevel="0" collapsed="false">
      <c r="A180" s="24"/>
      <c r="B180" s="24"/>
      <c r="C180" s="25" t="s">
        <v>86</v>
      </c>
      <c r="D180" s="25"/>
      <c r="F180" s="17" t="n">
        <v>0.212020871218479</v>
      </c>
      <c r="L180" s="17" t="n">
        <f aca="false">SUM(D180:K180)</f>
        <v>0.212020871218479</v>
      </c>
    </row>
    <row r="181" customFormat="false" ht="13.2" hidden="false" customHeight="false" outlineLevel="0" collapsed="false">
      <c r="A181" s="24"/>
      <c r="B181" s="20" t="s">
        <v>40</v>
      </c>
      <c r="C181" s="20" t="s">
        <v>84</v>
      </c>
      <c r="D181" s="20"/>
      <c r="E181" s="22"/>
      <c r="F181" s="22"/>
      <c r="G181" s="22"/>
      <c r="H181" s="22" t="n">
        <v>1.92508474393273</v>
      </c>
      <c r="I181" s="22"/>
      <c r="J181" s="22"/>
      <c r="K181" s="22"/>
      <c r="L181" s="17" t="n">
        <f aca="false">SUM(D181:K181)</f>
        <v>1.92508474393273</v>
      </c>
    </row>
    <row r="182" customFormat="false" ht="13.2" hidden="false" customHeight="false" outlineLevel="0" collapsed="false">
      <c r="A182" s="24"/>
      <c r="B182" s="24"/>
      <c r="C182" s="25" t="s">
        <v>85</v>
      </c>
      <c r="D182" s="25"/>
      <c r="H182" s="17" t="n">
        <v>0.80375841972847</v>
      </c>
      <c r="L182" s="17" t="n">
        <f aca="false">SUM(D182:K182)</f>
        <v>0.80375841972847</v>
      </c>
      <c r="M182" s="17" t="n">
        <f aca="false">SUM(L181:L182)</f>
        <v>2.7288431636612</v>
      </c>
      <c r="N182" s="17" t="n">
        <f aca="false">M182/0.001256</f>
        <v>2172.64583094045</v>
      </c>
      <c r="O182" s="17" t="n">
        <f aca="false">N182/1000</f>
        <v>2.17264583094045</v>
      </c>
    </row>
    <row r="183" customFormat="false" ht="13.2" hidden="false" customHeight="false" outlineLevel="0" collapsed="false">
      <c r="A183" s="24"/>
      <c r="B183" s="24"/>
      <c r="C183" s="25" t="s">
        <v>86</v>
      </c>
      <c r="D183" s="25"/>
      <c r="H183" s="17" t="n">
        <v>0.23498202131071</v>
      </c>
      <c r="L183" s="17" t="n">
        <f aca="false">SUM(D183:K183)</f>
        <v>0.23498202131071</v>
      </c>
    </row>
    <row r="184" customFormat="false" ht="13.2" hidden="false" customHeight="false" outlineLevel="0" collapsed="false">
      <c r="A184" s="24"/>
      <c r="B184" s="20" t="s">
        <v>41</v>
      </c>
      <c r="C184" s="20" t="s">
        <v>84</v>
      </c>
      <c r="D184" s="20"/>
      <c r="E184" s="22"/>
      <c r="F184" s="22"/>
      <c r="G184" s="22"/>
      <c r="H184" s="22"/>
      <c r="I184" s="22"/>
      <c r="J184" s="22"/>
      <c r="K184" s="22"/>
      <c r="L184" s="17" t="n">
        <f aca="false">SUM(D184:K184)</f>
        <v>0</v>
      </c>
    </row>
    <row r="185" customFormat="false" ht="13.2" hidden="false" customHeight="false" outlineLevel="0" collapsed="false">
      <c r="A185" s="24"/>
      <c r="B185" s="24"/>
      <c r="C185" s="25" t="s">
        <v>85</v>
      </c>
      <c r="D185" s="25"/>
      <c r="L185" s="17" t="n">
        <f aca="false">SUM(D185:K185)</f>
        <v>0</v>
      </c>
      <c r="M185" s="17" t="n">
        <f aca="false">SUM(L184:L185)</f>
        <v>0</v>
      </c>
      <c r="N185" s="17" t="n">
        <f aca="false">M185/0.001256</f>
        <v>0</v>
      </c>
      <c r="O185" s="17" t="n">
        <f aca="false">N185/1000</f>
        <v>0</v>
      </c>
    </row>
    <row r="186" customFormat="false" ht="13.2" hidden="false" customHeight="false" outlineLevel="0" collapsed="false">
      <c r="A186" s="24"/>
      <c r="B186" s="24"/>
      <c r="C186" s="25" t="s">
        <v>86</v>
      </c>
      <c r="D186" s="25"/>
      <c r="L186" s="17" t="n">
        <f aca="false">SUM(D186:K186)</f>
        <v>0</v>
      </c>
    </row>
    <row r="187" customFormat="false" ht="13.2" hidden="false" customHeight="false" outlineLevel="0" collapsed="false">
      <c r="A187" s="20" t="s">
        <v>50</v>
      </c>
      <c r="B187" s="20" t="s">
        <v>34</v>
      </c>
      <c r="C187" s="20" t="s">
        <v>84</v>
      </c>
      <c r="D187" s="20"/>
      <c r="E187" s="22"/>
      <c r="F187" s="22"/>
      <c r="G187" s="22"/>
      <c r="H187" s="22" t="n">
        <v>7.90879416398971</v>
      </c>
      <c r="I187" s="22"/>
      <c r="J187" s="22"/>
      <c r="K187" s="22"/>
      <c r="L187" s="17" t="n">
        <f aca="false">SUM(D187:K187)</f>
        <v>7.90879416398971</v>
      </c>
    </row>
    <row r="188" customFormat="false" ht="13.2" hidden="false" customHeight="false" outlineLevel="0" collapsed="false">
      <c r="A188" s="24"/>
      <c r="B188" s="24"/>
      <c r="C188" s="25" t="s">
        <v>85</v>
      </c>
      <c r="D188" s="25"/>
      <c r="H188" s="17" t="n">
        <v>3.24479977883045</v>
      </c>
      <c r="L188" s="17" t="n">
        <f aca="false">SUM(D188:K188)</f>
        <v>3.24479977883045</v>
      </c>
      <c r="M188" s="17" t="n">
        <f aca="false">SUM(L187:L188)</f>
        <v>11.1535939428202</v>
      </c>
      <c r="N188" s="17" t="n">
        <f aca="false">M188/0.001256</f>
        <v>8880.24995447465</v>
      </c>
      <c r="O188" s="17" t="n">
        <f aca="false">N188/1000</f>
        <v>8.88024995447465</v>
      </c>
    </row>
    <row r="189" customFormat="false" ht="13.2" hidden="false" customHeight="false" outlineLevel="0" collapsed="false">
      <c r="A189" s="24"/>
      <c r="B189" s="24"/>
      <c r="C189" s="25" t="s">
        <v>86</v>
      </c>
      <c r="D189" s="25"/>
      <c r="H189" s="17" t="n">
        <v>0.801048655834692</v>
      </c>
      <c r="L189" s="17" t="n">
        <f aca="false">SUM(D189:K189)</f>
        <v>0.801048655834692</v>
      </c>
    </row>
    <row r="190" customFormat="false" ht="13.2" hidden="false" customHeight="false" outlineLevel="0" collapsed="false">
      <c r="A190" s="24"/>
      <c r="B190" s="20" t="s">
        <v>40</v>
      </c>
      <c r="C190" s="20" t="s">
        <v>84</v>
      </c>
      <c r="D190" s="20"/>
      <c r="E190" s="22"/>
      <c r="F190" s="22"/>
      <c r="G190" s="22"/>
      <c r="H190" s="22" t="n">
        <v>17.4509797821891</v>
      </c>
      <c r="I190" s="22"/>
      <c r="J190" s="22"/>
      <c r="K190" s="22"/>
      <c r="L190" s="17" t="n">
        <f aca="false">SUM(D190:K190)</f>
        <v>17.4509797821891</v>
      </c>
    </row>
    <row r="191" customFormat="false" ht="13.2" hidden="false" customHeight="false" outlineLevel="0" collapsed="false">
      <c r="A191" s="24"/>
      <c r="B191" s="24"/>
      <c r="C191" s="25" t="s">
        <v>85</v>
      </c>
      <c r="D191" s="25"/>
      <c r="H191" s="17" t="n">
        <v>6.90620630994422</v>
      </c>
      <c r="L191" s="17" t="n">
        <f aca="false">SUM(D191:K191)</f>
        <v>6.90620630994422</v>
      </c>
      <c r="M191" s="17" t="n">
        <f aca="false">SUM(L190:L191)</f>
        <v>24.3571860921333</v>
      </c>
      <c r="N191" s="17" t="n">
        <f aca="false">M191/0.001256</f>
        <v>19392.6640860934</v>
      </c>
      <c r="O191" s="17" t="n">
        <f aca="false">N191/1000</f>
        <v>19.3926640860934</v>
      </c>
    </row>
    <row r="192" customFormat="false" ht="13.2" hidden="false" customHeight="false" outlineLevel="0" collapsed="false">
      <c r="A192" s="24"/>
      <c r="B192" s="24"/>
      <c r="C192" s="25" t="s">
        <v>86</v>
      </c>
      <c r="D192" s="25"/>
      <c r="H192" s="17" t="n">
        <v>1.20320915058895</v>
      </c>
      <c r="L192" s="17" t="n">
        <f aca="false">SUM(D192:K192)</f>
        <v>1.20320915058895</v>
      </c>
    </row>
    <row r="193" customFormat="false" ht="13.2" hidden="false" customHeight="false" outlineLevel="0" collapsed="false">
      <c r="A193" s="24"/>
      <c r="B193" s="20" t="s">
        <v>41</v>
      </c>
      <c r="C193" s="20" t="s">
        <v>84</v>
      </c>
      <c r="D193" s="20"/>
      <c r="E193" s="22"/>
      <c r="F193" s="22"/>
      <c r="G193" s="22"/>
      <c r="H193" s="22" t="n">
        <v>1.78824227943846</v>
      </c>
      <c r="I193" s="22"/>
      <c r="J193" s="22"/>
      <c r="K193" s="22"/>
      <c r="L193" s="17" t="n">
        <f aca="false">SUM(D193:K193)</f>
        <v>1.78824227943846</v>
      </c>
    </row>
    <row r="194" customFormat="false" ht="13.2" hidden="false" customHeight="false" outlineLevel="0" collapsed="false">
      <c r="A194" s="24"/>
      <c r="B194" s="24"/>
      <c r="C194" s="25" t="s">
        <v>85</v>
      </c>
      <c r="D194" s="25"/>
      <c r="H194" s="17" t="n">
        <v>0.747962699582409</v>
      </c>
      <c r="L194" s="17" t="n">
        <f aca="false">SUM(D194:K194)</f>
        <v>0.747962699582409</v>
      </c>
      <c r="M194" s="17" t="n">
        <f aca="false">SUM(L193:L194)</f>
        <v>2.53620497902087</v>
      </c>
      <c r="N194" s="17" t="n">
        <f aca="false">M194/0.001256</f>
        <v>2019.27148011215</v>
      </c>
      <c r="O194" s="17" t="n">
        <f aca="false">N194/1000</f>
        <v>2.01927148011215</v>
      </c>
    </row>
    <row r="195" customFormat="false" ht="13.2" hidden="false" customHeight="false" outlineLevel="0" collapsed="false">
      <c r="A195" s="24"/>
      <c r="B195" s="24"/>
      <c r="C195" s="25" t="s">
        <v>86</v>
      </c>
      <c r="D195" s="25"/>
      <c r="H195" s="17" t="n">
        <v>0.222489093759295</v>
      </c>
      <c r="L195" s="17" t="n">
        <f aca="false">SUM(D195:K195)</f>
        <v>0.222489093759295</v>
      </c>
    </row>
    <row r="196" customFormat="false" ht="13.2" hidden="false" customHeight="false" outlineLevel="0" collapsed="false">
      <c r="A196" s="20" t="s">
        <v>51</v>
      </c>
      <c r="B196" s="20" t="s">
        <v>34</v>
      </c>
      <c r="C196" s="20" t="s">
        <v>84</v>
      </c>
      <c r="D196" s="20"/>
      <c r="E196" s="22" t="n">
        <v>2.23365984392597</v>
      </c>
      <c r="F196" s="22"/>
      <c r="G196" s="22"/>
      <c r="H196" s="22"/>
      <c r="I196" s="22"/>
      <c r="J196" s="22" t="n">
        <v>13.5348025978232</v>
      </c>
      <c r="K196" s="22"/>
      <c r="L196" s="17" t="n">
        <f aca="false">SUM(D196:K196)</f>
        <v>15.7684624417491</v>
      </c>
    </row>
    <row r="197" customFormat="false" ht="13.2" hidden="false" customHeight="false" outlineLevel="0" collapsed="false">
      <c r="A197" s="24"/>
      <c r="B197" s="24"/>
      <c r="C197" s="25" t="s">
        <v>85</v>
      </c>
      <c r="D197" s="25"/>
      <c r="E197" s="17" t="n">
        <v>0.346990971143078</v>
      </c>
      <c r="J197" s="17" t="n">
        <v>0.493964661131252</v>
      </c>
      <c r="L197" s="17" t="n">
        <f aca="false">SUM(D197:K197)</f>
        <v>0.84095563227433</v>
      </c>
      <c r="M197" s="17" t="n">
        <f aca="false">SUM(L196:L197)</f>
        <v>16.6094180740235</v>
      </c>
      <c r="N197" s="17" t="n">
        <f aca="false">M197/0.001256</f>
        <v>13224.0589761333</v>
      </c>
      <c r="O197" s="17" t="n">
        <f aca="false">N197/1000</f>
        <v>13.2240589761333</v>
      </c>
    </row>
    <row r="198" customFormat="false" ht="13.2" hidden="false" customHeight="false" outlineLevel="0" collapsed="false">
      <c r="A198" s="24"/>
      <c r="B198" s="24"/>
      <c r="C198" s="25" t="s">
        <v>86</v>
      </c>
      <c r="D198" s="25"/>
      <c r="E198" s="17" t="n">
        <v>0.162696508531902</v>
      </c>
      <c r="J198" s="17" t="n">
        <v>3.07410619428711</v>
      </c>
      <c r="L198" s="17" t="n">
        <f aca="false">SUM(D198:K198)</f>
        <v>3.23680270281901</v>
      </c>
    </row>
    <row r="199" customFormat="false" ht="13.2" hidden="false" customHeight="false" outlineLevel="0" collapsed="false">
      <c r="A199" s="24"/>
      <c r="B199" s="20" t="s">
        <v>37</v>
      </c>
      <c r="C199" s="20" t="s">
        <v>84</v>
      </c>
      <c r="D199" s="20"/>
      <c r="E199" s="22"/>
      <c r="F199" s="22"/>
      <c r="G199" s="22"/>
      <c r="H199" s="22" t="n">
        <v>12.1241351675185</v>
      </c>
      <c r="I199" s="22"/>
      <c r="J199" s="22"/>
      <c r="K199" s="22"/>
      <c r="L199" s="17" t="n">
        <f aca="false">SUM(D199:K199)</f>
        <v>12.1241351675185</v>
      </c>
    </row>
    <row r="200" customFormat="false" ht="13.2" hidden="false" customHeight="false" outlineLevel="0" collapsed="false">
      <c r="A200" s="24"/>
      <c r="B200" s="24"/>
      <c r="C200" s="25" t="s">
        <v>85</v>
      </c>
      <c r="D200" s="25"/>
      <c r="H200" s="17" t="n">
        <v>4.97516909890097</v>
      </c>
      <c r="L200" s="17" t="n">
        <f aca="false">SUM(D200:K200)</f>
        <v>4.97516909890097</v>
      </c>
      <c r="M200" s="17" t="n">
        <f aca="false">SUM(L199:L200)</f>
        <v>17.0993042664195</v>
      </c>
      <c r="N200" s="17" t="n">
        <f aca="false">M200/0.001256</f>
        <v>13614.0957535187</v>
      </c>
      <c r="O200" s="17" t="n">
        <f aca="false">N200/1000</f>
        <v>13.6140957535187</v>
      </c>
    </row>
    <row r="201" customFormat="false" ht="13.2" hidden="false" customHeight="false" outlineLevel="0" collapsed="false">
      <c r="A201" s="24"/>
      <c r="B201" s="24"/>
      <c r="C201" s="25" t="s">
        <v>86</v>
      </c>
      <c r="D201" s="25"/>
      <c r="H201" s="17" t="n">
        <v>1.2492014393071</v>
      </c>
      <c r="L201" s="17" t="n">
        <f aca="false">SUM(D201:K201)</f>
        <v>1.2492014393071</v>
      </c>
    </row>
    <row r="202" customFormat="false" ht="13.2" hidden="false" customHeight="false" outlineLevel="0" collapsed="false">
      <c r="A202" s="24"/>
      <c r="B202" s="20" t="s">
        <v>40</v>
      </c>
      <c r="C202" s="20" t="s">
        <v>84</v>
      </c>
      <c r="D202" s="20"/>
      <c r="E202" s="22"/>
      <c r="F202" s="22"/>
      <c r="G202" s="22"/>
      <c r="H202" s="22"/>
      <c r="I202" s="22"/>
      <c r="J202" s="22"/>
      <c r="K202" s="22" t="n">
        <v>33.1148408090709</v>
      </c>
      <c r="L202" s="17" t="n">
        <f aca="false">SUM(D202:K202)</f>
        <v>33.1148408090709</v>
      </c>
    </row>
    <row r="203" customFormat="false" ht="13.2" hidden="false" customHeight="false" outlineLevel="0" collapsed="false">
      <c r="A203" s="24"/>
      <c r="B203" s="24"/>
      <c r="C203" s="25" t="s">
        <v>85</v>
      </c>
      <c r="D203" s="25"/>
      <c r="K203" s="17" t="n">
        <v>14.4122393965602</v>
      </c>
      <c r="L203" s="17" t="n">
        <f aca="false">SUM(D203:K203)</f>
        <v>14.4122393965602</v>
      </c>
      <c r="M203" s="17" t="n">
        <f aca="false">SUM(L202:L203)</f>
        <v>47.5270802056311</v>
      </c>
      <c r="N203" s="17" t="n">
        <f aca="false">M203/0.001256</f>
        <v>37840.0320108528</v>
      </c>
      <c r="O203" s="17" t="n">
        <f aca="false">N203/1000</f>
        <v>37.8400320108528</v>
      </c>
    </row>
    <row r="204" customFormat="false" ht="13.2" hidden="false" customHeight="false" outlineLevel="0" collapsed="false">
      <c r="A204" s="24"/>
      <c r="B204" s="24"/>
      <c r="C204" s="25" t="s">
        <v>86</v>
      </c>
      <c r="D204" s="25"/>
      <c r="K204" s="17" t="n">
        <v>9.16621785161202</v>
      </c>
      <c r="L204" s="17" t="n">
        <f aca="false">SUM(D204:K204)</f>
        <v>9.16621785161202</v>
      </c>
    </row>
    <row r="205" customFormat="false" ht="13.2" hidden="false" customHeight="false" outlineLevel="0" collapsed="false">
      <c r="A205" s="24"/>
      <c r="B205" s="20" t="s">
        <v>41</v>
      </c>
      <c r="C205" s="20" t="s">
        <v>84</v>
      </c>
      <c r="D205" s="20"/>
      <c r="E205" s="22"/>
      <c r="F205" s="22"/>
      <c r="G205" s="22"/>
      <c r="H205" s="22" t="n">
        <v>25.5411441552783</v>
      </c>
      <c r="I205" s="22"/>
      <c r="J205" s="22"/>
      <c r="K205" s="22"/>
      <c r="L205" s="17" t="n">
        <f aca="false">SUM(D205:K205)</f>
        <v>25.5411441552783</v>
      </c>
    </row>
    <row r="206" customFormat="false" ht="13.2" hidden="false" customHeight="false" outlineLevel="0" collapsed="false">
      <c r="A206" s="24"/>
      <c r="B206" s="24"/>
      <c r="C206" s="25" t="s">
        <v>85</v>
      </c>
      <c r="D206" s="25"/>
      <c r="H206" s="17" t="n">
        <v>10.2082006935527</v>
      </c>
      <c r="L206" s="17" t="n">
        <f aca="false">SUM(D206:K206)</f>
        <v>10.2082006935527</v>
      </c>
      <c r="M206" s="17" t="n">
        <f aca="false">SUM(L205:L206)</f>
        <v>35.7493448488311</v>
      </c>
      <c r="N206" s="17" t="n">
        <f aca="false">M206/0.001256</f>
        <v>28462.8541790056</v>
      </c>
      <c r="O206" s="17" t="n">
        <f aca="false">N206/1000</f>
        <v>28.4628541790056</v>
      </c>
    </row>
    <row r="207" customFormat="false" ht="13.2" hidden="false" customHeight="false" outlineLevel="0" collapsed="false">
      <c r="A207" s="24"/>
      <c r="B207" s="24"/>
      <c r="C207" s="25" t="s">
        <v>86</v>
      </c>
      <c r="D207" s="25"/>
      <c r="H207" s="17" t="n">
        <v>1.98899937256196</v>
      </c>
      <c r="L207" s="17" t="n">
        <f aca="false">SUM(D207:K207)</f>
        <v>1.98899937256196</v>
      </c>
    </row>
    <row r="208" customFormat="false" ht="13.2" hidden="false" customHeight="false" outlineLevel="0" collapsed="false">
      <c r="A208" s="20" t="s">
        <v>54</v>
      </c>
      <c r="B208" s="20" t="s">
        <v>37</v>
      </c>
      <c r="C208" s="20" t="s">
        <v>84</v>
      </c>
      <c r="D208" s="20"/>
      <c r="E208" s="22"/>
      <c r="F208" s="22"/>
      <c r="G208" s="22"/>
      <c r="H208" s="22"/>
      <c r="I208" s="22" t="n">
        <v>1.65736198676295</v>
      </c>
      <c r="J208" s="22"/>
      <c r="K208" s="22"/>
      <c r="L208" s="17" t="n">
        <f aca="false">SUM(D208:K208)</f>
        <v>1.65736198676295</v>
      </c>
    </row>
    <row r="209" customFormat="false" ht="13.2" hidden="false" customHeight="false" outlineLevel="0" collapsed="false">
      <c r="A209" s="24"/>
      <c r="B209" s="24"/>
      <c r="C209" s="25" t="s">
        <v>85</v>
      </c>
      <c r="D209" s="25"/>
      <c r="I209" s="17" t="n">
        <v>0.694500868320955</v>
      </c>
      <c r="L209" s="17" t="n">
        <f aca="false">SUM(D209:K209)</f>
        <v>0.694500868320955</v>
      </c>
      <c r="M209" s="17" t="n">
        <f aca="false">SUM(L208:L209)</f>
        <v>2.3518628550839</v>
      </c>
      <c r="N209" s="17" t="n">
        <f aca="false">M209/0.001256</f>
        <v>1872.50227315597</v>
      </c>
      <c r="O209" s="17" t="n">
        <f aca="false">N209/1000</f>
        <v>1.87250227315597</v>
      </c>
    </row>
    <row r="210" customFormat="false" ht="13.2" hidden="false" customHeight="false" outlineLevel="0" collapsed="false">
      <c r="A210" s="24"/>
      <c r="B210" s="24"/>
      <c r="C210" s="25" t="s">
        <v>86</v>
      </c>
      <c r="D210" s="25"/>
      <c r="I210" s="17" t="n">
        <v>0.210306491119864</v>
      </c>
      <c r="L210" s="17" t="n">
        <f aca="false">SUM(D210:K210)</f>
        <v>0.210306491119864</v>
      </c>
    </row>
    <row r="211" customFormat="false" ht="13.2" hidden="false" customHeight="false" outlineLevel="0" collapsed="false">
      <c r="A211" s="24"/>
      <c r="B211" s="20" t="s">
        <v>40</v>
      </c>
      <c r="C211" s="20" t="s">
        <v>84</v>
      </c>
      <c r="D211" s="20"/>
      <c r="E211" s="22"/>
      <c r="F211" s="22"/>
      <c r="G211" s="22"/>
      <c r="H211" s="22" t="n">
        <v>4.2833014112329</v>
      </c>
      <c r="I211" s="22"/>
      <c r="J211" s="22"/>
      <c r="K211" s="22"/>
      <c r="L211" s="17" t="n">
        <f aca="false">SUM(D211:K211)</f>
        <v>4.2833014112329</v>
      </c>
    </row>
    <row r="212" customFormat="false" ht="13.2" hidden="false" customHeight="false" outlineLevel="0" collapsed="false">
      <c r="A212" s="24"/>
      <c r="B212" s="24"/>
      <c r="C212" s="25" t="s">
        <v>85</v>
      </c>
      <c r="D212" s="25"/>
      <c r="H212" s="17" t="n">
        <v>1.75394989580701</v>
      </c>
      <c r="L212" s="17" t="n">
        <f aca="false">SUM(D212:K212)</f>
        <v>1.75394989580701</v>
      </c>
      <c r="M212" s="17" t="n">
        <f aca="false">SUM(L211:L212)</f>
        <v>6.03725130703991</v>
      </c>
      <c r="N212" s="17" t="n">
        <f aca="false">M212/0.001256</f>
        <v>4806.72874764324</v>
      </c>
      <c r="O212" s="17" t="n">
        <f aca="false">N212/1000</f>
        <v>4.80672874764324</v>
      </c>
    </row>
    <row r="213" customFormat="false" ht="13.2" hidden="false" customHeight="false" outlineLevel="0" collapsed="false">
      <c r="A213" s="24"/>
      <c r="B213" s="24"/>
      <c r="C213" s="25" t="s">
        <v>86</v>
      </c>
      <c r="D213" s="25"/>
      <c r="H213" s="17" t="n">
        <v>0.424978830560742</v>
      </c>
      <c r="L213" s="17" t="n">
        <f aca="false">SUM(D213:K213)</f>
        <v>0.424978830560742</v>
      </c>
    </row>
    <row r="214" customFormat="false" ht="13.2" hidden="false" customHeight="false" outlineLevel="0" collapsed="false">
      <c r="A214" s="24"/>
      <c r="B214" s="20" t="s">
        <v>41</v>
      </c>
      <c r="C214" s="20" t="s">
        <v>84</v>
      </c>
      <c r="D214" s="20"/>
      <c r="E214" s="22"/>
      <c r="F214" s="22"/>
      <c r="G214" s="22"/>
      <c r="H214" s="22"/>
      <c r="I214" s="22"/>
      <c r="J214" s="22"/>
      <c r="K214" s="22" t="n">
        <v>11.660573391803</v>
      </c>
      <c r="L214" s="17" t="n">
        <f aca="false">SUM(D214:K214)</f>
        <v>11.660573391803</v>
      </c>
    </row>
    <row r="215" customFormat="false" ht="13.2" hidden="false" customHeight="false" outlineLevel="0" collapsed="false">
      <c r="A215" s="24"/>
      <c r="B215" s="24"/>
      <c r="C215" s="25" t="s">
        <v>85</v>
      </c>
      <c r="D215" s="25"/>
      <c r="K215" s="17" t="n">
        <v>5.28183167315034</v>
      </c>
      <c r="L215" s="17" t="n">
        <f aca="false">SUM(D215:K215)</f>
        <v>5.28183167315034</v>
      </c>
      <c r="M215" s="17" t="n">
        <f aca="false">SUM(L214:L215)</f>
        <v>16.9424050649534</v>
      </c>
      <c r="N215" s="17" t="n">
        <f aca="false">M215/0.001256</f>
        <v>13489.1760071285</v>
      </c>
      <c r="O215" s="17" t="n">
        <f aca="false">N215/1000</f>
        <v>13.4891760071285</v>
      </c>
    </row>
    <row r="216" customFormat="false" ht="13.2" hidden="false" customHeight="false" outlineLevel="0" collapsed="false">
      <c r="A216" s="24"/>
      <c r="B216" s="24"/>
      <c r="C216" s="25" t="s">
        <v>86</v>
      </c>
      <c r="D216" s="25"/>
      <c r="K216" s="17" t="n">
        <v>3.56570689431673</v>
      </c>
      <c r="L216" s="17" t="n">
        <f aca="false">SUM(D216:K216)</f>
        <v>3.56570689431673</v>
      </c>
    </row>
    <row r="217" customFormat="false" ht="13.2" hidden="false" customHeight="false" outlineLevel="0" collapsed="false">
      <c r="A217" s="20" t="s">
        <v>57</v>
      </c>
      <c r="B217" s="20" t="s">
        <v>34</v>
      </c>
      <c r="C217" s="20" t="s">
        <v>84</v>
      </c>
      <c r="D217" s="20"/>
      <c r="E217" s="22"/>
      <c r="F217" s="22"/>
      <c r="G217" s="22"/>
      <c r="H217" s="22" t="n">
        <v>3.05684243295846</v>
      </c>
      <c r="I217" s="22"/>
      <c r="J217" s="22"/>
      <c r="K217" s="22"/>
      <c r="L217" s="17" t="n">
        <f aca="false">SUM(D217:K217)</f>
        <v>3.05684243295846</v>
      </c>
    </row>
    <row r="218" customFormat="false" ht="13.2" hidden="false" customHeight="false" outlineLevel="0" collapsed="false">
      <c r="A218" s="24"/>
      <c r="B218" s="24"/>
      <c r="C218" s="25" t="s">
        <v>85</v>
      </c>
      <c r="D218" s="25"/>
      <c r="H218" s="17" t="n">
        <v>1.26203221218453</v>
      </c>
      <c r="L218" s="17" t="n">
        <f aca="false">SUM(D218:K218)</f>
        <v>1.26203221218453</v>
      </c>
      <c r="M218" s="17" t="n">
        <f aca="false">SUM(L217:L218)</f>
        <v>4.31887464514298</v>
      </c>
      <c r="N218" s="17" t="n">
        <f aca="false">M218/0.001256</f>
        <v>3438.59446269346</v>
      </c>
      <c r="O218" s="17" t="n">
        <f aca="false">N218/1000</f>
        <v>3.43859446269346</v>
      </c>
    </row>
    <row r="219" customFormat="false" ht="13.2" hidden="false" customHeight="false" outlineLevel="0" collapsed="false">
      <c r="A219" s="24"/>
      <c r="B219" s="24"/>
      <c r="C219" s="25" t="s">
        <v>86</v>
      </c>
      <c r="D219" s="25"/>
      <c r="H219" s="17" t="n">
        <v>0.330995946201933</v>
      </c>
      <c r="L219" s="17" t="n">
        <f aca="false">SUM(D219:K219)</f>
        <v>0.330995946201933</v>
      </c>
    </row>
    <row r="220" customFormat="false" ht="13.2" hidden="false" customHeight="false" outlineLevel="0" collapsed="false">
      <c r="A220" s="24"/>
      <c r="B220" s="20" t="s">
        <v>37</v>
      </c>
      <c r="C220" s="20" t="s">
        <v>84</v>
      </c>
      <c r="D220" s="20"/>
      <c r="E220" s="22"/>
      <c r="F220" s="22"/>
      <c r="G220" s="22"/>
      <c r="H220" s="22" t="n">
        <v>5.49825890111043</v>
      </c>
      <c r="I220" s="22"/>
      <c r="J220" s="22"/>
      <c r="K220" s="22"/>
      <c r="L220" s="17" t="n">
        <f aca="false">SUM(D220:K220)</f>
        <v>5.49825890111043</v>
      </c>
    </row>
    <row r="221" customFormat="false" ht="13.2" hidden="false" customHeight="false" outlineLevel="0" collapsed="false">
      <c r="A221" s="24"/>
      <c r="B221" s="24"/>
      <c r="C221" s="25" t="s">
        <v>85</v>
      </c>
      <c r="D221" s="25"/>
      <c r="H221" s="17" t="n">
        <v>2.23784191245314</v>
      </c>
      <c r="L221" s="17" t="n">
        <f aca="false">SUM(D221:K221)</f>
        <v>2.23784191245314</v>
      </c>
      <c r="M221" s="17" t="n">
        <f aca="false">SUM(L220:L221)</f>
        <v>7.73610081356357</v>
      </c>
      <c r="N221" s="17" t="n">
        <f aca="false">M221/0.001256</f>
        <v>6159.3159343659</v>
      </c>
      <c r="O221" s="17" t="n">
        <f aca="false">N221/1000</f>
        <v>6.1593159343659</v>
      </c>
    </row>
    <row r="222" customFormat="false" ht="13.2" hidden="false" customHeight="false" outlineLevel="0" collapsed="false">
      <c r="A222" s="24"/>
      <c r="B222" s="24"/>
      <c r="C222" s="25" t="s">
        <v>86</v>
      </c>
      <c r="D222" s="25"/>
      <c r="H222" s="17" t="n">
        <v>0.511345379391252</v>
      </c>
      <c r="L222" s="17" t="n">
        <f aca="false">SUM(D222:K222)</f>
        <v>0.511345379391252</v>
      </c>
    </row>
    <row r="223" customFormat="false" ht="13.2" hidden="false" customHeight="false" outlineLevel="0" collapsed="false">
      <c r="A223" s="24"/>
      <c r="B223" s="20" t="s">
        <v>40</v>
      </c>
      <c r="C223" s="20" t="s">
        <v>84</v>
      </c>
      <c r="D223" s="20"/>
      <c r="E223" s="22"/>
      <c r="F223" s="22"/>
      <c r="G223" s="22"/>
      <c r="H223" s="22"/>
      <c r="I223" s="22"/>
      <c r="J223" s="22"/>
      <c r="K223" s="22" t="n">
        <v>22.24321121133</v>
      </c>
      <c r="L223" s="17" t="n">
        <f aca="false">SUM(D223:K223)</f>
        <v>22.24321121133</v>
      </c>
    </row>
    <row r="224" customFormat="false" ht="13.2" hidden="false" customHeight="false" outlineLevel="0" collapsed="false">
      <c r="A224" s="24"/>
      <c r="B224" s="24"/>
      <c r="C224" s="25" t="s">
        <v>85</v>
      </c>
      <c r="D224" s="25"/>
      <c r="K224" s="17" t="n">
        <v>9.37144813769656</v>
      </c>
      <c r="L224" s="17" t="n">
        <f aca="false">SUM(D224:K224)</f>
        <v>9.37144813769656</v>
      </c>
      <c r="M224" s="17" t="n">
        <f aca="false">SUM(L223:L224)</f>
        <v>31.6146593490266</v>
      </c>
      <c r="N224" s="17" t="n">
        <f aca="false">M224/0.001256</f>
        <v>25170.9071250212</v>
      </c>
      <c r="O224" s="17" t="n">
        <f aca="false">N224/1000</f>
        <v>25.1709071250212</v>
      </c>
    </row>
    <row r="225" customFormat="false" ht="13.2" hidden="false" customHeight="false" outlineLevel="0" collapsed="false">
      <c r="A225" s="24"/>
      <c r="B225" s="24"/>
      <c r="C225" s="25" t="s">
        <v>86</v>
      </c>
      <c r="D225" s="25"/>
      <c r="K225" s="17" t="n">
        <v>5.67524541082735</v>
      </c>
      <c r="L225" s="17" t="n">
        <f aca="false">SUM(D225:K225)</f>
        <v>5.67524541082735</v>
      </c>
    </row>
    <row r="226" customFormat="false" ht="13.2" hidden="false" customHeight="false" outlineLevel="0" collapsed="false">
      <c r="A226" s="24"/>
      <c r="B226" s="20" t="s">
        <v>41</v>
      </c>
      <c r="C226" s="20" t="s">
        <v>84</v>
      </c>
      <c r="D226" s="20"/>
      <c r="E226" s="22"/>
      <c r="F226" s="22"/>
      <c r="G226" s="22"/>
      <c r="H226" s="22" t="n">
        <v>29.9168524483921</v>
      </c>
      <c r="I226" s="22"/>
      <c r="J226" s="22"/>
      <c r="K226" s="22"/>
      <c r="L226" s="17" t="n">
        <f aca="false">SUM(D226:K226)</f>
        <v>29.9168524483921</v>
      </c>
    </row>
    <row r="227" customFormat="false" ht="13.2" hidden="false" customHeight="false" outlineLevel="0" collapsed="false">
      <c r="A227" s="24"/>
      <c r="B227" s="24"/>
      <c r="C227" s="25" t="s">
        <v>85</v>
      </c>
      <c r="D227" s="25"/>
      <c r="H227" s="17" t="n">
        <v>11.8623957991151</v>
      </c>
      <c r="L227" s="17" t="n">
        <f aca="false">SUM(D227:K227)</f>
        <v>11.8623957991151</v>
      </c>
      <c r="M227" s="17" t="n">
        <f aca="false">SUM(L226:L227)</f>
        <v>41.7792482475073</v>
      </c>
      <c r="N227" s="17" t="n">
        <f aca="false">M227/0.001256</f>
        <v>33263.7326811363</v>
      </c>
      <c r="O227" s="17" t="n">
        <f aca="false">N227/1000</f>
        <v>33.2637326811364</v>
      </c>
    </row>
    <row r="228" customFormat="false" ht="13.2" hidden="false" customHeight="false" outlineLevel="0" collapsed="false">
      <c r="A228" s="24"/>
      <c r="B228" s="24"/>
      <c r="C228" s="25" t="s">
        <v>86</v>
      </c>
      <c r="D228" s="25"/>
      <c r="H228" s="17" t="n">
        <v>2.11485420208057</v>
      </c>
      <c r="L228" s="17" t="n">
        <f aca="false">SUM(D228:K228)</f>
        <v>2.11485420208057</v>
      </c>
    </row>
    <row r="229" customFormat="false" ht="13.2" hidden="false" customHeight="false" outlineLevel="0" collapsed="false">
      <c r="A229" s="20" t="s">
        <v>59</v>
      </c>
      <c r="B229" s="20" t="s">
        <v>34</v>
      </c>
      <c r="C229" s="20" t="s">
        <v>84</v>
      </c>
      <c r="D229" s="20"/>
      <c r="E229" s="22"/>
      <c r="F229" s="22"/>
      <c r="G229" s="22"/>
      <c r="H229" s="22" t="n">
        <v>2.7016339583584</v>
      </c>
      <c r="I229" s="22"/>
      <c r="J229" s="22"/>
      <c r="K229" s="22"/>
      <c r="L229" s="17" t="n">
        <f aca="false">SUM(D229:K229)</f>
        <v>2.7016339583584</v>
      </c>
    </row>
    <row r="230" customFormat="false" ht="13.2" hidden="false" customHeight="false" outlineLevel="0" collapsed="false">
      <c r="A230" s="24"/>
      <c r="B230" s="24"/>
      <c r="C230" s="25" t="s">
        <v>85</v>
      </c>
      <c r="D230" s="25"/>
      <c r="H230" s="17" t="n">
        <v>1.11873454380561</v>
      </c>
      <c r="L230" s="17" t="n">
        <f aca="false">SUM(D230:K230)</f>
        <v>1.11873454380561</v>
      </c>
      <c r="M230" s="17" t="n">
        <f aca="false">SUM(L229:L230)</f>
        <v>3.82036850216401</v>
      </c>
      <c r="N230" s="17" t="n">
        <f aca="false">M230/0.001256</f>
        <v>3041.69466732803</v>
      </c>
      <c r="O230" s="17" t="n">
        <f aca="false">N230/1000</f>
        <v>3.04169466732803</v>
      </c>
    </row>
    <row r="231" customFormat="false" ht="13.2" hidden="false" customHeight="false" outlineLevel="0" collapsed="false">
      <c r="A231" s="24"/>
      <c r="B231" s="24"/>
      <c r="C231" s="25" t="s">
        <v>86</v>
      </c>
      <c r="D231" s="25"/>
      <c r="H231" s="17" t="n">
        <v>0.302048336295547</v>
      </c>
      <c r="L231" s="17" t="n">
        <f aca="false">SUM(D231:K231)</f>
        <v>0.302048336295547</v>
      </c>
    </row>
    <row r="232" customFormat="false" ht="13.2" hidden="false" customHeight="false" outlineLevel="0" collapsed="false">
      <c r="A232" s="20" t="s">
        <v>60</v>
      </c>
      <c r="B232" s="20" t="s">
        <v>34</v>
      </c>
      <c r="C232" s="20" t="s">
        <v>84</v>
      </c>
      <c r="D232" s="20" t="n">
        <v>0.962359198016122</v>
      </c>
      <c r="E232" s="22"/>
      <c r="F232" s="22" t="n">
        <v>32.2950054343377</v>
      </c>
      <c r="G232" s="22"/>
      <c r="H232" s="22" t="n">
        <v>3.11681307670963</v>
      </c>
      <c r="I232" s="22"/>
      <c r="J232" s="22"/>
      <c r="K232" s="22"/>
      <c r="L232" s="17" t="n">
        <f aca="false">SUM(D232:K232)</f>
        <v>36.3741777090635</v>
      </c>
    </row>
    <row r="233" customFormat="false" ht="13.2" hidden="false" customHeight="false" outlineLevel="0" collapsed="false">
      <c r="A233" s="24"/>
      <c r="B233" s="24"/>
      <c r="C233" s="25" t="s">
        <v>85</v>
      </c>
      <c r="D233" s="25" t="n">
        <v>0.0754090362339086</v>
      </c>
      <c r="F233" s="17" t="n">
        <v>5.49881221273143</v>
      </c>
      <c r="H233" s="17" t="n">
        <v>1.30715724859463</v>
      </c>
      <c r="L233" s="17" t="n">
        <f aca="false">SUM(D233:K233)</f>
        <v>6.88137849755997</v>
      </c>
      <c r="M233" s="17" t="n">
        <f aca="false">SUM(L232:L233)</f>
        <v>43.2555562066234</v>
      </c>
      <c r="N233" s="17" t="n">
        <f aca="false">M233/0.001256</f>
        <v>34439.1371071843</v>
      </c>
      <c r="O233" s="17" t="n">
        <f aca="false">N233/1000</f>
        <v>34.4391371071843</v>
      </c>
    </row>
    <row r="234" customFormat="false" ht="13.2" hidden="false" customHeight="false" outlineLevel="0" collapsed="false">
      <c r="A234" s="24"/>
      <c r="B234" s="24"/>
      <c r="C234" s="25" t="s">
        <v>86</v>
      </c>
      <c r="D234" s="25" t="n">
        <v>0.131893649663274</v>
      </c>
      <c r="F234" s="17" t="n">
        <v>1.48708096339279</v>
      </c>
      <c r="H234" s="17" t="n">
        <v>0.399694845771326</v>
      </c>
      <c r="L234" s="17" t="n">
        <f aca="false">SUM(D234:K234)</f>
        <v>2.01866945882739</v>
      </c>
    </row>
    <row r="235" customFormat="false" ht="13.2" hidden="false" customHeight="false" outlineLevel="0" collapsed="false">
      <c r="A235" s="24"/>
      <c r="B235" s="20" t="s">
        <v>37</v>
      </c>
      <c r="C235" s="20" t="s">
        <v>84</v>
      </c>
      <c r="D235" s="20" t="n">
        <v>0.746436749642503</v>
      </c>
      <c r="E235" s="22"/>
      <c r="F235" s="22"/>
      <c r="G235" s="22" t="n">
        <v>0.558435230559002</v>
      </c>
      <c r="H235" s="22"/>
      <c r="I235" s="22"/>
      <c r="J235" s="22"/>
      <c r="K235" s="22"/>
      <c r="L235" s="17" t="n">
        <f aca="false">SUM(D235:K235)</f>
        <v>1.30487198020151</v>
      </c>
    </row>
    <row r="236" customFormat="false" ht="13.2" hidden="false" customHeight="false" outlineLevel="0" collapsed="false">
      <c r="A236" s="24"/>
      <c r="B236" s="24"/>
      <c r="C236" s="25" t="s">
        <v>85</v>
      </c>
      <c r="D236" s="25" t="n">
        <v>0.0581891027398786</v>
      </c>
      <c r="G236" s="17" t="n">
        <v>0.0958407921197867</v>
      </c>
      <c r="L236" s="17" t="n">
        <f aca="false">SUM(D236:K236)</f>
        <v>0.154029894859665</v>
      </c>
      <c r="M236" s="17" t="n">
        <f aca="false">SUM(L235:L236)</f>
        <v>1.45890187506117</v>
      </c>
      <c r="N236" s="17" t="n">
        <f aca="false">M236/0.001256</f>
        <v>1161.54607887036</v>
      </c>
      <c r="O236" s="17" t="n">
        <f aca="false">N236/1000</f>
        <v>1.16154607887036</v>
      </c>
    </row>
    <row r="237" customFormat="false" ht="13.2" hidden="false" customHeight="false" outlineLevel="0" collapsed="false">
      <c r="A237" s="24"/>
      <c r="B237" s="24"/>
      <c r="C237" s="25" t="s">
        <v>86</v>
      </c>
      <c r="D237" s="25" t="n">
        <v>0.101880385483761</v>
      </c>
      <c r="G237" s="17" t="n">
        <v>0.023199259222485</v>
      </c>
      <c r="L237" s="17" t="n">
        <f aca="false">SUM(D237:K237)</f>
        <v>0.125079644706246</v>
      </c>
    </row>
    <row r="238" customFormat="false" ht="13.2" hidden="false" customHeight="false" outlineLevel="0" collapsed="false">
      <c r="A238" s="24"/>
      <c r="B238" s="20" t="s">
        <v>41</v>
      </c>
      <c r="C238" s="20" t="s">
        <v>84</v>
      </c>
      <c r="D238" s="20"/>
      <c r="E238" s="22"/>
      <c r="F238" s="22" t="n">
        <v>11.2309611917891</v>
      </c>
      <c r="G238" s="22" t="n">
        <v>7.54808045524328</v>
      </c>
      <c r="H238" s="22" t="n">
        <v>6.91568561320794</v>
      </c>
      <c r="I238" s="22"/>
      <c r="J238" s="22"/>
      <c r="K238" s="22"/>
      <c r="L238" s="17" t="n">
        <f aca="false">SUM(D238:K238)</f>
        <v>25.6947272602404</v>
      </c>
    </row>
    <row r="239" customFormat="false" ht="13.2" hidden="false" customHeight="false" outlineLevel="0" collapsed="false">
      <c r="A239" s="24"/>
      <c r="B239" s="24"/>
      <c r="C239" s="25" t="s">
        <v>85</v>
      </c>
      <c r="D239" s="25"/>
      <c r="F239" s="17" t="n">
        <v>1.84416792390952</v>
      </c>
      <c r="G239" s="17" t="n">
        <v>1.18279083329227</v>
      </c>
      <c r="H239" s="17" t="n">
        <v>2.83976443029407</v>
      </c>
      <c r="L239" s="17" t="n">
        <f aca="false">SUM(D239:K239)</f>
        <v>5.86672318749585</v>
      </c>
      <c r="M239" s="17" t="n">
        <f aca="false">SUM(L238:L239)</f>
        <v>31.5614504477362</v>
      </c>
      <c r="N239" s="17" t="n">
        <f aca="false">M239/0.001256</f>
        <v>25128.5433501085</v>
      </c>
      <c r="O239" s="17" t="n">
        <f aca="false">N239/1000</f>
        <v>25.1285433501085</v>
      </c>
    </row>
    <row r="240" customFormat="false" ht="13.2" hidden="false" customHeight="false" outlineLevel="0" collapsed="false">
      <c r="A240" s="24"/>
      <c r="B240" s="24"/>
      <c r="C240" s="25" t="s">
        <v>86</v>
      </c>
      <c r="D240" s="25"/>
      <c r="F240" s="17" t="n">
        <v>0.619963504706278</v>
      </c>
      <c r="G240" s="17" t="n">
        <v>0.363525878233012</v>
      </c>
      <c r="H240" s="17" t="n">
        <v>0.710912288521179</v>
      </c>
      <c r="L240" s="17" t="n">
        <f aca="false">SUM(D240:K240)</f>
        <v>1.69440167146047</v>
      </c>
    </row>
    <row r="241" customFormat="false" ht="13.2" hidden="false" customHeight="false" outlineLevel="0" collapsed="false">
      <c r="A241" s="20" t="s">
        <v>63</v>
      </c>
      <c r="B241" s="20" t="s">
        <v>34</v>
      </c>
      <c r="C241" s="20" t="s">
        <v>84</v>
      </c>
      <c r="D241" s="20"/>
      <c r="E241" s="22"/>
      <c r="F241" s="22"/>
      <c r="G241" s="22"/>
      <c r="H241" s="22" t="n">
        <v>60.6973289989962</v>
      </c>
      <c r="I241" s="22"/>
      <c r="J241" s="22"/>
      <c r="K241" s="22"/>
      <c r="L241" s="17" t="n">
        <f aca="false">SUM(D241:K241)</f>
        <v>60.6973289989962</v>
      </c>
    </row>
    <row r="242" customFormat="false" ht="13.2" hidden="false" customHeight="false" outlineLevel="0" collapsed="false">
      <c r="A242" s="24"/>
      <c r="B242" s="24"/>
      <c r="C242" s="25" t="s">
        <v>85</v>
      </c>
      <c r="D242" s="25"/>
      <c r="H242" s="17" t="n">
        <v>23.8759641063166</v>
      </c>
      <c r="L242" s="17" t="n">
        <f aca="false">SUM(D242:K242)</f>
        <v>23.8759641063166</v>
      </c>
      <c r="M242" s="17" t="n">
        <f aca="false">SUM(L241:L242)</f>
        <v>84.5732931053127</v>
      </c>
      <c r="N242" s="17" t="n">
        <f aca="false">M242/0.001256</f>
        <v>67335.4244469051</v>
      </c>
      <c r="O242" s="17" t="n">
        <f aca="false">N242/1000</f>
        <v>67.3354244469051</v>
      </c>
    </row>
    <row r="243" customFormat="false" ht="13.2" hidden="false" customHeight="false" outlineLevel="0" collapsed="false">
      <c r="A243" s="24"/>
      <c r="B243" s="24"/>
      <c r="C243" s="25" t="s">
        <v>86</v>
      </c>
      <c r="D243" s="25"/>
      <c r="H243" s="17" t="n">
        <v>3.99760823825088</v>
      </c>
      <c r="L243" s="17" t="n">
        <f aca="false">SUM(D243:K243)</f>
        <v>3.99760823825088</v>
      </c>
    </row>
    <row r="244" customFormat="false" ht="13.2" hidden="false" customHeight="false" outlineLevel="0" collapsed="false">
      <c r="A244" s="24"/>
      <c r="B244" s="20" t="s">
        <v>37</v>
      </c>
      <c r="C244" s="20" t="s">
        <v>84</v>
      </c>
      <c r="D244" s="20"/>
      <c r="E244" s="22"/>
      <c r="F244" s="22"/>
      <c r="G244" s="22"/>
      <c r="H244" s="22" t="n">
        <v>0.900759287293303</v>
      </c>
      <c r="I244" s="22"/>
      <c r="J244" s="22"/>
      <c r="K244" s="22"/>
      <c r="L244" s="17" t="n">
        <f aca="false">SUM(D244:K244)</f>
        <v>0.900759287293303</v>
      </c>
    </row>
    <row r="245" customFormat="false" ht="13.2" hidden="false" customHeight="false" outlineLevel="0" collapsed="false">
      <c r="A245" s="24"/>
      <c r="B245" s="24"/>
      <c r="C245" s="25" t="s">
        <v>85</v>
      </c>
      <c r="D245" s="25"/>
      <c r="H245" s="17" t="n">
        <v>0.383086428139157</v>
      </c>
      <c r="L245" s="17" t="n">
        <f aca="false">SUM(D245:K245)</f>
        <v>0.383086428139157</v>
      </c>
      <c r="M245" s="17" t="n">
        <f aca="false">SUM(L244:L245)</f>
        <v>1.28384571543246</v>
      </c>
      <c r="N245" s="17" t="n">
        <f aca="false">M245/0.001256</f>
        <v>1022.17015559909</v>
      </c>
      <c r="O245" s="17" t="n">
        <f aca="false">N245/1000</f>
        <v>1.02217015559909</v>
      </c>
    </row>
    <row r="246" customFormat="false" ht="13.2" hidden="false" customHeight="false" outlineLevel="0" collapsed="false">
      <c r="A246" s="24"/>
      <c r="B246" s="24"/>
      <c r="C246" s="25" t="s">
        <v>86</v>
      </c>
      <c r="D246" s="25"/>
      <c r="H246" s="17" t="n">
        <v>0.133862346311338</v>
      </c>
      <c r="L246" s="17" t="n">
        <f aca="false">SUM(D246:K246)</f>
        <v>0.133862346311338</v>
      </c>
    </row>
    <row r="247" customFormat="false" ht="13.2" hidden="false" customHeight="false" outlineLevel="0" collapsed="false">
      <c r="A247" s="24"/>
      <c r="B247" s="20" t="s">
        <v>40</v>
      </c>
      <c r="C247" s="20" t="s">
        <v>84</v>
      </c>
      <c r="D247" s="20"/>
      <c r="E247" s="22"/>
      <c r="F247" s="22"/>
      <c r="G247" s="22"/>
      <c r="H247" s="22" t="n">
        <v>23.5298967920663</v>
      </c>
      <c r="I247" s="22"/>
      <c r="J247" s="22"/>
      <c r="K247" s="22"/>
      <c r="L247" s="17" t="n">
        <f aca="false">SUM(D247:K247)</f>
        <v>23.5298967920663</v>
      </c>
    </row>
    <row r="248" customFormat="false" ht="13.2" hidden="false" customHeight="false" outlineLevel="0" collapsed="false">
      <c r="A248" s="24"/>
      <c r="B248" s="24"/>
      <c r="C248" s="25" t="s">
        <v>85</v>
      </c>
      <c r="D248" s="25"/>
      <c r="H248" s="17" t="n">
        <v>9.52466341791073</v>
      </c>
      <c r="L248" s="17" t="n">
        <f aca="false">SUM(D248:K248)</f>
        <v>9.52466341791073</v>
      </c>
      <c r="M248" s="17" t="n">
        <f aca="false">SUM(L247:L248)</f>
        <v>33.054560209977</v>
      </c>
      <c r="N248" s="17" t="n">
        <f aca="false">M248/0.001256</f>
        <v>26317.3250079435</v>
      </c>
      <c r="O248" s="17" t="n">
        <f aca="false">N248/1000</f>
        <v>26.3173250079435</v>
      </c>
    </row>
    <row r="249" customFormat="false" ht="13.2" hidden="false" customHeight="false" outlineLevel="0" collapsed="false">
      <c r="A249" s="24"/>
      <c r="B249" s="24"/>
      <c r="C249" s="25" t="s">
        <v>86</v>
      </c>
      <c r="D249" s="25"/>
      <c r="H249" s="17" t="n">
        <v>2.08263197583369</v>
      </c>
      <c r="L249" s="17" t="n">
        <f aca="false">SUM(D249:K249)</f>
        <v>2.08263197583369</v>
      </c>
    </row>
    <row r="250" customFormat="false" ht="13.2" hidden="false" customHeight="false" outlineLevel="0" collapsed="false">
      <c r="A250" s="24"/>
      <c r="B250" s="20" t="s">
        <v>41</v>
      </c>
      <c r="C250" s="20" t="s">
        <v>84</v>
      </c>
      <c r="D250" s="20"/>
      <c r="E250" s="22"/>
      <c r="F250" s="22" t="n">
        <v>38.9814756025132</v>
      </c>
      <c r="G250" s="22"/>
      <c r="H250" s="22" t="n">
        <v>23.1065625442324</v>
      </c>
      <c r="I250" s="22"/>
      <c r="J250" s="22"/>
      <c r="K250" s="22"/>
      <c r="L250" s="17" t="n">
        <f aca="false">SUM(D250:K250)</f>
        <v>62.0880381467457</v>
      </c>
    </row>
    <row r="251" customFormat="false" ht="13.2" hidden="false" customHeight="false" outlineLevel="0" collapsed="false">
      <c r="A251" s="24"/>
      <c r="B251" s="24"/>
      <c r="C251" s="25" t="s">
        <v>85</v>
      </c>
      <c r="D251" s="25"/>
      <c r="F251" s="17" t="n">
        <v>6.68032725826653</v>
      </c>
      <c r="H251" s="17" t="n">
        <v>9.15673589699754</v>
      </c>
      <c r="L251" s="17" t="n">
        <f aca="false">SUM(D251:K251)</f>
        <v>15.8370631552641</v>
      </c>
      <c r="M251" s="17" t="n">
        <f aca="false">SUM(L250:L251)</f>
        <v>77.9251013020098</v>
      </c>
      <c r="N251" s="17" t="n">
        <f aca="false">M251/0.001256</f>
        <v>62042.2781066957</v>
      </c>
      <c r="O251" s="17" t="n">
        <f aca="false">N251/1000</f>
        <v>62.0422781066957</v>
      </c>
    </row>
    <row r="252" customFormat="false" ht="13.2" hidden="false" customHeight="false" outlineLevel="0" collapsed="false">
      <c r="A252" s="24"/>
      <c r="B252" s="24"/>
      <c r="C252" s="25" t="s">
        <v>86</v>
      </c>
      <c r="D252" s="25"/>
      <c r="F252" s="17" t="n">
        <v>1.73791224181829</v>
      </c>
      <c r="H252" s="17" t="n">
        <v>1.64144396458689</v>
      </c>
      <c r="L252" s="17" t="n">
        <f aca="false">SUM(D252:K252)</f>
        <v>3.37935620640518</v>
      </c>
    </row>
    <row r="253" customFormat="false" ht="13.2" hidden="false" customHeight="false" outlineLevel="0" collapsed="false">
      <c r="A253" s="20" t="s">
        <v>64</v>
      </c>
      <c r="B253" s="20" t="s">
        <v>34</v>
      </c>
      <c r="C253" s="20" t="s">
        <v>84</v>
      </c>
      <c r="D253" s="20"/>
      <c r="E253" s="22"/>
      <c r="F253" s="22"/>
      <c r="G253" s="22"/>
      <c r="H253" s="22"/>
      <c r="I253" s="22"/>
      <c r="J253" s="22"/>
      <c r="K253" s="22" t="n">
        <v>12.6003035028583</v>
      </c>
      <c r="L253" s="17" t="n">
        <f aca="false">SUM(D253:K253)</f>
        <v>12.6003035028583</v>
      </c>
    </row>
    <row r="254" customFormat="false" ht="13.2" hidden="false" customHeight="false" outlineLevel="0" collapsed="false">
      <c r="A254" s="24"/>
      <c r="B254" s="24"/>
      <c r="C254" s="25" t="s">
        <v>85</v>
      </c>
      <c r="D254" s="25"/>
      <c r="K254" s="17" t="n">
        <v>6.11548566717742</v>
      </c>
      <c r="L254" s="17" t="n">
        <f aca="false">SUM(D254:K254)</f>
        <v>6.11548566717742</v>
      </c>
      <c r="M254" s="17" t="n">
        <f aca="false">SUM(L253:L254)</f>
        <v>18.7157891700357</v>
      </c>
      <c r="N254" s="17" t="n">
        <f aca="false">M254/0.001256</f>
        <v>14901.1060270985</v>
      </c>
      <c r="O254" s="17" t="n">
        <f aca="false">N254/1000</f>
        <v>14.9011060270985</v>
      </c>
    </row>
    <row r="255" customFormat="false" ht="13.2" hidden="false" customHeight="false" outlineLevel="0" collapsed="false">
      <c r="A255" s="24"/>
      <c r="B255" s="24"/>
      <c r="C255" s="25" t="s">
        <v>86</v>
      </c>
      <c r="D255" s="25"/>
      <c r="K255" s="17" t="n">
        <v>4.57899302547876</v>
      </c>
      <c r="L255" s="17" t="n">
        <f aca="false">SUM(D255:K255)</f>
        <v>4.57899302547876</v>
      </c>
    </row>
    <row r="256" customFormat="false" ht="13.2" hidden="false" customHeight="false" outlineLevel="0" collapsed="false">
      <c r="A256" s="24"/>
      <c r="B256" s="20" t="s">
        <v>40</v>
      </c>
      <c r="C256" s="20" t="s">
        <v>84</v>
      </c>
      <c r="D256" s="20"/>
      <c r="E256" s="22"/>
      <c r="F256" s="22"/>
      <c r="G256" s="22"/>
      <c r="H256" s="22" t="n">
        <v>2.53374211886181</v>
      </c>
      <c r="I256" s="22"/>
      <c r="J256" s="22"/>
      <c r="K256" s="22" t="n">
        <v>1.62118509883235</v>
      </c>
      <c r="L256" s="17" t="n">
        <f aca="false">SUM(D256:K256)</f>
        <v>4.15492721769416</v>
      </c>
    </row>
    <row r="257" customFormat="false" ht="13.2" hidden="false" customHeight="false" outlineLevel="0" collapsed="false">
      <c r="A257" s="24"/>
      <c r="B257" s="24"/>
      <c r="C257" s="25" t="s">
        <v>85</v>
      </c>
      <c r="D257" s="25"/>
      <c r="H257" s="17" t="n">
        <v>1.05084778501608</v>
      </c>
      <c r="K257" s="17" t="n">
        <v>0.916213662663165</v>
      </c>
      <c r="L257" s="17" t="n">
        <f aca="false">SUM(D257:K257)</f>
        <v>1.96706144767924</v>
      </c>
      <c r="M257" s="17" t="n">
        <f aca="false">SUM(L256:L257)</f>
        <v>6.12198866537341</v>
      </c>
      <c r="N257" s="17" t="n">
        <f aca="false">M257/0.001256</f>
        <v>4874.19479727182</v>
      </c>
      <c r="O257" s="17" t="n">
        <f aca="false">N257/1000</f>
        <v>4.87419479727182</v>
      </c>
    </row>
    <row r="258" customFormat="false" ht="13.2" hidden="false" customHeight="false" outlineLevel="0" collapsed="false">
      <c r="A258" s="24"/>
      <c r="B258" s="24"/>
      <c r="C258" s="25" t="s">
        <v>86</v>
      </c>
      <c r="D258" s="25"/>
      <c r="H258" s="17" t="n">
        <v>0.288026335426482</v>
      </c>
      <c r="K258" s="17" t="n">
        <v>0.861999698516846</v>
      </c>
      <c r="L258" s="17" t="n">
        <f aca="false">SUM(D258:K258)</f>
        <v>1.15002603394333</v>
      </c>
    </row>
    <row r="259" customFormat="false" ht="13.2" hidden="false" customHeight="false" outlineLevel="0" collapsed="false">
      <c r="A259" s="24"/>
      <c r="B259" s="20" t="s">
        <v>41</v>
      </c>
      <c r="C259" s="20" t="s">
        <v>84</v>
      </c>
      <c r="D259" s="20"/>
      <c r="E259" s="22"/>
      <c r="F259" s="22"/>
      <c r="G259" s="22"/>
      <c r="H259" s="22"/>
      <c r="I259" s="22"/>
      <c r="J259" s="22"/>
      <c r="K259" s="22" t="n">
        <v>10.8263855555176</v>
      </c>
      <c r="L259" s="17" t="n">
        <f aca="false">SUM(D259:K259)</f>
        <v>10.8263855555176</v>
      </c>
    </row>
    <row r="260" customFormat="false" ht="13.2" hidden="false" customHeight="false" outlineLevel="0" collapsed="false">
      <c r="A260" s="24"/>
      <c r="B260" s="24"/>
      <c r="C260" s="25" t="s">
        <v>85</v>
      </c>
      <c r="D260" s="25"/>
      <c r="K260" s="17" t="n">
        <v>4.94496746250913</v>
      </c>
      <c r="L260" s="17" t="n">
        <f aca="false">SUM(D260:K260)</f>
        <v>4.94496746250913</v>
      </c>
      <c r="M260" s="17" t="n">
        <f aca="false">SUM(L259:L260)</f>
        <v>15.7713530180267</v>
      </c>
      <c r="N260" s="17" t="n">
        <f aca="false">M260/0.001256</f>
        <v>12556.8097277283</v>
      </c>
      <c r="O260" s="17" t="n">
        <f aca="false">N260/1000</f>
        <v>12.5568097277283</v>
      </c>
    </row>
    <row r="261" customFormat="false" ht="13.2" hidden="false" customHeight="false" outlineLevel="0" collapsed="false">
      <c r="A261" s="24"/>
      <c r="B261" s="24"/>
      <c r="C261" s="25" t="s">
        <v>86</v>
      </c>
      <c r="D261" s="25"/>
      <c r="K261" s="17" t="n">
        <v>3.38023949074376</v>
      </c>
      <c r="L261" s="17" t="n">
        <f aca="false">SUM(D261:K261)</f>
        <v>3.38023949074376</v>
      </c>
    </row>
    <row r="264" customFormat="false" ht="13.2" hidden="false" customHeight="false" outlineLevel="0" collapsed="false">
      <c r="A264" s="20"/>
      <c r="B264" s="21"/>
      <c r="C264" s="21"/>
      <c r="D264" s="20" t="s">
        <v>4</v>
      </c>
      <c r="E264" s="21"/>
      <c r="F264" s="21"/>
      <c r="G264" s="21"/>
      <c r="H264" s="21"/>
      <c r="I264" s="21"/>
      <c r="J264" s="21"/>
      <c r="K264" s="21"/>
      <c r="L264" s="17" t="s">
        <v>76</v>
      </c>
      <c r="M264" s="17" t="s">
        <v>77</v>
      </c>
      <c r="N264" s="17" t="s">
        <v>78</v>
      </c>
      <c r="O264" s="17" t="s">
        <v>79</v>
      </c>
    </row>
    <row r="265" customFormat="false" ht="13.2" hidden="false" customHeight="false" outlineLevel="0" collapsed="false">
      <c r="A265" s="20" t="s">
        <v>0</v>
      </c>
      <c r="B265" s="20" t="s">
        <v>1</v>
      </c>
      <c r="C265" s="20" t="s">
        <v>80</v>
      </c>
      <c r="D265" s="20" t="s">
        <v>61</v>
      </c>
      <c r="E265" s="22" t="s">
        <v>52</v>
      </c>
      <c r="F265" s="22" t="s">
        <v>46</v>
      </c>
      <c r="G265" s="22" t="s">
        <v>36</v>
      </c>
      <c r="H265" s="22" t="s">
        <v>42</v>
      </c>
      <c r="I265" s="22" t="s">
        <v>55</v>
      </c>
      <c r="J265" s="22" t="s">
        <v>48</v>
      </c>
      <c r="K265" s="22" t="s">
        <v>35</v>
      </c>
    </row>
    <row r="266" customFormat="false" ht="13.2" hidden="false" customHeight="false" outlineLevel="0" collapsed="false">
      <c r="A266" s="20" t="s">
        <v>33</v>
      </c>
      <c r="B266" s="20" t="s">
        <v>34</v>
      </c>
      <c r="C266" s="20" t="s">
        <v>87</v>
      </c>
      <c r="D266" s="20"/>
      <c r="E266" s="22"/>
      <c r="F266" s="22"/>
      <c r="G266" s="22" t="n">
        <v>28.7231347335412</v>
      </c>
      <c r="H266" s="22"/>
      <c r="I266" s="22"/>
      <c r="J266" s="22"/>
      <c r="K266" s="22" t="n">
        <v>2.64554842876071</v>
      </c>
      <c r="L266" s="17" t="n">
        <f aca="false">SUM(D266:K266)</f>
        <v>31.3686831623019</v>
      </c>
    </row>
    <row r="267" customFormat="false" ht="13.2" hidden="false" customHeight="false" outlineLevel="0" collapsed="false">
      <c r="A267" s="24"/>
      <c r="B267" s="24"/>
      <c r="C267" s="25" t="s">
        <v>88</v>
      </c>
      <c r="D267" s="25"/>
      <c r="G267" s="17" t="n">
        <v>4.29563572856402</v>
      </c>
      <c r="K267" s="17" t="n">
        <v>1.41523175521655</v>
      </c>
      <c r="L267" s="17" t="n">
        <f aca="false">SUM(D267:K267)</f>
        <v>5.71086748378057</v>
      </c>
      <c r="M267" s="17" t="n">
        <f aca="false">SUM(L266:L267)</f>
        <v>37.0795506460825</v>
      </c>
      <c r="N267" s="17" t="n">
        <f aca="false">M267/0.001256</f>
        <v>29521.9352277727</v>
      </c>
      <c r="O267" s="17" t="n">
        <f aca="false">N267/1000</f>
        <v>29.5219352277727</v>
      </c>
    </row>
    <row r="268" customFormat="false" ht="13.2" hidden="false" customHeight="false" outlineLevel="0" collapsed="false">
      <c r="A268" s="24"/>
      <c r="B268" s="24"/>
      <c r="C268" s="25" t="s">
        <v>89</v>
      </c>
      <c r="D268" s="25"/>
      <c r="G268" s="17" t="n">
        <v>1.49237804965486</v>
      </c>
      <c r="K268" s="17" t="n">
        <v>1.22619473609046</v>
      </c>
      <c r="L268" s="17" t="n">
        <f aca="false">SUM(D268:K268)</f>
        <v>2.71857278574533</v>
      </c>
    </row>
    <row r="269" customFormat="false" ht="13.2" hidden="false" customHeight="false" outlineLevel="0" collapsed="false">
      <c r="A269" s="24"/>
      <c r="B269" s="20" t="s">
        <v>37</v>
      </c>
      <c r="C269" s="20" t="s">
        <v>87</v>
      </c>
      <c r="D269" s="20"/>
      <c r="E269" s="22"/>
      <c r="F269" s="22"/>
      <c r="G269" s="22"/>
      <c r="H269" s="22"/>
      <c r="I269" s="22"/>
      <c r="J269" s="22"/>
      <c r="K269" s="22"/>
      <c r="L269" s="17" t="n">
        <f aca="false">SUM(D269:K269)</f>
        <v>0</v>
      </c>
    </row>
    <row r="270" customFormat="false" ht="13.2" hidden="false" customHeight="false" outlineLevel="0" collapsed="false">
      <c r="A270" s="24"/>
      <c r="B270" s="24"/>
      <c r="C270" s="25" t="s">
        <v>88</v>
      </c>
      <c r="D270" s="25"/>
      <c r="L270" s="17" t="n">
        <f aca="false">SUM(D270:K270)</f>
        <v>0</v>
      </c>
      <c r="M270" s="17" t="n">
        <f aca="false">SUM(L269:L270)</f>
        <v>0</v>
      </c>
      <c r="N270" s="17" t="n">
        <f aca="false">M270/0.001256</f>
        <v>0</v>
      </c>
      <c r="O270" s="17" t="n">
        <f aca="false">N270/1000</f>
        <v>0</v>
      </c>
    </row>
    <row r="271" customFormat="false" ht="13.2" hidden="false" customHeight="false" outlineLevel="0" collapsed="false">
      <c r="A271" s="24"/>
      <c r="B271" s="24"/>
      <c r="C271" s="25" t="s">
        <v>89</v>
      </c>
      <c r="D271" s="25"/>
      <c r="L271" s="17" t="n">
        <f aca="false">SUM(D271:K271)</f>
        <v>0</v>
      </c>
    </row>
    <row r="272" customFormat="false" ht="13.2" hidden="false" customHeight="false" outlineLevel="0" collapsed="false">
      <c r="A272" s="24"/>
      <c r="B272" s="20" t="s">
        <v>40</v>
      </c>
      <c r="C272" s="20" t="s">
        <v>87</v>
      </c>
      <c r="D272" s="20"/>
      <c r="E272" s="22"/>
      <c r="F272" s="22"/>
      <c r="G272" s="22"/>
      <c r="H272" s="22"/>
      <c r="I272" s="22"/>
      <c r="J272" s="22"/>
      <c r="K272" s="22"/>
      <c r="L272" s="17" t="n">
        <f aca="false">SUM(D272:K272)</f>
        <v>0</v>
      </c>
    </row>
    <row r="273" customFormat="false" ht="13.2" hidden="false" customHeight="false" outlineLevel="0" collapsed="false">
      <c r="A273" s="24"/>
      <c r="B273" s="24"/>
      <c r="C273" s="25" t="s">
        <v>88</v>
      </c>
      <c r="D273" s="25"/>
      <c r="L273" s="17" t="n">
        <f aca="false">SUM(D273:K273)</f>
        <v>0</v>
      </c>
      <c r="M273" s="17" t="n">
        <f aca="false">SUM(L272:L273)</f>
        <v>0</v>
      </c>
      <c r="N273" s="17" t="n">
        <f aca="false">M273/0.001256</f>
        <v>0</v>
      </c>
      <c r="O273" s="17" t="n">
        <f aca="false">N273/1000</f>
        <v>0</v>
      </c>
    </row>
    <row r="274" customFormat="false" ht="13.2" hidden="false" customHeight="false" outlineLevel="0" collapsed="false">
      <c r="A274" s="24"/>
      <c r="B274" s="24"/>
      <c r="C274" s="25" t="s">
        <v>89</v>
      </c>
      <c r="D274" s="25"/>
      <c r="L274" s="17" t="n">
        <f aca="false">SUM(D274:K274)</f>
        <v>0</v>
      </c>
    </row>
    <row r="275" customFormat="false" ht="13.2" hidden="false" customHeight="false" outlineLevel="0" collapsed="false">
      <c r="A275" s="24"/>
      <c r="B275" s="20" t="s">
        <v>41</v>
      </c>
      <c r="C275" s="20" t="s">
        <v>87</v>
      </c>
      <c r="D275" s="20"/>
      <c r="E275" s="22"/>
      <c r="F275" s="22"/>
      <c r="G275" s="22"/>
      <c r="H275" s="22" t="n">
        <v>14.1219395320798</v>
      </c>
      <c r="I275" s="22"/>
      <c r="J275" s="22"/>
      <c r="K275" s="22"/>
      <c r="L275" s="17" t="n">
        <f aca="false">SUM(D275:K275)</f>
        <v>14.1219395320798</v>
      </c>
    </row>
    <row r="276" customFormat="false" ht="13.2" hidden="false" customHeight="false" outlineLevel="0" collapsed="false">
      <c r="A276" s="24"/>
      <c r="B276" s="24"/>
      <c r="C276" s="25" t="s">
        <v>88</v>
      </c>
      <c r="D276" s="25"/>
      <c r="H276" s="17" t="n">
        <v>5.66284442322361</v>
      </c>
      <c r="L276" s="17" t="n">
        <f aca="false">SUM(D276:K276)</f>
        <v>5.66284442322361</v>
      </c>
      <c r="M276" s="17" t="n">
        <f aca="false">SUM(L275:L276)</f>
        <v>19.7847839553034</v>
      </c>
      <c r="N276" s="17" t="n">
        <f aca="false">M276/0.001256</f>
        <v>15752.2165249231</v>
      </c>
      <c r="O276" s="17" t="n">
        <f aca="false">N276/1000</f>
        <v>15.7522165249231</v>
      </c>
    </row>
    <row r="277" customFormat="false" ht="13.2" hidden="false" customHeight="false" outlineLevel="0" collapsed="false">
      <c r="A277" s="24"/>
      <c r="B277" s="24"/>
      <c r="C277" s="25" t="s">
        <v>89</v>
      </c>
      <c r="D277" s="25"/>
      <c r="H277" s="17" t="n">
        <v>1.13816033335879</v>
      </c>
      <c r="L277" s="17" t="n">
        <f aca="false">SUM(D277:K277)</f>
        <v>1.13816033335879</v>
      </c>
    </row>
    <row r="278" customFormat="false" ht="13.2" hidden="false" customHeight="false" outlineLevel="0" collapsed="false">
      <c r="A278" s="20" t="s">
        <v>45</v>
      </c>
      <c r="B278" s="20" t="s">
        <v>34</v>
      </c>
      <c r="C278" s="20" t="s">
        <v>87</v>
      </c>
      <c r="D278" s="20"/>
      <c r="E278" s="22"/>
      <c r="F278" s="22"/>
      <c r="G278" s="22"/>
      <c r="H278" s="22" t="n">
        <v>23.6102393827989</v>
      </c>
      <c r="I278" s="22"/>
      <c r="J278" s="22"/>
      <c r="K278" s="22"/>
      <c r="L278" s="17" t="n">
        <f aca="false">SUM(D278:K278)</f>
        <v>23.6102393827989</v>
      </c>
    </row>
    <row r="279" customFormat="false" ht="13.2" hidden="false" customHeight="false" outlineLevel="0" collapsed="false">
      <c r="A279" s="24"/>
      <c r="B279" s="24"/>
      <c r="C279" s="25" t="s">
        <v>88</v>
      </c>
      <c r="D279" s="25"/>
      <c r="H279" s="17" t="n">
        <v>9.43584605696805</v>
      </c>
      <c r="L279" s="17" t="n">
        <f aca="false">SUM(D279:K279)</f>
        <v>9.43584605696805</v>
      </c>
      <c r="M279" s="17" t="n">
        <f aca="false">SUM(L278:L279)</f>
        <v>33.046085439767</v>
      </c>
      <c r="N279" s="17" t="n">
        <f aca="false">M279/0.001256</f>
        <v>26310.5775794323</v>
      </c>
      <c r="O279" s="17" t="n">
        <f aca="false">N279/1000</f>
        <v>26.3105775794323</v>
      </c>
    </row>
    <row r="280" customFormat="false" ht="13.2" hidden="false" customHeight="false" outlineLevel="0" collapsed="false">
      <c r="A280" s="24"/>
      <c r="B280" s="24"/>
      <c r="C280" s="25" t="s">
        <v>89</v>
      </c>
      <c r="D280" s="25"/>
      <c r="H280" s="17" t="n">
        <v>1.84482997351864</v>
      </c>
      <c r="L280" s="17" t="n">
        <f aca="false">SUM(D280:K280)</f>
        <v>1.84482997351864</v>
      </c>
    </row>
    <row r="281" customFormat="false" ht="13.2" hidden="false" customHeight="false" outlineLevel="0" collapsed="false">
      <c r="A281" s="24"/>
      <c r="B281" s="20" t="s">
        <v>37</v>
      </c>
      <c r="C281" s="20" t="s">
        <v>87</v>
      </c>
      <c r="D281" s="20"/>
      <c r="E281" s="22"/>
      <c r="F281" s="22"/>
      <c r="G281" s="22"/>
      <c r="H281" s="22" t="n">
        <v>5.56444491700328</v>
      </c>
      <c r="I281" s="22"/>
      <c r="J281" s="22"/>
      <c r="K281" s="22"/>
      <c r="L281" s="17" t="n">
        <f aca="false">SUM(D281:K281)</f>
        <v>5.56444491700328</v>
      </c>
    </row>
    <row r="282" customFormat="false" ht="13.2" hidden="false" customHeight="false" outlineLevel="0" collapsed="false">
      <c r="A282" s="24"/>
      <c r="B282" s="24"/>
      <c r="C282" s="25" t="s">
        <v>88</v>
      </c>
      <c r="D282" s="25"/>
      <c r="H282" s="17" t="n">
        <v>2.29993308184559</v>
      </c>
      <c r="L282" s="17" t="n">
        <f aca="false">SUM(D282:K282)</f>
        <v>2.29993308184559</v>
      </c>
      <c r="M282" s="17" t="n">
        <f aca="false">SUM(L281:L282)</f>
        <v>7.86437799884887</v>
      </c>
      <c r="N282" s="17" t="n">
        <f aca="false">M282/0.001256</f>
        <v>6261.4474513128</v>
      </c>
      <c r="O282" s="17" t="n">
        <f aca="false">N282/1000</f>
        <v>6.2614474513128</v>
      </c>
    </row>
    <row r="283" customFormat="false" ht="13.2" hidden="false" customHeight="false" outlineLevel="0" collapsed="false">
      <c r="A283" s="24"/>
      <c r="B283" s="24"/>
      <c r="C283" s="25" t="s">
        <v>89</v>
      </c>
      <c r="D283" s="25"/>
      <c r="H283" s="17" t="n">
        <v>0.611639517438887</v>
      </c>
      <c r="L283" s="17" t="n">
        <f aca="false">SUM(D283:K283)</f>
        <v>0.611639517438887</v>
      </c>
    </row>
    <row r="284" customFormat="false" ht="13.2" hidden="false" customHeight="false" outlineLevel="0" collapsed="false">
      <c r="A284" s="24"/>
      <c r="B284" s="20" t="s">
        <v>40</v>
      </c>
      <c r="C284" s="20" t="s">
        <v>87</v>
      </c>
      <c r="D284" s="20"/>
      <c r="E284" s="22"/>
      <c r="F284" s="22" t="n">
        <v>2.55185496013034</v>
      </c>
      <c r="G284" s="22"/>
      <c r="H284" s="22" t="n">
        <v>31.1913732654354</v>
      </c>
      <c r="I284" s="22"/>
      <c r="J284" s="22"/>
      <c r="K284" s="22"/>
      <c r="L284" s="17" t="n">
        <f aca="false">SUM(D284:K284)</f>
        <v>33.7432282255658</v>
      </c>
    </row>
    <row r="285" customFormat="false" ht="13.2" hidden="false" customHeight="false" outlineLevel="0" collapsed="false">
      <c r="A285" s="24"/>
      <c r="B285" s="24"/>
      <c r="C285" s="25" t="s">
        <v>88</v>
      </c>
      <c r="D285" s="25"/>
      <c r="F285" s="17" t="n">
        <v>0.398238287007279</v>
      </c>
      <c r="H285" s="17" t="n">
        <v>12.1710362542195</v>
      </c>
      <c r="L285" s="17" t="n">
        <f aca="false">SUM(D285:K285)</f>
        <v>12.5692745412268</v>
      </c>
      <c r="M285" s="17" t="n">
        <f aca="false">SUM(L284:L285)</f>
        <v>46.3125027667925</v>
      </c>
      <c r="N285" s="17" t="n">
        <f aca="false">M285/0.001256</f>
        <v>36873.0117570004</v>
      </c>
      <c r="O285" s="17" t="n">
        <f aca="false">N285/1000</f>
        <v>36.8730117570004</v>
      </c>
    </row>
    <row r="286" customFormat="false" ht="13.2" hidden="false" customHeight="false" outlineLevel="0" collapsed="false">
      <c r="A286" s="24"/>
      <c r="B286" s="24"/>
      <c r="C286" s="25" t="s">
        <v>89</v>
      </c>
      <c r="D286" s="25"/>
      <c r="F286" s="17" t="n">
        <v>0.181671896410235</v>
      </c>
      <c r="H286" s="17" t="n">
        <v>1.85014017763675</v>
      </c>
      <c r="L286" s="17" t="n">
        <f aca="false">SUM(D286:K286)</f>
        <v>2.03181207404699</v>
      </c>
    </row>
    <row r="287" customFormat="false" ht="13.2" hidden="false" customHeight="false" outlineLevel="0" collapsed="false">
      <c r="A287" s="24"/>
      <c r="B287" s="20" t="s">
        <v>41</v>
      </c>
      <c r="C287" s="20" t="s">
        <v>87</v>
      </c>
      <c r="D287" s="20"/>
      <c r="E287" s="22"/>
      <c r="F287" s="22"/>
      <c r="G287" s="22"/>
      <c r="H287" s="22" t="n">
        <v>2.53374211886181</v>
      </c>
      <c r="I287" s="22"/>
      <c r="J287" s="22"/>
      <c r="K287" s="22"/>
      <c r="L287" s="17" t="n">
        <f aca="false">SUM(D287:K287)</f>
        <v>2.53374211886181</v>
      </c>
    </row>
    <row r="288" customFormat="false" ht="13.2" hidden="false" customHeight="false" outlineLevel="0" collapsed="false">
      <c r="A288" s="24"/>
      <c r="B288" s="24"/>
      <c r="C288" s="25" t="s">
        <v>88</v>
      </c>
      <c r="D288" s="25"/>
      <c r="H288" s="17" t="n">
        <v>1.05084778501608</v>
      </c>
      <c r="L288" s="17" t="n">
        <f aca="false">SUM(D288:K288)</f>
        <v>1.05084778501608</v>
      </c>
      <c r="M288" s="17" t="n">
        <f aca="false">SUM(L287:L288)</f>
        <v>3.58458990387789</v>
      </c>
      <c r="N288" s="17" t="n">
        <f aca="false">M288/0.001256</f>
        <v>2853.97285340596</v>
      </c>
      <c r="O288" s="17" t="n">
        <f aca="false">N288/1000</f>
        <v>2.85397285340596</v>
      </c>
    </row>
    <row r="289" customFormat="false" ht="13.2" hidden="false" customHeight="false" outlineLevel="0" collapsed="false">
      <c r="A289" s="24"/>
      <c r="B289" s="24"/>
      <c r="C289" s="25" t="s">
        <v>89</v>
      </c>
      <c r="D289" s="25"/>
      <c r="H289" s="17" t="n">
        <v>0.288026335426482</v>
      </c>
      <c r="L289" s="17" t="n">
        <f aca="false">SUM(D289:K289)</f>
        <v>0.288026335426482</v>
      </c>
    </row>
    <row r="290" customFormat="false" ht="13.2" hidden="false" customHeight="false" outlineLevel="0" collapsed="false">
      <c r="A290" s="20" t="s">
        <v>47</v>
      </c>
      <c r="B290" s="20" t="s">
        <v>34</v>
      </c>
      <c r="C290" s="20" t="s">
        <v>87</v>
      </c>
      <c r="D290" s="20"/>
      <c r="E290" s="22"/>
      <c r="F290" s="22"/>
      <c r="G290" s="22"/>
      <c r="H290" s="22" t="n">
        <v>42.4910948815466</v>
      </c>
      <c r="I290" s="22"/>
      <c r="J290" s="22"/>
      <c r="K290" s="22"/>
      <c r="L290" s="17" t="n">
        <f aca="false">SUM(D290:K290)</f>
        <v>42.4910948815466</v>
      </c>
    </row>
    <row r="291" customFormat="false" ht="13.2" hidden="false" customHeight="false" outlineLevel="0" collapsed="false">
      <c r="A291" s="24"/>
      <c r="B291" s="24"/>
      <c r="C291" s="25" t="s">
        <v>88</v>
      </c>
      <c r="D291" s="25"/>
      <c r="H291" s="17" t="n">
        <v>16.4561986875605</v>
      </c>
      <c r="L291" s="17" t="n">
        <f aca="false">SUM(D291:K291)</f>
        <v>16.4561986875605</v>
      </c>
      <c r="M291" s="17" t="n">
        <f aca="false">SUM(L290:L291)</f>
        <v>58.947293569107</v>
      </c>
      <c r="N291" s="17" t="n">
        <f aca="false">M291/0.001256</f>
        <v>46932.5585741298</v>
      </c>
      <c r="O291" s="17" t="n">
        <f aca="false">N291/1000</f>
        <v>46.9325585741298</v>
      </c>
    </row>
    <row r="292" customFormat="false" ht="13.2" hidden="false" customHeight="false" outlineLevel="0" collapsed="false">
      <c r="A292" s="24"/>
      <c r="B292" s="24"/>
      <c r="C292" s="25" t="s">
        <v>89</v>
      </c>
      <c r="D292" s="25"/>
      <c r="H292" s="17" t="n">
        <v>2.32637196975683</v>
      </c>
      <c r="L292" s="17" t="n">
        <f aca="false">SUM(D292:K292)</f>
        <v>2.32637196975683</v>
      </c>
    </row>
    <row r="293" customFormat="false" ht="13.2" hidden="false" customHeight="false" outlineLevel="0" collapsed="false">
      <c r="A293" s="24"/>
      <c r="B293" s="20" t="s">
        <v>37</v>
      </c>
      <c r="C293" s="20" t="s">
        <v>87</v>
      </c>
      <c r="D293" s="20"/>
      <c r="E293" s="22"/>
      <c r="F293" s="22"/>
      <c r="G293" s="22"/>
      <c r="H293" s="22" t="n">
        <v>33.439024789167</v>
      </c>
      <c r="I293" s="22"/>
      <c r="J293" s="22"/>
      <c r="K293" s="22"/>
      <c r="L293" s="17" t="n">
        <f aca="false">SUM(D293:K293)</f>
        <v>33.439024789167</v>
      </c>
    </row>
    <row r="294" customFormat="false" ht="13.2" hidden="false" customHeight="false" outlineLevel="0" collapsed="false">
      <c r="A294" s="24"/>
      <c r="B294" s="24"/>
      <c r="C294" s="25" t="s">
        <v>88</v>
      </c>
      <c r="D294" s="25"/>
      <c r="H294" s="17" t="n">
        <v>13.0260456560987</v>
      </c>
      <c r="L294" s="17" t="n">
        <f aca="false">SUM(D294:K294)</f>
        <v>13.0260456560987</v>
      </c>
      <c r="M294" s="17" t="n">
        <f aca="false">SUM(L293:L294)</f>
        <v>46.4650704452657</v>
      </c>
      <c r="N294" s="17" t="n">
        <f aca="false">M294/0.001256</f>
        <v>36994.4828385873</v>
      </c>
      <c r="O294" s="17" t="n">
        <f aca="false">N294/1000</f>
        <v>36.9944828385873</v>
      </c>
    </row>
    <row r="295" customFormat="false" ht="13.2" hidden="false" customHeight="false" outlineLevel="0" collapsed="false">
      <c r="A295" s="24"/>
      <c r="B295" s="24"/>
      <c r="C295" s="25" t="s">
        <v>89</v>
      </c>
      <c r="D295" s="25"/>
      <c r="H295" s="17" t="n">
        <v>1.94802124801151</v>
      </c>
      <c r="L295" s="17" t="n">
        <f aca="false">SUM(D295:K295)</f>
        <v>1.94802124801151</v>
      </c>
    </row>
    <row r="296" customFormat="false" ht="13.2" hidden="false" customHeight="false" outlineLevel="0" collapsed="false">
      <c r="A296" s="24"/>
      <c r="B296" s="20" t="s">
        <v>40</v>
      </c>
      <c r="C296" s="20" t="s">
        <v>87</v>
      </c>
      <c r="D296" s="20"/>
      <c r="E296" s="22"/>
      <c r="F296" s="22"/>
      <c r="G296" s="22"/>
      <c r="H296" s="22" t="n">
        <v>34.9894293498995</v>
      </c>
      <c r="I296" s="22"/>
      <c r="J296" s="22"/>
      <c r="K296" s="22" t="n">
        <v>13.4282863905944</v>
      </c>
      <c r="L296" s="17" t="n">
        <f aca="false">SUM(D296:K296)</f>
        <v>48.417715740494</v>
      </c>
    </row>
    <row r="297" customFormat="false" ht="13.2" hidden="false" customHeight="false" outlineLevel="0" collapsed="false">
      <c r="A297" s="24"/>
      <c r="B297" s="24"/>
      <c r="C297" s="25" t="s">
        <v>88</v>
      </c>
      <c r="D297" s="25"/>
      <c r="H297" s="17" t="n">
        <v>13.6150022216999</v>
      </c>
      <c r="K297" s="17" t="n">
        <v>5.98701575908835</v>
      </c>
      <c r="L297" s="17" t="n">
        <f aca="false">SUM(D297:K297)</f>
        <v>19.6020179807882</v>
      </c>
      <c r="M297" s="17" t="n">
        <f aca="false">SUM(L296:L297)</f>
        <v>68.0197337212822</v>
      </c>
      <c r="N297" s="17" t="n">
        <f aca="false">M297/0.001256</f>
        <v>54155.8389500654</v>
      </c>
      <c r="O297" s="17" t="n">
        <f aca="false">N297/1000</f>
        <v>54.1558389500654</v>
      </c>
    </row>
    <row r="298" customFormat="false" ht="13.2" hidden="false" customHeight="false" outlineLevel="0" collapsed="false">
      <c r="A298" s="24"/>
      <c r="B298" s="24"/>
      <c r="C298" s="25" t="s">
        <v>89</v>
      </c>
      <c r="D298" s="25"/>
      <c r="H298" s="17" t="n">
        <v>2.01454434140139</v>
      </c>
      <c r="K298" s="17" t="n">
        <v>3.94692814652337</v>
      </c>
      <c r="L298" s="17" t="n">
        <f aca="false">SUM(D298:K298)</f>
        <v>5.96147248792477</v>
      </c>
    </row>
    <row r="299" customFormat="false" ht="13.2" hidden="false" customHeight="false" outlineLevel="0" collapsed="false">
      <c r="A299" s="24"/>
      <c r="B299" s="20" t="s">
        <v>41</v>
      </c>
      <c r="C299" s="20" t="s">
        <v>87</v>
      </c>
      <c r="D299" s="20"/>
      <c r="E299" s="22"/>
      <c r="F299" s="22"/>
      <c r="G299" s="22"/>
      <c r="H299" s="22" t="n">
        <v>1.65736198676295</v>
      </c>
      <c r="I299" s="22"/>
      <c r="J299" s="22" t="n">
        <v>14.164256154089</v>
      </c>
      <c r="K299" s="22"/>
      <c r="L299" s="17" t="n">
        <f aca="false">SUM(D299:K299)</f>
        <v>15.8216181408519</v>
      </c>
    </row>
    <row r="300" customFormat="false" ht="13.2" hidden="false" customHeight="false" outlineLevel="0" collapsed="false">
      <c r="A300" s="24"/>
      <c r="B300" s="24"/>
      <c r="C300" s="25" t="s">
        <v>88</v>
      </c>
      <c r="D300" s="25"/>
      <c r="H300" s="17" t="n">
        <v>0.694500868320955</v>
      </c>
      <c r="J300" s="17" t="n">
        <v>0.520106092992913</v>
      </c>
      <c r="L300" s="17" t="n">
        <f aca="false">SUM(D300:K300)</f>
        <v>1.21460696131387</v>
      </c>
      <c r="M300" s="17" t="n">
        <f aca="false">SUM(L299:L300)</f>
        <v>17.0362251021658</v>
      </c>
      <c r="N300" s="17" t="n">
        <f aca="false">M300/0.001256</f>
        <v>13563.8734889855</v>
      </c>
      <c r="O300" s="17" t="n">
        <f aca="false">N300/1000</f>
        <v>13.5638734889855</v>
      </c>
    </row>
    <row r="301" customFormat="false" ht="13.2" hidden="false" customHeight="false" outlineLevel="0" collapsed="false">
      <c r="A301" s="24"/>
      <c r="B301" s="24"/>
      <c r="C301" s="25" t="s">
        <v>89</v>
      </c>
      <c r="D301" s="25"/>
      <c r="H301" s="17" t="n">
        <v>0.210306491119864</v>
      </c>
      <c r="J301" s="17" t="n">
        <v>3.17956782165636</v>
      </c>
      <c r="L301" s="17" t="n">
        <f aca="false">SUM(D301:K301)</f>
        <v>3.38987431277622</v>
      </c>
    </row>
    <row r="302" customFormat="false" ht="13.2" hidden="false" customHeight="false" outlineLevel="0" collapsed="false">
      <c r="A302" s="20" t="s">
        <v>49</v>
      </c>
      <c r="B302" s="20" t="s">
        <v>34</v>
      </c>
      <c r="C302" s="20" t="s">
        <v>87</v>
      </c>
      <c r="D302" s="20"/>
      <c r="E302" s="22"/>
      <c r="F302" s="22"/>
      <c r="G302" s="22"/>
      <c r="H302" s="22"/>
      <c r="I302" s="22"/>
      <c r="J302" s="22"/>
      <c r="K302" s="22"/>
      <c r="L302" s="17" t="n">
        <f aca="false">SUM(D302:K302)</f>
        <v>0</v>
      </c>
    </row>
    <row r="303" customFormat="false" ht="13.2" hidden="false" customHeight="false" outlineLevel="0" collapsed="false">
      <c r="A303" s="24"/>
      <c r="B303" s="24"/>
      <c r="C303" s="25" t="s">
        <v>88</v>
      </c>
      <c r="D303" s="25"/>
      <c r="L303" s="17" t="n">
        <f aca="false">SUM(D303:K303)</f>
        <v>0</v>
      </c>
      <c r="M303" s="17" t="n">
        <f aca="false">SUM(L302:L303)</f>
        <v>0</v>
      </c>
      <c r="N303" s="17" t="n">
        <f aca="false">M303/0.001256</f>
        <v>0</v>
      </c>
      <c r="O303" s="17" t="n">
        <f aca="false">N303/1000</f>
        <v>0</v>
      </c>
    </row>
    <row r="304" customFormat="false" ht="13.2" hidden="false" customHeight="false" outlineLevel="0" collapsed="false">
      <c r="A304" s="24"/>
      <c r="B304" s="24"/>
      <c r="C304" s="25" t="s">
        <v>89</v>
      </c>
      <c r="D304" s="25"/>
      <c r="L304" s="17" t="n">
        <f aca="false">SUM(D304:K304)</f>
        <v>0</v>
      </c>
    </row>
    <row r="305" customFormat="false" ht="13.2" hidden="false" customHeight="false" outlineLevel="0" collapsed="false">
      <c r="A305" s="24"/>
      <c r="B305" s="20" t="s">
        <v>37</v>
      </c>
      <c r="C305" s="20" t="s">
        <v>87</v>
      </c>
      <c r="D305" s="20"/>
      <c r="E305" s="22"/>
      <c r="F305" s="22" t="n">
        <v>3.07504654872931</v>
      </c>
      <c r="G305" s="22"/>
      <c r="H305" s="22"/>
      <c r="I305" s="22"/>
      <c r="J305" s="22"/>
      <c r="K305" s="22"/>
      <c r="L305" s="17" t="n">
        <f aca="false">SUM(D305:K305)</f>
        <v>3.07504654872931</v>
      </c>
    </row>
    <row r="306" customFormat="false" ht="13.2" hidden="false" customHeight="false" outlineLevel="0" collapsed="false">
      <c r="A306" s="24"/>
      <c r="B306" s="24"/>
      <c r="C306" s="25" t="s">
        <v>88</v>
      </c>
      <c r="D306" s="25"/>
      <c r="F306" s="17" t="n">
        <v>0.482969479731928</v>
      </c>
      <c r="L306" s="17" t="n">
        <f aca="false">SUM(D306:K306)</f>
        <v>0.482969479731928</v>
      </c>
      <c r="M306" s="17" t="n">
        <f aca="false">SUM(L305:L306)</f>
        <v>3.55801602846123</v>
      </c>
      <c r="N306" s="17" t="n">
        <f aca="false">M306/0.001256</f>
        <v>2832.81530928442</v>
      </c>
      <c r="O306" s="17" t="n">
        <f aca="false">N306/1000</f>
        <v>2.83281530928442</v>
      </c>
    </row>
    <row r="307" customFormat="false" ht="13.2" hidden="false" customHeight="false" outlineLevel="0" collapsed="false">
      <c r="A307" s="24"/>
      <c r="B307" s="24"/>
      <c r="C307" s="25" t="s">
        <v>89</v>
      </c>
      <c r="D307" s="25"/>
      <c r="F307" s="17" t="n">
        <v>0.212020871218479</v>
      </c>
      <c r="L307" s="17" t="n">
        <f aca="false">SUM(D307:K307)</f>
        <v>0.212020871218479</v>
      </c>
    </row>
    <row r="308" customFormat="false" ht="13.2" hidden="false" customHeight="false" outlineLevel="0" collapsed="false">
      <c r="A308" s="24"/>
      <c r="B308" s="20" t="s">
        <v>40</v>
      </c>
      <c r="C308" s="20" t="s">
        <v>87</v>
      </c>
      <c r="D308" s="20"/>
      <c r="E308" s="22"/>
      <c r="F308" s="22"/>
      <c r="G308" s="22"/>
      <c r="H308" s="22" t="n">
        <v>2.06797363114917</v>
      </c>
      <c r="I308" s="22"/>
      <c r="J308" s="22"/>
      <c r="K308" s="22"/>
      <c r="L308" s="17" t="n">
        <f aca="false">SUM(D308:K308)</f>
        <v>2.06797363114917</v>
      </c>
    </row>
    <row r="309" customFormat="false" ht="13.2" hidden="false" customHeight="false" outlineLevel="0" collapsed="false">
      <c r="A309" s="24"/>
      <c r="B309" s="24"/>
      <c r="C309" s="25" t="s">
        <v>88</v>
      </c>
      <c r="D309" s="25"/>
      <c r="H309" s="17" t="n">
        <v>0.861916772965229</v>
      </c>
      <c r="L309" s="17" t="n">
        <f aca="false">SUM(D309:K309)</f>
        <v>0.861916772965229</v>
      </c>
      <c r="M309" s="17" t="n">
        <f aca="false">SUM(L308:L309)</f>
        <v>2.9298904041144</v>
      </c>
      <c r="N309" s="17" t="n">
        <f aca="false">M309/0.001256</f>
        <v>2332.7152899</v>
      </c>
      <c r="O309" s="17" t="n">
        <f aca="false">N309/1000</f>
        <v>2.3327152899</v>
      </c>
    </row>
    <row r="310" customFormat="false" ht="13.2" hidden="false" customHeight="false" outlineLevel="0" collapsed="false">
      <c r="A310" s="24"/>
      <c r="B310" s="24"/>
      <c r="C310" s="25" t="s">
        <v>89</v>
      </c>
      <c r="D310" s="25"/>
      <c r="H310" s="17" t="n">
        <v>0.247783702591108</v>
      </c>
      <c r="L310" s="17" t="n">
        <f aca="false">SUM(D310:K310)</f>
        <v>0.247783702591108</v>
      </c>
    </row>
    <row r="311" customFormat="false" ht="13.2" hidden="false" customHeight="false" outlineLevel="0" collapsed="false">
      <c r="A311" s="24"/>
      <c r="B311" s="20" t="s">
        <v>41</v>
      </c>
      <c r="C311" s="20" t="s">
        <v>87</v>
      </c>
      <c r="D311" s="20"/>
      <c r="E311" s="22"/>
      <c r="F311" s="22"/>
      <c r="G311" s="22"/>
      <c r="H311" s="22"/>
      <c r="I311" s="22"/>
      <c r="J311" s="22"/>
      <c r="K311" s="22"/>
      <c r="L311" s="17" t="n">
        <f aca="false">SUM(D311:K311)</f>
        <v>0</v>
      </c>
    </row>
    <row r="312" customFormat="false" ht="13.2" hidden="false" customHeight="false" outlineLevel="0" collapsed="false">
      <c r="A312" s="24"/>
      <c r="B312" s="24"/>
      <c r="C312" s="25" t="s">
        <v>88</v>
      </c>
      <c r="D312" s="25"/>
      <c r="L312" s="17" t="n">
        <f aca="false">SUM(D312:K312)</f>
        <v>0</v>
      </c>
      <c r="M312" s="17" t="n">
        <f aca="false">SUM(L311:L312)</f>
        <v>0</v>
      </c>
      <c r="N312" s="17" t="n">
        <f aca="false">M312/0.001256</f>
        <v>0</v>
      </c>
      <c r="O312" s="17" t="n">
        <f aca="false">N312/1000</f>
        <v>0</v>
      </c>
    </row>
    <row r="313" customFormat="false" ht="13.2" hidden="false" customHeight="false" outlineLevel="0" collapsed="false">
      <c r="A313" s="24"/>
      <c r="B313" s="24"/>
      <c r="C313" s="25" t="s">
        <v>89</v>
      </c>
      <c r="D313" s="25"/>
      <c r="L313" s="17" t="n">
        <f aca="false">SUM(D313:K313)</f>
        <v>0</v>
      </c>
    </row>
    <row r="314" customFormat="false" ht="13.2" hidden="false" customHeight="false" outlineLevel="0" collapsed="false">
      <c r="A314" s="20" t="s">
        <v>50</v>
      </c>
      <c r="B314" s="20" t="s">
        <v>34</v>
      </c>
      <c r="C314" s="20" t="s">
        <v>87</v>
      </c>
      <c r="D314" s="20"/>
      <c r="E314" s="22"/>
      <c r="F314" s="22"/>
      <c r="G314" s="22"/>
      <c r="H314" s="22" t="n">
        <v>7.92266158430344</v>
      </c>
      <c r="I314" s="22"/>
      <c r="J314" s="22"/>
      <c r="K314" s="22"/>
      <c r="L314" s="17" t="n">
        <f aca="false">SUM(D314:K314)</f>
        <v>7.92266158430344</v>
      </c>
    </row>
    <row r="315" customFormat="false" ht="13.2" hidden="false" customHeight="false" outlineLevel="0" collapsed="false">
      <c r="A315" s="24"/>
      <c r="B315" s="24"/>
      <c r="C315" s="25" t="s">
        <v>88</v>
      </c>
      <c r="D315" s="25"/>
      <c r="H315" s="17" t="n">
        <v>3.25012455792414</v>
      </c>
      <c r="L315" s="17" t="n">
        <f aca="false">SUM(D315:K315)</f>
        <v>3.25012455792414</v>
      </c>
      <c r="M315" s="17" t="n">
        <f aca="false">SUM(L314:L315)</f>
        <v>11.1727861422276</v>
      </c>
      <c r="N315" s="17" t="n">
        <f aca="false">M315/0.001256</f>
        <v>8895.53036801559</v>
      </c>
      <c r="O315" s="17" t="n">
        <f aca="false">N315/1000</f>
        <v>8.89553036801559</v>
      </c>
    </row>
    <row r="316" customFormat="false" ht="13.2" hidden="false" customHeight="false" outlineLevel="0" collapsed="false">
      <c r="A316" s="24"/>
      <c r="B316" s="24"/>
      <c r="C316" s="25" t="s">
        <v>89</v>
      </c>
      <c r="D316" s="25"/>
      <c r="H316" s="17" t="n">
        <v>0.801636326688919</v>
      </c>
      <c r="L316" s="17" t="n">
        <f aca="false">SUM(D316:K316)</f>
        <v>0.801636326688919</v>
      </c>
    </row>
    <row r="317" customFormat="false" ht="13.2" hidden="false" customHeight="false" outlineLevel="0" collapsed="false">
      <c r="A317" s="24"/>
      <c r="B317" s="20" t="s">
        <v>40</v>
      </c>
      <c r="C317" s="20" t="s">
        <v>87</v>
      </c>
      <c r="D317" s="20"/>
      <c r="E317" s="22"/>
      <c r="F317" s="22"/>
      <c r="G317" s="22"/>
      <c r="H317" s="22" t="n">
        <v>17.4509797821891</v>
      </c>
      <c r="I317" s="22"/>
      <c r="J317" s="22"/>
      <c r="K317" s="22"/>
      <c r="L317" s="17" t="n">
        <f aca="false">SUM(D317:K317)</f>
        <v>17.4509797821891</v>
      </c>
    </row>
    <row r="318" customFormat="false" ht="13.2" hidden="false" customHeight="false" outlineLevel="0" collapsed="false">
      <c r="A318" s="24"/>
      <c r="B318" s="24"/>
      <c r="C318" s="25" t="s">
        <v>88</v>
      </c>
      <c r="D318" s="25"/>
      <c r="H318" s="17" t="n">
        <v>6.90620630994422</v>
      </c>
      <c r="L318" s="17" t="n">
        <f aca="false">SUM(D318:K318)</f>
        <v>6.90620630994422</v>
      </c>
      <c r="M318" s="17" t="n">
        <f aca="false">SUM(L317:L318)</f>
        <v>24.3571860921333</v>
      </c>
      <c r="N318" s="17" t="n">
        <f aca="false">M318/0.001256</f>
        <v>19392.6640860934</v>
      </c>
      <c r="O318" s="17" t="n">
        <f aca="false">N318/1000</f>
        <v>19.3926640860934</v>
      </c>
    </row>
    <row r="319" customFormat="false" ht="13.2" hidden="false" customHeight="false" outlineLevel="0" collapsed="false">
      <c r="A319" s="24"/>
      <c r="B319" s="24"/>
      <c r="C319" s="25" t="s">
        <v>89</v>
      </c>
      <c r="D319" s="25"/>
      <c r="H319" s="17" t="n">
        <v>1.20320915058895</v>
      </c>
      <c r="L319" s="17" t="n">
        <f aca="false">SUM(D319:K319)</f>
        <v>1.20320915058895</v>
      </c>
    </row>
    <row r="320" customFormat="false" ht="13.2" hidden="false" customHeight="false" outlineLevel="0" collapsed="false">
      <c r="A320" s="24"/>
      <c r="B320" s="20" t="s">
        <v>41</v>
      </c>
      <c r="C320" s="20" t="s">
        <v>87</v>
      </c>
      <c r="D320" s="20"/>
      <c r="E320" s="22"/>
      <c r="F320" s="22"/>
      <c r="G320" s="22"/>
      <c r="H320" s="22" t="n">
        <v>1.78824227943846</v>
      </c>
      <c r="I320" s="22"/>
      <c r="J320" s="22"/>
      <c r="K320" s="22"/>
      <c r="L320" s="17" t="n">
        <f aca="false">SUM(D320:K320)</f>
        <v>1.78824227943846</v>
      </c>
    </row>
    <row r="321" customFormat="false" ht="13.2" hidden="false" customHeight="false" outlineLevel="0" collapsed="false">
      <c r="A321" s="24"/>
      <c r="B321" s="24"/>
      <c r="C321" s="25" t="s">
        <v>88</v>
      </c>
      <c r="D321" s="25"/>
      <c r="H321" s="17" t="n">
        <v>0.747962699582409</v>
      </c>
      <c r="L321" s="17" t="n">
        <f aca="false">SUM(D321:K321)</f>
        <v>0.747962699582409</v>
      </c>
      <c r="M321" s="17" t="n">
        <f aca="false">SUM(L320:L321)</f>
        <v>2.53620497902087</v>
      </c>
      <c r="N321" s="17" t="n">
        <f aca="false">M321/0.001256</f>
        <v>2019.27148011215</v>
      </c>
      <c r="O321" s="17" t="n">
        <f aca="false">N321/1000</f>
        <v>2.01927148011215</v>
      </c>
    </row>
    <row r="322" customFormat="false" ht="13.2" hidden="false" customHeight="false" outlineLevel="0" collapsed="false">
      <c r="A322" s="24"/>
      <c r="B322" s="24"/>
      <c r="C322" s="25" t="s">
        <v>89</v>
      </c>
      <c r="D322" s="25"/>
      <c r="H322" s="17" t="n">
        <v>0.222489093759295</v>
      </c>
      <c r="L322" s="17" t="n">
        <f aca="false">SUM(D322:K322)</f>
        <v>0.222489093759295</v>
      </c>
    </row>
    <row r="323" customFormat="false" ht="13.2" hidden="false" customHeight="false" outlineLevel="0" collapsed="false">
      <c r="A323" s="20" t="s">
        <v>51</v>
      </c>
      <c r="B323" s="20" t="s">
        <v>34</v>
      </c>
      <c r="C323" s="20" t="s">
        <v>87</v>
      </c>
      <c r="D323" s="20"/>
      <c r="E323" s="22" t="n">
        <v>2.38973477439821</v>
      </c>
      <c r="F323" s="22"/>
      <c r="G323" s="22"/>
      <c r="H323" s="22"/>
      <c r="I323" s="22"/>
      <c r="J323" s="22" t="n">
        <v>14.164256154089</v>
      </c>
      <c r="K323" s="22"/>
      <c r="L323" s="17" t="n">
        <f aca="false">SUM(D323:K323)</f>
        <v>16.5539909284872</v>
      </c>
    </row>
    <row r="324" customFormat="false" ht="13.2" hidden="false" customHeight="false" outlineLevel="0" collapsed="false">
      <c r="A324" s="24"/>
      <c r="B324" s="24"/>
      <c r="C324" s="25" t="s">
        <v>88</v>
      </c>
      <c r="D324" s="25"/>
      <c r="E324" s="17" t="n">
        <v>0.372098544481498</v>
      </c>
      <c r="J324" s="17" t="n">
        <v>0.520106092992913</v>
      </c>
      <c r="L324" s="17" t="n">
        <f aca="false">SUM(D324:K324)</f>
        <v>0.89220463747441</v>
      </c>
      <c r="M324" s="17" t="n">
        <f aca="false">SUM(L323:L324)</f>
        <v>17.4461955659616</v>
      </c>
      <c r="N324" s="17" t="n">
        <f aca="false">M324/0.001256</f>
        <v>13890.2830939185</v>
      </c>
      <c r="O324" s="17" t="n">
        <f aca="false">N324/1000</f>
        <v>13.8902830939185</v>
      </c>
    </row>
    <row r="325" customFormat="false" ht="13.2" hidden="false" customHeight="false" outlineLevel="0" collapsed="false">
      <c r="A325" s="24"/>
      <c r="B325" s="24"/>
      <c r="C325" s="25" t="s">
        <v>89</v>
      </c>
      <c r="D325" s="25"/>
      <c r="E325" s="17" t="n">
        <v>0.172058149921226</v>
      </c>
      <c r="J325" s="17" t="n">
        <v>3.17956782165636</v>
      </c>
      <c r="L325" s="17" t="n">
        <f aca="false">SUM(D325:K325)</f>
        <v>3.35162597157759</v>
      </c>
    </row>
    <row r="326" customFormat="false" ht="13.2" hidden="false" customHeight="false" outlineLevel="0" collapsed="false">
      <c r="A326" s="24"/>
      <c r="B326" s="20" t="s">
        <v>37</v>
      </c>
      <c r="C326" s="20" t="s">
        <v>87</v>
      </c>
      <c r="D326" s="20"/>
      <c r="E326" s="22"/>
      <c r="F326" s="22"/>
      <c r="G326" s="22"/>
      <c r="H326" s="22" t="n">
        <v>12.7821112388335</v>
      </c>
      <c r="I326" s="22"/>
      <c r="J326" s="22"/>
      <c r="K326" s="22"/>
      <c r="L326" s="17" t="n">
        <f aca="false">SUM(D326:K326)</f>
        <v>12.7821112388335</v>
      </c>
    </row>
    <row r="327" customFormat="false" ht="13.2" hidden="false" customHeight="false" outlineLevel="0" collapsed="false">
      <c r="A327" s="24"/>
      <c r="B327" s="24"/>
      <c r="C327" s="25" t="s">
        <v>88</v>
      </c>
      <c r="D327" s="25"/>
      <c r="H327" s="17" t="n">
        <v>5.23797923473253</v>
      </c>
      <c r="L327" s="17" t="n">
        <f aca="false">SUM(D327:K327)</f>
        <v>5.23797923473253</v>
      </c>
      <c r="M327" s="17" t="n">
        <f aca="false">SUM(L326:L327)</f>
        <v>18.020090473566</v>
      </c>
      <c r="N327" s="17" t="n">
        <f aca="false">M327/0.001256</f>
        <v>14347.2057910557</v>
      </c>
      <c r="O327" s="17" t="n">
        <f aca="false">N327/1000</f>
        <v>14.3472057910557</v>
      </c>
    </row>
    <row r="328" customFormat="false" ht="13.2" hidden="false" customHeight="false" outlineLevel="0" collapsed="false">
      <c r="A328" s="24"/>
      <c r="B328" s="24"/>
      <c r="C328" s="25" t="s">
        <v>89</v>
      </c>
      <c r="D328" s="25"/>
      <c r="H328" s="17" t="n">
        <v>1.29771058036793</v>
      </c>
      <c r="L328" s="17" t="n">
        <f aca="false">SUM(D328:K328)</f>
        <v>1.29771058036793</v>
      </c>
    </row>
    <row r="329" customFormat="false" ht="13.2" hidden="false" customHeight="false" outlineLevel="0" collapsed="false">
      <c r="A329" s="24"/>
      <c r="B329" s="20" t="s">
        <v>40</v>
      </c>
      <c r="C329" s="20" t="s">
        <v>87</v>
      </c>
      <c r="D329" s="20"/>
      <c r="E329" s="22"/>
      <c r="F329" s="22"/>
      <c r="G329" s="22"/>
      <c r="H329" s="22"/>
      <c r="I329" s="22"/>
      <c r="J329" s="22"/>
      <c r="K329" s="22" t="n">
        <v>34.4948767940134</v>
      </c>
      <c r="L329" s="17" t="n">
        <f aca="false">SUM(D329:K329)</f>
        <v>34.4948767940134</v>
      </c>
    </row>
    <row r="330" customFormat="false" ht="13.2" hidden="false" customHeight="false" outlineLevel="0" collapsed="false">
      <c r="A330" s="24"/>
      <c r="B330" s="24"/>
      <c r="C330" s="25" t="s">
        <v>88</v>
      </c>
      <c r="D330" s="25"/>
      <c r="K330" s="17" t="n">
        <v>14.9446307161715</v>
      </c>
      <c r="L330" s="17" t="n">
        <f aca="false">SUM(D330:K330)</f>
        <v>14.9446307161715</v>
      </c>
      <c r="M330" s="17" t="n">
        <f aca="false">SUM(L329:L330)</f>
        <v>49.4395075101849</v>
      </c>
      <c r="N330" s="17" t="n">
        <f aca="false">M330/0.001256</f>
        <v>39362.6652151154</v>
      </c>
      <c r="O330" s="17" t="n">
        <f aca="false">N330/1000</f>
        <v>39.3626652151154</v>
      </c>
    </row>
    <row r="331" customFormat="false" ht="13.2" hidden="false" customHeight="false" outlineLevel="0" collapsed="false">
      <c r="A331" s="24"/>
      <c r="B331" s="24"/>
      <c r="C331" s="25" t="s">
        <v>89</v>
      </c>
      <c r="D331" s="25"/>
      <c r="K331" s="17" t="n">
        <v>9.43999337191261</v>
      </c>
      <c r="L331" s="17" t="n">
        <f aca="false">SUM(D331:K331)</f>
        <v>9.43999337191261</v>
      </c>
    </row>
    <row r="332" customFormat="false" ht="13.2" hidden="false" customHeight="false" outlineLevel="0" collapsed="false">
      <c r="A332" s="24"/>
      <c r="B332" s="20" t="s">
        <v>41</v>
      </c>
      <c r="C332" s="20" t="s">
        <v>87</v>
      </c>
      <c r="D332" s="20"/>
      <c r="E332" s="22"/>
      <c r="F332" s="22"/>
      <c r="G332" s="22"/>
      <c r="H332" s="22" t="n">
        <v>26.3785731433363</v>
      </c>
      <c r="I332" s="22"/>
      <c r="J332" s="22"/>
      <c r="K332" s="22"/>
      <c r="L332" s="17" t="n">
        <f aca="false">SUM(D332:K332)</f>
        <v>26.3785731433363</v>
      </c>
    </row>
    <row r="333" customFormat="false" ht="13.2" hidden="false" customHeight="false" outlineLevel="0" collapsed="false">
      <c r="A333" s="24"/>
      <c r="B333" s="24"/>
      <c r="C333" s="25" t="s">
        <v>88</v>
      </c>
      <c r="D333" s="25"/>
      <c r="H333" s="17" t="n">
        <v>10.5373768688965</v>
      </c>
      <c r="L333" s="17" t="n">
        <f aca="false">SUM(D333:K333)</f>
        <v>10.5373768688965</v>
      </c>
      <c r="M333" s="17" t="n">
        <f aca="false">SUM(L332:L333)</f>
        <v>36.9159500122328</v>
      </c>
      <c r="N333" s="17" t="n">
        <f aca="false">M333/0.001256</f>
        <v>29391.6799460452</v>
      </c>
      <c r="O333" s="17" t="n">
        <f aca="false">N333/1000</f>
        <v>29.3916799460452</v>
      </c>
    </row>
    <row r="334" customFormat="false" ht="13.2" hidden="false" customHeight="false" outlineLevel="0" collapsed="false">
      <c r="A334" s="24"/>
      <c r="B334" s="24"/>
      <c r="C334" s="25" t="s">
        <v>89</v>
      </c>
      <c r="D334" s="25"/>
      <c r="H334" s="17" t="n">
        <v>2.04244886113757</v>
      </c>
      <c r="L334" s="17" t="n">
        <f aca="false">SUM(D334:K334)</f>
        <v>2.04244886113757</v>
      </c>
    </row>
    <row r="335" customFormat="false" ht="13.2" hidden="false" customHeight="false" outlineLevel="0" collapsed="false">
      <c r="A335" s="20" t="s">
        <v>54</v>
      </c>
      <c r="B335" s="20" t="s">
        <v>37</v>
      </c>
      <c r="C335" s="20" t="s">
        <v>87</v>
      </c>
      <c r="D335" s="20"/>
      <c r="E335" s="22"/>
      <c r="F335" s="22"/>
      <c r="G335" s="22"/>
      <c r="H335" s="22"/>
      <c r="I335" s="22" t="n">
        <v>1.65736198676295</v>
      </c>
      <c r="J335" s="22"/>
      <c r="K335" s="22"/>
      <c r="L335" s="17" t="n">
        <f aca="false">SUM(D335:K335)</f>
        <v>1.65736198676295</v>
      </c>
    </row>
    <row r="336" customFormat="false" ht="13.2" hidden="false" customHeight="false" outlineLevel="0" collapsed="false">
      <c r="A336" s="24"/>
      <c r="B336" s="24"/>
      <c r="C336" s="25" t="s">
        <v>88</v>
      </c>
      <c r="D336" s="25"/>
      <c r="I336" s="17" t="n">
        <v>0.694500868320955</v>
      </c>
      <c r="L336" s="17" t="n">
        <f aca="false">SUM(D336:K336)</f>
        <v>0.694500868320955</v>
      </c>
      <c r="M336" s="17" t="n">
        <f aca="false">SUM(L335:L336)</f>
        <v>2.3518628550839</v>
      </c>
      <c r="N336" s="17" t="n">
        <f aca="false">M336/0.001256</f>
        <v>1872.50227315597</v>
      </c>
      <c r="O336" s="17" t="n">
        <f aca="false">N336/1000</f>
        <v>1.87250227315597</v>
      </c>
    </row>
    <row r="337" customFormat="false" ht="13.2" hidden="false" customHeight="false" outlineLevel="0" collapsed="false">
      <c r="A337" s="24"/>
      <c r="B337" s="24"/>
      <c r="C337" s="25" t="s">
        <v>89</v>
      </c>
      <c r="D337" s="25"/>
      <c r="I337" s="17" t="n">
        <v>0.210306491119864</v>
      </c>
      <c r="L337" s="17" t="n">
        <f aca="false">SUM(D337:K337)</f>
        <v>0.210306491119864</v>
      </c>
    </row>
    <row r="338" customFormat="false" ht="13.2" hidden="false" customHeight="false" outlineLevel="0" collapsed="false">
      <c r="A338" s="24"/>
      <c r="B338" s="20" t="s">
        <v>40</v>
      </c>
      <c r="C338" s="20" t="s">
        <v>87</v>
      </c>
      <c r="D338" s="20"/>
      <c r="E338" s="22"/>
      <c r="F338" s="22"/>
      <c r="G338" s="22"/>
      <c r="H338" s="22" t="n">
        <v>4.2833014112329</v>
      </c>
      <c r="I338" s="22"/>
      <c r="J338" s="22"/>
      <c r="K338" s="22"/>
      <c r="L338" s="17" t="n">
        <f aca="false">SUM(D338:K338)</f>
        <v>4.2833014112329</v>
      </c>
    </row>
    <row r="339" customFormat="false" ht="13.2" hidden="false" customHeight="false" outlineLevel="0" collapsed="false">
      <c r="A339" s="24"/>
      <c r="B339" s="24"/>
      <c r="C339" s="25" t="s">
        <v>88</v>
      </c>
      <c r="D339" s="25"/>
      <c r="H339" s="17" t="n">
        <v>1.75394989580701</v>
      </c>
      <c r="L339" s="17" t="n">
        <f aca="false">SUM(D339:K339)</f>
        <v>1.75394989580701</v>
      </c>
      <c r="M339" s="17" t="n">
        <f aca="false">SUM(L338:L339)</f>
        <v>6.03725130703991</v>
      </c>
      <c r="N339" s="17" t="n">
        <f aca="false">M339/0.001256</f>
        <v>4806.72874764324</v>
      </c>
      <c r="O339" s="17" t="n">
        <f aca="false">N339/1000</f>
        <v>4.80672874764324</v>
      </c>
    </row>
    <row r="340" customFormat="false" ht="13.2" hidden="false" customHeight="false" outlineLevel="0" collapsed="false">
      <c r="A340" s="24"/>
      <c r="B340" s="24"/>
      <c r="C340" s="25" t="s">
        <v>89</v>
      </c>
      <c r="D340" s="25"/>
      <c r="H340" s="17" t="n">
        <v>0.424978830560742</v>
      </c>
      <c r="L340" s="17" t="n">
        <f aca="false">SUM(D340:K340)</f>
        <v>0.424978830560742</v>
      </c>
    </row>
    <row r="341" customFormat="false" ht="13.2" hidden="false" customHeight="false" outlineLevel="0" collapsed="false">
      <c r="A341" s="24"/>
      <c r="B341" s="20" t="s">
        <v>41</v>
      </c>
      <c r="C341" s="20" t="s">
        <v>87</v>
      </c>
      <c r="D341" s="20"/>
      <c r="E341" s="22"/>
      <c r="F341" s="22"/>
      <c r="G341" s="22"/>
      <c r="H341" s="22"/>
      <c r="I341" s="22"/>
      <c r="J341" s="22"/>
      <c r="K341" s="22" t="n">
        <v>11.660573391803</v>
      </c>
      <c r="L341" s="17" t="n">
        <f aca="false">SUM(D341:K341)</f>
        <v>11.660573391803</v>
      </c>
    </row>
    <row r="342" customFormat="false" ht="13.2" hidden="false" customHeight="false" outlineLevel="0" collapsed="false">
      <c r="A342" s="24"/>
      <c r="B342" s="24"/>
      <c r="C342" s="25" t="s">
        <v>88</v>
      </c>
      <c r="D342" s="25"/>
      <c r="K342" s="17" t="n">
        <v>5.28183167315034</v>
      </c>
      <c r="L342" s="17" t="n">
        <f aca="false">SUM(D342:K342)</f>
        <v>5.28183167315034</v>
      </c>
      <c r="M342" s="17" t="n">
        <f aca="false">SUM(L341:L342)</f>
        <v>16.9424050649534</v>
      </c>
      <c r="N342" s="17" t="n">
        <f aca="false">M342/0.001256</f>
        <v>13489.1760071285</v>
      </c>
      <c r="O342" s="17" t="n">
        <f aca="false">N342/1000</f>
        <v>13.4891760071285</v>
      </c>
    </row>
    <row r="343" customFormat="false" ht="13.2" hidden="false" customHeight="false" outlineLevel="0" collapsed="false">
      <c r="A343" s="24"/>
      <c r="B343" s="24"/>
      <c r="C343" s="25" t="s">
        <v>89</v>
      </c>
      <c r="D343" s="25"/>
      <c r="K343" s="17" t="n">
        <v>3.56570689431673</v>
      </c>
      <c r="L343" s="17" t="n">
        <f aca="false">SUM(D343:K343)</f>
        <v>3.56570689431673</v>
      </c>
    </row>
    <row r="344" customFormat="false" ht="13.2" hidden="false" customHeight="false" outlineLevel="0" collapsed="false">
      <c r="A344" s="20" t="s">
        <v>57</v>
      </c>
      <c r="B344" s="20" t="s">
        <v>34</v>
      </c>
      <c r="C344" s="20" t="s">
        <v>87</v>
      </c>
      <c r="D344" s="20"/>
      <c r="E344" s="22"/>
      <c r="F344" s="22"/>
      <c r="G344" s="22"/>
      <c r="H344" s="22" t="n">
        <v>3.05684243295846</v>
      </c>
      <c r="I344" s="22"/>
      <c r="J344" s="22"/>
      <c r="K344" s="22"/>
      <c r="L344" s="17" t="n">
        <f aca="false">SUM(D344:K344)</f>
        <v>3.05684243295846</v>
      </c>
    </row>
    <row r="345" customFormat="false" ht="13.2" hidden="false" customHeight="false" outlineLevel="0" collapsed="false">
      <c r="A345" s="24"/>
      <c r="B345" s="24"/>
      <c r="C345" s="25" t="s">
        <v>88</v>
      </c>
      <c r="D345" s="25"/>
      <c r="H345" s="17" t="n">
        <v>1.26203221218453</v>
      </c>
      <c r="L345" s="17" t="n">
        <f aca="false">SUM(D345:K345)</f>
        <v>1.26203221218453</v>
      </c>
      <c r="M345" s="17" t="n">
        <f aca="false">SUM(L344:L345)</f>
        <v>4.31887464514298</v>
      </c>
      <c r="N345" s="17" t="n">
        <f aca="false">M345/0.001256</f>
        <v>3438.59446269346</v>
      </c>
      <c r="O345" s="17" t="n">
        <f aca="false">N345/1000</f>
        <v>3.43859446269346</v>
      </c>
    </row>
    <row r="346" customFormat="false" ht="13.2" hidden="false" customHeight="false" outlineLevel="0" collapsed="false">
      <c r="A346" s="24"/>
      <c r="B346" s="24"/>
      <c r="C346" s="25" t="s">
        <v>89</v>
      </c>
      <c r="D346" s="25"/>
      <c r="H346" s="17" t="n">
        <v>0.330995946201933</v>
      </c>
      <c r="L346" s="17" t="n">
        <f aca="false">SUM(D346:K346)</f>
        <v>0.330995946201933</v>
      </c>
    </row>
    <row r="347" customFormat="false" ht="13.2" hidden="false" customHeight="false" outlineLevel="0" collapsed="false">
      <c r="A347" s="24"/>
      <c r="B347" s="20" t="s">
        <v>37</v>
      </c>
      <c r="C347" s="20" t="s">
        <v>87</v>
      </c>
      <c r="D347" s="20"/>
      <c r="E347" s="22"/>
      <c r="F347" s="22"/>
      <c r="G347" s="22"/>
      <c r="H347" s="22" t="n">
        <v>5.49825890111043</v>
      </c>
      <c r="I347" s="22"/>
      <c r="J347" s="22"/>
      <c r="K347" s="22"/>
      <c r="L347" s="17" t="n">
        <f aca="false">SUM(D347:K347)</f>
        <v>5.49825890111043</v>
      </c>
    </row>
    <row r="348" customFormat="false" ht="13.2" hidden="false" customHeight="false" outlineLevel="0" collapsed="false">
      <c r="A348" s="24"/>
      <c r="B348" s="24"/>
      <c r="C348" s="25" t="s">
        <v>88</v>
      </c>
      <c r="D348" s="25"/>
      <c r="H348" s="17" t="n">
        <v>2.23784191245314</v>
      </c>
      <c r="L348" s="17" t="n">
        <f aca="false">SUM(D348:K348)</f>
        <v>2.23784191245314</v>
      </c>
      <c r="M348" s="17" t="n">
        <f aca="false">SUM(L347:L348)</f>
        <v>7.73610081356357</v>
      </c>
      <c r="N348" s="17" t="n">
        <f aca="false">M348/0.001256</f>
        <v>6159.3159343659</v>
      </c>
      <c r="O348" s="17" t="n">
        <f aca="false">N348/1000</f>
        <v>6.1593159343659</v>
      </c>
    </row>
    <row r="349" customFormat="false" ht="13.2" hidden="false" customHeight="false" outlineLevel="0" collapsed="false">
      <c r="A349" s="24"/>
      <c r="B349" s="24"/>
      <c r="C349" s="25" t="s">
        <v>89</v>
      </c>
      <c r="D349" s="25"/>
      <c r="H349" s="17" t="n">
        <v>0.511345379391252</v>
      </c>
      <c r="L349" s="17" t="n">
        <f aca="false">SUM(D349:K349)</f>
        <v>0.511345379391252</v>
      </c>
    </row>
    <row r="350" customFormat="false" ht="13.2" hidden="false" customHeight="false" outlineLevel="0" collapsed="false">
      <c r="A350" s="24"/>
      <c r="B350" s="20" t="s">
        <v>40</v>
      </c>
      <c r="C350" s="20" t="s">
        <v>87</v>
      </c>
      <c r="D350" s="20"/>
      <c r="E350" s="22"/>
      <c r="F350" s="22"/>
      <c r="G350" s="22"/>
      <c r="H350" s="22"/>
      <c r="I350" s="22"/>
      <c r="J350" s="22"/>
      <c r="K350" s="22" t="n">
        <v>22.24321121133</v>
      </c>
      <c r="L350" s="17" t="n">
        <f aca="false">SUM(D350:K350)</f>
        <v>22.24321121133</v>
      </c>
    </row>
    <row r="351" customFormat="false" ht="13.2" hidden="false" customHeight="false" outlineLevel="0" collapsed="false">
      <c r="A351" s="24"/>
      <c r="B351" s="24"/>
      <c r="C351" s="25" t="s">
        <v>88</v>
      </c>
      <c r="D351" s="25"/>
      <c r="K351" s="17" t="n">
        <v>9.37144813769656</v>
      </c>
      <c r="L351" s="17" t="n">
        <f aca="false">SUM(D351:K351)</f>
        <v>9.37144813769656</v>
      </c>
      <c r="M351" s="17" t="n">
        <f aca="false">SUM(L350:L351)</f>
        <v>31.6146593490266</v>
      </c>
      <c r="N351" s="17" t="n">
        <f aca="false">M351/0.001256</f>
        <v>25170.9071250212</v>
      </c>
      <c r="O351" s="17" t="n">
        <f aca="false">N351/1000</f>
        <v>25.1709071250212</v>
      </c>
    </row>
    <row r="352" customFormat="false" ht="13.2" hidden="false" customHeight="false" outlineLevel="0" collapsed="false">
      <c r="A352" s="24"/>
      <c r="B352" s="24"/>
      <c r="C352" s="25" t="s">
        <v>89</v>
      </c>
      <c r="D352" s="25"/>
      <c r="K352" s="17" t="n">
        <v>5.67524541082735</v>
      </c>
      <c r="L352" s="17" t="n">
        <f aca="false">SUM(D352:K352)</f>
        <v>5.67524541082735</v>
      </c>
    </row>
    <row r="353" customFormat="false" ht="13.2" hidden="false" customHeight="false" outlineLevel="0" collapsed="false">
      <c r="A353" s="24"/>
      <c r="B353" s="20" t="s">
        <v>41</v>
      </c>
      <c r="C353" s="20" t="s">
        <v>87</v>
      </c>
      <c r="D353" s="20"/>
      <c r="E353" s="22"/>
      <c r="F353" s="22"/>
      <c r="G353" s="22"/>
      <c r="H353" s="22" t="n">
        <v>31.086800393426</v>
      </c>
      <c r="I353" s="22"/>
      <c r="J353" s="22"/>
      <c r="K353" s="22"/>
      <c r="L353" s="17" t="n">
        <f aca="false">SUM(D353:K353)</f>
        <v>31.086800393426</v>
      </c>
    </row>
    <row r="354" customFormat="false" ht="13.2" hidden="false" customHeight="false" outlineLevel="0" collapsed="false">
      <c r="A354" s="24"/>
      <c r="B354" s="24"/>
      <c r="C354" s="25" t="s">
        <v>88</v>
      </c>
      <c r="D354" s="25"/>
      <c r="H354" s="17" t="n">
        <v>12.3119638995249</v>
      </c>
      <c r="L354" s="17" t="n">
        <f aca="false">SUM(D354:K354)</f>
        <v>12.3119638995249</v>
      </c>
      <c r="M354" s="17" t="n">
        <f aca="false">SUM(L353:L354)</f>
        <v>43.3987642929509</v>
      </c>
      <c r="N354" s="17" t="n">
        <f aca="false">M354/0.001256</f>
        <v>34553.1562841966</v>
      </c>
      <c r="O354" s="17" t="n">
        <f aca="false">N354/1000</f>
        <v>34.5531562841966</v>
      </c>
    </row>
    <row r="355" customFormat="false" ht="13.2" hidden="false" customHeight="false" outlineLevel="0" collapsed="false">
      <c r="A355" s="24"/>
      <c r="B355" s="24"/>
      <c r="C355" s="25" t="s">
        <v>89</v>
      </c>
      <c r="D355" s="25"/>
      <c r="H355" s="17" t="n">
        <v>2.17159942734741</v>
      </c>
      <c r="L355" s="17" t="n">
        <f aca="false">SUM(D355:K355)</f>
        <v>2.17159942734741</v>
      </c>
    </row>
    <row r="356" customFormat="false" ht="13.2" hidden="false" customHeight="false" outlineLevel="0" collapsed="false">
      <c r="A356" s="20" t="s">
        <v>59</v>
      </c>
      <c r="B356" s="20" t="s">
        <v>34</v>
      </c>
      <c r="C356" s="20" t="s">
        <v>87</v>
      </c>
      <c r="D356" s="20"/>
      <c r="E356" s="22"/>
      <c r="F356" s="22"/>
      <c r="G356" s="22"/>
      <c r="H356" s="22" t="n">
        <v>2.7016339583584</v>
      </c>
      <c r="I356" s="22"/>
      <c r="J356" s="22"/>
      <c r="K356" s="22"/>
      <c r="L356" s="17" t="n">
        <f aca="false">SUM(D356:K356)</f>
        <v>2.7016339583584</v>
      </c>
    </row>
    <row r="357" customFormat="false" ht="13.2" hidden="false" customHeight="false" outlineLevel="0" collapsed="false">
      <c r="A357" s="24"/>
      <c r="B357" s="24"/>
      <c r="C357" s="25" t="s">
        <v>88</v>
      </c>
      <c r="D357" s="25"/>
      <c r="H357" s="17" t="n">
        <v>1.11873454380561</v>
      </c>
      <c r="L357" s="17" t="n">
        <f aca="false">SUM(D357:K357)</f>
        <v>1.11873454380561</v>
      </c>
      <c r="M357" s="17" t="n">
        <f aca="false">SUM(L356:L357)</f>
        <v>3.82036850216401</v>
      </c>
      <c r="N357" s="17" t="n">
        <f aca="false">M357/0.001256</f>
        <v>3041.69466732803</v>
      </c>
      <c r="O357" s="17" t="n">
        <f aca="false">N357/1000</f>
        <v>3.04169466732803</v>
      </c>
    </row>
    <row r="358" customFormat="false" ht="13.2" hidden="false" customHeight="false" outlineLevel="0" collapsed="false">
      <c r="A358" s="24"/>
      <c r="B358" s="24"/>
      <c r="C358" s="25" t="s">
        <v>89</v>
      </c>
      <c r="D358" s="25"/>
      <c r="H358" s="17" t="n">
        <v>0.302048336295547</v>
      </c>
      <c r="L358" s="17" t="n">
        <f aca="false">SUM(D358:K358)</f>
        <v>0.302048336295547</v>
      </c>
    </row>
    <row r="359" customFormat="false" ht="13.2" hidden="false" customHeight="false" outlineLevel="0" collapsed="false">
      <c r="A359" s="20" t="s">
        <v>60</v>
      </c>
      <c r="B359" s="20" t="s">
        <v>34</v>
      </c>
      <c r="C359" s="20" t="s">
        <v>87</v>
      </c>
      <c r="D359" s="20" t="n">
        <v>1.12441975855347</v>
      </c>
      <c r="E359" s="22"/>
      <c r="F359" s="22" t="n">
        <v>33.0026269439193</v>
      </c>
      <c r="G359" s="22"/>
      <c r="H359" s="22" t="n">
        <v>3.25970196392607</v>
      </c>
      <c r="I359" s="22"/>
      <c r="J359" s="22"/>
      <c r="K359" s="22"/>
      <c r="L359" s="17" t="n">
        <f aca="false">SUM(D359:K359)</f>
        <v>37.3867486663988</v>
      </c>
    </row>
    <row r="360" customFormat="false" ht="13.2" hidden="false" customHeight="false" outlineLevel="0" collapsed="false">
      <c r="A360" s="24"/>
      <c r="B360" s="24"/>
      <c r="C360" s="25" t="s">
        <v>88</v>
      </c>
      <c r="D360" s="25" t="n">
        <v>0.0883863626600156</v>
      </c>
      <c r="F360" s="17" t="n">
        <v>5.62348103786046</v>
      </c>
      <c r="H360" s="17" t="n">
        <v>1.36531560183139</v>
      </c>
      <c r="L360" s="17" t="n">
        <f aca="false">SUM(D360:K360)</f>
        <v>7.07718300235186</v>
      </c>
      <c r="M360" s="17" t="n">
        <f aca="false">SUM(L359:L360)</f>
        <v>44.4639316687507</v>
      </c>
      <c r="N360" s="17" t="n">
        <f aca="false">M360/0.001256</f>
        <v>35401.2194814894</v>
      </c>
      <c r="O360" s="17" t="n">
        <f aca="false">N360/1000</f>
        <v>35.4012194814894</v>
      </c>
    </row>
    <row r="361" customFormat="false" ht="13.2" hidden="false" customHeight="false" outlineLevel="0" collapsed="false">
      <c r="A361" s="24"/>
      <c r="B361" s="24"/>
      <c r="C361" s="25" t="s">
        <v>89</v>
      </c>
      <c r="D361" s="25" t="n">
        <v>0.154493807306958</v>
      </c>
      <c r="F361" s="17" t="n">
        <v>1.51402055464579</v>
      </c>
      <c r="H361" s="17" t="n">
        <v>0.412496527051724</v>
      </c>
      <c r="L361" s="17" t="n">
        <f aca="false">SUM(D361:K361)</f>
        <v>2.08101088900447</v>
      </c>
    </row>
    <row r="362" customFormat="false" ht="13.2" hidden="false" customHeight="false" outlineLevel="0" collapsed="false">
      <c r="A362" s="24"/>
      <c r="B362" s="20" t="s">
        <v>37</v>
      </c>
      <c r="C362" s="20" t="s">
        <v>87</v>
      </c>
      <c r="D362" s="20" t="n">
        <v>0.746436749642503</v>
      </c>
      <c r="E362" s="22"/>
      <c r="F362" s="22"/>
      <c r="G362" s="22" t="n">
        <v>0.486048424328835</v>
      </c>
      <c r="H362" s="22"/>
      <c r="I362" s="22"/>
      <c r="J362" s="22"/>
      <c r="K362" s="22"/>
      <c r="L362" s="17" t="n">
        <f aca="false">SUM(D362:K362)</f>
        <v>1.23248517397134</v>
      </c>
    </row>
    <row r="363" customFormat="false" ht="13.2" hidden="false" customHeight="false" outlineLevel="0" collapsed="false">
      <c r="A363" s="24"/>
      <c r="B363" s="24"/>
      <c r="C363" s="25" t="s">
        <v>88</v>
      </c>
      <c r="D363" s="25" t="n">
        <v>0.0581891027398786</v>
      </c>
      <c r="G363" s="17" t="n">
        <v>0.0838230462958214</v>
      </c>
      <c r="L363" s="17" t="n">
        <f aca="false">SUM(D363:K363)</f>
        <v>0.1420121490357</v>
      </c>
      <c r="M363" s="17" t="n">
        <f aca="false">SUM(L362:L363)</f>
        <v>1.37449732300704</v>
      </c>
      <c r="N363" s="17" t="n">
        <f aca="false">M363/0.001256</f>
        <v>1094.34500239414</v>
      </c>
      <c r="O363" s="17" t="n">
        <f aca="false">N363/1000</f>
        <v>1.09434500239414</v>
      </c>
    </row>
    <row r="364" customFormat="false" ht="13.2" hidden="false" customHeight="false" outlineLevel="0" collapsed="false">
      <c r="A364" s="24"/>
      <c r="B364" s="24"/>
      <c r="C364" s="25" t="s">
        <v>89</v>
      </c>
      <c r="D364" s="25" t="n">
        <v>0.101880385483761</v>
      </c>
      <c r="G364" s="17" t="n">
        <v>0.0200335579168404</v>
      </c>
      <c r="L364" s="17" t="n">
        <f aca="false">SUM(D364:K364)</f>
        <v>0.121913943400602</v>
      </c>
    </row>
    <row r="365" customFormat="false" ht="13.2" hidden="false" customHeight="false" outlineLevel="0" collapsed="false">
      <c r="A365" s="24"/>
      <c r="B365" s="20" t="s">
        <v>41</v>
      </c>
      <c r="C365" s="20" t="s">
        <v>87</v>
      </c>
      <c r="D365" s="20"/>
      <c r="E365" s="22"/>
      <c r="F365" s="22" t="n">
        <v>11.2309611917891</v>
      </c>
      <c r="G365" s="22" t="n">
        <v>7.22590813925237</v>
      </c>
      <c r="H365" s="22" t="n">
        <v>9.53807791186396</v>
      </c>
      <c r="I365" s="22"/>
      <c r="J365" s="22"/>
      <c r="K365" s="22"/>
      <c r="L365" s="17" t="n">
        <f aca="false">SUM(D365:K365)</f>
        <v>27.9949472429055</v>
      </c>
    </row>
    <row r="366" customFormat="false" ht="13.2" hidden="false" customHeight="false" outlineLevel="0" collapsed="false">
      <c r="A366" s="24"/>
      <c r="B366" s="24"/>
      <c r="C366" s="25" t="s">
        <v>88</v>
      </c>
      <c r="D366" s="25"/>
      <c r="F366" s="17" t="n">
        <v>1.84416792390952</v>
      </c>
      <c r="G366" s="17" t="n">
        <v>1.1340329349781</v>
      </c>
      <c r="H366" s="17" t="n">
        <v>3.92472130580852</v>
      </c>
      <c r="L366" s="17" t="n">
        <f aca="false">SUM(D366:K366)</f>
        <v>6.90292216469613</v>
      </c>
      <c r="M366" s="17" t="n">
        <f aca="false">SUM(L365:L366)</f>
        <v>34.8978694076016</v>
      </c>
      <c r="N366" s="17" t="n">
        <f aca="false">M366/0.001256</f>
        <v>27784.9278722943</v>
      </c>
      <c r="O366" s="17" t="n">
        <f aca="false">N366/1000</f>
        <v>27.7849278722943</v>
      </c>
    </row>
    <row r="367" customFormat="false" ht="13.2" hidden="false" customHeight="false" outlineLevel="0" collapsed="false">
      <c r="A367" s="24"/>
      <c r="B367" s="24"/>
      <c r="C367" s="25" t="s">
        <v>89</v>
      </c>
      <c r="D367" s="25"/>
      <c r="F367" s="17" t="n">
        <v>0.619963504706278</v>
      </c>
      <c r="G367" s="17" t="n">
        <v>0.347148920798739</v>
      </c>
      <c r="H367" s="17" t="n">
        <v>1.00278305573397</v>
      </c>
      <c r="L367" s="17" t="n">
        <f aca="false">SUM(D367:K367)</f>
        <v>1.96989548123899</v>
      </c>
    </row>
    <row r="368" customFormat="false" ht="13.2" hidden="false" customHeight="false" outlineLevel="0" collapsed="false">
      <c r="A368" s="20" t="s">
        <v>63</v>
      </c>
      <c r="B368" s="20" t="s">
        <v>34</v>
      </c>
      <c r="C368" s="20" t="s">
        <v>87</v>
      </c>
      <c r="D368" s="20"/>
      <c r="E368" s="22"/>
      <c r="F368" s="22"/>
      <c r="G368" s="22"/>
      <c r="H368" s="22" t="n">
        <v>62.3055601871664</v>
      </c>
      <c r="I368" s="22"/>
      <c r="J368" s="22"/>
      <c r="K368" s="22"/>
      <c r="L368" s="17" t="n">
        <f aca="false">SUM(D368:K368)</f>
        <v>62.3055601871664</v>
      </c>
    </row>
    <row r="369" customFormat="false" ht="13.2" hidden="false" customHeight="false" outlineLevel="0" collapsed="false">
      <c r="A369" s="24"/>
      <c r="B369" s="24"/>
      <c r="C369" s="25" t="s">
        <v>88</v>
      </c>
      <c r="D369" s="25"/>
      <c r="H369" s="17" t="n">
        <v>24.4944055975163</v>
      </c>
      <c r="L369" s="17" t="n">
        <f aca="false">SUM(D369:K369)</f>
        <v>24.4944055975163</v>
      </c>
      <c r="M369" s="17" t="n">
        <f aca="false">SUM(L368:L369)</f>
        <v>86.7999657846827</v>
      </c>
      <c r="N369" s="17" t="n">
        <f aca="false">M369/0.001256</f>
        <v>69108.2530132824</v>
      </c>
      <c r="O369" s="17" t="n">
        <f aca="false">N369/1000</f>
        <v>69.1082530132824</v>
      </c>
    </row>
    <row r="370" customFormat="false" ht="13.2" hidden="false" customHeight="false" outlineLevel="0" collapsed="false">
      <c r="A370" s="24"/>
      <c r="B370" s="24"/>
      <c r="C370" s="25" t="s">
        <v>89</v>
      </c>
      <c r="D370" s="25"/>
      <c r="H370" s="17" t="n">
        <v>4.07722353782677</v>
      </c>
      <c r="L370" s="17" t="n">
        <f aca="false">SUM(D370:K370)</f>
        <v>4.07722353782677</v>
      </c>
    </row>
    <row r="371" customFormat="false" ht="13.2" hidden="false" customHeight="false" outlineLevel="0" collapsed="false">
      <c r="A371" s="24"/>
      <c r="B371" s="20" t="s">
        <v>37</v>
      </c>
      <c r="C371" s="20" t="s">
        <v>87</v>
      </c>
      <c r="D371" s="20"/>
      <c r="E371" s="22"/>
      <c r="F371" s="22"/>
      <c r="G371" s="22"/>
      <c r="H371" s="22" t="n">
        <v>0.900759287293303</v>
      </c>
      <c r="I371" s="22"/>
      <c r="J371" s="22"/>
      <c r="K371" s="22"/>
      <c r="L371" s="17" t="n">
        <f aca="false">SUM(D371:K371)</f>
        <v>0.900759287293303</v>
      </c>
    </row>
    <row r="372" customFormat="false" ht="13.2" hidden="false" customHeight="false" outlineLevel="0" collapsed="false">
      <c r="A372" s="24"/>
      <c r="B372" s="24"/>
      <c r="C372" s="25" t="s">
        <v>88</v>
      </c>
      <c r="D372" s="25"/>
      <c r="H372" s="17" t="n">
        <v>0.383086428139157</v>
      </c>
      <c r="L372" s="17" t="n">
        <f aca="false">SUM(D372:K372)</f>
        <v>0.383086428139157</v>
      </c>
      <c r="M372" s="17" t="n">
        <f aca="false">SUM(L371:L372)</f>
        <v>1.28384571543246</v>
      </c>
      <c r="N372" s="17" t="n">
        <f aca="false">M372/0.001256</f>
        <v>1022.17015559909</v>
      </c>
      <c r="O372" s="17" t="n">
        <f aca="false">N372/1000</f>
        <v>1.02217015559909</v>
      </c>
    </row>
    <row r="373" customFormat="false" ht="13.2" hidden="false" customHeight="false" outlineLevel="0" collapsed="false">
      <c r="A373" s="24"/>
      <c r="B373" s="24"/>
      <c r="C373" s="25" t="s">
        <v>89</v>
      </c>
      <c r="D373" s="25"/>
      <c r="H373" s="17" t="n">
        <v>0.133862346311338</v>
      </c>
      <c r="L373" s="17" t="n">
        <f aca="false">SUM(D373:K373)</f>
        <v>0.133862346311338</v>
      </c>
    </row>
    <row r="374" customFormat="false" ht="13.2" hidden="false" customHeight="false" outlineLevel="0" collapsed="false">
      <c r="A374" s="24"/>
      <c r="B374" s="20" t="s">
        <v>40</v>
      </c>
      <c r="C374" s="20" t="s">
        <v>87</v>
      </c>
      <c r="D374" s="20"/>
      <c r="E374" s="22"/>
      <c r="F374" s="22"/>
      <c r="G374" s="22"/>
      <c r="H374" s="22" t="n">
        <v>24.588413253168</v>
      </c>
      <c r="I374" s="22"/>
      <c r="J374" s="22"/>
      <c r="K374" s="22"/>
      <c r="L374" s="17" t="n">
        <f aca="false">SUM(D374:K374)</f>
        <v>24.588413253168</v>
      </c>
    </row>
    <row r="375" customFormat="false" ht="13.2" hidden="false" customHeight="false" outlineLevel="0" collapsed="false">
      <c r="A375" s="24"/>
      <c r="B375" s="24"/>
      <c r="C375" s="25" t="s">
        <v>88</v>
      </c>
      <c r="D375" s="25"/>
      <c r="H375" s="17" t="n">
        <v>9.94377579381479</v>
      </c>
      <c r="L375" s="17" t="n">
        <f aca="false">SUM(D375:K375)</f>
        <v>9.94377579381479</v>
      </c>
      <c r="M375" s="17" t="n">
        <f aca="false">SUM(L374:L375)</f>
        <v>34.5321890469828</v>
      </c>
      <c r="N375" s="17" t="n">
        <f aca="false">M375/0.001256</f>
        <v>27493.7810883621</v>
      </c>
      <c r="O375" s="17" t="n">
        <f aca="false">N375/1000</f>
        <v>27.4937810883621</v>
      </c>
    </row>
    <row r="376" customFormat="false" ht="13.2" hidden="false" customHeight="false" outlineLevel="0" collapsed="false">
      <c r="A376" s="24"/>
      <c r="B376" s="24"/>
      <c r="C376" s="25" t="s">
        <v>89</v>
      </c>
      <c r="D376" s="25"/>
      <c r="H376" s="17" t="n">
        <v>2.15402263820109</v>
      </c>
      <c r="L376" s="17" t="n">
        <f aca="false">SUM(D376:K376)</f>
        <v>2.15402263820109</v>
      </c>
    </row>
    <row r="377" customFormat="false" ht="13.2" hidden="false" customHeight="false" outlineLevel="0" collapsed="false">
      <c r="A377" s="24"/>
      <c r="B377" s="20" t="s">
        <v>41</v>
      </c>
      <c r="C377" s="20" t="s">
        <v>87</v>
      </c>
      <c r="D377" s="20"/>
      <c r="E377" s="22"/>
      <c r="F377" s="22" t="n">
        <v>38.9814756025132</v>
      </c>
      <c r="G377" s="22"/>
      <c r="H377" s="22" t="n">
        <v>23.8482802126753</v>
      </c>
      <c r="I377" s="22"/>
      <c r="J377" s="22"/>
      <c r="K377" s="22"/>
      <c r="L377" s="17" t="n">
        <f aca="false">SUM(D377:K377)</f>
        <v>62.8297558151885</v>
      </c>
    </row>
    <row r="378" customFormat="false" ht="13.2" hidden="false" customHeight="false" outlineLevel="0" collapsed="false">
      <c r="A378" s="24"/>
      <c r="B378" s="24"/>
      <c r="C378" s="25" t="s">
        <v>88</v>
      </c>
      <c r="D378" s="25"/>
      <c r="F378" s="17" t="n">
        <v>6.68032725826653</v>
      </c>
      <c r="H378" s="17" t="n">
        <v>9.44517304480668</v>
      </c>
      <c r="L378" s="17" t="n">
        <f aca="false">SUM(D378:K378)</f>
        <v>16.1255003030732</v>
      </c>
      <c r="M378" s="17" t="n">
        <f aca="false">SUM(L377:L378)</f>
        <v>78.9552561182617</v>
      </c>
      <c r="N378" s="17" t="n">
        <f aca="false">M378/0.001256</f>
        <v>62862.4650623103</v>
      </c>
      <c r="O378" s="17" t="n">
        <f aca="false">N378/1000</f>
        <v>62.8624650623103</v>
      </c>
    </row>
    <row r="379" customFormat="false" ht="13.2" hidden="false" customHeight="false" outlineLevel="0" collapsed="false">
      <c r="A379" s="24"/>
      <c r="B379" s="24"/>
      <c r="C379" s="25" t="s">
        <v>89</v>
      </c>
      <c r="D379" s="25"/>
      <c r="F379" s="17" t="n">
        <v>1.73791224181829</v>
      </c>
      <c r="H379" s="17" t="n">
        <v>1.68340477848869</v>
      </c>
      <c r="L379" s="17" t="n">
        <f aca="false">SUM(D379:K379)</f>
        <v>3.42131702030698</v>
      </c>
    </row>
    <row r="380" customFormat="false" ht="13.2" hidden="false" customHeight="false" outlineLevel="0" collapsed="false">
      <c r="A380" s="20" t="s">
        <v>64</v>
      </c>
      <c r="B380" s="20" t="s">
        <v>34</v>
      </c>
      <c r="C380" s="20" t="s">
        <v>87</v>
      </c>
      <c r="D380" s="20"/>
      <c r="E380" s="22"/>
      <c r="F380" s="22"/>
      <c r="G380" s="22"/>
      <c r="H380" s="22"/>
      <c r="I380" s="22"/>
      <c r="J380" s="22"/>
      <c r="K380" s="22" t="n">
        <v>13.0123897171199</v>
      </c>
      <c r="L380" s="17" t="n">
        <f aca="false">SUM(D380:K380)</f>
        <v>13.0123897171199</v>
      </c>
    </row>
    <row r="381" customFormat="false" ht="13.2" hidden="false" customHeight="false" outlineLevel="0" collapsed="false">
      <c r="A381" s="24"/>
      <c r="B381" s="24"/>
      <c r="C381" s="25" t="s">
        <v>88</v>
      </c>
      <c r="D381" s="25"/>
      <c r="K381" s="17" t="n">
        <v>6.2927372771557</v>
      </c>
      <c r="L381" s="17" t="n">
        <f aca="false">SUM(D381:K381)</f>
        <v>6.2927372771557</v>
      </c>
      <c r="M381" s="17" t="n">
        <f aca="false">SUM(L380:L381)</f>
        <v>19.3051269942756</v>
      </c>
      <c r="N381" s="17" t="n">
        <f aca="false">M381/0.001256</f>
        <v>15370.3240400283</v>
      </c>
      <c r="O381" s="17" t="n">
        <f aca="false">N381/1000</f>
        <v>15.3703240400283</v>
      </c>
    </row>
    <row r="382" customFormat="false" ht="13.2" hidden="false" customHeight="false" outlineLevel="0" collapsed="false">
      <c r="A382" s="24"/>
      <c r="B382" s="24"/>
      <c r="C382" s="25" t="s">
        <v>89</v>
      </c>
      <c r="D382" s="25"/>
      <c r="K382" s="17" t="n">
        <v>4.68627227189378</v>
      </c>
      <c r="L382" s="17" t="n">
        <f aca="false">SUM(D382:K382)</f>
        <v>4.68627227189378</v>
      </c>
    </row>
    <row r="383" customFormat="false" ht="13.2" hidden="false" customHeight="false" outlineLevel="0" collapsed="false">
      <c r="A383" s="24"/>
      <c r="B383" s="20" t="s">
        <v>40</v>
      </c>
      <c r="C383" s="20" t="s">
        <v>87</v>
      </c>
      <c r="D383" s="20"/>
      <c r="E383" s="22"/>
      <c r="F383" s="22"/>
      <c r="G383" s="22"/>
      <c r="H383" s="22" t="n">
        <v>2.53374211886181</v>
      </c>
      <c r="I383" s="22"/>
      <c r="J383" s="22"/>
      <c r="K383" s="22" t="n">
        <v>1.62118509883235</v>
      </c>
      <c r="L383" s="17" t="n">
        <f aca="false">SUM(D383:K383)</f>
        <v>4.15492721769416</v>
      </c>
    </row>
    <row r="384" customFormat="false" ht="13.2" hidden="false" customHeight="false" outlineLevel="0" collapsed="false">
      <c r="A384" s="24"/>
      <c r="B384" s="24"/>
      <c r="C384" s="25" t="s">
        <v>88</v>
      </c>
      <c r="D384" s="25"/>
      <c r="H384" s="17" t="n">
        <v>1.05084778501608</v>
      </c>
      <c r="K384" s="17" t="n">
        <v>0.916213662663165</v>
      </c>
      <c r="L384" s="17" t="n">
        <f aca="false">SUM(D384:K384)</f>
        <v>1.96706144767924</v>
      </c>
      <c r="M384" s="17" t="n">
        <f aca="false">SUM(L383:L384)</f>
        <v>6.12198866537341</v>
      </c>
      <c r="N384" s="17" t="n">
        <f aca="false">M384/0.001256</f>
        <v>4874.19479727182</v>
      </c>
      <c r="O384" s="17" t="n">
        <f aca="false">N384/1000</f>
        <v>4.87419479727182</v>
      </c>
    </row>
    <row r="385" customFormat="false" ht="13.2" hidden="false" customHeight="false" outlineLevel="0" collapsed="false">
      <c r="A385" s="24"/>
      <c r="B385" s="24"/>
      <c r="C385" s="25" t="s">
        <v>89</v>
      </c>
      <c r="D385" s="25"/>
      <c r="H385" s="17" t="n">
        <v>0.288026335426482</v>
      </c>
      <c r="K385" s="17" t="n">
        <v>0.861999698516846</v>
      </c>
      <c r="L385" s="17" t="n">
        <f aca="false">SUM(D385:K385)</f>
        <v>1.15002603394333</v>
      </c>
    </row>
    <row r="386" customFormat="false" ht="13.2" hidden="false" customHeight="false" outlineLevel="0" collapsed="false">
      <c r="A386" s="24"/>
      <c r="B386" s="20" t="s">
        <v>41</v>
      </c>
      <c r="C386" s="20" t="s">
        <v>87</v>
      </c>
      <c r="D386" s="20"/>
      <c r="E386" s="22"/>
      <c r="F386" s="22"/>
      <c r="G386" s="22"/>
      <c r="H386" s="22"/>
      <c r="I386" s="22"/>
      <c r="J386" s="22"/>
      <c r="K386" s="22" t="n">
        <v>10.8263855555176</v>
      </c>
      <c r="L386" s="17" t="n">
        <f aca="false">SUM(D386:K386)</f>
        <v>10.8263855555176</v>
      </c>
    </row>
    <row r="387" customFormat="false" ht="13.2" hidden="false" customHeight="false" outlineLevel="0" collapsed="false">
      <c r="A387" s="24"/>
      <c r="B387" s="24"/>
      <c r="C387" s="25" t="s">
        <v>88</v>
      </c>
      <c r="D387" s="25"/>
      <c r="K387" s="17" t="n">
        <v>4.94496746250913</v>
      </c>
      <c r="L387" s="17" t="n">
        <f aca="false">SUM(D387:K387)</f>
        <v>4.94496746250913</v>
      </c>
      <c r="M387" s="17" t="n">
        <f aca="false">SUM(L386:L387)</f>
        <v>15.7713530180267</v>
      </c>
      <c r="N387" s="17" t="n">
        <f aca="false">M387/0.001256</f>
        <v>12556.8097277283</v>
      </c>
      <c r="O387" s="17" t="n">
        <f aca="false">N387/1000</f>
        <v>12.5568097277283</v>
      </c>
    </row>
    <row r="388" customFormat="false" ht="13.2" hidden="false" customHeight="false" outlineLevel="0" collapsed="false">
      <c r="A388" s="24"/>
      <c r="B388" s="24"/>
      <c r="C388" s="25" t="s">
        <v>89</v>
      </c>
      <c r="D388" s="25"/>
      <c r="K388" s="17" t="n">
        <v>3.38023949074376</v>
      </c>
      <c r="L388" s="17" t="n">
        <f aca="false">SUM(D388:K388)</f>
        <v>3.38023949074376</v>
      </c>
    </row>
    <row r="390" customFormat="false" ht="13.2" hidden="false" customHeight="false" outlineLevel="0" collapsed="false">
      <c r="A390" s="20"/>
      <c r="B390" s="21"/>
      <c r="C390" s="21"/>
      <c r="D390" s="20" t="s">
        <v>4</v>
      </c>
      <c r="E390" s="21"/>
      <c r="F390" s="21"/>
      <c r="G390" s="21"/>
      <c r="H390" s="21"/>
      <c r="I390" s="21"/>
      <c r="J390" s="21"/>
      <c r="K390" s="21"/>
      <c r="L390" s="17" t="s">
        <v>76</v>
      </c>
      <c r="M390" s="17" t="s">
        <v>77</v>
      </c>
      <c r="N390" s="17" t="s">
        <v>78</v>
      </c>
      <c r="O390" s="17" t="s">
        <v>79</v>
      </c>
    </row>
    <row r="391" customFormat="false" ht="13.2" hidden="false" customHeight="false" outlineLevel="0" collapsed="false">
      <c r="A391" s="20" t="s">
        <v>0</v>
      </c>
      <c r="B391" s="20" t="s">
        <v>1</v>
      </c>
      <c r="C391" s="20" t="s">
        <v>80</v>
      </c>
      <c r="D391" s="20" t="s">
        <v>61</v>
      </c>
      <c r="E391" s="22" t="s">
        <v>52</v>
      </c>
      <c r="F391" s="22" t="s">
        <v>46</v>
      </c>
      <c r="G391" s="22" t="s">
        <v>36</v>
      </c>
      <c r="H391" s="22" t="s">
        <v>42</v>
      </c>
      <c r="I391" s="22" t="s">
        <v>55</v>
      </c>
      <c r="J391" s="22" t="s">
        <v>48</v>
      </c>
      <c r="K391" s="22" t="s">
        <v>35</v>
      </c>
    </row>
    <row r="392" customFormat="false" ht="13.2" hidden="false" customHeight="false" outlineLevel="0" collapsed="false">
      <c r="A392" s="20" t="s">
        <v>33</v>
      </c>
      <c r="B392" s="20" t="s">
        <v>34</v>
      </c>
      <c r="C392" s="20" t="s">
        <v>90</v>
      </c>
      <c r="D392" s="20"/>
      <c r="E392" s="22"/>
      <c r="F392" s="22"/>
      <c r="G392" s="22" t="n">
        <v>30.1267338498134</v>
      </c>
      <c r="H392" s="22"/>
      <c r="I392" s="22"/>
      <c r="J392" s="22"/>
      <c r="K392" s="22" t="n">
        <v>3.04660678063729</v>
      </c>
      <c r="L392" s="17" t="n">
        <f aca="false">SUM(D392:K392)</f>
        <v>33.1733406304507</v>
      </c>
    </row>
    <row r="393" customFormat="false" ht="13.2" hidden="false" customHeight="false" outlineLevel="0" collapsed="false">
      <c r="A393" s="24"/>
      <c r="B393" s="24"/>
      <c r="C393" s="25" t="s">
        <v>91</v>
      </c>
      <c r="D393" s="25"/>
      <c r="G393" s="17" t="n">
        <v>4.49804515549022</v>
      </c>
      <c r="K393" s="17" t="n">
        <v>1.60418115259437</v>
      </c>
      <c r="L393" s="17" t="n">
        <f aca="false">SUM(D393:K393)</f>
        <v>6.10222630808459</v>
      </c>
      <c r="M393" s="17" t="n">
        <f aca="false">SUM(L392:L393)</f>
        <v>39.2755669385353</v>
      </c>
      <c r="N393" s="17" t="n">
        <f aca="false">M393/0.001256</f>
        <v>31270.3558427829</v>
      </c>
      <c r="O393" s="17" t="n">
        <f aca="false">N393/1000</f>
        <v>31.2703558427829</v>
      </c>
    </row>
    <row r="394" customFormat="false" ht="13.2" hidden="false" customHeight="false" outlineLevel="0" collapsed="false">
      <c r="A394" s="24"/>
      <c r="B394" s="24"/>
      <c r="C394" s="25" t="s">
        <v>92</v>
      </c>
      <c r="D394" s="25"/>
      <c r="G394" s="17" t="n">
        <v>1.56955061276086</v>
      </c>
      <c r="K394" s="17" t="n">
        <v>1.35729117968392</v>
      </c>
      <c r="L394" s="17" t="n">
        <f aca="false">SUM(D394:K394)</f>
        <v>2.92684179244478</v>
      </c>
    </row>
    <row r="395" customFormat="false" ht="13.2" hidden="false" customHeight="false" outlineLevel="0" collapsed="false">
      <c r="A395" s="24"/>
      <c r="B395" s="20" t="s">
        <v>37</v>
      </c>
      <c r="C395" s="20" t="s">
        <v>90</v>
      </c>
      <c r="D395" s="20"/>
      <c r="E395" s="22"/>
      <c r="F395" s="22"/>
      <c r="G395" s="22"/>
      <c r="H395" s="22"/>
      <c r="I395" s="22"/>
      <c r="J395" s="22"/>
      <c r="K395" s="22"/>
      <c r="L395" s="17" t="n">
        <f aca="false">SUM(D395:K395)</f>
        <v>0</v>
      </c>
    </row>
    <row r="396" customFormat="false" ht="13.2" hidden="false" customHeight="false" outlineLevel="0" collapsed="false">
      <c r="A396" s="24"/>
      <c r="B396" s="24"/>
      <c r="C396" s="25" t="s">
        <v>91</v>
      </c>
      <c r="D396" s="25"/>
      <c r="L396" s="17" t="n">
        <f aca="false">SUM(D396:K396)</f>
        <v>0</v>
      </c>
      <c r="M396" s="17" t="n">
        <f aca="false">SUM(L395:L396)</f>
        <v>0</v>
      </c>
      <c r="N396" s="17" t="n">
        <f aca="false">M396/0.001256</f>
        <v>0</v>
      </c>
      <c r="O396" s="17" t="n">
        <f aca="false">N396/1000</f>
        <v>0</v>
      </c>
    </row>
    <row r="397" customFormat="false" ht="13.2" hidden="false" customHeight="false" outlineLevel="0" collapsed="false">
      <c r="A397" s="24"/>
      <c r="B397" s="24"/>
      <c r="C397" s="25" t="s">
        <v>92</v>
      </c>
      <c r="D397" s="25"/>
      <c r="L397" s="17" t="n">
        <f aca="false">SUM(D397:K397)</f>
        <v>0</v>
      </c>
    </row>
    <row r="398" customFormat="false" ht="13.2" hidden="false" customHeight="false" outlineLevel="0" collapsed="false">
      <c r="A398" s="24"/>
      <c r="B398" s="20" t="s">
        <v>40</v>
      </c>
      <c r="C398" s="20" t="s">
        <v>90</v>
      </c>
      <c r="D398" s="20"/>
      <c r="E398" s="22"/>
      <c r="F398" s="22"/>
      <c r="G398" s="22"/>
      <c r="H398" s="22"/>
      <c r="I398" s="22"/>
      <c r="J398" s="22"/>
      <c r="K398" s="22"/>
      <c r="L398" s="17" t="n">
        <f aca="false">SUM(D398:K398)</f>
        <v>0</v>
      </c>
    </row>
    <row r="399" customFormat="false" ht="13.2" hidden="false" customHeight="false" outlineLevel="0" collapsed="false">
      <c r="A399" s="24"/>
      <c r="B399" s="24"/>
      <c r="C399" s="25" t="s">
        <v>91</v>
      </c>
      <c r="D399" s="25"/>
      <c r="L399" s="17" t="n">
        <f aca="false">SUM(D399:K399)</f>
        <v>0</v>
      </c>
      <c r="M399" s="17" t="n">
        <f aca="false">SUM(L398:L399)</f>
        <v>0</v>
      </c>
      <c r="N399" s="17" t="n">
        <f aca="false">M399/0.001256</f>
        <v>0</v>
      </c>
      <c r="O399" s="17" t="n">
        <f aca="false">N399/1000</f>
        <v>0</v>
      </c>
    </row>
    <row r="400" customFormat="false" ht="13.2" hidden="false" customHeight="false" outlineLevel="0" collapsed="false">
      <c r="A400" s="24"/>
      <c r="B400" s="24"/>
      <c r="C400" s="25" t="s">
        <v>92</v>
      </c>
      <c r="D400" s="25"/>
      <c r="L400" s="17" t="n">
        <f aca="false">SUM(D400:K400)</f>
        <v>0</v>
      </c>
    </row>
    <row r="401" customFormat="false" ht="13.2" hidden="false" customHeight="false" outlineLevel="0" collapsed="false">
      <c r="A401" s="24"/>
      <c r="B401" s="20" t="s">
        <v>41</v>
      </c>
      <c r="C401" s="20" t="s">
        <v>90</v>
      </c>
      <c r="D401" s="20"/>
      <c r="E401" s="22"/>
      <c r="F401" s="22"/>
      <c r="G401" s="22"/>
      <c r="H401" s="22" t="n">
        <v>13.5862076426285</v>
      </c>
      <c r="I401" s="22"/>
      <c r="J401" s="22"/>
      <c r="K401" s="22"/>
      <c r="L401" s="17" t="n">
        <f aca="false">SUM(D401:K401)</f>
        <v>13.5862076426285</v>
      </c>
    </row>
    <row r="402" customFormat="false" ht="13.2" hidden="false" customHeight="false" outlineLevel="0" collapsed="false">
      <c r="A402" s="24"/>
      <c r="B402" s="24"/>
      <c r="C402" s="25" t="s">
        <v>91</v>
      </c>
      <c r="D402" s="25"/>
      <c r="H402" s="17" t="n">
        <v>5.40952322965087</v>
      </c>
      <c r="L402" s="17" t="n">
        <f aca="false">SUM(D402:K402)</f>
        <v>5.40952322965087</v>
      </c>
      <c r="M402" s="17" t="n">
        <f aca="false">SUM(L401:L402)</f>
        <v>18.9957308722794</v>
      </c>
      <c r="N402" s="17" t="n">
        <f aca="false">M402/0.001256</f>
        <v>15123.9895479931</v>
      </c>
      <c r="O402" s="17" t="n">
        <f aca="false">N402/1000</f>
        <v>15.1239895479931</v>
      </c>
    </row>
    <row r="403" customFormat="false" ht="13.2" hidden="false" customHeight="false" outlineLevel="0" collapsed="false">
      <c r="A403" s="24"/>
      <c r="B403" s="24"/>
      <c r="C403" s="25" t="s">
        <v>92</v>
      </c>
      <c r="D403" s="25"/>
      <c r="H403" s="17" t="n">
        <v>0.9995173314204</v>
      </c>
      <c r="L403" s="17" t="n">
        <f aca="false">SUM(D403:K403)</f>
        <v>0.9995173314204</v>
      </c>
    </row>
    <row r="404" customFormat="false" ht="13.2" hidden="false" customHeight="false" outlineLevel="0" collapsed="false">
      <c r="A404" s="20" t="s">
        <v>45</v>
      </c>
      <c r="B404" s="20" t="s">
        <v>34</v>
      </c>
      <c r="C404" s="20" t="s">
        <v>90</v>
      </c>
      <c r="D404" s="20"/>
      <c r="E404" s="22"/>
      <c r="F404" s="22"/>
      <c r="G404" s="22"/>
      <c r="H404" s="22" t="n">
        <v>24.5796367172469</v>
      </c>
      <c r="I404" s="22"/>
      <c r="J404" s="22"/>
      <c r="K404" s="22"/>
      <c r="L404" s="17" t="n">
        <f aca="false">SUM(D404:K404)</f>
        <v>24.5796367172469</v>
      </c>
    </row>
    <row r="405" customFormat="false" ht="13.2" hidden="false" customHeight="false" outlineLevel="0" collapsed="false">
      <c r="A405" s="24"/>
      <c r="B405" s="24"/>
      <c r="C405" s="25" t="s">
        <v>91</v>
      </c>
      <c r="D405" s="25"/>
      <c r="H405" s="17" t="n">
        <v>9.81601364748734</v>
      </c>
      <c r="L405" s="17" t="n">
        <f aca="false">SUM(D405:K405)</f>
        <v>9.81601364748734</v>
      </c>
      <c r="M405" s="17" t="n">
        <f aca="false">SUM(L404:L405)</f>
        <v>34.3956503647342</v>
      </c>
      <c r="N405" s="17" t="n">
        <f aca="false">M405/0.001256</f>
        <v>27385.0719464445</v>
      </c>
      <c r="O405" s="17" t="n">
        <f aca="false">N405/1000</f>
        <v>27.3850719464445</v>
      </c>
    </row>
    <row r="406" customFormat="false" ht="13.2" hidden="false" customHeight="false" outlineLevel="0" collapsed="false">
      <c r="A406" s="24"/>
      <c r="B406" s="24"/>
      <c r="C406" s="25" t="s">
        <v>92</v>
      </c>
      <c r="D406" s="25"/>
      <c r="H406" s="17" t="n">
        <v>1.90426410182518</v>
      </c>
      <c r="L406" s="17" t="n">
        <f aca="false">SUM(D406:K406)</f>
        <v>1.90426410182518</v>
      </c>
    </row>
    <row r="407" customFormat="false" ht="13.2" hidden="false" customHeight="false" outlineLevel="0" collapsed="false">
      <c r="A407" s="24"/>
      <c r="B407" s="20" t="s">
        <v>37</v>
      </c>
      <c r="C407" s="20" t="s">
        <v>90</v>
      </c>
      <c r="D407" s="20"/>
      <c r="E407" s="22"/>
      <c r="F407" s="22"/>
      <c r="G407" s="22"/>
      <c r="H407" s="22" t="n">
        <v>6.35127504238207</v>
      </c>
      <c r="I407" s="22"/>
      <c r="J407" s="22"/>
      <c r="K407" s="22"/>
      <c r="L407" s="17" t="n">
        <f aca="false">SUM(D407:K407)</f>
        <v>6.35127504238207</v>
      </c>
    </row>
    <row r="408" customFormat="false" ht="13.2" hidden="false" customHeight="false" outlineLevel="0" collapsed="false">
      <c r="A408" s="24"/>
      <c r="B408" s="24"/>
      <c r="C408" s="25" t="s">
        <v>91</v>
      </c>
      <c r="D408" s="25"/>
      <c r="H408" s="17" t="n">
        <v>2.61586666877224</v>
      </c>
      <c r="L408" s="17" t="n">
        <f aca="false">SUM(D408:K408)</f>
        <v>2.61586666877224</v>
      </c>
      <c r="M408" s="17" t="n">
        <f aca="false">SUM(L407:L408)</f>
        <v>8.96714171115431</v>
      </c>
      <c r="N408" s="17" t="n">
        <f aca="false">M408/0.001256</f>
        <v>7139.44403754324</v>
      </c>
      <c r="O408" s="17" t="n">
        <f aca="false">N408/1000</f>
        <v>7.13944403754324</v>
      </c>
    </row>
    <row r="409" customFormat="false" ht="13.2" hidden="false" customHeight="false" outlineLevel="0" collapsed="false">
      <c r="A409" s="24"/>
      <c r="B409" s="24"/>
      <c r="C409" s="25" t="s">
        <v>92</v>
      </c>
      <c r="D409" s="25"/>
      <c r="H409" s="17" t="n">
        <v>0.67276253315185</v>
      </c>
      <c r="L409" s="17" t="n">
        <f aca="false">SUM(D409:K409)</f>
        <v>0.67276253315185</v>
      </c>
    </row>
    <row r="410" customFormat="false" ht="13.2" hidden="false" customHeight="false" outlineLevel="0" collapsed="false">
      <c r="A410" s="24"/>
      <c r="B410" s="20" t="s">
        <v>40</v>
      </c>
      <c r="C410" s="20" t="s">
        <v>90</v>
      </c>
      <c r="D410" s="20"/>
      <c r="E410" s="22"/>
      <c r="F410" s="22" t="n">
        <v>2.55185496013034</v>
      </c>
      <c r="G410" s="22"/>
      <c r="H410" s="22" t="n">
        <v>33.439024789167</v>
      </c>
      <c r="I410" s="22"/>
      <c r="J410" s="22"/>
      <c r="K410" s="22"/>
      <c r="L410" s="17" t="n">
        <f aca="false">SUM(D410:K410)</f>
        <v>35.9908797492974</v>
      </c>
    </row>
    <row r="411" customFormat="false" ht="13.2" hidden="false" customHeight="false" outlineLevel="0" collapsed="false">
      <c r="A411" s="24"/>
      <c r="B411" s="24"/>
      <c r="C411" s="25" t="s">
        <v>91</v>
      </c>
      <c r="D411" s="25"/>
      <c r="F411" s="17" t="n">
        <v>0.398238287007279</v>
      </c>
      <c r="H411" s="17" t="n">
        <v>13.0260456560987</v>
      </c>
      <c r="L411" s="17" t="n">
        <f aca="false">SUM(D411:K411)</f>
        <v>13.4242839431059</v>
      </c>
      <c r="M411" s="17" t="n">
        <f aca="false">SUM(L410:L411)</f>
        <v>49.4151636924033</v>
      </c>
      <c r="N411" s="17" t="n">
        <f aca="false">M411/0.001256</f>
        <v>39343.2831945886</v>
      </c>
      <c r="O411" s="17" t="n">
        <f aca="false">N411/1000</f>
        <v>39.3432831945886</v>
      </c>
    </row>
    <row r="412" customFormat="false" ht="13.2" hidden="false" customHeight="false" outlineLevel="0" collapsed="false">
      <c r="A412" s="24"/>
      <c r="B412" s="24"/>
      <c r="C412" s="25" t="s">
        <v>92</v>
      </c>
      <c r="D412" s="25"/>
      <c r="F412" s="17" t="n">
        <v>0.181671896410235</v>
      </c>
      <c r="H412" s="17" t="n">
        <v>1.94802124801151</v>
      </c>
      <c r="L412" s="17" t="n">
        <f aca="false">SUM(D412:K412)</f>
        <v>2.12969314442174</v>
      </c>
    </row>
    <row r="413" customFormat="false" ht="13.2" hidden="false" customHeight="false" outlineLevel="0" collapsed="false">
      <c r="A413" s="24"/>
      <c r="B413" s="20" t="s">
        <v>41</v>
      </c>
      <c r="C413" s="20" t="s">
        <v>90</v>
      </c>
      <c r="D413" s="20"/>
      <c r="E413" s="22"/>
      <c r="F413" s="22"/>
      <c r="G413" s="22"/>
      <c r="H413" s="22" t="n">
        <v>3.05684243295846</v>
      </c>
      <c r="I413" s="22"/>
      <c r="J413" s="22"/>
      <c r="K413" s="22"/>
      <c r="L413" s="17" t="n">
        <f aca="false">SUM(D413:K413)</f>
        <v>3.05684243295846</v>
      </c>
    </row>
    <row r="414" customFormat="false" ht="13.2" hidden="false" customHeight="false" outlineLevel="0" collapsed="false">
      <c r="A414" s="24"/>
      <c r="B414" s="24"/>
      <c r="C414" s="25" t="s">
        <v>91</v>
      </c>
      <c r="D414" s="25"/>
      <c r="H414" s="17" t="n">
        <v>1.26203221218453</v>
      </c>
      <c r="L414" s="17" t="n">
        <f aca="false">SUM(D414:K414)</f>
        <v>1.26203221218453</v>
      </c>
      <c r="M414" s="17" t="n">
        <f aca="false">SUM(L413:L414)</f>
        <v>4.31887464514298</v>
      </c>
      <c r="N414" s="17" t="n">
        <f aca="false">M414/0.001256</f>
        <v>3438.59446269346</v>
      </c>
      <c r="O414" s="17" t="n">
        <f aca="false">N414/1000</f>
        <v>3.43859446269346</v>
      </c>
    </row>
    <row r="415" customFormat="false" ht="13.2" hidden="false" customHeight="false" outlineLevel="0" collapsed="false">
      <c r="A415" s="24"/>
      <c r="B415" s="24"/>
      <c r="C415" s="25" t="s">
        <v>92</v>
      </c>
      <c r="D415" s="25"/>
      <c r="H415" s="17" t="n">
        <v>0.330995946201933</v>
      </c>
      <c r="L415" s="17" t="n">
        <f aca="false">SUM(D415:K415)</f>
        <v>0.330995946201933</v>
      </c>
    </row>
    <row r="416" customFormat="false" ht="13.2" hidden="false" customHeight="false" outlineLevel="0" collapsed="false">
      <c r="A416" s="20" t="s">
        <v>47</v>
      </c>
      <c r="B416" s="20" t="s">
        <v>34</v>
      </c>
      <c r="C416" s="20" t="s">
        <v>90</v>
      </c>
      <c r="D416" s="20"/>
      <c r="E416" s="22"/>
      <c r="F416" s="22"/>
      <c r="G416" s="22"/>
      <c r="H416" s="22" t="n">
        <v>47.0379612009944</v>
      </c>
      <c r="I416" s="22"/>
      <c r="J416" s="22"/>
      <c r="K416" s="22"/>
      <c r="L416" s="17" t="n">
        <f aca="false">SUM(D416:K416)</f>
        <v>47.0379612009944</v>
      </c>
    </row>
    <row r="417" customFormat="false" ht="13.2" hidden="false" customHeight="false" outlineLevel="0" collapsed="false">
      <c r="A417" s="24"/>
      <c r="B417" s="24"/>
      <c r="C417" s="25" t="s">
        <v>91</v>
      </c>
      <c r="D417" s="25"/>
      <c r="H417" s="17" t="n">
        <v>18.1722041264461</v>
      </c>
      <c r="L417" s="17" t="n">
        <f aca="false">SUM(D417:K417)</f>
        <v>18.1722041264461</v>
      </c>
      <c r="M417" s="17" t="n">
        <f aca="false">SUM(L416:L417)</f>
        <v>65.2101653274405</v>
      </c>
      <c r="N417" s="17" t="n">
        <f aca="false">M417/0.001256</f>
        <v>51918.921439045</v>
      </c>
      <c r="O417" s="17" t="n">
        <f aca="false">N417/1000</f>
        <v>51.918921439045</v>
      </c>
    </row>
    <row r="418" customFormat="false" ht="13.2" hidden="false" customHeight="false" outlineLevel="0" collapsed="false">
      <c r="A418" s="24"/>
      <c r="B418" s="24"/>
      <c r="C418" s="25" t="s">
        <v>92</v>
      </c>
      <c r="D418" s="25"/>
      <c r="H418" s="17" t="n">
        <v>2.50836019827242</v>
      </c>
      <c r="L418" s="17" t="n">
        <f aca="false">SUM(D418:K418)</f>
        <v>2.50836019827242</v>
      </c>
    </row>
    <row r="419" customFormat="false" ht="13.2" hidden="false" customHeight="false" outlineLevel="0" collapsed="false">
      <c r="A419" s="24"/>
      <c r="B419" s="20" t="s">
        <v>37</v>
      </c>
      <c r="C419" s="20" t="s">
        <v>90</v>
      </c>
      <c r="D419" s="20"/>
      <c r="E419" s="22"/>
      <c r="F419" s="22"/>
      <c r="G419" s="22"/>
      <c r="H419" s="22" t="n">
        <v>34.2089998478967</v>
      </c>
      <c r="I419" s="22"/>
      <c r="J419" s="22"/>
      <c r="K419" s="22"/>
      <c r="L419" s="17" t="n">
        <f aca="false">SUM(D419:K419)</f>
        <v>34.2089998478967</v>
      </c>
    </row>
    <row r="420" customFormat="false" ht="13.2" hidden="false" customHeight="false" outlineLevel="0" collapsed="false">
      <c r="A420" s="24"/>
      <c r="B420" s="24"/>
      <c r="C420" s="25" t="s">
        <v>91</v>
      </c>
      <c r="D420" s="25"/>
      <c r="H420" s="17" t="n">
        <v>13.3186193044632</v>
      </c>
      <c r="L420" s="17" t="n">
        <f aca="false">SUM(D420:K420)</f>
        <v>13.3186193044632</v>
      </c>
      <c r="M420" s="17" t="n">
        <f aca="false">SUM(L419:L420)</f>
        <v>47.52761915236</v>
      </c>
      <c r="N420" s="17" t="n">
        <f aca="false">M420/0.001256</f>
        <v>37840.4611085668</v>
      </c>
      <c r="O420" s="17" t="n">
        <f aca="false">N420/1000</f>
        <v>37.8404611085668</v>
      </c>
    </row>
    <row r="421" customFormat="false" ht="13.2" hidden="false" customHeight="false" outlineLevel="0" collapsed="false">
      <c r="A421" s="24"/>
      <c r="B421" s="24"/>
      <c r="C421" s="25" t="s">
        <v>92</v>
      </c>
      <c r="D421" s="25"/>
      <c r="H421" s="17" t="n">
        <v>1.98115615628023</v>
      </c>
      <c r="L421" s="17" t="n">
        <f aca="false">SUM(D421:K421)</f>
        <v>1.98115615628023</v>
      </c>
    </row>
    <row r="422" customFormat="false" ht="13.2" hidden="false" customHeight="false" outlineLevel="0" collapsed="false">
      <c r="A422" s="24"/>
      <c r="B422" s="20" t="s">
        <v>40</v>
      </c>
      <c r="C422" s="20" t="s">
        <v>90</v>
      </c>
      <c r="D422" s="20"/>
      <c r="E422" s="22"/>
      <c r="F422" s="22"/>
      <c r="G422" s="22"/>
      <c r="H422" s="22" t="n">
        <v>41.614577069869</v>
      </c>
      <c r="I422" s="22"/>
      <c r="J422" s="22"/>
      <c r="K422" s="22" t="n">
        <v>13.7358488653989</v>
      </c>
      <c r="L422" s="17" t="n">
        <f aca="false">SUM(D422:K422)</f>
        <v>55.3504259352679</v>
      </c>
    </row>
    <row r="423" customFormat="false" ht="13.2" hidden="false" customHeight="false" outlineLevel="0" collapsed="false">
      <c r="A423" s="24"/>
      <c r="B423" s="24"/>
      <c r="C423" s="25" t="s">
        <v>91</v>
      </c>
      <c r="D423" s="25"/>
      <c r="H423" s="17" t="n">
        <v>16.1248982520017</v>
      </c>
      <c r="K423" s="17" t="n">
        <v>6.10860902562546</v>
      </c>
      <c r="L423" s="17" t="n">
        <f aca="false">SUM(D423:K423)</f>
        <v>22.2335072776272</v>
      </c>
      <c r="M423" s="17" t="n">
        <f aca="false">SUM(L422:L423)</f>
        <v>77.583933212895</v>
      </c>
      <c r="N423" s="17" t="n">
        <f aca="false">M423/0.001256</f>
        <v>61770.6474624961</v>
      </c>
      <c r="O423" s="17" t="n">
        <f aca="false">N423/1000</f>
        <v>61.770647462496</v>
      </c>
    </row>
    <row r="424" customFormat="false" ht="13.2" hidden="false" customHeight="false" outlineLevel="0" collapsed="false">
      <c r="A424" s="24"/>
      <c r="B424" s="24"/>
      <c r="C424" s="25" t="s">
        <v>92</v>
      </c>
      <c r="D424" s="25"/>
      <c r="H424" s="17" t="n">
        <v>2.29072149187601</v>
      </c>
      <c r="K424" s="17" t="n">
        <v>4.01177601711298</v>
      </c>
      <c r="L424" s="17" t="n">
        <f aca="false">SUM(D424:K424)</f>
        <v>6.302497508989</v>
      </c>
    </row>
    <row r="425" customFormat="false" ht="13.2" hidden="false" customHeight="false" outlineLevel="0" collapsed="false">
      <c r="A425" s="24"/>
      <c r="B425" s="20" t="s">
        <v>41</v>
      </c>
      <c r="C425" s="20" t="s">
        <v>90</v>
      </c>
      <c r="D425" s="20"/>
      <c r="E425" s="22"/>
      <c r="F425" s="22"/>
      <c r="G425" s="22"/>
      <c r="H425" s="22" t="n">
        <v>1.78824227943846</v>
      </c>
      <c r="I425" s="22"/>
      <c r="J425" s="22" t="n">
        <v>16.8393791803177</v>
      </c>
      <c r="K425" s="22"/>
      <c r="L425" s="17" t="n">
        <f aca="false">SUM(D425:K425)</f>
        <v>18.6276214597562</v>
      </c>
    </row>
    <row r="426" customFormat="false" ht="13.2" hidden="false" customHeight="false" outlineLevel="0" collapsed="false">
      <c r="A426" s="24"/>
      <c r="B426" s="24"/>
      <c r="C426" s="25" t="s">
        <v>91</v>
      </c>
      <c r="D426" s="25"/>
      <c r="H426" s="17" t="n">
        <v>0.747962699582409</v>
      </c>
      <c r="J426" s="17" t="n">
        <v>0.632886009387169</v>
      </c>
      <c r="L426" s="17" t="n">
        <f aca="false">SUM(D426:K426)</f>
        <v>1.38084870896958</v>
      </c>
      <c r="M426" s="17" t="n">
        <f aca="false">SUM(L425:L426)</f>
        <v>20.0084701687257</v>
      </c>
      <c r="N426" s="17" t="n">
        <f aca="false">M426/0.001256</f>
        <v>15930.3106438899</v>
      </c>
      <c r="O426" s="17" t="n">
        <f aca="false">N426/1000</f>
        <v>15.9303106438899</v>
      </c>
    </row>
    <row r="427" customFormat="false" ht="13.2" hidden="false" customHeight="false" outlineLevel="0" collapsed="false">
      <c r="A427" s="24"/>
      <c r="B427" s="24"/>
      <c r="C427" s="25" t="s">
        <v>92</v>
      </c>
      <c r="D427" s="25"/>
      <c r="H427" s="17" t="n">
        <v>0.222489093759295</v>
      </c>
      <c r="J427" s="17" t="n">
        <v>3.61509089130415</v>
      </c>
      <c r="L427" s="17" t="n">
        <f aca="false">SUM(D427:K427)</f>
        <v>3.83757998506344</v>
      </c>
    </row>
    <row r="428" customFormat="false" ht="13.2" hidden="false" customHeight="false" outlineLevel="0" collapsed="false">
      <c r="A428" s="20" t="s">
        <v>49</v>
      </c>
      <c r="B428" s="20" t="s">
        <v>34</v>
      </c>
      <c r="C428" s="20" t="s">
        <v>90</v>
      </c>
      <c r="D428" s="20"/>
      <c r="E428" s="22"/>
      <c r="F428" s="22"/>
      <c r="G428" s="22"/>
      <c r="H428" s="22"/>
      <c r="I428" s="22"/>
      <c r="J428" s="22"/>
      <c r="K428" s="22"/>
      <c r="L428" s="17" t="n">
        <f aca="false">SUM(D428:K428)</f>
        <v>0</v>
      </c>
    </row>
    <row r="429" customFormat="false" ht="13.2" hidden="false" customHeight="false" outlineLevel="0" collapsed="false">
      <c r="A429" s="24"/>
      <c r="B429" s="24"/>
      <c r="C429" s="25" t="s">
        <v>91</v>
      </c>
      <c r="D429" s="25"/>
      <c r="L429" s="17" t="n">
        <f aca="false">SUM(D429:K429)</f>
        <v>0</v>
      </c>
      <c r="M429" s="17" t="n">
        <f aca="false">SUM(L428:L429)</f>
        <v>0</v>
      </c>
      <c r="N429" s="17" t="n">
        <f aca="false">M429/0.001256</f>
        <v>0</v>
      </c>
      <c r="O429" s="17" t="n">
        <f aca="false">N429/1000</f>
        <v>0</v>
      </c>
    </row>
    <row r="430" customFormat="false" ht="13.2" hidden="false" customHeight="false" outlineLevel="0" collapsed="false">
      <c r="A430" s="24"/>
      <c r="B430" s="24"/>
      <c r="C430" s="25" t="s">
        <v>92</v>
      </c>
      <c r="D430" s="25"/>
      <c r="L430" s="17" t="n">
        <f aca="false">SUM(D430:K430)</f>
        <v>0</v>
      </c>
    </row>
    <row r="431" customFormat="false" ht="13.2" hidden="false" customHeight="false" outlineLevel="0" collapsed="false">
      <c r="A431" s="24"/>
      <c r="B431" s="20" t="s">
        <v>37</v>
      </c>
      <c r="C431" s="20" t="s">
        <v>90</v>
      </c>
      <c r="D431" s="20"/>
      <c r="E431" s="22"/>
      <c r="F431" s="22" t="n">
        <v>3.07504654872931</v>
      </c>
      <c r="G431" s="22"/>
      <c r="H431" s="22"/>
      <c r="I431" s="22"/>
      <c r="J431" s="22"/>
      <c r="K431" s="22"/>
      <c r="L431" s="17" t="n">
        <f aca="false">SUM(D431:K431)</f>
        <v>3.07504654872931</v>
      </c>
    </row>
    <row r="432" customFormat="false" ht="13.2" hidden="false" customHeight="false" outlineLevel="0" collapsed="false">
      <c r="A432" s="24"/>
      <c r="B432" s="24"/>
      <c r="C432" s="25" t="s">
        <v>91</v>
      </c>
      <c r="D432" s="25"/>
      <c r="F432" s="17" t="n">
        <v>0.482969479731928</v>
      </c>
      <c r="L432" s="17" t="n">
        <f aca="false">SUM(D432:K432)</f>
        <v>0.482969479731928</v>
      </c>
      <c r="M432" s="17" t="n">
        <f aca="false">SUM(L431:L432)</f>
        <v>3.55801602846123</v>
      </c>
      <c r="N432" s="17" t="n">
        <f aca="false">M432/0.001256</f>
        <v>2832.81530928442</v>
      </c>
      <c r="O432" s="17" t="n">
        <f aca="false">N432/1000</f>
        <v>2.83281530928442</v>
      </c>
    </row>
    <row r="433" customFormat="false" ht="13.2" hidden="false" customHeight="false" outlineLevel="0" collapsed="false">
      <c r="A433" s="24"/>
      <c r="B433" s="24"/>
      <c r="C433" s="25" t="s">
        <v>92</v>
      </c>
      <c r="D433" s="25"/>
      <c r="F433" s="17" t="n">
        <v>0.212020871218479</v>
      </c>
      <c r="L433" s="17" t="n">
        <f aca="false">SUM(D433:K433)</f>
        <v>0.212020871218479</v>
      </c>
    </row>
    <row r="434" customFormat="false" ht="13.2" hidden="false" customHeight="false" outlineLevel="0" collapsed="false">
      <c r="A434" s="24"/>
      <c r="B434" s="20" t="s">
        <v>40</v>
      </c>
      <c r="C434" s="20" t="s">
        <v>90</v>
      </c>
      <c r="D434" s="20"/>
      <c r="E434" s="22"/>
      <c r="F434" s="22"/>
      <c r="G434" s="22"/>
      <c r="H434" s="22" t="n">
        <v>2.21699188832991</v>
      </c>
      <c r="I434" s="22"/>
      <c r="J434" s="22"/>
      <c r="K434" s="22"/>
      <c r="L434" s="17" t="n">
        <f aca="false">SUM(D434:K434)</f>
        <v>2.21699188832991</v>
      </c>
    </row>
    <row r="435" customFormat="false" ht="13.2" hidden="false" customHeight="false" outlineLevel="0" collapsed="false">
      <c r="A435" s="24"/>
      <c r="B435" s="24"/>
      <c r="C435" s="25" t="s">
        <v>91</v>
      </c>
      <c r="D435" s="25"/>
      <c r="H435" s="17" t="n">
        <v>0.922466008801016</v>
      </c>
      <c r="L435" s="17" t="n">
        <f aca="false">SUM(D435:K435)</f>
        <v>0.922466008801016</v>
      </c>
      <c r="M435" s="17" t="n">
        <f aca="false">SUM(L434:L435)</f>
        <v>3.13945789713093</v>
      </c>
      <c r="N435" s="17" t="n">
        <f aca="false">M435/0.001256</f>
        <v>2499.56838943545</v>
      </c>
      <c r="O435" s="17" t="n">
        <f aca="false">N435/1000</f>
        <v>2.49956838943545</v>
      </c>
    </row>
    <row r="436" customFormat="false" ht="13.2" hidden="false" customHeight="false" outlineLevel="0" collapsed="false">
      <c r="A436" s="24"/>
      <c r="B436" s="24"/>
      <c r="C436" s="25" t="s">
        <v>92</v>
      </c>
      <c r="D436" s="25"/>
      <c r="H436" s="17" t="n">
        <v>0.260892619593288</v>
      </c>
      <c r="L436" s="17" t="n">
        <f aca="false">SUM(D436:K436)</f>
        <v>0.260892619593288</v>
      </c>
    </row>
    <row r="437" customFormat="false" ht="13.2" hidden="false" customHeight="false" outlineLevel="0" collapsed="false">
      <c r="A437" s="24"/>
      <c r="B437" s="20" t="s">
        <v>41</v>
      </c>
      <c r="C437" s="20" t="s">
        <v>90</v>
      </c>
      <c r="D437" s="20"/>
      <c r="E437" s="22"/>
      <c r="F437" s="22"/>
      <c r="G437" s="22"/>
      <c r="H437" s="22"/>
      <c r="I437" s="22"/>
      <c r="J437" s="22"/>
      <c r="K437" s="22"/>
      <c r="L437" s="17" t="n">
        <f aca="false">SUM(D437:K437)</f>
        <v>0</v>
      </c>
    </row>
    <row r="438" customFormat="false" ht="13.2" hidden="false" customHeight="false" outlineLevel="0" collapsed="false">
      <c r="A438" s="24"/>
      <c r="B438" s="24"/>
      <c r="C438" s="25" t="s">
        <v>91</v>
      </c>
      <c r="D438" s="25"/>
      <c r="L438" s="17" t="n">
        <f aca="false">SUM(D438:K438)</f>
        <v>0</v>
      </c>
      <c r="M438" s="17" t="n">
        <f aca="false">SUM(L437:L438)</f>
        <v>0</v>
      </c>
      <c r="N438" s="17" t="n">
        <f aca="false">M438/0.001256</f>
        <v>0</v>
      </c>
      <c r="O438" s="17" t="n">
        <f aca="false">N438/1000</f>
        <v>0</v>
      </c>
    </row>
    <row r="439" customFormat="false" ht="13.2" hidden="false" customHeight="false" outlineLevel="0" collapsed="false">
      <c r="A439" s="24"/>
      <c r="B439" s="24"/>
      <c r="C439" s="25" t="s">
        <v>92</v>
      </c>
      <c r="D439" s="25"/>
      <c r="L439" s="17" t="n">
        <f aca="false">SUM(D439:K439)</f>
        <v>0</v>
      </c>
    </row>
    <row r="440" customFormat="false" ht="13.2" hidden="false" customHeight="false" outlineLevel="0" collapsed="false">
      <c r="A440" s="20" t="s">
        <v>50</v>
      </c>
      <c r="B440" s="20" t="s">
        <v>34</v>
      </c>
      <c r="C440" s="20" t="s">
        <v>90</v>
      </c>
      <c r="D440" s="20"/>
      <c r="E440" s="22"/>
      <c r="F440" s="22"/>
      <c r="G440" s="22"/>
      <c r="H440" s="22" t="n">
        <v>6.51533516806665</v>
      </c>
      <c r="I440" s="22"/>
      <c r="J440" s="22"/>
      <c r="K440" s="22"/>
      <c r="L440" s="17" t="n">
        <f aca="false">SUM(D440:K440)</f>
        <v>6.51533516806665</v>
      </c>
    </row>
    <row r="441" customFormat="false" ht="13.2" hidden="false" customHeight="false" outlineLevel="0" collapsed="false">
      <c r="A441" s="24"/>
      <c r="B441" s="24"/>
      <c r="C441" s="25" t="s">
        <v>91</v>
      </c>
      <c r="D441" s="25"/>
      <c r="H441" s="17" t="n">
        <v>2.68529532136264</v>
      </c>
      <c r="L441" s="17" t="n">
        <f aca="false">SUM(D441:K441)</f>
        <v>2.68529532136264</v>
      </c>
      <c r="M441" s="17" t="n">
        <f aca="false">SUM(L440:L441)</f>
        <v>9.2006304894293</v>
      </c>
      <c r="N441" s="17" t="n">
        <f aca="false">M441/0.001256</f>
        <v>7325.34274636091</v>
      </c>
      <c r="O441" s="17" t="n">
        <f aca="false">N441/1000</f>
        <v>7.32534274636091</v>
      </c>
    </row>
    <row r="442" customFormat="false" ht="13.2" hidden="false" customHeight="false" outlineLevel="0" collapsed="false">
      <c r="A442" s="24"/>
      <c r="B442" s="24"/>
      <c r="C442" s="25" t="s">
        <v>92</v>
      </c>
      <c r="D442" s="25"/>
      <c r="H442" s="17" t="n">
        <v>0.693029467887328</v>
      </c>
      <c r="L442" s="17" t="n">
        <f aca="false">SUM(D442:K442)</f>
        <v>0.693029467887328</v>
      </c>
    </row>
    <row r="443" customFormat="false" ht="13.2" hidden="false" customHeight="false" outlineLevel="0" collapsed="false">
      <c r="A443" s="24"/>
      <c r="B443" s="20" t="s">
        <v>37</v>
      </c>
      <c r="C443" s="20" t="s">
        <v>90</v>
      </c>
      <c r="D443" s="20"/>
      <c r="E443" s="22"/>
      <c r="F443" s="22"/>
      <c r="G443" s="22"/>
      <c r="H443" s="22"/>
      <c r="I443" s="22"/>
      <c r="J443" s="22"/>
      <c r="K443" s="22"/>
      <c r="L443" s="17" t="n">
        <f aca="false">SUM(D443:K443)</f>
        <v>0</v>
      </c>
    </row>
    <row r="444" customFormat="false" ht="13.2" hidden="false" customHeight="false" outlineLevel="0" collapsed="false">
      <c r="A444" s="24"/>
      <c r="B444" s="24"/>
      <c r="C444" s="25" t="s">
        <v>91</v>
      </c>
      <c r="D444" s="25"/>
      <c r="L444" s="17" t="n">
        <f aca="false">SUM(D444:K444)</f>
        <v>0</v>
      </c>
      <c r="M444" s="17" t="n">
        <f aca="false">SUM(L443:L444)</f>
        <v>0</v>
      </c>
      <c r="N444" s="17" t="n">
        <f aca="false">M444/0.001256</f>
        <v>0</v>
      </c>
      <c r="O444" s="17" t="n">
        <f aca="false">N444/1000</f>
        <v>0</v>
      </c>
    </row>
    <row r="445" customFormat="false" ht="13.2" hidden="false" customHeight="false" outlineLevel="0" collapsed="false">
      <c r="A445" s="24"/>
      <c r="B445" s="24"/>
      <c r="C445" s="25" t="s">
        <v>92</v>
      </c>
      <c r="D445" s="25"/>
      <c r="L445" s="17" t="n">
        <f aca="false">SUM(D445:K445)</f>
        <v>0</v>
      </c>
    </row>
    <row r="446" customFormat="false" ht="13.2" hidden="false" customHeight="false" outlineLevel="0" collapsed="false">
      <c r="A446" s="24"/>
      <c r="B446" s="20" t="s">
        <v>40</v>
      </c>
      <c r="C446" s="20" t="s">
        <v>90</v>
      </c>
      <c r="D446" s="20"/>
      <c r="E446" s="22"/>
      <c r="F446" s="22"/>
      <c r="G446" s="22"/>
      <c r="H446" s="22" t="n">
        <v>19.0505755847191</v>
      </c>
      <c r="I446" s="22"/>
      <c r="J446" s="22"/>
      <c r="K446" s="22"/>
      <c r="L446" s="17" t="n">
        <f aca="false">SUM(D446:K446)</f>
        <v>19.0505755847191</v>
      </c>
    </row>
    <row r="447" customFormat="false" ht="13.2" hidden="false" customHeight="false" outlineLevel="0" collapsed="false">
      <c r="A447" s="24"/>
      <c r="B447" s="24"/>
      <c r="C447" s="25" t="s">
        <v>91</v>
      </c>
      <c r="D447" s="25"/>
      <c r="H447" s="17" t="n">
        <v>7.52320009293884</v>
      </c>
      <c r="L447" s="17" t="n">
        <f aca="false">SUM(D447:K447)</f>
        <v>7.52320009293884</v>
      </c>
      <c r="M447" s="17" t="n">
        <f aca="false">SUM(L446:L447)</f>
        <v>26.573775677658</v>
      </c>
      <c r="N447" s="17" t="n">
        <f aca="false">M447/0.001256</f>
        <v>21157.4647115111</v>
      </c>
      <c r="O447" s="17" t="n">
        <f aca="false">N447/1000</f>
        <v>21.1574647115111</v>
      </c>
    </row>
    <row r="448" customFormat="false" ht="13.2" hidden="false" customHeight="false" outlineLevel="0" collapsed="false">
      <c r="A448" s="24"/>
      <c r="B448" s="24"/>
      <c r="C448" s="25" t="s">
        <v>92</v>
      </c>
      <c r="D448" s="25"/>
      <c r="H448" s="17" t="n">
        <v>1.28398627925333</v>
      </c>
      <c r="L448" s="17" t="n">
        <f aca="false">SUM(D448:K448)</f>
        <v>1.28398627925333</v>
      </c>
    </row>
    <row r="449" customFormat="false" ht="13.2" hidden="false" customHeight="false" outlineLevel="0" collapsed="false">
      <c r="A449" s="24"/>
      <c r="B449" s="20" t="s">
        <v>41</v>
      </c>
      <c r="C449" s="20" t="s">
        <v>90</v>
      </c>
      <c r="D449" s="20"/>
      <c r="E449" s="22"/>
      <c r="F449" s="22"/>
      <c r="G449" s="22"/>
      <c r="H449" s="22" t="n">
        <v>1.78824227943846</v>
      </c>
      <c r="I449" s="22"/>
      <c r="J449" s="22"/>
      <c r="K449" s="22"/>
      <c r="L449" s="17" t="n">
        <f aca="false">SUM(D449:K449)</f>
        <v>1.78824227943846</v>
      </c>
    </row>
    <row r="450" customFormat="false" ht="13.2" hidden="false" customHeight="false" outlineLevel="0" collapsed="false">
      <c r="A450" s="24"/>
      <c r="B450" s="24"/>
      <c r="C450" s="25" t="s">
        <v>91</v>
      </c>
      <c r="D450" s="25"/>
      <c r="H450" s="17" t="n">
        <v>0.747962699582409</v>
      </c>
      <c r="L450" s="17" t="n">
        <f aca="false">SUM(D450:K450)</f>
        <v>0.747962699582409</v>
      </c>
      <c r="M450" s="17" t="n">
        <f aca="false">SUM(L449:L450)</f>
        <v>2.53620497902087</v>
      </c>
      <c r="N450" s="17" t="n">
        <f aca="false">M450/0.001256</f>
        <v>2019.27148011215</v>
      </c>
      <c r="O450" s="17" t="n">
        <f aca="false">N450/1000</f>
        <v>2.01927148011215</v>
      </c>
    </row>
    <row r="451" customFormat="false" ht="13.2" hidden="false" customHeight="false" outlineLevel="0" collapsed="false">
      <c r="A451" s="24"/>
      <c r="B451" s="24"/>
      <c r="C451" s="25" t="s">
        <v>92</v>
      </c>
      <c r="D451" s="25"/>
      <c r="H451" s="17" t="n">
        <v>0.222489093759295</v>
      </c>
      <c r="L451" s="17" t="n">
        <f aca="false">SUM(D451:K451)</f>
        <v>0.222489093759295</v>
      </c>
    </row>
    <row r="452" customFormat="false" ht="13.2" hidden="false" customHeight="false" outlineLevel="0" collapsed="false">
      <c r="A452" s="20" t="s">
        <v>51</v>
      </c>
      <c r="B452" s="20" t="s">
        <v>34</v>
      </c>
      <c r="C452" s="20" t="s">
        <v>90</v>
      </c>
      <c r="D452" s="20"/>
      <c r="E452" s="22" t="n">
        <v>2.38973477439821</v>
      </c>
      <c r="F452" s="22"/>
      <c r="G452" s="22"/>
      <c r="H452" s="22"/>
      <c r="I452" s="22"/>
      <c r="J452" s="22" t="n">
        <v>14.8093762045032</v>
      </c>
      <c r="K452" s="22"/>
      <c r="L452" s="17" t="n">
        <f aca="false">SUM(D452:K452)</f>
        <v>17.1991109789014</v>
      </c>
    </row>
    <row r="453" customFormat="false" ht="13.2" hidden="false" customHeight="false" outlineLevel="0" collapsed="false">
      <c r="A453" s="24"/>
      <c r="B453" s="24"/>
      <c r="C453" s="25" t="s">
        <v>91</v>
      </c>
      <c r="D453" s="25"/>
      <c r="E453" s="17" t="n">
        <v>0.372098544481498</v>
      </c>
      <c r="J453" s="17" t="n">
        <v>0.547060711797866</v>
      </c>
      <c r="L453" s="17" t="n">
        <f aca="false">SUM(D453:K453)</f>
        <v>0.919159256279363</v>
      </c>
      <c r="M453" s="17" t="n">
        <f aca="false">SUM(L452:L453)</f>
        <v>18.1182702351808</v>
      </c>
      <c r="N453" s="17" t="n">
        <f aca="false">M453/0.001256</f>
        <v>14425.3743910675</v>
      </c>
      <c r="O453" s="17" t="n">
        <f aca="false">N453/1000</f>
        <v>14.4253743910675</v>
      </c>
    </row>
    <row r="454" customFormat="false" ht="13.2" hidden="false" customHeight="false" outlineLevel="0" collapsed="false">
      <c r="A454" s="24"/>
      <c r="B454" s="24"/>
      <c r="C454" s="25" t="s">
        <v>92</v>
      </c>
      <c r="D454" s="25"/>
      <c r="E454" s="17" t="n">
        <v>0.172058149921226</v>
      </c>
      <c r="J454" s="17" t="n">
        <v>3.28640706762528</v>
      </c>
      <c r="L454" s="17" t="n">
        <f aca="false">SUM(D454:K454)</f>
        <v>3.45846521754651</v>
      </c>
    </row>
    <row r="455" customFormat="false" ht="13.2" hidden="false" customHeight="false" outlineLevel="0" collapsed="false">
      <c r="A455" s="24"/>
      <c r="B455" s="20" t="s">
        <v>37</v>
      </c>
      <c r="C455" s="20" t="s">
        <v>90</v>
      </c>
      <c r="D455" s="20"/>
      <c r="E455" s="22"/>
      <c r="F455" s="22"/>
      <c r="G455" s="22"/>
      <c r="H455" s="22" t="n">
        <v>12.3368227973115</v>
      </c>
      <c r="I455" s="22"/>
      <c r="J455" s="22"/>
      <c r="K455" s="22"/>
      <c r="L455" s="17" t="n">
        <f aca="false">SUM(D455:K455)</f>
        <v>12.3368227973115</v>
      </c>
    </row>
    <row r="456" customFormat="false" ht="13.2" hidden="false" customHeight="false" outlineLevel="0" collapsed="false">
      <c r="A456" s="24"/>
      <c r="B456" s="24"/>
      <c r="C456" s="25" t="s">
        <v>91</v>
      </c>
      <c r="D456" s="25"/>
      <c r="H456" s="17" t="n">
        <v>5.05372797419061</v>
      </c>
      <c r="L456" s="17" t="n">
        <f aca="false">SUM(D456:K456)</f>
        <v>5.05372797419061</v>
      </c>
      <c r="M456" s="17" t="n">
        <f aca="false">SUM(L455:L456)</f>
        <v>17.3905507715021</v>
      </c>
      <c r="N456" s="17" t="n">
        <f aca="false">M456/0.001256</f>
        <v>13845.9799136163</v>
      </c>
      <c r="O456" s="17" t="n">
        <f aca="false">N456/1000</f>
        <v>13.8459799136163</v>
      </c>
    </row>
    <row r="457" customFormat="false" ht="13.2" hidden="false" customHeight="false" outlineLevel="0" collapsed="false">
      <c r="A457" s="24"/>
      <c r="B457" s="24"/>
      <c r="C457" s="25" t="s">
        <v>92</v>
      </c>
      <c r="D457" s="25"/>
      <c r="H457" s="17" t="n">
        <v>1.2517858319889</v>
      </c>
      <c r="L457" s="17" t="n">
        <f aca="false">SUM(D457:K457)</f>
        <v>1.2517858319889</v>
      </c>
    </row>
    <row r="458" customFormat="false" ht="13.2" hidden="false" customHeight="false" outlineLevel="0" collapsed="false">
      <c r="A458" s="24"/>
      <c r="B458" s="20" t="s">
        <v>40</v>
      </c>
      <c r="C458" s="20" t="s">
        <v>90</v>
      </c>
      <c r="D458" s="20"/>
      <c r="E458" s="22"/>
      <c r="F458" s="22"/>
      <c r="G458" s="22"/>
      <c r="H458" s="22"/>
      <c r="I458" s="22"/>
      <c r="J458" s="22"/>
      <c r="K458" s="22" t="n">
        <v>35.2414634513588</v>
      </c>
      <c r="L458" s="17" t="n">
        <f aca="false">SUM(D458:K458)</f>
        <v>35.2414634513588</v>
      </c>
    </row>
    <row r="459" customFormat="false" ht="13.2" hidden="false" customHeight="false" outlineLevel="0" collapsed="false">
      <c r="A459" s="24"/>
      <c r="B459" s="24"/>
      <c r="C459" s="25" t="s">
        <v>91</v>
      </c>
      <c r="D459" s="25"/>
      <c r="K459" s="17" t="n">
        <v>15.2279960881295</v>
      </c>
      <c r="L459" s="17" t="n">
        <f aca="false">SUM(D459:K459)</f>
        <v>15.2279960881295</v>
      </c>
      <c r="M459" s="17" t="n">
        <f aca="false">SUM(L458:L459)</f>
        <v>50.4694595394883</v>
      </c>
      <c r="N459" s="17" t="n">
        <f aca="false">M459/0.001256</f>
        <v>40182.6907161531</v>
      </c>
      <c r="O459" s="17" t="n">
        <f aca="false">N459/1000</f>
        <v>40.1826907161531</v>
      </c>
    </row>
    <row r="460" customFormat="false" ht="13.2" hidden="false" customHeight="false" outlineLevel="0" collapsed="false">
      <c r="A460" s="24"/>
      <c r="B460" s="24"/>
      <c r="C460" s="25" t="s">
        <v>92</v>
      </c>
      <c r="D460" s="25"/>
      <c r="K460" s="17" t="n">
        <v>9.58215072910098</v>
      </c>
      <c r="L460" s="17" t="n">
        <f aca="false">SUM(D460:K460)</f>
        <v>9.58215072910098</v>
      </c>
    </row>
    <row r="461" customFormat="false" ht="13.2" hidden="false" customHeight="false" outlineLevel="0" collapsed="false">
      <c r="A461" s="24"/>
      <c r="B461" s="20" t="s">
        <v>41</v>
      </c>
      <c r="C461" s="20" t="s">
        <v>90</v>
      </c>
      <c r="D461" s="20"/>
      <c r="E461" s="22"/>
      <c r="F461" s="22"/>
      <c r="G461" s="22"/>
      <c r="H461" s="22" t="n">
        <v>27.3474464954506</v>
      </c>
      <c r="I461" s="22"/>
      <c r="J461" s="22"/>
      <c r="K461" s="22"/>
      <c r="L461" s="17" t="n">
        <f aca="false">SUM(D461:K461)</f>
        <v>27.3474464954506</v>
      </c>
    </row>
    <row r="462" customFormat="false" ht="13.2" hidden="false" customHeight="false" outlineLevel="0" collapsed="false">
      <c r="A462" s="24"/>
      <c r="B462" s="24"/>
      <c r="C462" s="25" t="s">
        <v>91</v>
      </c>
      <c r="D462" s="25"/>
      <c r="H462" s="17" t="n">
        <v>10.9170149821876</v>
      </c>
      <c r="L462" s="17" t="n">
        <f aca="false">SUM(D462:K462)</f>
        <v>10.9170149821876</v>
      </c>
      <c r="M462" s="17" t="n">
        <f aca="false">SUM(L461:L462)</f>
        <v>38.2644614776382</v>
      </c>
      <c r="N462" s="17" t="n">
        <f aca="false">M462/0.001256</f>
        <v>30465.335571368</v>
      </c>
      <c r="O462" s="17" t="n">
        <f aca="false">N462/1000</f>
        <v>30.465335571368</v>
      </c>
    </row>
    <row r="463" customFormat="false" ht="13.2" hidden="false" customHeight="false" outlineLevel="0" collapsed="false">
      <c r="A463" s="24"/>
      <c r="B463" s="24"/>
      <c r="C463" s="25" t="s">
        <v>92</v>
      </c>
      <c r="D463" s="25"/>
      <c r="H463" s="17" t="n">
        <v>2.10149687969223</v>
      </c>
      <c r="L463" s="17" t="n">
        <f aca="false">SUM(D463:K463)</f>
        <v>2.10149687969223</v>
      </c>
    </row>
    <row r="464" customFormat="false" ht="13.2" hidden="false" customHeight="false" outlineLevel="0" collapsed="false">
      <c r="A464" s="20" t="s">
        <v>54</v>
      </c>
      <c r="B464" s="20" t="s">
        <v>34</v>
      </c>
      <c r="C464" s="20" t="s">
        <v>90</v>
      </c>
      <c r="D464" s="20"/>
      <c r="E464" s="22"/>
      <c r="F464" s="22"/>
      <c r="G464" s="22"/>
      <c r="H464" s="22"/>
      <c r="I464" s="22"/>
      <c r="J464" s="22"/>
      <c r="K464" s="22"/>
      <c r="L464" s="17" t="n">
        <f aca="false">SUM(D464:K464)</f>
        <v>0</v>
      </c>
    </row>
    <row r="465" customFormat="false" ht="13.2" hidden="false" customHeight="false" outlineLevel="0" collapsed="false">
      <c r="A465" s="24"/>
      <c r="B465" s="24"/>
      <c r="C465" s="25" t="s">
        <v>91</v>
      </c>
      <c r="D465" s="25"/>
      <c r="L465" s="17" t="n">
        <f aca="false">SUM(D465:K465)</f>
        <v>0</v>
      </c>
      <c r="M465" s="17" t="n">
        <f aca="false">SUM(L464:L465)</f>
        <v>0</v>
      </c>
      <c r="N465" s="17" t="n">
        <f aca="false">M465/0.001256</f>
        <v>0</v>
      </c>
      <c r="O465" s="17" t="n">
        <f aca="false">N465/1000</f>
        <v>0</v>
      </c>
    </row>
    <row r="466" customFormat="false" ht="13.2" hidden="false" customHeight="false" outlineLevel="0" collapsed="false">
      <c r="A466" s="24"/>
      <c r="B466" s="24"/>
      <c r="C466" s="25" t="s">
        <v>92</v>
      </c>
      <c r="D466" s="25"/>
      <c r="L466" s="17" t="n">
        <f aca="false">SUM(D466:K466)</f>
        <v>0</v>
      </c>
    </row>
    <row r="467" customFormat="false" ht="13.2" hidden="false" customHeight="false" outlineLevel="0" collapsed="false">
      <c r="A467" s="24"/>
      <c r="B467" s="20" t="s">
        <v>37</v>
      </c>
      <c r="C467" s="20" t="s">
        <v>90</v>
      </c>
      <c r="D467" s="20"/>
      <c r="E467" s="22"/>
      <c r="F467" s="22"/>
      <c r="G467" s="22"/>
      <c r="H467" s="22"/>
      <c r="I467" s="22" t="n">
        <v>1.65736198676295</v>
      </c>
      <c r="J467" s="22"/>
      <c r="K467" s="22"/>
      <c r="L467" s="17" t="n">
        <f aca="false">SUM(D467:K467)</f>
        <v>1.65736198676295</v>
      </c>
    </row>
    <row r="468" customFormat="false" ht="13.2" hidden="false" customHeight="false" outlineLevel="0" collapsed="false">
      <c r="A468" s="24"/>
      <c r="B468" s="24"/>
      <c r="C468" s="25" t="s">
        <v>91</v>
      </c>
      <c r="D468" s="25"/>
      <c r="I468" s="17" t="n">
        <v>0.694500868320955</v>
      </c>
      <c r="L468" s="17" t="n">
        <f aca="false">SUM(D468:K468)</f>
        <v>0.694500868320955</v>
      </c>
      <c r="M468" s="17" t="n">
        <f aca="false">SUM(L467:L468)</f>
        <v>2.3518628550839</v>
      </c>
      <c r="N468" s="17" t="n">
        <f aca="false">M468/0.001256</f>
        <v>1872.50227315597</v>
      </c>
      <c r="O468" s="17" t="n">
        <f aca="false">N468/1000</f>
        <v>1.87250227315597</v>
      </c>
    </row>
    <row r="469" customFormat="false" ht="13.2" hidden="false" customHeight="false" outlineLevel="0" collapsed="false">
      <c r="A469" s="24"/>
      <c r="B469" s="24"/>
      <c r="C469" s="25" t="s">
        <v>92</v>
      </c>
      <c r="D469" s="25"/>
      <c r="I469" s="17" t="n">
        <v>0.210306491119864</v>
      </c>
      <c r="L469" s="17" t="n">
        <f aca="false">SUM(D469:K469)</f>
        <v>0.210306491119864</v>
      </c>
    </row>
    <row r="470" customFormat="false" ht="13.2" hidden="false" customHeight="false" outlineLevel="0" collapsed="false">
      <c r="A470" s="24"/>
      <c r="B470" s="20" t="s">
        <v>40</v>
      </c>
      <c r="C470" s="20" t="s">
        <v>90</v>
      </c>
      <c r="D470" s="20"/>
      <c r="E470" s="22"/>
      <c r="F470" s="22"/>
      <c r="G470" s="22"/>
      <c r="H470" s="22" t="n">
        <v>4.2833014112329</v>
      </c>
      <c r="I470" s="22"/>
      <c r="J470" s="22"/>
      <c r="K470" s="22"/>
      <c r="L470" s="17" t="n">
        <f aca="false">SUM(D470:K470)</f>
        <v>4.2833014112329</v>
      </c>
    </row>
    <row r="471" customFormat="false" ht="13.2" hidden="false" customHeight="false" outlineLevel="0" collapsed="false">
      <c r="A471" s="24"/>
      <c r="B471" s="24"/>
      <c r="C471" s="25" t="s">
        <v>91</v>
      </c>
      <c r="D471" s="25"/>
      <c r="H471" s="17" t="n">
        <v>1.75394989580701</v>
      </c>
      <c r="L471" s="17" t="n">
        <f aca="false">SUM(D471:K471)</f>
        <v>1.75394989580701</v>
      </c>
      <c r="M471" s="17" t="n">
        <f aca="false">SUM(L470:L471)</f>
        <v>6.03725130703991</v>
      </c>
      <c r="N471" s="17" t="n">
        <f aca="false">M471/0.001256</f>
        <v>4806.72874764324</v>
      </c>
      <c r="O471" s="17" t="n">
        <f aca="false">N471/1000</f>
        <v>4.80672874764324</v>
      </c>
    </row>
    <row r="472" customFormat="false" ht="13.2" hidden="false" customHeight="false" outlineLevel="0" collapsed="false">
      <c r="A472" s="24"/>
      <c r="B472" s="24"/>
      <c r="C472" s="25" t="s">
        <v>92</v>
      </c>
      <c r="D472" s="25"/>
      <c r="H472" s="17" t="n">
        <v>0.424978830560742</v>
      </c>
      <c r="L472" s="17" t="n">
        <f aca="false">SUM(D472:K472)</f>
        <v>0.424978830560742</v>
      </c>
    </row>
    <row r="473" customFormat="false" ht="13.2" hidden="false" customHeight="false" outlineLevel="0" collapsed="false">
      <c r="A473" s="24"/>
      <c r="B473" s="20" t="s">
        <v>41</v>
      </c>
      <c r="C473" s="20" t="s">
        <v>90</v>
      </c>
      <c r="D473" s="20"/>
      <c r="E473" s="22"/>
      <c r="F473" s="22"/>
      <c r="G473" s="22"/>
      <c r="H473" s="22"/>
      <c r="I473" s="22"/>
      <c r="J473" s="22"/>
      <c r="K473" s="22" t="n">
        <v>11.9459750282981</v>
      </c>
      <c r="L473" s="17" t="n">
        <f aca="false">SUM(D473:K473)</f>
        <v>11.9459750282981</v>
      </c>
    </row>
    <row r="474" customFormat="false" ht="13.2" hidden="false" customHeight="false" outlineLevel="0" collapsed="false">
      <c r="A474" s="24"/>
      <c r="B474" s="24"/>
      <c r="C474" s="25" t="s">
        <v>91</v>
      </c>
      <c r="D474" s="25"/>
      <c r="K474" s="17" t="n">
        <v>5.39645415721004</v>
      </c>
      <c r="L474" s="17" t="n">
        <f aca="false">SUM(D474:K474)</f>
        <v>5.39645415721004</v>
      </c>
      <c r="M474" s="17" t="n">
        <f aca="false">SUM(L473:L474)</f>
        <v>17.3424291855081</v>
      </c>
      <c r="N474" s="17" t="n">
        <f aca="false">M474/0.001256</f>
        <v>13807.6665489714</v>
      </c>
      <c r="O474" s="17" t="n">
        <f aca="false">N474/1000</f>
        <v>13.8076665489714</v>
      </c>
    </row>
    <row r="475" customFormat="false" ht="13.2" hidden="false" customHeight="false" outlineLevel="0" collapsed="false">
      <c r="A475" s="24"/>
      <c r="B475" s="24"/>
      <c r="C475" s="25" t="s">
        <v>92</v>
      </c>
      <c r="D475" s="25"/>
      <c r="K475" s="17" t="n">
        <v>3.62829788689748</v>
      </c>
      <c r="L475" s="17" t="n">
        <f aca="false">SUM(D475:K475)</f>
        <v>3.62829788689748</v>
      </c>
    </row>
    <row r="476" customFormat="false" ht="13.2" hidden="false" customHeight="false" outlineLevel="0" collapsed="false">
      <c r="A476" s="20" t="s">
        <v>57</v>
      </c>
      <c r="B476" s="20" t="s">
        <v>34</v>
      </c>
      <c r="C476" s="20" t="s">
        <v>90</v>
      </c>
      <c r="D476" s="20"/>
      <c r="E476" s="22"/>
      <c r="F476" s="22"/>
      <c r="G476" s="22"/>
      <c r="H476" s="22" t="n">
        <v>3.24431245992668</v>
      </c>
      <c r="I476" s="22"/>
      <c r="J476" s="22"/>
      <c r="K476" s="22"/>
      <c r="L476" s="17" t="n">
        <f aca="false">SUM(D476:K476)</f>
        <v>3.24431245992668</v>
      </c>
    </row>
    <row r="477" customFormat="false" ht="13.2" hidden="false" customHeight="false" outlineLevel="0" collapsed="false">
      <c r="A477" s="24"/>
      <c r="B477" s="24"/>
      <c r="C477" s="25" t="s">
        <v>91</v>
      </c>
      <c r="D477" s="25"/>
      <c r="H477" s="17" t="n">
        <v>1.33749490148805</v>
      </c>
      <c r="L477" s="17" t="n">
        <f aca="false">SUM(D477:K477)</f>
        <v>1.33749490148805</v>
      </c>
      <c r="M477" s="17" t="n">
        <f aca="false">SUM(L476:L477)</f>
        <v>4.58180736141473</v>
      </c>
      <c r="N477" s="17" t="n">
        <f aca="false">M477/0.001256</f>
        <v>3647.93579730472</v>
      </c>
      <c r="O477" s="17" t="n">
        <f aca="false">N477/1000</f>
        <v>3.64793579730472</v>
      </c>
    </row>
    <row r="478" customFormat="false" ht="13.2" hidden="false" customHeight="false" outlineLevel="0" collapsed="false">
      <c r="A478" s="24"/>
      <c r="B478" s="24"/>
      <c r="C478" s="25" t="s">
        <v>92</v>
      </c>
      <c r="D478" s="25"/>
      <c r="H478" s="17" t="n">
        <v>0.345919001370817</v>
      </c>
      <c r="L478" s="17" t="n">
        <f aca="false">SUM(D478:K478)</f>
        <v>0.345919001370817</v>
      </c>
    </row>
    <row r="479" customFormat="false" ht="13.2" hidden="false" customHeight="false" outlineLevel="0" collapsed="false">
      <c r="A479" s="24"/>
      <c r="B479" s="20" t="s">
        <v>37</v>
      </c>
      <c r="C479" s="20" t="s">
        <v>90</v>
      </c>
      <c r="D479" s="20"/>
      <c r="E479" s="22"/>
      <c r="F479" s="22"/>
      <c r="G479" s="22"/>
      <c r="H479" s="22" t="n">
        <v>5.76312879186965</v>
      </c>
      <c r="I479" s="22"/>
      <c r="J479" s="22"/>
      <c r="K479" s="22"/>
      <c r="L479" s="17" t="n">
        <f aca="false">SUM(D479:K479)</f>
        <v>5.76312879186965</v>
      </c>
    </row>
    <row r="480" customFormat="false" ht="13.2" hidden="false" customHeight="false" outlineLevel="0" collapsed="false">
      <c r="A480" s="24"/>
      <c r="B480" s="24"/>
      <c r="C480" s="25" t="s">
        <v>91</v>
      </c>
      <c r="D480" s="25"/>
      <c r="H480" s="17" t="n">
        <v>2.34296710423269</v>
      </c>
      <c r="L480" s="17" t="n">
        <f aca="false">SUM(D480:K480)</f>
        <v>2.34296710423269</v>
      </c>
      <c r="M480" s="17" t="n">
        <f aca="false">SUM(L479:L480)</f>
        <v>8.10609589610234</v>
      </c>
      <c r="N480" s="17" t="n">
        <f aca="false">M480/0.001256</f>
        <v>6453.89800645091</v>
      </c>
      <c r="O480" s="17" t="n">
        <f aca="false">N480/1000</f>
        <v>6.45389800645091</v>
      </c>
    </row>
    <row r="481" customFormat="false" ht="13.2" hidden="false" customHeight="false" outlineLevel="0" collapsed="false">
      <c r="A481" s="24"/>
      <c r="B481" s="24"/>
      <c r="C481" s="25" t="s">
        <v>92</v>
      </c>
      <c r="D481" s="25"/>
      <c r="H481" s="17" t="n">
        <v>0.529484265012426</v>
      </c>
      <c r="L481" s="17" t="n">
        <f aca="false">SUM(D481:K481)</f>
        <v>0.529484265012426</v>
      </c>
    </row>
    <row r="482" customFormat="false" ht="13.2" hidden="false" customHeight="false" outlineLevel="0" collapsed="false">
      <c r="A482" s="24"/>
      <c r="B482" s="20" t="s">
        <v>40</v>
      </c>
      <c r="C482" s="20" t="s">
        <v>90</v>
      </c>
      <c r="D482" s="20"/>
      <c r="E482" s="22"/>
      <c r="F482" s="22"/>
      <c r="G482" s="22"/>
      <c r="H482" s="22"/>
      <c r="I482" s="22"/>
      <c r="J482" s="22"/>
      <c r="K482" s="22" t="n">
        <v>22.6451319130498</v>
      </c>
      <c r="L482" s="17" t="n">
        <f aca="false">SUM(D482:K482)</f>
        <v>22.6451319130498</v>
      </c>
    </row>
    <row r="483" customFormat="false" ht="13.2" hidden="false" customHeight="false" outlineLevel="0" collapsed="false">
      <c r="A483" s="24"/>
      <c r="B483" s="24"/>
      <c r="C483" s="25" t="s">
        <v>91</v>
      </c>
      <c r="D483" s="25"/>
      <c r="K483" s="17" t="n">
        <v>9.52164196389789</v>
      </c>
      <c r="L483" s="17" t="n">
        <f aca="false">SUM(D483:K483)</f>
        <v>9.52164196389789</v>
      </c>
      <c r="M483" s="17" t="n">
        <f aca="false">SUM(L482:L483)</f>
        <v>32.1667738769477</v>
      </c>
      <c r="N483" s="17" t="n">
        <f aca="false">M483/0.001256</f>
        <v>25610.4887555316</v>
      </c>
      <c r="O483" s="17" t="n">
        <f aca="false">N483/1000</f>
        <v>25.6104887555316</v>
      </c>
    </row>
    <row r="484" customFormat="false" ht="13.2" hidden="false" customHeight="false" outlineLevel="0" collapsed="false">
      <c r="A484" s="24"/>
      <c r="B484" s="24"/>
      <c r="C484" s="25" t="s">
        <v>92</v>
      </c>
      <c r="D484" s="25"/>
      <c r="K484" s="17" t="n">
        <v>5.748856187589</v>
      </c>
      <c r="L484" s="17" t="n">
        <f aca="false">SUM(D484:K484)</f>
        <v>5.748856187589</v>
      </c>
    </row>
    <row r="485" customFormat="false" ht="13.2" hidden="false" customHeight="false" outlineLevel="0" collapsed="false">
      <c r="A485" s="24"/>
      <c r="B485" s="20" t="s">
        <v>41</v>
      </c>
      <c r="C485" s="20" t="s">
        <v>90</v>
      </c>
      <c r="D485" s="20"/>
      <c r="E485" s="22"/>
      <c r="F485" s="22"/>
      <c r="G485" s="22"/>
      <c r="H485" s="22" t="n">
        <v>32.4112898678227</v>
      </c>
      <c r="I485" s="22"/>
      <c r="J485" s="22"/>
      <c r="K485" s="22"/>
      <c r="L485" s="17" t="n">
        <f aca="false">SUM(D485:K485)</f>
        <v>32.4112898678227</v>
      </c>
    </row>
    <row r="486" customFormat="false" ht="13.2" hidden="false" customHeight="false" outlineLevel="0" collapsed="false">
      <c r="A486" s="24"/>
      <c r="B486" s="24"/>
      <c r="C486" s="25" t="s">
        <v>91</v>
      </c>
      <c r="D486" s="25"/>
      <c r="H486" s="17" t="n">
        <v>12.8261821967054</v>
      </c>
      <c r="L486" s="17" t="n">
        <f aca="false">SUM(D486:K486)</f>
        <v>12.8261821967054</v>
      </c>
      <c r="M486" s="17" t="n">
        <f aca="false">SUM(L485:L486)</f>
        <v>45.2374720645281</v>
      </c>
      <c r="N486" s="17" t="n">
        <f aca="false">M486/0.001256</f>
        <v>36017.0955927772</v>
      </c>
      <c r="O486" s="17" t="n">
        <f aca="false">N486/1000</f>
        <v>36.0170955927772</v>
      </c>
    </row>
    <row r="487" customFormat="false" ht="13.2" hidden="false" customHeight="false" outlineLevel="0" collapsed="false">
      <c r="A487" s="24"/>
      <c r="B487" s="24"/>
      <c r="C487" s="25" t="s">
        <v>92</v>
      </c>
      <c r="D487" s="25"/>
      <c r="H487" s="17" t="n">
        <v>2.24367770743506</v>
      </c>
      <c r="L487" s="17" t="n">
        <f aca="false">SUM(D487:K487)</f>
        <v>2.24367770743506</v>
      </c>
    </row>
    <row r="488" customFormat="false" ht="13.2" hidden="false" customHeight="false" outlineLevel="0" collapsed="false">
      <c r="A488" s="20" t="s">
        <v>59</v>
      </c>
      <c r="B488" s="20" t="s">
        <v>34</v>
      </c>
      <c r="C488" s="20" t="s">
        <v>90</v>
      </c>
      <c r="D488" s="20"/>
      <c r="E488" s="22"/>
      <c r="F488" s="22"/>
      <c r="G488" s="22"/>
      <c r="H488" s="22" t="n">
        <v>2.7016339583584</v>
      </c>
      <c r="I488" s="22"/>
      <c r="J488" s="22"/>
      <c r="K488" s="22"/>
      <c r="L488" s="17" t="n">
        <f aca="false">SUM(D488:K488)</f>
        <v>2.7016339583584</v>
      </c>
    </row>
    <row r="489" customFormat="false" ht="13.2" hidden="false" customHeight="false" outlineLevel="0" collapsed="false">
      <c r="A489" s="24"/>
      <c r="B489" s="24"/>
      <c r="C489" s="25" t="s">
        <v>91</v>
      </c>
      <c r="D489" s="25"/>
      <c r="H489" s="17" t="n">
        <v>1.11873454380561</v>
      </c>
      <c r="L489" s="17" t="n">
        <f aca="false">SUM(D489:K489)</f>
        <v>1.11873454380561</v>
      </c>
      <c r="M489" s="17" t="n">
        <f aca="false">SUM(L488:L489)</f>
        <v>3.82036850216401</v>
      </c>
      <c r="N489" s="17" t="n">
        <f aca="false">M489/0.001256</f>
        <v>3041.69466732803</v>
      </c>
      <c r="O489" s="17" t="n">
        <f aca="false">N489/1000</f>
        <v>3.04169466732803</v>
      </c>
    </row>
    <row r="490" customFormat="false" ht="13.2" hidden="false" customHeight="false" outlineLevel="0" collapsed="false">
      <c r="A490" s="24"/>
      <c r="B490" s="24"/>
      <c r="C490" s="25" t="s">
        <v>92</v>
      </c>
      <c r="D490" s="25"/>
      <c r="H490" s="17" t="n">
        <v>0.302048336295547</v>
      </c>
      <c r="L490" s="17" t="n">
        <f aca="false">SUM(D490:K490)</f>
        <v>0.302048336295547</v>
      </c>
    </row>
    <row r="491" customFormat="false" ht="13.2" hidden="false" customHeight="false" outlineLevel="0" collapsed="false">
      <c r="A491" s="24"/>
      <c r="B491" s="20" t="s">
        <v>37</v>
      </c>
      <c r="C491" s="20" t="s">
        <v>90</v>
      </c>
      <c r="D491" s="20"/>
      <c r="E491" s="22"/>
      <c r="F491" s="22"/>
      <c r="G491" s="22"/>
      <c r="H491" s="22"/>
      <c r="I491" s="22"/>
      <c r="J491" s="22"/>
      <c r="K491" s="22"/>
      <c r="L491" s="17" t="n">
        <f aca="false">SUM(D491:K491)</f>
        <v>0</v>
      </c>
    </row>
    <row r="492" customFormat="false" ht="13.2" hidden="false" customHeight="false" outlineLevel="0" collapsed="false">
      <c r="A492" s="24"/>
      <c r="B492" s="24"/>
      <c r="C492" s="25" t="s">
        <v>91</v>
      </c>
      <c r="D492" s="25"/>
      <c r="L492" s="17" t="n">
        <f aca="false">SUM(D492:K492)</f>
        <v>0</v>
      </c>
      <c r="M492" s="17" t="n">
        <f aca="false">SUM(L491:L492)</f>
        <v>0</v>
      </c>
      <c r="N492" s="17" t="n">
        <f aca="false">M492/0.001256</f>
        <v>0</v>
      </c>
      <c r="O492" s="17" t="n">
        <f aca="false">N492/1000</f>
        <v>0</v>
      </c>
    </row>
    <row r="493" customFormat="false" ht="13.2" hidden="false" customHeight="false" outlineLevel="0" collapsed="false">
      <c r="A493" s="24"/>
      <c r="B493" s="24"/>
      <c r="C493" s="25" t="s">
        <v>92</v>
      </c>
      <c r="D493" s="25"/>
      <c r="L493" s="17" t="n">
        <f aca="false">SUM(D493:K493)</f>
        <v>0</v>
      </c>
    </row>
    <row r="494" customFormat="false" ht="13.2" hidden="false" customHeight="false" outlineLevel="0" collapsed="false">
      <c r="A494" s="24"/>
      <c r="B494" s="20" t="s">
        <v>40</v>
      </c>
      <c r="C494" s="20" t="s">
        <v>90</v>
      </c>
      <c r="D494" s="20"/>
      <c r="E494" s="22"/>
      <c r="F494" s="22"/>
      <c r="G494" s="22"/>
      <c r="H494" s="22"/>
      <c r="I494" s="22"/>
      <c r="J494" s="22"/>
      <c r="K494" s="22"/>
      <c r="L494" s="17" t="n">
        <f aca="false">SUM(D494:K494)</f>
        <v>0</v>
      </c>
    </row>
    <row r="495" customFormat="false" ht="13.2" hidden="false" customHeight="false" outlineLevel="0" collapsed="false">
      <c r="A495" s="24"/>
      <c r="B495" s="24"/>
      <c r="C495" s="25" t="s">
        <v>91</v>
      </c>
      <c r="D495" s="25"/>
      <c r="L495" s="17" t="n">
        <f aca="false">SUM(D495:K495)</f>
        <v>0</v>
      </c>
      <c r="M495" s="17" t="n">
        <f aca="false">SUM(L494:L495)</f>
        <v>0</v>
      </c>
      <c r="N495" s="17" t="n">
        <f aca="false">M495/0.001256</f>
        <v>0</v>
      </c>
      <c r="O495" s="17" t="n">
        <f aca="false">N495/1000</f>
        <v>0</v>
      </c>
    </row>
    <row r="496" customFormat="false" ht="13.2" hidden="false" customHeight="false" outlineLevel="0" collapsed="false">
      <c r="A496" s="24"/>
      <c r="B496" s="24"/>
      <c r="C496" s="25" t="s">
        <v>92</v>
      </c>
      <c r="D496" s="25"/>
      <c r="L496" s="17" t="n">
        <f aca="false">SUM(D496:K496)</f>
        <v>0</v>
      </c>
    </row>
    <row r="497" customFormat="false" ht="13.2" hidden="false" customHeight="false" outlineLevel="0" collapsed="false">
      <c r="A497" s="24"/>
      <c r="B497" s="20" t="s">
        <v>41</v>
      </c>
      <c r="C497" s="20" t="s">
        <v>90</v>
      </c>
      <c r="D497" s="20"/>
      <c r="E497" s="22"/>
      <c r="F497" s="22"/>
      <c r="G497" s="22"/>
      <c r="H497" s="22"/>
      <c r="I497" s="22"/>
      <c r="J497" s="22"/>
      <c r="K497" s="22"/>
      <c r="L497" s="17" t="n">
        <f aca="false">SUM(D497:K497)</f>
        <v>0</v>
      </c>
    </row>
    <row r="498" customFormat="false" ht="13.2" hidden="false" customHeight="false" outlineLevel="0" collapsed="false">
      <c r="A498" s="24"/>
      <c r="B498" s="24"/>
      <c r="C498" s="25" t="s">
        <v>91</v>
      </c>
      <c r="D498" s="25"/>
      <c r="L498" s="17" t="n">
        <f aca="false">SUM(D498:K498)</f>
        <v>0</v>
      </c>
      <c r="M498" s="17" t="n">
        <f aca="false">SUM(L497:L498)</f>
        <v>0</v>
      </c>
      <c r="N498" s="17" t="n">
        <f aca="false">M498/0.001256</f>
        <v>0</v>
      </c>
      <c r="O498" s="17" t="n">
        <f aca="false">N498/1000</f>
        <v>0</v>
      </c>
    </row>
    <row r="499" customFormat="false" ht="13.2" hidden="false" customHeight="false" outlineLevel="0" collapsed="false">
      <c r="A499" s="24"/>
      <c r="B499" s="24"/>
      <c r="C499" s="25" t="s">
        <v>92</v>
      </c>
      <c r="D499" s="25"/>
      <c r="L499" s="17" t="n">
        <f aca="false">SUM(D499:K499)</f>
        <v>0</v>
      </c>
    </row>
    <row r="500" customFormat="false" ht="13.2" hidden="false" customHeight="false" outlineLevel="0" collapsed="false">
      <c r="A500" s="20" t="s">
        <v>60</v>
      </c>
      <c r="B500" s="20" t="s">
        <v>34</v>
      </c>
      <c r="C500" s="20" t="s">
        <v>90</v>
      </c>
      <c r="D500" s="20" t="n">
        <v>1.30142967207357</v>
      </c>
      <c r="E500" s="22"/>
      <c r="F500" s="22" t="n">
        <v>33.0026269439193</v>
      </c>
      <c r="G500" s="22" t="n">
        <v>2.55059616061007</v>
      </c>
      <c r="H500" s="22" t="n">
        <v>3.67185197630499</v>
      </c>
      <c r="I500" s="22"/>
      <c r="J500" s="22"/>
      <c r="K500" s="22"/>
      <c r="L500" s="17" t="n">
        <f aca="false">SUM(D500:K500)</f>
        <v>40.5265047529079</v>
      </c>
    </row>
    <row r="501" customFormat="false" ht="13.2" hidden="false" customHeight="false" outlineLevel="0" collapsed="false">
      <c r="A501" s="24"/>
      <c r="B501" s="24"/>
      <c r="C501" s="25" t="s">
        <v>91</v>
      </c>
      <c r="D501" s="25" t="n">
        <v>0.102604163179149</v>
      </c>
      <c r="F501" s="17" t="n">
        <v>5.62348103786046</v>
      </c>
      <c r="G501" s="17" t="n">
        <v>0.415120408799169</v>
      </c>
      <c r="H501" s="17" t="n">
        <v>1.53325723025748</v>
      </c>
      <c r="L501" s="17" t="n">
        <f aca="false">SUM(D501:K501)</f>
        <v>7.67446284009626</v>
      </c>
      <c r="M501" s="17" t="n">
        <f aca="false">SUM(L500:L501)</f>
        <v>48.2009675930041</v>
      </c>
      <c r="N501" s="17" t="n">
        <f aca="false">M501/0.001256</f>
        <v>38376.5665549396</v>
      </c>
      <c r="O501" s="17" t="n">
        <f aca="false">N501/1000</f>
        <v>38.3765665549396</v>
      </c>
    </row>
    <row r="502" customFormat="false" ht="13.2" hidden="false" customHeight="false" outlineLevel="0" collapsed="false">
      <c r="A502" s="24"/>
      <c r="B502" s="24"/>
      <c r="C502" s="25" t="s">
        <v>92</v>
      </c>
      <c r="D502" s="25" t="n">
        <v>0.179239107688913</v>
      </c>
      <c r="F502" s="17" t="n">
        <v>1.51402055464579</v>
      </c>
      <c r="G502" s="17" t="n">
        <v>0.115502520730481</v>
      </c>
      <c r="H502" s="17" t="n">
        <v>0.449944523757423</v>
      </c>
      <c r="L502" s="17" t="n">
        <f aca="false">SUM(D502:K502)</f>
        <v>2.2587067068226</v>
      </c>
    </row>
    <row r="503" customFormat="false" ht="13.2" hidden="false" customHeight="false" outlineLevel="0" collapsed="false">
      <c r="A503" s="24"/>
      <c r="B503" s="20" t="s">
        <v>37</v>
      </c>
      <c r="C503" s="20" t="s">
        <v>90</v>
      </c>
      <c r="D503" s="20" t="n">
        <v>0.814856038771914</v>
      </c>
      <c r="E503" s="22"/>
      <c r="F503" s="22"/>
      <c r="G503" s="22" t="n">
        <v>1.61089709827313</v>
      </c>
      <c r="H503" s="22"/>
      <c r="I503" s="22"/>
      <c r="J503" s="22"/>
      <c r="K503" s="22"/>
      <c r="L503" s="17" t="n">
        <f aca="false">SUM(D503:K503)</f>
        <v>2.42575313704505</v>
      </c>
    </row>
    <row r="504" customFormat="false" ht="13.2" hidden="false" customHeight="false" outlineLevel="0" collapsed="false">
      <c r="A504" s="24"/>
      <c r="B504" s="24"/>
      <c r="C504" s="25" t="s">
        <v>91</v>
      </c>
      <c r="D504" s="25" t="n">
        <v>0.0636358538177602</v>
      </c>
      <c r="G504" s="17" t="n">
        <v>0.266423296152062</v>
      </c>
      <c r="L504" s="17" t="n">
        <f aca="false">SUM(D504:K504)</f>
        <v>0.330059149969822</v>
      </c>
      <c r="M504" s="17" t="n">
        <f aca="false">SUM(L503:L504)</f>
        <v>2.75581228701487</v>
      </c>
      <c r="N504" s="17" t="n">
        <f aca="false">M504/0.001256</f>
        <v>2194.11806290993</v>
      </c>
      <c r="O504" s="17" t="n">
        <f aca="false">N504/1000</f>
        <v>2.19411806290993</v>
      </c>
    </row>
    <row r="505" customFormat="false" ht="13.2" hidden="false" customHeight="false" outlineLevel="0" collapsed="false">
      <c r="A505" s="24"/>
      <c r="B505" s="24"/>
      <c r="C505" s="25" t="s">
        <v>92</v>
      </c>
      <c r="D505" s="25" t="n">
        <v>0.111377126928887</v>
      </c>
      <c r="G505" s="17" t="n">
        <v>0.0710702817485346</v>
      </c>
      <c r="L505" s="17" t="n">
        <f aca="false">SUM(D505:K505)</f>
        <v>0.182447408677421</v>
      </c>
    </row>
    <row r="506" customFormat="false" ht="13.2" hidden="false" customHeight="false" outlineLevel="0" collapsed="false">
      <c r="A506" s="24"/>
      <c r="B506" s="20" t="s">
        <v>40</v>
      </c>
      <c r="C506" s="20" t="s">
        <v>90</v>
      </c>
      <c r="D506" s="20"/>
      <c r="E506" s="22"/>
      <c r="F506" s="22"/>
      <c r="G506" s="22"/>
      <c r="H506" s="22"/>
      <c r="I506" s="22"/>
      <c r="J506" s="22"/>
      <c r="K506" s="22"/>
      <c r="L506" s="17" t="n">
        <f aca="false">SUM(D506:K506)</f>
        <v>0</v>
      </c>
    </row>
    <row r="507" customFormat="false" ht="13.2" hidden="false" customHeight="false" outlineLevel="0" collapsed="false">
      <c r="A507" s="24"/>
      <c r="B507" s="24"/>
      <c r="C507" s="25" t="s">
        <v>91</v>
      </c>
      <c r="D507" s="25"/>
      <c r="L507" s="17" t="n">
        <f aca="false">SUM(D507:K507)</f>
        <v>0</v>
      </c>
      <c r="M507" s="17" t="n">
        <f aca="false">SUM(L506:L507)</f>
        <v>0</v>
      </c>
      <c r="N507" s="17" t="n">
        <f aca="false">M507/0.001256</f>
        <v>0</v>
      </c>
      <c r="O507" s="17" t="n">
        <f aca="false">N507/1000</f>
        <v>0</v>
      </c>
    </row>
    <row r="508" customFormat="false" ht="13.2" hidden="false" customHeight="false" outlineLevel="0" collapsed="false">
      <c r="A508" s="24"/>
      <c r="B508" s="24"/>
      <c r="C508" s="25" t="s">
        <v>92</v>
      </c>
      <c r="D508" s="25"/>
      <c r="L508" s="17" t="n">
        <f aca="false">SUM(D508:K508)</f>
        <v>0</v>
      </c>
    </row>
    <row r="509" customFormat="false" ht="13.2" hidden="false" customHeight="false" outlineLevel="0" collapsed="false">
      <c r="A509" s="24"/>
      <c r="B509" s="20" t="s">
        <v>41</v>
      </c>
      <c r="C509" s="20" t="s">
        <v>90</v>
      </c>
      <c r="D509" s="20"/>
      <c r="E509" s="22"/>
      <c r="F509" s="22" t="n">
        <v>11.2309611917891</v>
      </c>
      <c r="G509" s="22" t="n">
        <v>7.54808045524328</v>
      </c>
      <c r="H509" s="22" t="n">
        <v>10.9793966465051</v>
      </c>
      <c r="I509" s="22"/>
      <c r="J509" s="22"/>
      <c r="K509" s="22"/>
      <c r="L509" s="17" t="n">
        <f aca="false">SUM(D509:K509)</f>
        <v>29.7584382935376</v>
      </c>
    </row>
    <row r="510" customFormat="false" ht="13.2" hidden="false" customHeight="false" outlineLevel="0" collapsed="false">
      <c r="A510" s="24"/>
      <c r="B510" s="24"/>
      <c r="C510" s="25" t="s">
        <v>91</v>
      </c>
      <c r="D510" s="25"/>
      <c r="F510" s="17" t="n">
        <v>1.84416792390952</v>
      </c>
      <c r="G510" s="17" t="n">
        <v>1.18279083329227</v>
      </c>
      <c r="H510" s="17" t="n">
        <v>4.50196403914457</v>
      </c>
      <c r="L510" s="17" t="n">
        <f aca="false">SUM(D510:K510)</f>
        <v>7.52892279634635</v>
      </c>
      <c r="M510" s="17" t="n">
        <f aca="false">SUM(L509:L510)</f>
        <v>37.2873610898839</v>
      </c>
      <c r="N510" s="17" t="n">
        <f aca="false">M510/0.001256</f>
        <v>29687.3894027738</v>
      </c>
      <c r="O510" s="17" t="n">
        <f aca="false">N510/1000</f>
        <v>29.6873894027738</v>
      </c>
    </row>
    <row r="511" customFormat="false" ht="13.2" hidden="false" customHeight="false" outlineLevel="0" collapsed="false">
      <c r="A511" s="24"/>
      <c r="B511" s="24"/>
      <c r="C511" s="25" t="s">
        <v>92</v>
      </c>
      <c r="D511" s="25"/>
      <c r="F511" s="17" t="n">
        <v>0.619963504706278</v>
      </c>
      <c r="G511" s="17" t="n">
        <v>0.363525878233012</v>
      </c>
      <c r="H511" s="17" t="n">
        <v>1.11206513270762</v>
      </c>
      <c r="L511" s="17" t="n">
        <f aca="false">SUM(D511:K511)</f>
        <v>2.09555451564691</v>
      </c>
    </row>
    <row r="512" customFormat="false" ht="13.2" hidden="false" customHeight="false" outlineLevel="0" collapsed="false">
      <c r="A512" s="20" t="s">
        <v>63</v>
      </c>
      <c r="B512" s="20" t="s">
        <v>34</v>
      </c>
      <c r="C512" s="20" t="s">
        <v>90</v>
      </c>
      <c r="D512" s="20"/>
      <c r="E512" s="22"/>
      <c r="F512" s="22"/>
      <c r="G512" s="22"/>
      <c r="H512" s="22" t="n">
        <v>63.5412703908465</v>
      </c>
      <c r="I512" s="22"/>
      <c r="J512" s="22"/>
      <c r="K512" s="22"/>
      <c r="L512" s="17" t="n">
        <f aca="false">SUM(D512:K512)</f>
        <v>63.5412703908465</v>
      </c>
    </row>
    <row r="513" customFormat="false" ht="13.2" hidden="false" customHeight="false" outlineLevel="0" collapsed="false">
      <c r="A513" s="24"/>
      <c r="B513" s="24"/>
      <c r="C513" s="25" t="s">
        <v>91</v>
      </c>
      <c r="D513" s="25"/>
      <c r="H513" s="17" t="n">
        <v>24.9669108949154</v>
      </c>
      <c r="L513" s="17" t="n">
        <f aca="false">SUM(D513:K513)</f>
        <v>24.9669108949154</v>
      </c>
      <c r="M513" s="17" t="n">
        <f aca="false">SUM(L512:L513)</f>
        <v>88.5081812857619</v>
      </c>
      <c r="N513" s="17" t="n">
        <f aca="false">M513/0.001256</f>
        <v>70468.2972020397</v>
      </c>
      <c r="O513" s="17" t="n">
        <f aca="false">N513/1000</f>
        <v>70.4682972020397</v>
      </c>
    </row>
    <row r="514" customFormat="false" ht="13.2" hidden="false" customHeight="false" outlineLevel="0" collapsed="false">
      <c r="A514" s="24"/>
      <c r="B514" s="24"/>
      <c r="C514" s="25" t="s">
        <v>92</v>
      </c>
      <c r="D514" s="25"/>
      <c r="H514" s="17" t="n">
        <v>4.13474376176879</v>
      </c>
      <c r="L514" s="17" t="n">
        <f aca="false">SUM(D514:K514)</f>
        <v>4.13474376176879</v>
      </c>
    </row>
    <row r="515" customFormat="false" ht="13.2" hidden="false" customHeight="false" outlineLevel="0" collapsed="false">
      <c r="A515" s="24"/>
      <c r="B515" s="20" t="s">
        <v>37</v>
      </c>
      <c r="C515" s="20" t="s">
        <v>90</v>
      </c>
      <c r="D515" s="20"/>
      <c r="E515" s="22"/>
      <c r="F515" s="22"/>
      <c r="G515" s="22"/>
      <c r="H515" s="22" t="n">
        <v>0</v>
      </c>
      <c r="I515" s="22"/>
      <c r="J515" s="22"/>
      <c r="K515" s="22"/>
      <c r="L515" s="17" t="n">
        <f aca="false">SUM(D515:K515)</f>
        <v>0</v>
      </c>
    </row>
    <row r="516" customFormat="false" ht="13.2" hidden="false" customHeight="false" outlineLevel="0" collapsed="false">
      <c r="A516" s="24"/>
      <c r="B516" s="24"/>
      <c r="C516" s="25" t="s">
        <v>91</v>
      </c>
      <c r="D516" s="25"/>
      <c r="H516" s="17" t="n">
        <v>0</v>
      </c>
      <c r="L516" s="17" t="n">
        <f aca="false">SUM(D516:K516)</f>
        <v>0</v>
      </c>
      <c r="M516" s="17" t="n">
        <f aca="false">SUM(L515:L516)</f>
        <v>0</v>
      </c>
      <c r="N516" s="17" t="n">
        <f aca="false">M516/0.001256</f>
        <v>0</v>
      </c>
      <c r="O516" s="17" t="n">
        <f aca="false">N516/1000</f>
        <v>0</v>
      </c>
    </row>
    <row r="517" customFormat="false" ht="13.2" hidden="false" customHeight="false" outlineLevel="0" collapsed="false">
      <c r="A517" s="24"/>
      <c r="B517" s="24"/>
      <c r="C517" s="25" t="s">
        <v>92</v>
      </c>
      <c r="D517" s="25"/>
      <c r="H517" s="17" t="n">
        <v>0</v>
      </c>
      <c r="L517" s="17" t="n">
        <f aca="false">SUM(D517:K517)</f>
        <v>0</v>
      </c>
    </row>
    <row r="518" customFormat="false" ht="13.2" hidden="false" customHeight="false" outlineLevel="0" collapsed="false">
      <c r="A518" s="24"/>
      <c r="B518" s="20" t="s">
        <v>40</v>
      </c>
      <c r="C518" s="20" t="s">
        <v>90</v>
      </c>
      <c r="D518" s="20"/>
      <c r="E518" s="22"/>
      <c r="F518" s="22"/>
      <c r="G518" s="22"/>
      <c r="H518" s="22" t="n">
        <v>24.9969530775286</v>
      </c>
      <c r="I518" s="22"/>
      <c r="J518" s="22"/>
      <c r="K518" s="22"/>
      <c r="L518" s="17" t="n">
        <f aca="false">SUM(D518:K518)</f>
        <v>24.9969530775286</v>
      </c>
    </row>
    <row r="519" customFormat="false" ht="13.2" hidden="false" customHeight="false" outlineLevel="0" collapsed="false">
      <c r="A519" s="24"/>
      <c r="B519" s="24"/>
      <c r="C519" s="25" t="s">
        <v>91</v>
      </c>
      <c r="D519" s="25"/>
      <c r="H519" s="17" t="n">
        <v>10.1030799650593</v>
      </c>
      <c r="L519" s="17" t="n">
        <f aca="false">SUM(D519:K519)</f>
        <v>10.1030799650593</v>
      </c>
      <c r="M519" s="17" t="n">
        <f aca="false">SUM(L518:L519)</f>
        <v>35.1000330425879</v>
      </c>
      <c r="N519" s="17" t="n">
        <f aca="false">M519/0.001256</f>
        <v>27945.8861804044</v>
      </c>
      <c r="O519" s="17" t="n">
        <f aca="false">N519/1000</f>
        <v>27.9458861804044</v>
      </c>
    </row>
    <row r="520" customFormat="false" ht="13.2" hidden="false" customHeight="false" outlineLevel="0" collapsed="false">
      <c r="A520" s="24"/>
      <c r="B520" s="24"/>
      <c r="C520" s="25" t="s">
        <v>92</v>
      </c>
      <c r="D520" s="25"/>
      <c r="H520" s="17" t="n">
        <v>2.17718995621538</v>
      </c>
      <c r="L520" s="17" t="n">
        <f aca="false">SUM(D520:K520)</f>
        <v>2.17718995621538</v>
      </c>
    </row>
    <row r="521" customFormat="false" ht="13.2" hidden="false" customHeight="false" outlineLevel="0" collapsed="false">
      <c r="A521" s="24"/>
      <c r="B521" s="20" t="s">
        <v>41</v>
      </c>
      <c r="C521" s="20" t="s">
        <v>90</v>
      </c>
      <c r="D521" s="20"/>
      <c r="E521" s="22"/>
      <c r="F521" s="22" t="n">
        <v>39.7689585295695</v>
      </c>
      <c r="G521" s="22"/>
      <c r="H521" s="22" t="n">
        <v>24.4380313924779</v>
      </c>
      <c r="I521" s="22"/>
      <c r="J521" s="22"/>
      <c r="K521" s="22"/>
      <c r="L521" s="17" t="n">
        <f aca="false">SUM(D521:K521)</f>
        <v>64.2069899220474</v>
      </c>
    </row>
    <row r="522" customFormat="false" ht="13.2" hidden="false" customHeight="false" outlineLevel="0" collapsed="false">
      <c r="A522" s="24"/>
      <c r="B522" s="24"/>
      <c r="C522" s="25" t="s">
        <v>91</v>
      </c>
      <c r="D522" s="25"/>
      <c r="F522" s="17" t="n">
        <v>6.81996131398634</v>
      </c>
      <c r="H522" s="17" t="n">
        <v>9.67171787807792</v>
      </c>
      <c r="L522" s="17" t="n">
        <f aca="false">SUM(D522:K522)</f>
        <v>16.4916791920643</v>
      </c>
      <c r="M522" s="17" t="n">
        <f aca="false">SUM(L521:L522)</f>
        <v>80.6986691141117</v>
      </c>
      <c r="N522" s="17" t="n">
        <f aca="false">M522/0.001256</f>
        <v>64250.5327341653</v>
      </c>
      <c r="O522" s="17" t="n">
        <f aca="false">N522/1000</f>
        <v>64.2505327341653</v>
      </c>
    </row>
    <row r="523" customFormat="false" ht="13.2" hidden="false" customHeight="false" outlineLevel="0" collapsed="false">
      <c r="A523" s="24"/>
      <c r="B523" s="24"/>
      <c r="C523" s="25" t="s">
        <v>92</v>
      </c>
      <c r="D523" s="25"/>
      <c r="F523" s="17" t="n">
        <v>1.76694339290554</v>
      </c>
      <c r="H523" s="17" t="n">
        <v>1.71190822103903</v>
      </c>
      <c r="L523" s="17" t="n">
        <f aca="false">SUM(D523:K523)</f>
        <v>3.47885161394457</v>
      </c>
    </row>
    <row r="524" customFormat="false" ht="13.2" hidden="false" customHeight="false" outlineLevel="0" collapsed="false">
      <c r="A524" s="20" t="s">
        <v>64</v>
      </c>
      <c r="B524" s="20" t="s">
        <v>34</v>
      </c>
      <c r="C524" s="20" t="s">
        <v>90</v>
      </c>
      <c r="D524" s="20"/>
      <c r="E524" s="22"/>
      <c r="F524" s="22"/>
      <c r="G524" s="22"/>
      <c r="H524" s="22"/>
      <c r="I524" s="22"/>
      <c r="J524" s="22"/>
      <c r="K524" s="22" t="n">
        <v>13.2219686846871</v>
      </c>
      <c r="L524" s="17" t="n">
        <f aca="false">SUM(D524:K524)</f>
        <v>13.2219686846871</v>
      </c>
    </row>
    <row r="525" customFormat="false" ht="13.2" hidden="false" customHeight="false" outlineLevel="0" collapsed="false">
      <c r="A525" s="24"/>
      <c r="B525" s="24"/>
      <c r="C525" s="25" t="s">
        <v>91</v>
      </c>
      <c r="D525" s="25"/>
      <c r="K525" s="17" t="n">
        <v>6.38256163446366</v>
      </c>
      <c r="L525" s="17" t="n">
        <f aca="false">SUM(D525:K525)</f>
        <v>6.38256163446366</v>
      </c>
      <c r="M525" s="17" t="n">
        <f aca="false">SUM(L524:L525)</f>
        <v>19.6045303191507</v>
      </c>
      <c r="N525" s="17" t="n">
        <f aca="false">M525/0.001256</f>
        <v>15608.7024834003</v>
      </c>
      <c r="O525" s="17" t="n">
        <f aca="false">N525/1000</f>
        <v>15.6087024834003</v>
      </c>
    </row>
    <row r="526" customFormat="false" ht="13.2" hidden="false" customHeight="false" outlineLevel="0" collapsed="false">
      <c r="A526" s="24"/>
      <c r="B526" s="24"/>
      <c r="C526" s="25" t="s">
        <v>92</v>
      </c>
      <c r="D526" s="25"/>
      <c r="K526" s="17" t="n">
        <v>4.74034597313778</v>
      </c>
      <c r="L526" s="17" t="n">
        <f aca="false">SUM(D526:K526)</f>
        <v>4.74034597313778</v>
      </c>
    </row>
    <row r="527" customFormat="false" ht="13.2" hidden="false" customHeight="false" outlineLevel="0" collapsed="false">
      <c r="A527" s="24"/>
      <c r="B527" s="20" t="s">
        <v>37</v>
      </c>
      <c r="C527" s="20" t="s">
        <v>90</v>
      </c>
      <c r="D527" s="20"/>
      <c r="E527" s="22"/>
      <c r="F527" s="22"/>
      <c r="G527" s="22"/>
      <c r="H527" s="22"/>
      <c r="I527" s="22"/>
      <c r="J527" s="22"/>
      <c r="K527" s="22"/>
      <c r="L527" s="17" t="n">
        <f aca="false">SUM(D527:K527)</f>
        <v>0</v>
      </c>
    </row>
    <row r="528" customFormat="false" ht="13.2" hidden="false" customHeight="false" outlineLevel="0" collapsed="false">
      <c r="A528" s="24"/>
      <c r="B528" s="24"/>
      <c r="C528" s="25" t="s">
        <v>91</v>
      </c>
      <c r="D528" s="25"/>
      <c r="L528" s="17" t="n">
        <f aca="false">SUM(D528:K528)</f>
        <v>0</v>
      </c>
      <c r="M528" s="17" t="n">
        <f aca="false">SUM(L527:L528)</f>
        <v>0</v>
      </c>
      <c r="N528" s="17" t="n">
        <f aca="false">M528/0.001256</f>
        <v>0</v>
      </c>
      <c r="O528" s="17" t="n">
        <f aca="false">N528/1000</f>
        <v>0</v>
      </c>
    </row>
    <row r="529" customFormat="false" ht="13.2" hidden="false" customHeight="false" outlineLevel="0" collapsed="false">
      <c r="A529" s="24"/>
      <c r="B529" s="24"/>
      <c r="C529" s="25" t="s">
        <v>92</v>
      </c>
      <c r="D529" s="25"/>
      <c r="L529" s="17" t="n">
        <f aca="false">SUM(D529:K529)</f>
        <v>0</v>
      </c>
    </row>
    <row r="530" customFormat="false" ht="13.2" hidden="false" customHeight="false" outlineLevel="0" collapsed="false">
      <c r="A530" s="24"/>
      <c r="B530" s="20" t="s">
        <v>40</v>
      </c>
      <c r="C530" s="20" t="s">
        <v>90</v>
      </c>
      <c r="D530" s="20"/>
      <c r="E530" s="22"/>
      <c r="F530" s="22"/>
      <c r="G530" s="22"/>
      <c r="H530" s="22" t="n">
        <v>2.7016339583584</v>
      </c>
      <c r="I530" s="22"/>
      <c r="J530" s="22"/>
      <c r="K530" s="22" t="n">
        <v>1.93314257229542</v>
      </c>
      <c r="L530" s="17" t="n">
        <f aca="false">SUM(D530:K530)</f>
        <v>4.63477653065382</v>
      </c>
    </row>
    <row r="531" customFormat="false" ht="13.2" hidden="false" customHeight="false" outlineLevel="0" collapsed="false">
      <c r="A531" s="24"/>
      <c r="B531" s="24"/>
      <c r="C531" s="25" t="s">
        <v>91</v>
      </c>
      <c r="D531" s="25"/>
      <c r="H531" s="17" t="n">
        <v>1.11873454380561</v>
      </c>
      <c r="K531" s="17" t="n">
        <v>1.07116485014483</v>
      </c>
      <c r="L531" s="17" t="n">
        <f aca="false">SUM(D531:K531)</f>
        <v>2.18989939395044</v>
      </c>
      <c r="M531" s="17" t="n">
        <f aca="false">SUM(L530:L531)</f>
        <v>6.82467592460426</v>
      </c>
      <c r="N531" s="17" t="n">
        <f aca="false">M531/0.001256</f>
        <v>5433.65917564033</v>
      </c>
      <c r="O531" s="17" t="n">
        <f aca="false">N531/1000</f>
        <v>5.43365917564033</v>
      </c>
    </row>
    <row r="532" customFormat="false" ht="13.2" hidden="false" customHeight="false" outlineLevel="0" collapsed="false">
      <c r="A532" s="24"/>
      <c r="B532" s="24"/>
      <c r="C532" s="25" t="s">
        <v>92</v>
      </c>
      <c r="D532" s="25"/>
      <c r="H532" s="17" t="n">
        <v>0.302048336295547</v>
      </c>
      <c r="K532" s="17" t="n">
        <v>0.978383374999348</v>
      </c>
      <c r="L532" s="17" t="n">
        <f aca="false">SUM(D532:K532)</f>
        <v>1.2804317112949</v>
      </c>
    </row>
    <row r="533" customFormat="false" ht="13.2" hidden="false" customHeight="false" outlineLevel="0" collapsed="false">
      <c r="A533" s="24"/>
      <c r="B533" s="20" t="s">
        <v>41</v>
      </c>
      <c r="C533" s="20" t="s">
        <v>90</v>
      </c>
      <c r="D533" s="20"/>
      <c r="E533" s="22"/>
      <c r="F533" s="22"/>
      <c r="G533" s="22"/>
      <c r="H533" s="22"/>
      <c r="I533" s="22"/>
      <c r="J533" s="22"/>
      <c r="K533" s="22" t="n">
        <v>10.8263855555176</v>
      </c>
      <c r="L533" s="17" t="n">
        <f aca="false">SUM(D533:K533)</f>
        <v>10.8263855555176</v>
      </c>
    </row>
    <row r="534" customFormat="false" ht="13.2" hidden="false" customHeight="false" outlineLevel="0" collapsed="false">
      <c r="A534" s="24"/>
      <c r="B534" s="24"/>
      <c r="C534" s="25" t="s">
        <v>91</v>
      </c>
      <c r="D534" s="25"/>
      <c r="K534" s="17" t="n">
        <v>4.94496746250913</v>
      </c>
      <c r="L534" s="17" t="n">
        <f aca="false">SUM(D534:K534)</f>
        <v>4.94496746250913</v>
      </c>
      <c r="M534" s="17" t="n">
        <f aca="false">SUM(L533:L534)</f>
        <v>15.7713530180267</v>
      </c>
      <c r="N534" s="17" t="n">
        <f aca="false">M534/0.001256</f>
        <v>12556.8097277283</v>
      </c>
      <c r="O534" s="17" t="n">
        <f aca="false">N534/1000</f>
        <v>12.5568097277283</v>
      </c>
    </row>
    <row r="535" customFormat="false" ht="13.2" hidden="false" customHeight="false" outlineLevel="0" collapsed="false">
      <c r="A535" s="24"/>
      <c r="B535" s="24"/>
      <c r="C535" s="25" t="s">
        <v>92</v>
      </c>
      <c r="D535" s="25"/>
      <c r="K535" s="17" t="n">
        <v>3.38023949074376</v>
      </c>
      <c r="L535" s="17" t="n">
        <f aca="false">SUM(D535:K535)</f>
        <v>3.38023949074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1:09:13Z</dcterms:created>
  <dc:creator>FSDefaultUser</dc:creator>
  <dc:description/>
  <dc:language>en-US</dc:language>
  <cp:lastModifiedBy>mlsmith</cp:lastModifiedBy>
  <cp:lastPrinted>2004-09-13T14:15:44Z</cp:lastPrinted>
  <dcterms:modified xsi:type="dcterms:W3CDTF">2007-03-20T16:54:51Z</dcterms:modified>
  <cp:revision>0</cp:revision>
  <dc:subject/>
  <dc:title/>
</cp:coreProperties>
</file>