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nts" sheetId="1" state="visible" r:id="rId2"/>
    <sheet name="Basal Area" sheetId="2" state="visible" r:id="rId3"/>
    <sheet name="Biomass" sheetId="3" state="visible" r:id="rId4"/>
  </sheets>
  <definedNames>
    <definedName function="false" hidden="false" localSheetId="0" name="_xlnm.Print_Titles" vbProcedure="false">Coun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81">
  <si>
    <t xml:space="preserve">Plot</t>
  </si>
  <si>
    <t xml:space="preserve">Point ID</t>
  </si>
  <si>
    <t xml:space="preserve">Species</t>
  </si>
  <si>
    <t xml:space="preserve">Count 5/04</t>
  </si>
  <si>
    <t xml:space="preserve">Basal Area</t>
  </si>
  <si>
    <t xml:space="preserve">Stem_biomass_May04</t>
  </si>
  <si>
    <t xml:space="preserve">Br_Biomass_May04</t>
  </si>
  <si>
    <t xml:space="preserve">Fol_Biomass_May04</t>
  </si>
  <si>
    <t xml:space="preserve">Count 9/04</t>
  </si>
  <si>
    <t xml:space="preserve">Stem_biomass_Sept04</t>
  </si>
  <si>
    <t xml:space="preserve">Br_Biomass_Sept04</t>
  </si>
  <si>
    <t xml:space="preserve">Fol_Biomass_Sept04</t>
  </si>
  <si>
    <t xml:space="preserve">Count 10/05</t>
  </si>
  <si>
    <t xml:space="preserve">Stem_biomass_Oct05</t>
  </si>
  <si>
    <t xml:space="preserve">Br_Biomass_Oct05</t>
  </si>
  <si>
    <t xml:space="preserve">Fol_Biomass_Oct05</t>
  </si>
  <si>
    <t xml:space="preserve">Count 10/06</t>
  </si>
  <si>
    <t xml:space="preserve">Stem_biomass_Oct06</t>
  </si>
  <si>
    <t xml:space="preserve">Br_Biomass_Oct06</t>
  </si>
  <si>
    <t xml:space="preserve">Fol_Biomass_Oct06</t>
  </si>
  <si>
    <t xml:space="preserve">Notes</t>
  </si>
  <si>
    <t xml:space="preserve">A1</t>
  </si>
  <si>
    <t xml:space="preserve">A</t>
  </si>
  <si>
    <t xml:space="preserve">FAGR</t>
  </si>
  <si>
    <t xml:space="preserve">B</t>
  </si>
  <si>
    <t xml:space="preserve">ACPE</t>
  </si>
  <si>
    <t xml:space="preserve">BEPA</t>
  </si>
  <si>
    <t xml:space="preserve">C</t>
  </si>
  <si>
    <t xml:space="preserve">FRAM</t>
  </si>
  <si>
    <t xml:space="preserve">TIAM</t>
  </si>
  <si>
    <t xml:space="preserve">D</t>
  </si>
  <si>
    <t xml:space="preserve">ACSA3</t>
  </si>
  <si>
    <t xml:space="preserve">TSCA</t>
  </si>
  <si>
    <t xml:space="preserve">A2</t>
  </si>
  <si>
    <t xml:space="preserve">ACRU</t>
  </si>
  <si>
    <t xml:space="preserve">PIRU</t>
  </si>
  <si>
    <t xml:space="preserve">A3</t>
  </si>
  <si>
    <t xml:space="preserve">B1</t>
  </si>
  <si>
    <t xml:space="preserve">PIST</t>
  </si>
  <si>
    <t xml:space="preserve">ABBA</t>
  </si>
  <si>
    <t xml:space="preserve">PIRE</t>
  </si>
  <si>
    <t xml:space="preserve">B2</t>
  </si>
  <si>
    <t xml:space="preserve">HAVI5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CACA</t>
  </si>
  <si>
    <t xml:space="preserve">BEAL</t>
  </si>
  <si>
    <t xml:space="preserve">QURA</t>
  </si>
  <si>
    <t xml:space="preserve">D2</t>
  </si>
  <si>
    <t xml:space="preserve">D3</t>
  </si>
  <si>
    <t xml:space="preserve">sapling microplot area</t>
  </si>
  <si>
    <t xml:space="preserve">Data</t>
  </si>
  <si>
    <t xml:space="preserve">(blank)</t>
  </si>
  <si>
    <t xml:space="preserve">m3</t>
  </si>
  <si>
    <t xml:space="preserve">m3/ha</t>
  </si>
  <si>
    <t xml:space="preserve">May_04</t>
  </si>
  <si>
    <t xml:space="preserve">Oct_04</t>
  </si>
  <si>
    <t xml:space="preserve">Oct_05</t>
  </si>
  <si>
    <t xml:space="preserve">Oct_06</t>
  </si>
  <si>
    <t xml:space="preserve">Sum of Basal Area</t>
  </si>
  <si>
    <t xml:space="preserve">Sum of Basal Area2</t>
  </si>
  <si>
    <t xml:space="preserve">Sum of Basal Area3</t>
  </si>
  <si>
    <t xml:space="preserve">Sum of Basal Area4</t>
  </si>
  <si>
    <t xml:space="preserve">KG</t>
  </si>
  <si>
    <t xml:space="preserve">KG/ha</t>
  </si>
  <si>
    <t xml:space="preserve">Mt/ha</t>
  </si>
  <si>
    <t xml:space="preserve">Sum of Stem_biomass_May04</t>
  </si>
  <si>
    <t xml:space="preserve">Sum of Br_Biomass_May04</t>
  </si>
  <si>
    <t xml:space="preserve">Sum of Fol_Biomass_May04</t>
  </si>
  <si>
    <t xml:space="preserve">Sum of Stem_biomass_Sept04</t>
  </si>
  <si>
    <t xml:space="preserve">Sum of Br_Biomass_Sept04</t>
  </si>
  <si>
    <t xml:space="preserve">Sum of Fol_Biomass_Sept04</t>
  </si>
  <si>
    <t xml:space="preserve">Sum of Stem_biomass_Oct05</t>
  </si>
  <si>
    <t xml:space="preserve">Sum of Br_Biomass_Oct05</t>
  </si>
  <si>
    <t xml:space="preserve">Sum of Fol_Biomass_Oct05</t>
  </si>
  <si>
    <t xml:space="preserve">Sum of Stem_biomass_Oct06</t>
  </si>
  <si>
    <t xml:space="preserve">Sum of Br_Biomass_Oct06</t>
  </si>
  <si>
    <t xml:space="preserve">Sum of Fol_Biomass_Oct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R110" activePane="bottomRight" state="frozen"/>
      <selection pane="topLeft" activeCell="A1" activeCellId="0" sqref="A1"/>
      <selection pane="topRight" activeCell="R1" activeCellId="0" sqref="R1"/>
      <selection pane="bottomLeft" activeCell="A110" activeCellId="0" sqref="A110"/>
      <selection pane="bottomRight" activeCell="Z14" activeCellId="0" sqref="Z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55"/>
    <col collapsed="false" customWidth="true" hidden="false" outlineLevel="0" max="5" min="4" style="0" width="9.87"/>
    <col collapsed="false" customWidth="true" hidden="false" outlineLevel="0" max="6" min="6" style="0" width="19.43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9.87"/>
    <col collapsed="false" customWidth="true" hidden="false" outlineLevel="0" max="11" min="11" style="0" width="19.66"/>
    <col collapsed="false" customWidth="true" hidden="false" outlineLevel="0" max="12" min="12" style="0" width="17.66"/>
    <col collapsed="false" customWidth="true" hidden="false" outlineLevel="0" max="13" min="13" style="0" width="18.21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8.76"/>
    <col collapsed="false" customWidth="true" hidden="false" outlineLevel="0" max="17" min="17" style="0" width="16.66"/>
    <col collapsed="false" customWidth="true" hidden="false" outlineLevel="0" max="23" min="18" style="0" width="17.32"/>
    <col collapsed="false" customWidth="true" hidden="false" outlineLevel="0" max="24" min="24" style="0" width="5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4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4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4</v>
      </c>
      <c r="U1" s="0" t="s">
        <v>17</v>
      </c>
      <c r="V1" s="0" t="s">
        <v>18</v>
      </c>
      <c r="W1" s="0" t="s">
        <v>19</v>
      </c>
      <c r="X1" s="0" t="s">
        <v>20</v>
      </c>
    </row>
    <row r="2" customFormat="false" ht="13.2" hidden="false" customHeight="false" outlineLevel="0" collapsed="false">
      <c r="A2" s="0" t="s">
        <v>21</v>
      </c>
      <c r="B2" s="0" t="s">
        <v>22</v>
      </c>
      <c r="C2" s="0" t="s">
        <v>23</v>
      </c>
      <c r="D2" s="0" t="n">
        <v>9</v>
      </c>
      <c r="E2" s="1" t="n">
        <f aca="false">(0.000078539816*(1*1))*D2</f>
        <v>0.000706858344</v>
      </c>
      <c r="F2" s="2" t="n">
        <f aca="false">(((2.7182818^4.54)*(1^2.47))/1000)*D2</f>
        <v>0.843217160995872</v>
      </c>
      <c r="G2" s="2" t="n">
        <f aca="false">(((2.7182818^3.74)*(1^2.41))/1000)*D2</f>
        <v>0.378881896649502</v>
      </c>
      <c r="H2" s="2" t="n">
        <f aca="false">(((2.7182818^3.22)*(1^1.83))/1000)*D2</f>
        <v>0.225253074038358</v>
      </c>
      <c r="I2" s="0" t="n">
        <v>8</v>
      </c>
      <c r="J2" s="1" t="n">
        <f aca="false">(0.000078539816*(1*1))*I2</f>
        <v>0.000628318528</v>
      </c>
      <c r="K2" s="2" t="n">
        <f aca="false">(((2.7182818^4.54)*(1^2.47))/1000)*I2</f>
        <v>0.749526365329664</v>
      </c>
      <c r="L2" s="2" t="n">
        <f aca="false">(((2.7182818^3.74)*(1^2.41))/1000)*I2</f>
        <v>0.336783908132891</v>
      </c>
      <c r="M2" s="2" t="n">
        <f aca="false">(((2.7182818^3.22)*(1^1.83))/1000)*I2</f>
        <v>0.200224954700762</v>
      </c>
      <c r="N2" s="0" t="n">
        <v>12</v>
      </c>
      <c r="O2" s="1" t="n">
        <f aca="false">(0.000078539816*(1*1))*N2</f>
        <v>0.000942477792</v>
      </c>
      <c r="P2" s="2" t="n">
        <f aca="false">(((2.7182818^4.54)*(1^2.47))/1000)*N2</f>
        <v>1.1242895479945</v>
      </c>
      <c r="Q2" s="2" t="n">
        <f aca="false">(((2.7182818^3.74)*(1^2.41))/1000)*N2</f>
        <v>0.505175862199336</v>
      </c>
      <c r="R2" s="2" t="n">
        <f aca="false">(((2.7182818^3.22)*(1^1.83))/1000)*N2</f>
        <v>0.300337432051143</v>
      </c>
      <c r="S2" s="2" t="n">
        <v>10</v>
      </c>
      <c r="T2" s="1" t="n">
        <f aca="false">(0.000078539816*(1*1))*S2</f>
        <v>0.00078539816</v>
      </c>
      <c r="U2" s="2" t="n">
        <f aca="false">(((2.7182818^4.54)*(1^2.47))/1000)*S2</f>
        <v>0.93690795666208</v>
      </c>
      <c r="V2" s="2" t="n">
        <f aca="false">(((2.7182818^3.74)*(1^2.41))/1000)*S2</f>
        <v>0.420979885166114</v>
      </c>
      <c r="W2" s="2" t="n">
        <f aca="false">(((2.7182818^3.22)*(1^1.83))/1000)*S2</f>
        <v>0.250281193375953</v>
      </c>
    </row>
    <row r="3" customFormat="false" ht="13.2" hidden="false" customHeight="false" outlineLevel="0" collapsed="false">
      <c r="A3" s="0" t="s">
        <v>21</v>
      </c>
      <c r="B3" s="0" t="s">
        <v>24</v>
      </c>
      <c r="C3" s="0" t="s">
        <v>25</v>
      </c>
      <c r="D3" s="0" t="n">
        <v>16</v>
      </c>
      <c r="E3" s="1" t="n">
        <f aca="false">(0.000078539816*(1*1))*D3</f>
        <v>0.001256637056</v>
      </c>
      <c r="F3" s="2" t="n">
        <f aca="false">(((2.7182818^4.86)*(1^2.33))/1000)*D3</f>
        <v>2.0643871286784</v>
      </c>
      <c r="G3" s="2" t="n">
        <f aca="false">(((2.7182818^2.9)*(1^2.41))/1000)*D3</f>
        <v>0.290786317082367</v>
      </c>
      <c r="H3" s="2" t="n">
        <f aca="false">(((2.7182818^2.73)*(1^1.93))/1000)*D3</f>
        <v>0.245326185306669</v>
      </c>
      <c r="I3" s="0" t="n">
        <v>15</v>
      </c>
      <c r="J3" s="1" t="n">
        <f aca="false">(0.000078539816*(1*1))*I3</f>
        <v>0.00117809724</v>
      </c>
      <c r="K3" s="2" t="n">
        <f aca="false">(((2.7182818^4.86)*(1^2.33))/1000)*I3</f>
        <v>1.935362933136</v>
      </c>
      <c r="L3" s="2" t="n">
        <f aca="false">(((2.7182818^2.9)*(1^2.41))/1000)*I3</f>
        <v>0.27261217226472</v>
      </c>
      <c r="M3" s="2" t="n">
        <f aca="false">(((2.7182818^2.73)*(1^1.93))/1000)*I3</f>
        <v>0.229993298725002</v>
      </c>
      <c r="N3" s="0" t="n">
        <v>13</v>
      </c>
      <c r="O3" s="1" t="n">
        <f aca="false">(0.000078539816*(1*1))*N3</f>
        <v>0.001021017608</v>
      </c>
      <c r="P3" s="2" t="n">
        <f aca="false">(((2.7182818^4.86)*(1^2.33))/1000)*N3</f>
        <v>1.6773145420512</v>
      </c>
      <c r="Q3" s="2" t="n">
        <f aca="false">(((2.7182818^2.9)*(1^2.41))/1000)*N3</f>
        <v>0.236263882629424</v>
      </c>
      <c r="R3" s="2" t="n">
        <f aca="false">(((2.7182818^2.73)*(1^1.93))/1000)*N3</f>
        <v>0.199327525561668</v>
      </c>
      <c r="S3" s="2" t="n">
        <v>15</v>
      </c>
      <c r="T3" s="1" t="n">
        <f aca="false">(0.000078539816*(1*1))*S3</f>
        <v>0.00117809724</v>
      </c>
      <c r="U3" s="2" t="n">
        <f aca="false">(((2.7182818^4.86)*(1^2.33))/1000)*S3</f>
        <v>1.935362933136</v>
      </c>
      <c r="V3" s="2" t="n">
        <f aca="false">(((2.7182818^2.9)*(1^2.41))/1000)*S3</f>
        <v>0.27261217226472</v>
      </c>
      <c r="W3" s="2" t="n">
        <f aca="false">(((2.7182818^2.73)*(1^1.93))/1000)*S3</f>
        <v>0.229993298725002</v>
      </c>
    </row>
    <row r="4" customFormat="false" ht="13.2" hidden="false" customHeight="false" outlineLevel="0" collapsed="false">
      <c r="A4" s="0" t="s">
        <v>21</v>
      </c>
      <c r="B4" s="0" t="s">
        <v>24</v>
      </c>
      <c r="C4" s="0" t="s">
        <v>26</v>
      </c>
      <c r="D4" s="0" t="n">
        <v>1</v>
      </c>
      <c r="E4" s="1" t="n">
        <f aca="false">(0.000078539816*(1*1))*D4</f>
        <v>7.8539816E-005</v>
      </c>
      <c r="F4" s="3" t="n">
        <f aca="false">(((2.7182818^4.3)*(1^2.56))/1000)*D4</f>
        <v>0.0736997903817167</v>
      </c>
      <c r="G4" s="3" t="n">
        <f aca="false">(((2.7182818^3.37)*(1^2.35))/1000)*D4</f>
        <v>0.0290785260318425</v>
      </c>
      <c r="H4" s="3" t="n">
        <f aca="false">(((2.7182818^2.7)*(1^1.99))/1000)*D4</f>
        <v>0.0148797313042579</v>
      </c>
      <c r="I4" s="0" t="n">
        <v>0</v>
      </c>
      <c r="J4" s="1" t="n">
        <f aca="false">(0.000078539816*(1*1))*I4</f>
        <v>0</v>
      </c>
      <c r="K4" s="3" t="n">
        <f aca="false">(((2.7182818^4.3)*(1^2.56))/1000)*I4</f>
        <v>0</v>
      </c>
      <c r="L4" s="3" t="n">
        <f aca="false">(((2.7182818^3.37)*(1^2.35))/1000)*I4</f>
        <v>0</v>
      </c>
      <c r="M4" s="3" t="n">
        <f aca="false">(((2.7182818^2.7)*(1^1.99))/1000)*I4</f>
        <v>0</v>
      </c>
      <c r="O4" s="1" t="n">
        <f aca="false">(0.000078539816*(1*1))*N4</f>
        <v>0</v>
      </c>
      <c r="P4" s="3" t="n">
        <f aca="false">(((2.7182818^4.3)*(1^2.56))/1000)*N4</f>
        <v>0</v>
      </c>
      <c r="Q4" s="3" t="n">
        <f aca="false">(((2.7182818^3.37)*(1^2.35))/1000)*N4</f>
        <v>0</v>
      </c>
      <c r="R4" s="3" t="n">
        <f aca="false">(((2.7182818^2.7)*(1^1.99))/1000)*N4</f>
        <v>0</v>
      </c>
      <c r="S4" s="3" t="n">
        <v>0</v>
      </c>
      <c r="T4" s="1" t="n">
        <f aca="false">(0.000078539816*(1*1))*S4</f>
        <v>0</v>
      </c>
      <c r="U4" s="3" t="n">
        <f aca="false">(((2.7182818^4.3)*(1^2.56))/1000)*S4</f>
        <v>0</v>
      </c>
      <c r="V4" s="3" t="n">
        <f aca="false">(((2.7182818^3.37)*(1^2.35))/1000)*S4</f>
        <v>0</v>
      </c>
      <c r="W4" s="3" t="n">
        <f aca="false">(((2.7182818^2.7)*(1^1.99))/1000)*S4</f>
        <v>0</v>
      </c>
    </row>
    <row r="5" customFormat="false" ht="13.2" hidden="false" customHeight="false" outlineLevel="0" collapsed="false">
      <c r="A5" s="0" t="s">
        <v>21</v>
      </c>
      <c r="B5" s="0" t="s">
        <v>24</v>
      </c>
      <c r="C5" s="0" t="s">
        <v>23</v>
      </c>
      <c r="D5" s="0" t="n">
        <v>7</v>
      </c>
      <c r="E5" s="1" t="n">
        <f aca="false">(0.000078539816*(1*1))*D5</f>
        <v>0.000549778712</v>
      </c>
      <c r="F5" s="2" t="n">
        <f aca="false">(((2.7182818^4.54)*(1^2.47))/1000)*D5</f>
        <v>0.655835569663456</v>
      </c>
      <c r="G5" s="2" t="n">
        <f aca="false">(((2.7182818^3.74)*(1^2.41))/1000)*D5</f>
        <v>0.29468591961628</v>
      </c>
      <c r="H5" s="2" t="n">
        <f aca="false">(((2.7182818^3.22)*(1^1.83))/1000)*D5</f>
        <v>0.175196835363167</v>
      </c>
      <c r="I5" s="0" t="n">
        <v>11</v>
      </c>
      <c r="J5" s="1" t="n">
        <f aca="false">(0.000078539816*(1*1))*I5</f>
        <v>0.000863937976</v>
      </c>
      <c r="K5" s="2" t="n">
        <f aca="false">(((2.7182818^4.54)*(1^2.47))/1000)*I5</f>
        <v>1.03059875232829</v>
      </c>
      <c r="L5" s="2" t="n">
        <f aca="false">(((2.7182818^3.74)*(1^2.41))/1000)*I5</f>
        <v>0.463077873682725</v>
      </c>
      <c r="M5" s="2" t="n">
        <f aca="false">(((2.7182818^3.22)*(1^1.83))/1000)*I5</f>
        <v>0.275309312713548</v>
      </c>
      <c r="N5" s="0" t="n">
        <v>8</v>
      </c>
      <c r="O5" s="1" t="n">
        <f aca="false">(0.000078539816*(1*1))*N5</f>
        <v>0.000628318528</v>
      </c>
      <c r="P5" s="2" t="n">
        <f aca="false">(((2.7182818^4.54)*(1^2.47))/1000)*N5</f>
        <v>0.749526365329664</v>
      </c>
      <c r="Q5" s="2" t="n">
        <f aca="false">(((2.7182818^3.74)*(1^2.41))/1000)*N5</f>
        <v>0.336783908132891</v>
      </c>
      <c r="R5" s="2" t="n">
        <f aca="false">(((2.7182818^3.22)*(1^1.83))/1000)*N5</f>
        <v>0.200224954700762</v>
      </c>
      <c r="S5" s="2" t="n">
        <v>10</v>
      </c>
      <c r="T5" s="1" t="n">
        <f aca="false">(0.000078539816*(1*1))*S5</f>
        <v>0.00078539816</v>
      </c>
      <c r="U5" s="2" t="n">
        <f aca="false">(((2.7182818^4.54)*(1^2.47))/1000)*S5</f>
        <v>0.93690795666208</v>
      </c>
      <c r="V5" s="2" t="n">
        <f aca="false">(((2.7182818^3.74)*(1^2.41))/1000)*S5</f>
        <v>0.420979885166114</v>
      </c>
      <c r="W5" s="2" t="n">
        <f aca="false">(((2.7182818^3.22)*(1^1.83))/1000)*S5</f>
        <v>0.250281193375953</v>
      </c>
    </row>
    <row r="6" customFormat="false" ht="13.2" hidden="false" customHeight="false" outlineLevel="0" collapsed="false">
      <c r="A6" s="0" t="s">
        <v>21</v>
      </c>
      <c r="B6" s="0" t="s">
        <v>27</v>
      </c>
      <c r="C6" s="0" t="s">
        <v>25</v>
      </c>
      <c r="D6" s="0" t="n">
        <v>5</v>
      </c>
      <c r="E6" s="1" t="n">
        <f aca="false">(0.000078539816*(1*1))*D6</f>
        <v>0.00039269908</v>
      </c>
      <c r="F6" s="2" t="n">
        <f aca="false">(((2.7182818^4.86)*(1^2.33))/1000)*D6</f>
        <v>0.645120977712001</v>
      </c>
      <c r="G6" s="2" t="n">
        <f aca="false">(((2.7182818^2.9)*(1^2.41))/1000)*D6</f>
        <v>0.0908707240882398</v>
      </c>
      <c r="H6" s="2" t="n">
        <f aca="false">(((2.7182818^2.73)*(1^1.93))/1000)*D6</f>
        <v>0.0766644329083339</v>
      </c>
      <c r="I6" s="0" t="n">
        <v>4</v>
      </c>
      <c r="J6" s="1" t="n">
        <f aca="false">(0.000078539816*(1*1))*I6</f>
        <v>0.000314159264</v>
      </c>
      <c r="K6" s="2" t="n">
        <f aca="false">(((2.7182818^4.86)*(1^2.33))/1000)*I6</f>
        <v>0.516096782169601</v>
      </c>
      <c r="L6" s="2" t="n">
        <f aca="false">(((2.7182818^2.9)*(1^2.41))/1000)*I6</f>
        <v>0.0726965792705919</v>
      </c>
      <c r="M6" s="2" t="n">
        <f aca="false">(((2.7182818^2.73)*(1^1.93))/1000)*I6</f>
        <v>0.0613315463266671</v>
      </c>
      <c r="N6" s="0" t="n">
        <v>6</v>
      </c>
      <c r="O6" s="1" t="n">
        <f aca="false">(0.000078539816*(1*1))*N6</f>
        <v>0.000471238896</v>
      </c>
      <c r="P6" s="2" t="n">
        <f aca="false">(((2.7182818^4.86)*(1^2.33))/1000)*N6</f>
        <v>0.774145173254401</v>
      </c>
      <c r="Q6" s="2" t="n">
        <f aca="false">(((2.7182818^2.9)*(1^2.41))/1000)*N6</f>
        <v>0.109044868905888</v>
      </c>
      <c r="R6" s="2" t="n">
        <f aca="false">(((2.7182818^2.73)*(1^1.93))/1000)*N6</f>
        <v>0.0919973194900007</v>
      </c>
      <c r="S6" s="2" t="n">
        <v>4</v>
      </c>
      <c r="T6" s="1" t="n">
        <f aca="false">(0.000078539816*(1*1))*S6</f>
        <v>0.000314159264</v>
      </c>
      <c r="U6" s="2" t="n">
        <f aca="false">(((2.7182818^4.86)*(1^2.33))/1000)*S6</f>
        <v>0.516096782169601</v>
      </c>
      <c r="V6" s="2" t="n">
        <f aca="false">(((2.7182818^2.9)*(1^2.41))/1000)*S6</f>
        <v>0.0726965792705919</v>
      </c>
      <c r="W6" s="2" t="n">
        <f aca="false">(((2.7182818^2.73)*(1^1.93))/1000)*S6</f>
        <v>0.0613315463266671</v>
      </c>
    </row>
    <row r="7" customFormat="false" ht="13.2" hidden="false" customHeight="false" outlineLevel="0" collapsed="false">
      <c r="A7" s="0" t="s">
        <v>21</v>
      </c>
      <c r="B7" s="0" t="s">
        <v>27</v>
      </c>
      <c r="C7" s="0" t="s">
        <v>23</v>
      </c>
      <c r="D7" s="0" t="n">
        <v>1</v>
      </c>
      <c r="E7" s="1" t="n">
        <f aca="false">(0.000078539816*(1*1))*D7</f>
        <v>7.8539816E-005</v>
      </c>
      <c r="F7" s="2" t="n">
        <f aca="false">(((2.7182818^4.54)*(1^2.47))/1000)*D7</f>
        <v>0.093690795666208</v>
      </c>
      <c r="G7" s="2" t="n">
        <f aca="false">(((2.7182818^3.74)*(1^2.41))/1000)*D7</f>
        <v>0.0420979885166114</v>
      </c>
      <c r="H7" s="2" t="n">
        <f aca="false">(((2.7182818^3.22)*(1^1.83))/1000)*D7</f>
        <v>0.0250281193375953</v>
      </c>
      <c r="I7" s="0" t="n">
        <v>1</v>
      </c>
      <c r="J7" s="1" t="n">
        <f aca="false">(0.000078539816*(1*1))*I7</f>
        <v>7.8539816E-005</v>
      </c>
      <c r="K7" s="2" t="n">
        <f aca="false">(((2.7182818^4.54)*(1^2.47))/1000)*I7</f>
        <v>0.093690795666208</v>
      </c>
      <c r="L7" s="2" t="n">
        <f aca="false">(((2.7182818^3.74)*(1^2.41))/1000)*I7</f>
        <v>0.0420979885166114</v>
      </c>
      <c r="M7" s="2" t="n">
        <f aca="false">(((2.7182818^3.22)*(1^1.83))/1000)*I7</f>
        <v>0.0250281193375953</v>
      </c>
      <c r="O7" s="1" t="n">
        <f aca="false">(0.000078539816*(1*1))*N7</f>
        <v>0</v>
      </c>
      <c r="P7" s="2" t="n">
        <f aca="false">(((2.7182818^4.54)*(1^2.47))/1000)*N7</f>
        <v>0</v>
      </c>
      <c r="Q7" s="2" t="n">
        <f aca="false">(((2.7182818^3.74)*(1^2.41))/1000)*N7</f>
        <v>0</v>
      </c>
      <c r="R7" s="2" t="n">
        <f aca="false">(((2.7182818^3.22)*(1^1.83))/1000)*N7</f>
        <v>0</v>
      </c>
      <c r="S7" s="2"/>
      <c r="T7" s="1" t="n">
        <f aca="false">(0.000078539816*(1*1))*S7</f>
        <v>0</v>
      </c>
      <c r="U7" s="2" t="n">
        <f aca="false">(((2.7182818^4.54)*(1^2.47))/1000)*S7</f>
        <v>0</v>
      </c>
      <c r="V7" s="2" t="n">
        <f aca="false">(((2.7182818^3.74)*(1^2.41))/1000)*S7</f>
        <v>0</v>
      </c>
      <c r="W7" s="2" t="n">
        <f aca="false">(((2.7182818^3.22)*(1^1.83))/1000)*S7</f>
        <v>0</v>
      </c>
    </row>
    <row r="8" customFormat="false" ht="13.2" hidden="false" customHeight="false" outlineLevel="0" collapsed="false">
      <c r="A8" s="0" t="s">
        <v>21</v>
      </c>
      <c r="B8" s="0" t="s">
        <v>27</v>
      </c>
      <c r="C8" s="0" t="s">
        <v>28</v>
      </c>
      <c r="D8" s="0" t="n">
        <v>8</v>
      </c>
      <c r="E8" s="1" t="n">
        <f aca="false">(0.000078539816*(1*1))*D8</f>
        <v>0.000628318528</v>
      </c>
      <c r="F8" s="3" t="n">
        <f aca="false">(((2.7182818^4.51)*(1^2.56))/1000)*D8</f>
        <v>0.727374513739477</v>
      </c>
      <c r="G8" s="3" t="n">
        <f aca="false">(((2.7182818^2.51)*(1^2.54))/1000)*D8</f>
        <v>0.0984394378972485</v>
      </c>
      <c r="H8" s="3" t="n">
        <f aca="false">(((2.7182818^2.9)*(1^1.7))/1000)*D8</f>
        <v>0.145393158541184</v>
      </c>
      <c r="I8" s="0" t="n">
        <v>5</v>
      </c>
      <c r="J8" s="1" t="n">
        <f aca="false">(0.000078539816*(1*1))*I8</f>
        <v>0.00039269908</v>
      </c>
      <c r="K8" s="3" t="n">
        <f aca="false">(((2.7182818^4.51)*(1^2.56))/1000)*I8</f>
        <v>0.454609071087173</v>
      </c>
      <c r="L8" s="3" t="n">
        <f aca="false">(((2.7182818^2.51)*(1^2.54))/1000)*I8</f>
        <v>0.0615246486857803</v>
      </c>
      <c r="M8" s="3" t="n">
        <f aca="false">(((2.7182818^2.9)*(1^1.7))/1000)*I8</f>
        <v>0.0908707240882398</v>
      </c>
      <c r="N8" s="0" t="n">
        <v>6</v>
      </c>
      <c r="O8" s="1" t="n">
        <f aca="false">(0.000078539816*(1*1))*N8</f>
        <v>0.000471238896</v>
      </c>
      <c r="P8" s="3" t="n">
        <f aca="false">(((2.7182818^4.51)*(1^2.56))/1000)*N8</f>
        <v>0.545530885304608</v>
      </c>
      <c r="Q8" s="3" t="n">
        <f aca="false">(((2.7182818^2.51)*(1^2.54))/1000)*N8</f>
        <v>0.0738295784229364</v>
      </c>
      <c r="R8" s="3" t="n">
        <f aca="false">(((2.7182818^2.9)*(1^1.7))/1000)*N8</f>
        <v>0.109044868905888</v>
      </c>
      <c r="S8" s="3" t="n">
        <v>7</v>
      </c>
      <c r="T8" s="1" t="n">
        <f aca="false">(0.000078539816*(1*1))*S8</f>
        <v>0.000549778712</v>
      </c>
      <c r="U8" s="3" t="n">
        <f aca="false">(((2.7182818^4.51)*(1^2.56))/1000)*S8</f>
        <v>0.636452699522042</v>
      </c>
      <c r="V8" s="3" t="n">
        <f aca="false">(((2.7182818^2.51)*(1^2.54))/1000)*S8</f>
        <v>0.0861345081600924</v>
      </c>
      <c r="W8" s="3" t="n">
        <f aca="false">(((2.7182818^2.9)*(1^1.7))/1000)*S8</f>
        <v>0.127219013723536</v>
      </c>
    </row>
    <row r="9" customFormat="false" ht="13.2" hidden="false" customHeight="false" outlineLevel="0" collapsed="false">
      <c r="A9" s="0" t="s">
        <v>21</v>
      </c>
      <c r="B9" s="0" t="s">
        <v>27</v>
      </c>
      <c r="C9" s="0" t="s">
        <v>29</v>
      </c>
      <c r="D9" s="0" t="n">
        <v>10</v>
      </c>
      <c r="E9" s="1" t="n">
        <f aca="false">(0.000078539816*(1*1))*D9</f>
        <v>0.00078539816</v>
      </c>
      <c r="F9" s="2" t="n">
        <f aca="false">(((2.7182818^4.54)*(1^2.47))/1000)*D9</f>
        <v>0.93690795666208</v>
      </c>
      <c r="G9" s="2" t="n">
        <f aca="false">(((2.7182818^3.74)*(1^2.41))/1000)*D9</f>
        <v>0.420979885166114</v>
      </c>
      <c r="H9" s="2" t="n">
        <f aca="false">(((2.7182818^3.22)*(1^1.83))/1000)*D9</f>
        <v>0.250281193375953</v>
      </c>
      <c r="I9" s="0" t="n">
        <v>8</v>
      </c>
      <c r="J9" s="1" t="n">
        <f aca="false">(0.000078539816*(1*1))*I9</f>
        <v>0.000628318528</v>
      </c>
      <c r="K9" s="2" t="n">
        <f aca="false">(((2.7182818^4.54)*(1^2.47))/1000)*I9</f>
        <v>0.749526365329664</v>
      </c>
      <c r="L9" s="2" t="n">
        <f aca="false">(((2.7182818^3.74)*(1^2.41))/1000)*I9</f>
        <v>0.336783908132891</v>
      </c>
      <c r="M9" s="2" t="n">
        <f aca="false">(((2.7182818^3.22)*(1^1.83))/1000)*I9</f>
        <v>0.200224954700762</v>
      </c>
      <c r="N9" s="0" t="n">
        <v>7</v>
      </c>
      <c r="O9" s="1" t="n">
        <f aca="false">(0.000078539816*(1*1))*N9</f>
        <v>0.000549778712</v>
      </c>
      <c r="P9" s="2" t="n">
        <f aca="false">(((2.7182818^4.54)*(1^2.47))/1000)*N9</f>
        <v>0.655835569663456</v>
      </c>
      <c r="Q9" s="2" t="n">
        <f aca="false">(((2.7182818^3.74)*(1^2.41))/1000)*N9</f>
        <v>0.29468591961628</v>
      </c>
      <c r="R9" s="2" t="n">
        <f aca="false">(((2.7182818^3.22)*(1^1.83))/1000)*N9</f>
        <v>0.175196835363167</v>
      </c>
      <c r="S9" s="2" t="n">
        <v>6</v>
      </c>
      <c r="T9" s="1" t="n">
        <f aca="false">(0.000078539816*(1*1))*S9</f>
        <v>0.000471238896</v>
      </c>
      <c r="U9" s="2" t="n">
        <f aca="false">(((2.7182818^4.54)*(1^2.47))/1000)*S9</f>
        <v>0.562144773997248</v>
      </c>
      <c r="V9" s="2" t="n">
        <f aca="false">(((2.7182818^3.74)*(1^2.41))/1000)*S9</f>
        <v>0.252587931099668</v>
      </c>
      <c r="W9" s="2" t="n">
        <f aca="false">(((2.7182818^3.22)*(1^1.83))/1000)*S9</f>
        <v>0.150168716025572</v>
      </c>
    </row>
    <row r="10" customFormat="false" ht="13.2" hidden="false" customHeight="false" outlineLevel="0" collapsed="false">
      <c r="A10" s="0" t="s">
        <v>21</v>
      </c>
      <c r="B10" s="0" t="s">
        <v>30</v>
      </c>
      <c r="C10" s="0" t="s">
        <v>31</v>
      </c>
      <c r="E10" s="1" t="n">
        <f aca="false">(0.000078539816*(1*1))*D10</f>
        <v>0</v>
      </c>
      <c r="F10" s="2" t="n">
        <f aca="false">(((2.7182818^4.86)*(1^2.33))/1000)*D10</f>
        <v>0</v>
      </c>
      <c r="G10" s="2" t="n">
        <f aca="false">(((2.7182818^2.9)*(1^2.41))/1000)*D10</f>
        <v>0</v>
      </c>
      <c r="H10" s="2" t="n">
        <f aca="false">(((2.7182818^2.73)*(1^1.93))/1000)*D10</f>
        <v>0</v>
      </c>
      <c r="I10" s="0" t="n">
        <v>1</v>
      </c>
      <c r="J10" s="1" t="n">
        <f aca="false">(0.000078539816*(1*1))*I10</f>
        <v>7.8539816E-005</v>
      </c>
      <c r="K10" s="2" t="n">
        <f aca="false">(((2.7182818^4.86)*(1^2.33))/1000)*I10</f>
        <v>0.1290241955424</v>
      </c>
      <c r="L10" s="2" t="n">
        <f aca="false">(((2.7182818^2.9)*(1^2.41))/1000)*I10</f>
        <v>0.018174144817648</v>
      </c>
      <c r="M10" s="2" t="n">
        <f aca="false">(((2.7182818^2.73)*(1^1.93))/1000)*I10</f>
        <v>0.0153328865816668</v>
      </c>
      <c r="O10" s="1" t="n">
        <f aca="false">(0.000078539816*(1*1))*N10</f>
        <v>0</v>
      </c>
      <c r="P10" s="2" t="n">
        <f aca="false">(((2.7182818^4.86)*(1^2.33))/1000)*N10</f>
        <v>0</v>
      </c>
      <c r="Q10" s="2" t="n">
        <f aca="false">(((2.7182818^2.9)*(1^2.41))/1000)*N10</f>
        <v>0</v>
      </c>
      <c r="R10" s="2" t="n">
        <f aca="false">(((2.7182818^2.73)*(1^1.93))/1000)*N10</f>
        <v>0</v>
      </c>
      <c r="S10" s="2"/>
      <c r="T10" s="1" t="n">
        <f aca="false">(0.000078539816*(1*1))*S10</f>
        <v>0</v>
      </c>
      <c r="U10" s="2" t="n">
        <f aca="false">(((2.7182818^4.86)*(1^2.33))/1000)*S10</f>
        <v>0</v>
      </c>
      <c r="V10" s="2" t="n">
        <f aca="false">(((2.7182818^2.9)*(1^2.41))/1000)*S10</f>
        <v>0</v>
      </c>
      <c r="W10" s="2" t="n">
        <f aca="false">(((2.7182818^2.73)*(1^1.93))/1000)*S10</f>
        <v>0</v>
      </c>
    </row>
    <row r="11" customFormat="false" ht="13.2" hidden="false" customHeight="false" outlineLevel="0" collapsed="false">
      <c r="A11" s="0" t="s">
        <v>21</v>
      </c>
      <c r="B11" s="0" t="s">
        <v>30</v>
      </c>
      <c r="C11" s="0" t="s">
        <v>23</v>
      </c>
      <c r="D11" s="0" t="n">
        <v>1</v>
      </c>
      <c r="E11" s="1" t="n">
        <f aca="false">(0.000078539816*(1*1))*D11</f>
        <v>7.8539816E-005</v>
      </c>
      <c r="F11" s="2" t="n">
        <f aca="false">(((2.7182818^4.54)*(1^2.47))/1000)*D11</f>
        <v>0.093690795666208</v>
      </c>
      <c r="G11" s="2" t="n">
        <f aca="false">(((2.7182818^3.74)*(1^2.41))/1000)*D11</f>
        <v>0.0420979885166114</v>
      </c>
      <c r="H11" s="2" t="n">
        <f aca="false">(((2.7182818^3.22)*(1^1.83))/1000)*D11</f>
        <v>0.0250281193375953</v>
      </c>
      <c r="I11" s="0" t="n">
        <v>1</v>
      </c>
      <c r="J11" s="1" t="n">
        <f aca="false">(0.000078539816*(1*1))*I11</f>
        <v>7.8539816E-005</v>
      </c>
      <c r="K11" s="2" t="n">
        <f aca="false">(((2.7182818^4.54)*(1^2.47))/1000)*I11</f>
        <v>0.093690795666208</v>
      </c>
      <c r="L11" s="2" t="n">
        <f aca="false">(((2.7182818^3.74)*(1^2.41))/1000)*I11</f>
        <v>0.0420979885166114</v>
      </c>
      <c r="M11" s="2" t="n">
        <f aca="false">(((2.7182818^3.22)*(1^1.83))/1000)*I11</f>
        <v>0.0250281193375953</v>
      </c>
      <c r="N11" s="0" t="n">
        <v>2</v>
      </c>
      <c r="O11" s="1" t="n">
        <f aca="false">(0.000078539816*(1*1))*N11</f>
        <v>0.000157079632</v>
      </c>
      <c r="P11" s="2" t="n">
        <f aca="false">(((2.7182818^4.54)*(1^2.47))/1000)*N11</f>
        <v>0.187381591332416</v>
      </c>
      <c r="Q11" s="2" t="n">
        <f aca="false">(((2.7182818^3.74)*(1^2.41))/1000)*N11</f>
        <v>0.0841959770332227</v>
      </c>
      <c r="R11" s="2" t="n">
        <f aca="false">(((2.7182818^3.22)*(1^1.83))/1000)*N11</f>
        <v>0.0500562386751906</v>
      </c>
      <c r="S11" s="2" t="n">
        <v>1</v>
      </c>
      <c r="T11" s="1" t="n">
        <f aca="false">(0.000078539816*(1*1))*S11</f>
        <v>7.8539816E-005</v>
      </c>
      <c r="U11" s="2" t="n">
        <f aca="false">(((2.7182818^4.54)*(1^2.47))/1000)*S11</f>
        <v>0.093690795666208</v>
      </c>
      <c r="V11" s="2" t="n">
        <f aca="false">(((2.7182818^3.74)*(1^2.41))/1000)*S11</f>
        <v>0.0420979885166114</v>
      </c>
      <c r="W11" s="2" t="n">
        <f aca="false">(((2.7182818^3.22)*(1^1.83))/1000)*S11</f>
        <v>0.0250281193375953</v>
      </c>
    </row>
    <row r="12" customFormat="false" ht="13.2" hidden="false" customHeight="false" outlineLevel="0" collapsed="false">
      <c r="A12" s="0" t="s">
        <v>21</v>
      </c>
      <c r="B12" s="0" t="s">
        <v>30</v>
      </c>
      <c r="C12" s="0" t="s">
        <v>32</v>
      </c>
      <c r="D12" s="0" t="n">
        <v>3</v>
      </c>
      <c r="E12" s="1" t="n">
        <f aca="false">(0.000078539816*(1*1))*D12</f>
        <v>0.000235619448</v>
      </c>
      <c r="F12" s="3" t="n">
        <f aca="false">(((2.7182818^1.9906)*((1/2.54)^2.2046))/2.2)*D12</f>
        <v>1.27852359963307</v>
      </c>
      <c r="G12" s="3" t="n">
        <f aca="false">(((2.7182818^-1.5086)*((1/2.54)^2.501))/2.2)*D12</f>
        <v>0.0293111460932432</v>
      </c>
      <c r="H12" s="3" t="n">
        <f aca="false">(((2.7182818^0.8703)*((1/2.54)^1.6359))/2.2)*D12</f>
        <v>0.708594179289647</v>
      </c>
      <c r="I12" s="0" t="n">
        <v>2</v>
      </c>
      <c r="J12" s="1" t="n">
        <f aca="false">(0.000078539816*(1*1))*I12</f>
        <v>0.000157079632</v>
      </c>
      <c r="K12" s="3" t="n">
        <f aca="false">(((2.7182818^1.9906)*((1/2.54)^2.2046))/2.2)*I12</f>
        <v>0.852349066422048</v>
      </c>
      <c r="L12" s="3" t="n">
        <f aca="false">(((2.7182818^-1.5086)*((1/2.54)^2.501))/2.2)*I12</f>
        <v>0.0195407640621621</v>
      </c>
      <c r="M12" s="3" t="n">
        <f aca="false">(((2.7182818^0.8703)*((1/2.54)^1.6359))/2.2)*I12</f>
        <v>0.472396119526432</v>
      </c>
      <c r="N12" s="0" t="n">
        <v>2</v>
      </c>
      <c r="O12" s="1" t="n">
        <f aca="false">(0.000078539816*(1*1))*N12</f>
        <v>0.000157079632</v>
      </c>
      <c r="P12" s="3" t="n">
        <f aca="false">(((2.7182818^1.9906)*((1/2.54)^2.2046))/2.2)*N12</f>
        <v>0.852349066422048</v>
      </c>
      <c r="Q12" s="3" t="n">
        <f aca="false">(((2.7182818^-1.5086)*((1/2.54)^2.501))/2.2)*N12</f>
        <v>0.0195407640621621</v>
      </c>
      <c r="R12" s="3" t="n">
        <f aca="false">(((2.7182818^0.8703)*((1/2.54)^1.6359))/2.2)*N12</f>
        <v>0.472396119526432</v>
      </c>
      <c r="S12" s="3" t="n">
        <v>2</v>
      </c>
      <c r="T12" s="1" t="n">
        <f aca="false">(0.000078539816*(1*1))*S12</f>
        <v>0.000157079632</v>
      </c>
      <c r="U12" s="3" t="n">
        <f aca="false">(((2.7182818^1.9906)*((1/2.54)^2.2046))/2.2)*S12</f>
        <v>0.852349066422048</v>
      </c>
      <c r="V12" s="3" t="n">
        <f aca="false">(((2.7182818^-1.5086)*((1/2.54)^2.501))/2.2)*S12</f>
        <v>0.0195407640621621</v>
      </c>
      <c r="W12" s="3" t="n">
        <f aca="false">(((2.7182818^0.8703)*((1/2.54)^1.6359))/2.2)*S12</f>
        <v>0.472396119526432</v>
      </c>
    </row>
    <row r="13" customFormat="false" ht="13.2" hidden="false" customHeight="false" outlineLevel="0" collapsed="false">
      <c r="A13" s="0" t="s">
        <v>33</v>
      </c>
      <c r="B13" s="0" t="s">
        <v>22</v>
      </c>
      <c r="C13" s="0" t="s">
        <v>25</v>
      </c>
      <c r="D13" s="0" t="n">
        <v>2</v>
      </c>
      <c r="E13" s="1" t="n">
        <f aca="false">(0.000078539816*(1*1))*D13</f>
        <v>0.000157079632</v>
      </c>
      <c r="F13" s="2" t="n">
        <f aca="false">(((2.7182818^4.86)*(1^2.33))/1000)*D13</f>
        <v>0.2580483910848</v>
      </c>
      <c r="G13" s="2" t="n">
        <f aca="false">(((2.7182818^2.9)*(1^2.41))/1000)*D13</f>
        <v>0.0363482896352959</v>
      </c>
      <c r="H13" s="2" t="n">
        <f aca="false">(((2.7182818^2.73)*(1^1.93))/1000)*D13</f>
        <v>0.0306657731633336</v>
      </c>
      <c r="I13" s="0" t="n">
        <v>2</v>
      </c>
      <c r="J13" s="1" t="n">
        <f aca="false">(0.000078539816*(1*1))*I13</f>
        <v>0.000157079632</v>
      </c>
      <c r="K13" s="2" t="n">
        <f aca="false">(((2.7182818^4.86)*(1^2.33))/1000)*I13</f>
        <v>0.2580483910848</v>
      </c>
      <c r="L13" s="2" t="n">
        <f aca="false">(((2.7182818^2.9)*(1^2.41))/1000)*I13</f>
        <v>0.0363482896352959</v>
      </c>
      <c r="M13" s="2" t="n">
        <f aca="false">(((2.7182818^2.73)*(1^1.93))/1000)*I13</f>
        <v>0.0306657731633336</v>
      </c>
      <c r="N13" s="0" t="n">
        <v>3</v>
      </c>
      <c r="O13" s="1" t="n">
        <f aca="false">(0.000078539816*(1*1))*N13</f>
        <v>0.000235619448</v>
      </c>
      <c r="P13" s="2" t="n">
        <f aca="false">(((2.7182818^4.86)*(1^2.33))/1000)*N13</f>
        <v>0.3870725866272</v>
      </c>
      <c r="Q13" s="2" t="n">
        <f aca="false">(((2.7182818^2.9)*(1^2.41))/1000)*N13</f>
        <v>0.0545224344529439</v>
      </c>
      <c r="R13" s="2" t="n">
        <f aca="false">(((2.7182818^2.73)*(1^1.93))/1000)*N13</f>
        <v>0.0459986597450004</v>
      </c>
      <c r="S13" s="2" t="n">
        <v>3</v>
      </c>
      <c r="T13" s="1" t="n">
        <f aca="false">(0.000078539816*(1*1))*S13</f>
        <v>0.000235619448</v>
      </c>
      <c r="U13" s="2" t="n">
        <f aca="false">(((2.7182818^4.86)*(1^2.33))/1000)*S13</f>
        <v>0.3870725866272</v>
      </c>
      <c r="V13" s="2" t="n">
        <f aca="false">(((2.7182818^2.9)*(1^2.41))/1000)*S13</f>
        <v>0.0545224344529439</v>
      </c>
      <c r="W13" s="2" t="n">
        <f aca="false">(((2.7182818^2.73)*(1^1.93))/1000)*S13</f>
        <v>0.0459986597450004</v>
      </c>
    </row>
    <row r="14" customFormat="false" ht="13.2" hidden="false" customHeight="false" outlineLevel="0" collapsed="false">
      <c r="A14" s="0" t="s">
        <v>33</v>
      </c>
      <c r="B14" s="0" t="s">
        <v>22</v>
      </c>
      <c r="C14" s="0" t="s">
        <v>34</v>
      </c>
      <c r="E14" s="1" t="n">
        <f aca="false">(0.000078539816*(1*1))*D14</f>
        <v>0</v>
      </c>
      <c r="F14" s="2" t="n">
        <f aca="false">(((2.7182818^4.86)*(1^2.33))/1000)*D14</f>
        <v>0</v>
      </c>
      <c r="G14" s="2" t="n">
        <f aca="false">(((2.7182818^2.9)*(1^2.41))/1000)*D14</f>
        <v>0</v>
      </c>
      <c r="H14" s="2" t="n">
        <f aca="false">(((2.7182818^2.73)*(1^1.93))/1000)*D14</f>
        <v>0</v>
      </c>
      <c r="I14" s="0" t="n">
        <v>1</v>
      </c>
      <c r="J14" s="1" t="n">
        <f aca="false">(0.000078539816*(1*1))*I14</f>
        <v>7.8539816E-005</v>
      </c>
      <c r="K14" s="2" t="n">
        <f aca="false">(((2.7182818^4.86)*(1^2.33))/1000)*I14</f>
        <v>0.1290241955424</v>
      </c>
      <c r="L14" s="2" t="n">
        <f aca="false">(((2.7182818^2.9)*(1^2.41))/1000)*I14</f>
        <v>0.018174144817648</v>
      </c>
      <c r="M14" s="2" t="n">
        <f aca="false">(((2.7182818^2.73)*(1^1.93))/1000)*I14</f>
        <v>0.0153328865816668</v>
      </c>
      <c r="O14" s="1" t="n">
        <f aca="false">(0.000078539816*(1*1))*N14</f>
        <v>0</v>
      </c>
      <c r="P14" s="2" t="n">
        <f aca="false">(((2.7182818^4.86)*(1^2.33))/1000)*N14</f>
        <v>0</v>
      </c>
      <c r="Q14" s="2" t="n">
        <f aca="false">(((2.7182818^2.9)*(1^2.41))/1000)*N14</f>
        <v>0</v>
      </c>
      <c r="R14" s="2" t="n">
        <f aca="false">(((2.7182818^2.73)*(1^1.93))/1000)*N14</f>
        <v>0</v>
      </c>
      <c r="S14" s="2"/>
      <c r="T14" s="1" t="n">
        <f aca="false">(0.000078539816*(1*1))*S14</f>
        <v>0</v>
      </c>
      <c r="U14" s="2" t="n">
        <f aca="false">(((2.7182818^4.86)*(1^2.33))/1000)*S14</f>
        <v>0</v>
      </c>
      <c r="V14" s="2" t="n">
        <f aca="false">(((2.7182818^2.9)*(1^2.41))/1000)*S14</f>
        <v>0</v>
      </c>
      <c r="W14" s="2" t="n">
        <f aca="false">(((2.7182818^2.73)*(1^1.93))/1000)*S14</f>
        <v>0</v>
      </c>
    </row>
    <row r="15" customFormat="false" ht="13.2" hidden="false" customHeight="false" outlineLevel="0" collapsed="false">
      <c r="A15" s="0" t="s">
        <v>33</v>
      </c>
      <c r="B15" s="0" t="s">
        <v>22</v>
      </c>
      <c r="C15" s="0" t="s">
        <v>23</v>
      </c>
      <c r="D15" s="0" t="n">
        <v>3</v>
      </c>
      <c r="E15" s="1" t="n">
        <f aca="false">(0.000078539816*(1*1))*D15</f>
        <v>0.000235619448</v>
      </c>
      <c r="F15" s="2" t="n">
        <f aca="false">(((2.7182818^4.54)*(1^2.47))/1000)*D15</f>
        <v>0.281072386998624</v>
      </c>
      <c r="G15" s="2" t="n">
        <f aca="false">(((2.7182818^3.74)*(1^2.41))/1000)*D15</f>
        <v>0.126293965549834</v>
      </c>
      <c r="H15" s="2" t="n">
        <f aca="false">(((2.7182818^3.22)*(1^1.83))/1000)*D15</f>
        <v>0.0750843580127859</v>
      </c>
      <c r="I15" s="0" t="n">
        <v>4</v>
      </c>
      <c r="J15" s="1" t="n">
        <f aca="false">(0.000078539816*(1*1))*I15</f>
        <v>0.000314159264</v>
      </c>
      <c r="K15" s="2" t="n">
        <f aca="false">(((2.7182818^4.54)*(1^2.47))/1000)*I15</f>
        <v>0.374763182664832</v>
      </c>
      <c r="L15" s="2" t="n">
        <f aca="false">(((2.7182818^3.74)*(1^2.41))/1000)*I15</f>
        <v>0.168391954066445</v>
      </c>
      <c r="M15" s="2" t="n">
        <f aca="false">(((2.7182818^3.22)*(1^1.83))/1000)*I15</f>
        <v>0.100112477350381</v>
      </c>
      <c r="N15" s="0" t="n">
        <v>6</v>
      </c>
      <c r="O15" s="1" t="n">
        <f aca="false">(0.000078539816*(1*1))*N15</f>
        <v>0.000471238896</v>
      </c>
      <c r="P15" s="2" t="n">
        <f aca="false">(((2.7182818^4.54)*(1^2.47))/1000)*N15</f>
        <v>0.562144773997248</v>
      </c>
      <c r="Q15" s="2" t="n">
        <f aca="false">(((2.7182818^3.74)*(1^2.41))/1000)*N15</f>
        <v>0.252587931099668</v>
      </c>
      <c r="R15" s="2" t="n">
        <f aca="false">(((2.7182818^3.22)*(1^1.83))/1000)*N15</f>
        <v>0.150168716025572</v>
      </c>
      <c r="S15" s="2" t="n">
        <v>4</v>
      </c>
      <c r="T15" s="1" t="n">
        <f aca="false">(0.000078539816*(1*1))*S15</f>
        <v>0.000314159264</v>
      </c>
      <c r="U15" s="2" t="n">
        <f aca="false">(((2.7182818^4.54)*(1^2.47))/1000)*S15</f>
        <v>0.374763182664832</v>
      </c>
      <c r="V15" s="2" t="n">
        <f aca="false">(((2.7182818^3.74)*(1^2.41))/1000)*S15</f>
        <v>0.168391954066445</v>
      </c>
      <c r="W15" s="2" t="n">
        <f aca="false">(((2.7182818^3.22)*(1^1.83))/1000)*S15</f>
        <v>0.100112477350381</v>
      </c>
    </row>
    <row r="16" customFormat="false" ht="13.2" hidden="false" customHeight="false" outlineLevel="0" collapsed="false">
      <c r="A16" s="0" t="s">
        <v>33</v>
      </c>
      <c r="B16" s="0" t="s">
        <v>24</v>
      </c>
      <c r="C16" s="0" t="s">
        <v>23</v>
      </c>
      <c r="D16" s="0" t="n">
        <v>14</v>
      </c>
      <c r="E16" s="1" t="n">
        <f aca="false">(0.000078539816*(1*1))*D16</f>
        <v>0.001099557424</v>
      </c>
      <c r="F16" s="2" t="n">
        <f aca="false">(((2.7182818^4.54)*(1^2.47))/1000)*D16</f>
        <v>1.31167113932691</v>
      </c>
      <c r="G16" s="2" t="n">
        <f aca="false">(((2.7182818^3.74)*(1^2.41))/1000)*D16</f>
        <v>0.589371839232559</v>
      </c>
      <c r="H16" s="2" t="n">
        <f aca="false">(((2.7182818^3.22)*(1^1.83))/1000)*D16</f>
        <v>0.350393670726334</v>
      </c>
      <c r="I16" s="0" t="n">
        <v>17</v>
      </c>
      <c r="J16" s="1" t="n">
        <f aca="false">(0.000078539816*(1*1))*I16</f>
        <v>0.001335176872</v>
      </c>
      <c r="K16" s="2" t="n">
        <f aca="false">(((2.7182818^4.54)*(1^2.47))/1000)*I16</f>
        <v>1.59274352632554</v>
      </c>
      <c r="L16" s="2" t="n">
        <f aca="false">(((2.7182818^3.74)*(1^2.41))/1000)*I16</f>
        <v>0.715665804782393</v>
      </c>
      <c r="M16" s="2" t="n">
        <f aca="false">(((2.7182818^3.22)*(1^1.83))/1000)*I16</f>
        <v>0.42547802873912</v>
      </c>
      <c r="N16" s="0" t="n">
        <v>16</v>
      </c>
      <c r="O16" s="1" t="n">
        <f aca="false">(0.000078539816*(1*1))*N16</f>
        <v>0.001256637056</v>
      </c>
      <c r="P16" s="2" t="n">
        <f aca="false">(((2.7182818^4.54)*(1^2.47))/1000)*N16</f>
        <v>1.49905273065933</v>
      </c>
      <c r="Q16" s="2" t="n">
        <f aca="false">(((2.7182818^3.74)*(1^2.41))/1000)*N16</f>
        <v>0.673567816265782</v>
      </c>
      <c r="R16" s="2" t="n">
        <f aca="false">(((2.7182818^3.22)*(1^1.83))/1000)*N16</f>
        <v>0.400449909401525</v>
      </c>
      <c r="S16" s="2" t="n">
        <v>33</v>
      </c>
      <c r="T16" s="1" t="n">
        <f aca="false">(0.000078539816*(1*1))*S16</f>
        <v>0.002591813928</v>
      </c>
      <c r="U16" s="2" t="n">
        <f aca="false">(((2.7182818^4.54)*(1^2.47))/1000)*S16</f>
        <v>3.09179625698486</v>
      </c>
      <c r="V16" s="2" t="n">
        <f aca="false">(((2.7182818^3.74)*(1^2.41))/1000)*S16</f>
        <v>1.38923362104817</v>
      </c>
      <c r="W16" s="2" t="n">
        <f aca="false">(((2.7182818^3.22)*(1^1.83))/1000)*S16</f>
        <v>0.825927938140645</v>
      </c>
    </row>
    <row r="17" customFormat="false" ht="13.2" hidden="false" customHeight="false" outlineLevel="0" collapsed="false">
      <c r="A17" s="0" t="s">
        <v>33</v>
      </c>
      <c r="B17" s="0" t="s">
        <v>24</v>
      </c>
      <c r="C17" s="0" t="s">
        <v>25</v>
      </c>
      <c r="E17" s="1"/>
      <c r="F17" s="2"/>
      <c r="G17" s="2"/>
      <c r="H17" s="2"/>
      <c r="J17" s="1"/>
      <c r="K17" s="2"/>
      <c r="L17" s="2"/>
      <c r="M17" s="2"/>
      <c r="O17" s="1"/>
      <c r="P17" s="2"/>
      <c r="Q17" s="2"/>
      <c r="R17" s="2"/>
      <c r="S17" s="2" t="n">
        <v>1</v>
      </c>
      <c r="T17" s="1" t="n">
        <f aca="false">(0.000078539816*(1*1))*S17</f>
        <v>7.8539816E-005</v>
      </c>
      <c r="U17" s="2" t="n">
        <f aca="false">(((2.7182818^4.54)*(1^2.47))/1000)*S17</f>
        <v>0.093690795666208</v>
      </c>
      <c r="V17" s="2" t="n">
        <f aca="false">(((2.7182818^3.74)*(1^2.41))/1000)*S17</f>
        <v>0.0420979885166114</v>
      </c>
      <c r="W17" s="2" t="n">
        <f aca="false">(((2.7182818^3.22)*(1^1.83))/1000)*S17</f>
        <v>0.0250281193375953</v>
      </c>
    </row>
    <row r="18" customFormat="false" ht="13.2" hidden="false" customHeight="false" outlineLevel="0" collapsed="false">
      <c r="A18" s="0" t="s">
        <v>33</v>
      </c>
      <c r="B18" s="0" t="s">
        <v>27</v>
      </c>
      <c r="C18" s="0" t="s">
        <v>34</v>
      </c>
      <c r="D18" s="0" t="n">
        <v>2</v>
      </c>
      <c r="E18" s="1" t="n">
        <f aca="false">(0.000078539816*(1*1))*D18</f>
        <v>0.000157079632</v>
      </c>
      <c r="F18" s="2" t="n">
        <f aca="false">(((2.7182818^4.86)*(1^2.33))/1000)*D18</f>
        <v>0.2580483910848</v>
      </c>
      <c r="G18" s="2" t="n">
        <f aca="false">(((2.7182818^2.9)*(1^2.41))/1000)*D18</f>
        <v>0.0363482896352959</v>
      </c>
      <c r="H18" s="2" t="n">
        <f aca="false">(((2.7182818^2.73)*(1^1.93))/1000)*D18</f>
        <v>0.0306657731633336</v>
      </c>
      <c r="I18" s="0" t="n">
        <v>3</v>
      </c>
      <c r="J18" s="1" t="n">
        <f aca="false">(0.000078539816*(1*1))*I18</f>
        <v>0.000235619448</v>
      </c>
      <c r="K18" s="2" t="n">
        <f aca="false">(((2.7182818^4.86)*(1^2.33))/1000)*I18</f>
        <v>0.3870725866272</v>
      </c>
      <c r="L18" s="2" t="n">
        <f aca="false">(((2.7182818^2.9)*(1^2.41))/1000)*I18</f>
        <v>0.0545224344529439</v>
      </c>
      <c r="M18" s="2" t="n">
        <f aca="false">(((2.7182818^2.73)*(1^1.93))/1000)*I18</f>
        <v>0.0459986597450004</v>
      </c>
      <c r="O18" s="1" t="n">
        <f aca="false">(0.000078539816*(1*1))*N18</f>
        <v>0</v>
      </c>
      <c r="P18" s="2" t="n">
        <f aca="false">(((2.7182818^4.86)*(1^2.33))/1000)*N18</f>
        <v>0</v>
      </c>
      <c r="Q18" s="2" t="n">
        <f aca="false">(((2.7182818^2.9)*(1^2.41))/1000)*N18</f>
        <v>0</v>
      </c>
      <c r="R18" s="2" t="n">
        <f aca="false">(((2.7182818^2.73)*(1^1.93))/1000)*N18</f>
        <v>0</v>
      </c>
      <c r="S18" s="2" t="n">
        <v>1</v>
      </c>
      <c r="T18" s="1" t="n">
        <f aca="false">(0.000078539816*(1*1))*S18</f>
        <v>7.8539816E-005</v>
      </c>
      <c r="U18" s="2" t="n">
        <f aca="false">(((2.7182818^4.86)*(1^2.33))/1000)*S18</f>
        <v>0.1290241955424</v>
      </c>
      <c r="V18" s="2" t="n">
        <f aca="false">(((2.7182818^2.9)*(1^2.41))/1000)*S18</f>
        <v>0.018174144817648</v>
      </c>
      <c r="W18" s="2" t="n">
        <f aca="false">(((2.7182818^2.73)*(1^1.93))/1000)*S18</f>
        <v>0.0153328865816668</v>
      </c>
    </row>
    <row r="19" customFormat="false" ht="13.2" hidden="false" customHeight="false" outlineLevel="0" collapsed="false">
      <c r="A19" s="0" t="s">
        <v>33</v>
      </c>
      <c r="B19" s="0" t="s">
        <v>27</v>
      </c>
      <c r="C19" s="0" t="s">
        <v>23</v>
      </c>
      <c r="D19" s="0" t="n">
        <v>7</v>
      </c>
      <c r="E19" s="1" t="n">
        <f aca="false">(0.000078539816*(1*1))*D19</f>
        <v>0.000549778712</v>
      </c>
      <c r="F19" s="2" t="n">
        <f aca="false">(((2.7182818^4.54)*(1^2.47))/1000)*D19</f>
        <v>0.655835569663456</v>
      </c>
      <c r="G19" s="2" t="n">
        <f aca="false">(((2.7182818^3.74)*(1^2.41))/1000)*D19</f>
        <v>0.29468591961628</v>
      </c>
      <c r="H19" s="2" t="n">
        <f aca="false">(((2.7182818^3.22)*(1^1.83))/1000)*D19</f>
        <v>0.175196835363167</v>
      </c>
      <c r="I19" s="0" t="n">
        <v>14</v>
      </c>
      <c r="J19" s="1" t="n">
        <f aca="false">(0.000078539816*(1*1))*I19</f>
        <v>0.001099557424</v>
      </c>
      <c r="K19" s="2" t="n">
        <f aca="false">(((2.7182818^4.54)*(1^2.47))/1000)*I19</f>
        <v>1.31167113932691</v>
      </c>
      <c r="L19" s="2" t="n">
        <f aca="false">(((2.7182818^3.74)*(1^2.41))/1000)*I19</f>
        <v>0.589371839232559</v>
      </c>
      <c r="M19" s="2" t="n">
        <f aca="false">(((2.7182818^3.22)*(1^1.83))/1000)*I19</f>
        <v>0.350393670726334</v>
      </c>
      <c r="N19" s="0" t="n">
        <v>13</v>
      </c>
      <c r="O19" s="1" t="n">
        <f aca="false">(0.000078539816*(1*1))*N19</f>
        <v>0.001021017608</v>
      </c>
      <c r="P19" s="2" t="n">
        <f aca="false">(((2.7182818^4.54)*(1^2.47))/1000)*N19</f>
        <v>1.2179803436607</v>
      </c>
      <c r="Q19" s="2" t="n">
        <f aca="false">(((2.7182818^3.74)*(1^2.41))/1000)*N19</f>
        <v>0.547273850715948</v>
      </c>
      <c r="R19" s="2" t="n">
        <f aca="false">(((2.7182818^3.22)*(1^1.83))/1000)*N19</f>
        <v>0.325365551388739</v>
      </c>
      <c r="S19" s="2" t="n">
        <v>13</v>
      </c>
      <c r="T19" s="1" t="n">
        <f aca="false">(0.000078539816*(1*1))*S19</f>
        <v>0.001021017608</v>
      </c>
      <c r="U19" s="2" t="n">
        <f aca="false">(((2.7182818^4.54)*(1^2.47))/1000)*S19</f>
        <v>1.2179803436607</v>
      </c>
      <c r="V19" s="2" t="n">
        <f aca="false">(((2.7182818^3.74)*(1^2.41))/1000)*S19</f>
        <v>0.547273850715948</v>
      </c>
      <c r="W19" s="2" t="n">
        <f aca="false">(((2.7182818^3.22)*(1^1.83))/1000)*S19</f>
        <v>0.325365551388739</v>
      </c>
    </row>
    <row r="20" customFormat="false" ht="13.2" hidden="false" customHeight="false" outlineLevel="0" collapsed="false">
      <c r="A20" s="0" t="s">
        <v>33</v>
      </c>
      <c r="B20" s="0" t="s">
        <v>27</v>
      </c>
      <c r="C20" s="0" t="s">
        <v>35</v>
      </c>
      <c r="D20" s="0" t="n">
        <v>1</v>
      </c>
      <c r="E20" s="1" t="n">
        <f aca="false">(0.000078539816*(1*1))*D20</f>
        <v>7.8539816E-005</v>
      </c>
      <c r="F20" s="3" t="n">
        <f aca="false">(((2.7182818^1.9906)*((1/2.54)^2.2046))/2.2)*D20</f>
        <v>0.426174533211024</v>
      </c>
      <c r="G20" s="3" t="n">
        <f aca="false">(((2.7182818^-1.5086)*((1/2.54)^2.501))/2.2)*D20</f>
        <v>0.00977038203108107</v>
      </c>
      <c r="H20" s="3" t="n">
        <f aca="false">(((2.7182818^0.8703)*((1/2.54)^1.6359))/2.2)*D20</f>
        <v>0.236198059763216</v>
      </c>
      <c r="I20" s="0" t="n">
        <v>1</v>
      </c>
      <c r="J20" s="1" t="n">
        <f aca="false">(0.000078539816*(1*1))*I20</f>
        <v>7.8539816E-005</v>
      </c>
      <c r="K20" s="3" t="n">
        <f aca="false">(((2.7182818^1.9906)*((1/2.54)^2.2046))/2.2)*I20</f>
        <v>0.426174533211024</v>
      </c>
      <c r="L20" s="3" t="n">
        <f aca="false">(((2.7182818^-1.5086)*((1/2.54)^2.501))/2.2)*I20</f>
        <v>0.00977038203108107</v>
      </c>
      <c r="M20" s="3" t="n">
        <f aca="false">(((2.7182818^0.8703)*((1/2.54)^1.6359))/2.2)*I20</f>
        <v>0.236198059763216</v>
      </c>
      <c r="N20" s="0" t="n">
        <v>1</v>
      </c>
      <c r="O20" s="1" t="n">
        <f aca="false">(0.000078539816*(1*1))*N20</f>
        <v>7.8539816E-005</v>
      </c>
      <c r="P20" s="3" t="n">
        <f aca="false">(((2.7182818^1.9906)*((1/2.54)^2.2046))/2.2)*N20</f>
        <v>0.426174533211024</v>
      </c>
      <c r="Q20" s="3" t="n">
        <f aca="false">(((2.7182818^-1.5086)*((1/2.54)^2.501))/2.2)*N20</f>
        <v>0.00977038203108107</v>
      </c>
      <c r="R20" s="3" t="n">
        <f aca="false">(((2.7182818^0.8703)*((1/2.54)^1.6359))/2.2)*N20</f>
        <v>0.236198059763216</v>
      </c>
      <c r="S20" s="3" t="n">
        <v>1</v>
      </c>
      <c r="T20" s="1" t="n">
        <f aca="false">(0.000078539816*(1*1))*S20</f>
        <v>7.8539816E-005</v>
      </c>
      <c r="U20" s="3" t="n">
        <f aca="false">(((2.7182818^1.9906)*((1/2.54)^2.2046))/2.2)*S20</f>
        <v>0.426174533211024</v>
      </c>
      <c r="V20" s="3" t="n">
        <f aca="false">(((2.7182818^-1.5086)*((1/2.54)^2.501))/2.2)*S20</f>
        <v>0.00977038203108107</v>
      </c>
      <c r="W20" s="3" t="n">
        <f aca="false">(((2.7182818^0.8703)*((1/2.54)^1.6359))/2.2)*S20</f>
        <v>0.236198059763216</v>
      </c>
    </row>
    <row r="21" customFormat="false" ht="13.2" hidden="false" customHeight="false" outlineLevel="0" collapsed="false">
      <c r="A21" s="0" t="s">
        <v>33</v>
      </c>
      <c r="B21" s="0" t="s">
        <v>30</v>
      </c>
      <c r="C21" s="0" t="s">
        <v>25</v>
      </c>
      <c r="D21" s="0" t="n">
        <v>1</v>
      </c>
      <c r="E21" s="1" t="n">
        <f aca="false">(0.000078539816*(1*1))*D21</f>
        <v>7.8539816E-005</v>
      </c>
      <c r="F21" s="2" t="n">
        <f aca="false">(((2.7182818^4.86)*(1^2.33))/1000)*D21</f>
        <v>0.1290241955424</v>
      </c>
      <c r="G21" s="2" t="n">
        <f aca="false">(((2.7182818^2.9)*(1^2.41))/1000)*D21</f>
        <v>0.018174144817648</v>
      </c>
      <c r="H21" s="2" t="n">
        <f aca="false">(((2.7182818^2.73)*(1^1.93))/1000)*D21</f>
        <v>0.0153328865816668</v>
      </c>
      <c r="I21" s="0" t="n">
        <v>0</v>
      </c>
      <c r="J21" s="1" t="n">
        <f aca="false">(0.000078539816*(1*1))*I21</f>
        <v>0</v>
      </c>
      <c r="K21" s="2" t="n">
        <f aca="false">(((2.7182818^4.86)*(1^2.33))/1000)*I21</f>
        <v>0</v>
      </c>
      <c r="L21" s="2" t="n">
        <f aca="false">(((2.7182818^2.9)*(1^2.41))/1000)*I21</f>
        <v>0</v>
      </c>
      <c r="M21" s="2" t="n">
        <f aca="false">(((2.7182818^2.73)*(1^1.93))/1000)*I21</f>
        <v>0</v>
      </c>
      <c r="O21" s="1" t="n">
        <f aca="false">(0.000078539816*(1*1))*N21</f>
        <v>0</v>
      </c>
      <c r="P21" s="2" t="n">
        <f aca="false">(((2.7182818^4.86)*(1^2.33))/1000)*N21</f>
        <v>0</v>
      </c>
      <c r="Q21" s="2" t="n">
        <f aca="false">(((2.7182818^2.9)*(1^2.41))/1000)*N21</f>
        <v>0</v>
      </c>
      <c r="R21" s="2" t="n">
        <f aca="false">(((2.7182818^2.73)*(1^1.93))/1000)*N21</f>
        <v>0</v>
      </c>
      <c r="S21" s="2" t="n">
        <v>2</v>
      </c>
      <c r="T21" s="1" t="n">
        <f aca="false">(0.000078539816*(1*1))*S21</f>
        <v>0.000157079632</v>
      </c>
      <c r="U21" s="2" t="n">
        <f aca="false">(((2.7182818^4.86)*(1^2.33))/1000)*S21</f>
        <v>0.2580483910848</v>
      </c>
      <c r="V21" s="2" t="n">
        <f aca="false">(((2.7182818^2.9)*(1^2.41))/1000)*S21</f>
        <v>0.0363482896352959</v>
      </c>
      <c r="W21" s="2" t="n">
        <f aca="false">(((2.7182818^2.73)*(1^1.93))/1000)*S21</f>
        <v>0.0306657731633336</v>
      </c>
    </row>
    <row r="22" customFormat="false" ht="13.2" hidden="false" customHeight="false" outlineLevel="0" collapsed="false">
      <c r="A22" s="0" t="s">
        <v>33</v>
      </c>
      <c r="B22" s="0" t="s">
        <v>30</v>
      </c>
      <c r="C22" s="0" t="s">
        <v>23</v>
      </c>
      <c r="D22" s="0" t="n">
        <v>35</v>
      </c>
      <c r="E22" s="1" t="n">
        <f aca="false">(0.000078539816*(1*1))*D22</f>
        <v>0.00274889356</v>
      </c>
      <c r="F22" s="2" t="n">
        <f aca="false">(((2.7182818^4.54)*(1^2.47))/1000)*D22</f>
        <v>3.27917784831728</v>
      </c>
      <c r="G22" s="2" t="n">
        <f aca="false">(((2.7182818^3.74)*(1^2.41))/1000)*D22</f>
        <v>1.4734295980814</v>
      </c>
      <c r="H22" s="2" t="n">
        <f aca="false">(((2.7182818^3.22)*(1^1.83))/1000)*D22</f>
        <v>0.875984176815835</v>
      </c>
      <c r="I22" s="0" t="n">
        <v>46</v>
      </c>
      <c r="J22" s="1" t="n">
        <f aca="false">(0.000078539816*(1*1))*I22</f>
        <v>0.003612831536</v>
      </c>
      <c r="K22" s="2" t="n">
        <f aca="false">(((2.7182818^4.54)*(1^2.47))/1000)*I22</f>
        <v>4.30977660064557</v>
      </c>
      <c r="L22" s="2" t="n">
        <f aca="false">(((2.7182818^3.74)*(1^2.41))/1000)*I22</f>
        <v>1.93650747176412</v>
      </c>
      <c r="M22" s="2" t="n">
        <f aca="false">(((2.7182818^3.22)*(1^1.83))/1000)*I22</f>
        <v>1.15129348952938</v>
      </c>
      <c r="N22" s="0" t="n">
        <v>39</v>
      </c>
      <c r="O22" s="1" t="n">
        <f aca="false">(0.000078539816*(1*1))*N22</f>
        <v>0.003063052824</v>
      </c>
      <c r="P22" s="2" t="n">
        <f aca="false">(((2.7182818^4.54)*(1^2.47))/1000)*N22</f>
        <v>3.65394103098211</v>
      </c>
      <c r="Q22" s="2" t="n">
        <f aca="false">(((2.7182818^3.74)*(1^2.41))/1000)*N22</f>
        <v>1.64182155214784</v>
      </c>
      <c r="R22" s="2" t="n">
        <f aca="false">(((2.7182818^3.22)*(1^1.83))/1000)*N22</f>
        <v>0.976096654166216</v>
      </c>
      <c r="S22" s="2" t="n">
        <v>48</v>
      </c>
      <c r="T22" s="1" t="n">
        <f aca="false">(0.000078539816*(1*1))*S22</f>
        <v>0.003769911168</v>
      </c>
      <c r="U22" s="2" t="n">
        <f aca="false">(((2.7182818^4.54)*(1^2.47))/1000)*S22</f>
        <v>4.49715819197798</v>
      </c>
      <c r="V22" s="2" t="n">
        <f aca="false">(((2.7182818^3.74)*(1^2.41))/1000)*S22</f>
        <v>2.02070344879735</v>
      </c>
      <c r="W22" s="2" t="n">
        <f aca="false">(((2.7182818^3.22)*(1^1.83))/1000)*S22</f>
        <v>1.20134972820457</v>
      </c>
    </row>
    <row r="23" customFormat="false" ht="13.2" hidden="false" customHeight="false" outlineLevel="0" collapsed="false">
      <c r="A23" s="0" t="s">
        <v>33</v>
      </c>
      <c r="B23" s="0" t="s">
        <v>30</v>
      </c>
      <c r="C23" s="0" t="s">
        <v>35</v>
      </c>
      <c r="D23" s="0" t="n">
        <v>1</v>
      </c>
      <c r="E23" s="1" t="n">
        <f aca="false">(0.000078539816*(1*1))*D23</f>
        <v>7.8539816E-005</v>
      </c>
      <c r="F23" s="3" t="n">
        <f aca="false">(((2.7182818^1.9906)*((1/2.54)^2.2046))/2.2)*D23</f>
        <v>0.426174533211024</v>
      </c>
      <c r="G23" s="3" t="n">
        <f aca="false">(((2.7182818^-1.5086)*((1/2.54)^2.501))/2.2)*D23</f>
        <v>0.00977038203108107</v>
      </c>
      <c r="H23" s="3" t="n">
        <f aca="false">(((2.7182818^0.8703)*((1/2.54)^1.6359))/2.2)*D23</f>
        <v>0.236198059763216</v>
      </c>
      <c r="I23" s="0" t="n">
        <v>1</v>
      </c>
      <c r="J23" s="1" t="n">
        <f aca="false">(0.000078539816*(1*1))*I23</f>
        <v>7.8539816E-005</v>
      </c>
      <c r="K23" s="3" t="n">
        <f aca="false">(((2.7182818^1.9906)*((1/2.54)^2.2046))/2.2)*I23</f>
        <v>0.426174533211024</v>
      </c>
      <c r="L23" s="3" t="n">
        <f aca="false">(((2.7182818^-1.5086)*((1/2.54)^2.501))/2.2)*I23</f>
        <v>0.00977038203108107</v>
      </c>
      <c r="M23" s="3" t="n">
        <f aca="false">(((2.7182818^0.8703)*((1/2.54)^1.6359))/2.2)*I23</f>
        <v>0.236198059763216</v>
      </c>
      <c r="N23" s="0" t="n">
        <v>1</v>
      </c>
      <c r="O23" s="1" t="n">
        <f aca="false">(0.000078539816*(1*1))*N23</f>
        <v>7.8539816E-005</v>
      </c>
      <c r="P23" s="3" t="n">
        <f aca="false">(((2.7182818^1.9906)*((1/2.54)^2.2046))/2.2)*N23</f>
        <v>0.426174533211024</v>
      </c>
      <c r="Q23" s="3" t="n">
        <f aca="false">(((2.7182818^-1.5086)*((1/2.54)^2.501))/2.2)*N23</f>
        <v>0.00977038203108107</v>
      </c>
      <c r="R23" s="3" t="n">
        <f aca="false">(((2.7182818^0.8703)*((1/2.54)^1.6359))/2.2)*N23</f>
        <v>0.236198059763216</v>
      </c>
      <c r="S23" s="3" t="n">
        <v>1</v>
      </c>
      <c r="T23" s="1" t="n">
        <f aca="false">(0.000078539816*(1*1))*S23</f>
        <v>7.8539816E-005</v>
      </c>
      <c r="U23" s="3" t="n">
        <f aca="false">(((2.7182818^1.9906)*((1/2.54)^2.2046))/2.2)*S23</f>
        <v>0.426174533211024</v>
      </c>
      <c r="V23" s="3" t="n">
        <f aca="false">(((2.7182818^-1.5086)*((1/2.54)^2.501))/2.2)*S23</f>
        <v>0.00977038203108107</v>
      </c>
      <c r="W23" s="3" t="n">
        <f aca="false">(((2.7182818^0.8703)*((1/2.54)^1.6359))/2.2)*S23</f>
        <v>0.236198059763216</v>
      </c>
    </row>
    <row r="24" customFormat="false" ht="13.2" hidden="false" customHeight="false" outlineLevel="0" collapsed="false">
      <c r="A24" s="0" t="s">
        <v>36</v>
      </c>
      <c r="B24" s="0" t="s">
        <v>22</v>
      </c>
      <c r="C24" s="0" t="s">
        <v>25</v>
      </c>
      <c r="D24" s="0" t="n">
        <v>6</v>
      </c>
      <c r="E24" s="1" t="n">
        <f aca="false">(0.000078539816*(1*1))*D24</f>
        <v>0.000471238896</v>
      </c>
      <c r="F24" s="2" t="n">
        <f aca="false">(((2.7182818^4.86)*(1^2.33))/1000)*D24</f>
        <v>0.774145173254401</v>
      </c>
      <c r="G24" s="2" t="n">
        <f aca="false">(((2.7182818^2.9)*(1^2.41))/1000)*D24</f>
        <v>0.109044868905888</v>
      </c>
      <c r="H24" s="2" t="n">
        <f aca="false">(((2.7182818^2.73)*(1^1.93))/1000)*D24</f>
        <v>0.0919973194900007</v>
      </c>
      <c r="I24" s="0" t="n">
        <v>6</v>
      </c>
      <c r="J24" s="1" t="n">
        <f aca="false">(0.000078539816*(1*1))*I24</f>
        <v>0.000471238896</v>
      </c>
      <c r="K24" s="2" t="n">
        <f aca="false">(((2.7182818^4.86)*(1^2.33))/1000)*I24</f>
        <v>0.774145173254401</v>
      </c>
      <c r="L24" s="2" t="n">
        <f aca="false">(((2.7182818^2.9)*(1^2.41))/1000)*I24</f>
        <v>0.109044868905888</v>
      </c>
      <c r="M24" s="2" t="n">
        <f aca="false">(((2.7182818^2.73)*(1^1.93))/1000)*I24</f>
        <v>0.0919973194900007</v>
      </c>
      <c r="N24" s="0" t="n">
        <v>4</v>
      </c>
      <c r="O24" s="1" t="n">
        <f aca="false">(0.000078539816*(1*1))*N24</f>
        <v>0.000314159264</v>
      </c>
      <c r="P24" s="2" t="n">
        <f aca="false">(((2.7182818^4.86)*(1^2.33))/1000)*N24</f>
        <v>0.516096782169601</v>
      </c>
      <c r="Q24" s="2" t="n">
        <f aca="false">(((2.7182818^2.9)*(1^2.41))/1000)*N24</f>
        <v>0.0726965792705919</v>
      </c>
      <c r="R24" s="2" t="n">
        <f aca="false">(((2.7182818^2.73)*(1^1.93))/1000)*N24</f>
        <v>0.0613315463266671</v>
      </c>
      <c r="S24" s="2" t="n">
        <v>6</v>
      </c>
      <c r="T24" s="1" t="n">
        <f aca="false">(0.000078539816*(1*1))*S24</f>
        <v>0.000471238896</v>
      </c>
      <c r="U24" s="2" t="n">
        <f aca="false">(((2.7182818^4.86)*(1^2.33))/1000)*S24</f>
        <v>0.774145173254401</v>
      </c>
      <c r="V24" s="2" t="n">
        <f aca="false">(((2.7182818^2.9)*(1^2.41))/1000)*S24</f>
        <v>0.109044868905888</v>
      </c>
      <c r="W24" s="2" t="n">
        <f aca="false">(((2.7182818^2.73)*(1^1.93))/1000)*S24</f>
        <v>0.0919973194900007</v>
      </c>
    </row>
    <row r="25" customFormat="false" ht="13.2" hidden="false" customHeight="false" outlineLevel="0" collapsed="false">
      <c r="A25" s="0" t="s">
        <v>36</v>
      </c>
      <c r="B25" s="0" t="s">
        <v>22</v>
      </c>
      <c r="C25" s="0" t="s">
        <v>23</v>
      </c>
      <c r="D25" s="0" t="n">
        <v>2</v>
      </c>
      <c r="E25" s="1" t="n">
        <f aca="false">(0.000078539816*(1*1))*D25</f>
        <v>0.000157079632</v>
      </c>
      <c r="F25" s="2" t="n">
        <f aca="false">(((2.7182818^4.54)*(1^2.47))/1000)*D25</f>
        <v>0.187381591332416</v>
      </c>
      <c r="G25" s="2" t="n">
        <f aca="false">(((2.7182818^3.74)*(1^2.41))/1000)*D25</f>
        <v>0.0841959770332227</v>
      </c>
      <c r="H25" s="2" t="n">
        <f aca="false">(((2.7182818^3.22)*(1^1.83))/1000)*D25</f>
        <v>0.0500562386751906</v>
      </c>
      <c r="I25" s="0" t="n">
        <v>2</v>
      </c>
      <c r="J25" s="1" t="n">
        <f aca="false">(0.000078539816*(1*1))*I25</f>
        <v>0.000157079632</v>
      </c>
      <c r="K25" s="2" t="n">
        <f aca="false">(((2.7182818^4.54)*(1^2.47))/1000)*I25</f>
        <v>0.187381591332416</v>
      </c>
      <c r="L25" s="2" t="n">
        <f aca="false">(((2.7182818^3.74)*(1^2.41))/1000)*I25</f>
        <v>0.0841959770332227</v>
      </c>
      <c r="M25" s="2" t="n">
        <f aca="false">(((2.7182818^3.22)*(1^1.83))/1000)*I25</f>
        <v>0.0500562386751906</v>
      </c>
      <c r="N25" s="0" t="n">
        <v>2</v>
      </c>
      <c r="O25" s="1" t="n">
        <f aca="false">(0.000078539816*(1*1))*N25</f>
        <v>0.000157079632</v>
      </c>
      <c r="P25" s="2" t="n">
        <f aca="false">(((2.7182818^4.54)*(1^2.47))/1000)*N25</f>
        <v>0.187381591332416</v>
      </c>
      <c r="Q25" s="2" t="n">
        <f aca="false">(((2.7182818^3.74)*(1^2.41))/1000)*N25</f>
        <v>0.0841959770332227</v>
      </c>
      <c r="R25" s="2" t="n">
        <f aca="false">(((2.7182818^3.22)*(1^1.83))/1000)*N25</f>
        <v>0.0500562386751906</v>
      </c>
      <c r="S25" s="2" t="n">
        <v>4</v>
      </c>
      <c r="T25" s="1" t="n">
        <f aca="false">(0.000078539816*(1*1))*S25</f>
        <v>0.000314159264</v>
      </c>
      <c r="U25" s="2" t="n">
        <f aca="false">(((2.7182818^4.54)*(1^2.47))/1000)*S25</f>
        <v>0.374763182664832</v>
      </c>
      <c r="V25" s="2" t="n">
        <f aca="false">(((2.7182818^3.74)*(1^2.41))/1000)*S25</f>
        <v>0.168391954066445</v>
      </c>
      <c r="W25" s="2" t="n">
        <f aca="false">(((2.7182818^3.22)*(1^1.83))/1000)*S25</f>
        <v>0.100112477350381</v>
      </c>
    </row>
    <row r="26" customFormat="false" ht="13.2" hidden="false" customHeight="false" outlineLevel="0" collapsed="false">
      <c r="A26" s="0" t="s">
        <v>36</v>
      </c>
      <c r="B26" s="0" t="s">
        <v>24</v>
      </c>
      <c r="C26" s="0" t="s">
        <v>25</v>
      </c>
      <c r="D26" s="0" t="n">
        <v>3</v>
      </c>
      <c r="E26" s="1" t="n">
        <f aca="false">(0.000078539816*(1*1))*D26</f>
        <v>0.000235619448</v>
      </c>
      <c r="F26" s="2" t="n">
        <f aca="false">(((2.7182818^4.86)*(1^2.33))/1000)*D26</f>
        <v>0.3870725866272</v>
      </c>
      <c r="G26" s="2" t="n">
        <f aca="false">(((2.7182818^2.9)*(1^2.41))/1000)*D26</f>
        <v>0.0545224344529439</v>
      </c>
      <c r="H26" s="2" t="n">
        <f aca="false">(((2.7182818^2.73)*(1^1.93))/1000)*D26</f>
        <v>0.0459986597450004</v>
      </c>
      <c r="I26" s="0" t="n">
        <v>4</v>
      </c>
      <c r="J26" s="1" t="n">
        <f aca="false">(0.000078539816*(1*1))*I26</f>
        <v>0.000314159264</v>
      </c>
      <c r="K26" s="2" t="n">
        <f aca="false">(((2.7182818^4.86)*(1^2.33))/1000)*I26</f>
        <v>0.516096782169601</v>
      </c>
      <c r="L26" s="2" t="n">
        <f aca="false">(((2.7182818^2.9)*(1^2.41))/1000)*I26</f>
        <v>0.0726965792705919</v>
      </c>
      <c r="M26" s="2" t="n">
        <f aca="false">(((2.7182818^2.73)*(1^1.93))/1000)*I26</f>
        <v>0.0613315463266671</v>
      </c>
      <c r="N26" s="0" t="n">
        <v>5</v>
      </c>
      <c r="O26" s="1" t="n">
        <f aca="false">(0.000078539816*(1*1))*N26</f>
        <v>0.00039269908</v>
      </c>
      <c r="P26" s="2" t="n">
        <f aca="false">(((2.7182818^4.86)*(1^2.33))/1000)*N26</f>
        <v>0.645120977712001</v>
      </c>
      <c r="Q26" s="2" t="n">
        <f aca="false">(((2.7182818^2.9)*(1^2.41))/1000)*N26</f>
        <v>0.0908707240882398</v>
      </c>
      <c r="R26" s="2" t="n">
        <f aca="false">(((2.7182818^2.73)*(1^1.93))/1000)*N26</f>
        <v>0.0766644329083339</v>
      </c>
      <c r="S26" s="2" t="n">
        <v>3</v>
      </c>
      <c r="T26" s="1" t="n">
        <f aca="false">(0.000078539816*(1*1))*S26</f>
        <v>0.000235619448</v>
      </c>
      <c r="U26" s="2" t="n">
        <f aca="false">(((2.7182818^4.86)*(1^2.33))/1000)*S26</f>
        <v>0.3870725866272</v>
      </c>
      <c r="V26" s="2" t="n">
        <f aca="false">(((2.7182818^2.9)*(1^2.41))/1000)*S26</f>
        <v>0.0545224344529439</v>
      </c>
      <c r="W26" s="2" t="n">
        <f aca="false">(((2.7182818^2.73)*(1^1.93))/1000)*S26</f>
        <v>0.0459986597450004</v>
      </c>
    </row>
    <row r="27" customFormat="false" ht="13.2" hidden="false" customHeight="false" outlineLevel="0" collapsed="false">
      <c r="A27" s="0" t="s">
        <v>36</v>
      </c>
      <c r="B27" s="0" t="s">
        <v>27</v>
      </c>
      <c r="E27" s="1" t="n">
        <f aca="false">(0.000078539816*(1*1))*D27</f>
        <v>0</v>
      </c>
      <c r="F27" s="3" t="n">
        <f aca="false">(((2.7182818^1.9906)*((1/2.54)^2.2046))/2.2)*D27</f>
        <v>0</v>
      </c>
      <c r="G27" s="3" t="n">
        <f aca="false">(((2.7182818^-1.5086)*((1/2.54)^2.501))/2.2)*D27</f>
        <v>0</v>
      </c>
      <c r="H27" s="3" t="n">
        <f aca="false">(((2.7182818^0.8703)*((1/2.54)^1.6359))/2.2)*D27</f>
        <v>0</v>
      </c>
      <c r="J27" s="1" t="n">
        <f aca="false">(0.000078539816*(1*1))*I27</f>
        <v>0</v>
      </c>
      <c r="K27" s="3" t="n">
        <f aca="false">(((2.7182818^1.9906)*((1/2.54)^2.2046))/2.2)*I27</f>
        <v>0</v>
      </c>
      <c r="L27" s="3" t="n">
        <f aca="false">(((2.7182818^-1.5086)*((1/2.54)^2.501))/2.2)*I27</f>
        <v>0</v>
      </c>
      <c r="M27" s="3" t="n">
        <f aca="false">(((2.7182818^0.8703)*((1/2.54)^1.6359))/2.2)*I27</f>
        <v>0</v>
      </c>
      <c r="O27" s="1" t="n">
        <f aca="false">(0.000078539816*(1*1))*N27</f>
        <v>0</v>
      </c>
      <c r="P27" s="3" t="n">
        <f aca="false">(((2.7182818^1.9906)*((1/2.54)^2.2046))/2.2)*N27</f>
        <v>0</v>
      </c>
      <c r="Q27" s="3" t="n">
        <f aca="false">(((2.7182818^-1.5086)*((1/2.54)^2.501))/2.2)*N27</f>
        <v>0</v>
      </c>
      <c r="R27" s="3" t="n">
        <f aca="false">(((2.7182818^0.8703)*((1/2.54)^1.6359))/2.2)*N27</f>
        <v>0</v>
      </c>
      <c r="S27" s="3"/>
      <c r="T27" s="1" t="n">
        <f aca="false">(0.000078539816*(1*1))*S27</f>
        <v>0</v>
      </c>
      <c r="U27" s="3" t="n">
        <f aca="false">(((2.7182818^1.9906)*((1/2.54)^2.2046))/2.2)*S27</f>
        <v>0</v>
      </c>
      <c r="V27" s="3" t="n">
        <f aca="false">(((2.7182818^-1.5086)*((1/2.54)^2.501))/2.2)*S27</f>
        <v>0</v>
      </c>
      <c r="W27" s="3" t="n">
        <f aca="false">(((2.7182818^0.8703)*((1/2.54)^1.6359))/2.2)*S27</f>
        <v>0</v>
      </c>
    </row>
    <row r="28" customFormat="false" ht="13.2" hidden="false" customHeight="false" outlineLevel="0" collapsed="false">
      <c r="A28" s="0" t="s">
        <v>36</v>
      </c>
      <c r="B28" s="0" t="s">
        <v>30</v>
      </c>
      <c r="C28" s="0" t="s">
        <v>23</v>
      </c>
      <c r="D28" s="0" t="n">
        <v>2</v>
      </c>
      <c r="E28" s="1" t="n">
        <f aca="false">(0.000078539816*(1*1))*D28</f>
        <v>0.000157079632</v>
      </c>
      <c r="F28" s="2" t="n">
        <f aca="false">(((2.7182818^4.54)*(1^2.47))/1000)*D28</f>
        <v>0.187381591332416</v>
      </c>
      <c r="G28" s="2" t="n">
        <f aca="false">(((2.7182818^3.74)*(1^2.41))/1000)*D28</f>
        <v>0.0841959770332227</v>
      </c>
      <c r="H28" s="2" t="n">
        <f aca="false">(((2.7182818^3.22)*(1^1.83))/1000)*D28</f>
        <v>0.0500562386751906</v>
      </c>
      <c r="I28" s="0" t="n">
        <v>2</v>
      </c>
      <c r="J28" s="1" t="n">
        <f aca="false">(0.000078539816*(1*1))*I28</f>
        <v>0.000157079632</v>
      </c>
      <c r="K28" s="2" t="n">
        <f aca="false">(((2.7182818^4.54)*(1^2.47))/1000)*I28</f>
        <v>0.187381591332416</v>
      </c>
      <c r="L28" s="2" t="n">
        <f aca="false">(((2.7182818^3.74)*(1^2.41))/1000)*I28</f>
        <v>0.0841959770332227</v>
      </c>
      <c r="M28" s="2" t="n">
        <f aca="false">(((2.7182818^3.22)*(1^1.83))/1000)*I28</f>
        <v>0.0500562386751906</v>
      </c>
      <c r="N28" s="0" t="n">
        <v>2</v>
      </c>
      <c r="O28" s="1" t="n">
        <f aca="false">(0.000078539816*(1*1))*N28</f>
        <v>0.000157079632</v>
      </c>
      <c r="P28" s="2" t="n">
        <f aca="false">(((2.7182818^4.54)*(1^2.47))/1000)*N28</f>
        <v>0.187381591332416</v>
      </c>
      <c r="Q28" s="2" t="n">
        <f aca="false">(((2.7182818^3.74)*(1^2.41))/1000)*N28</f>
        <v>0.0841959770332227</v>
      </c>
      <c r="R28" s="2" t="n">
        <f aca="false">(((2.7182818^3.22)*(1^1.83))/1000)*N28</f>
        <v>0.0500562386751906</v>
      </c>
      <c r="S28" s="2" t="n">
        <v>3</v>
      </c>
      <c r="T28" s="1" t="n">
        <f aca="false">(0.000078539816*(1*1))*S28</f>
        <v>0.000235619448</v>
      </c>
      <c r="U28" s="2" t="n">
        <f aca="false">(((2.7182818^4.54)*(1^2.47))/1000)*S28</f>
        <v>0.281072386998624</v>
      </c>
      <c r="V28" s="2" t="n">
        <f aca="false">(((2.7182818^3.74)*(1^2.41))/1000)*S28</f>
        <v>0.126293965549834</v>
      </c>
      <c r="W28" s="2" t="n">
        <f aca="false">(((2.7182818^3.22)*(1^1.83))/1000)*S28</f>
        <v>0.0750843580127859</v>
      </c>
    </row>
    <row r="29" customFormat="false" ht="13.2" hidden="false" customHeight="false" outlineLevel="0" collapsed="false">
      <c r="A29" s="0" t="s">
        <v>37</v>
      </c>
      <c r="B29" s="0" t="s">
        <v>22</v>
      </c>
      <c r="C29" s="0" t="s">
        <v>23</v>
      </c>
      <c r="D29" s="0" t="n">
        <v>54</v>
      </c>
      <c r="E29" s="1" t="n">
        <f aca="false">(0.000078539816*(1*1))*D29</f>
        <v>0.004241150064</v>
      </c>
      <c r="F29" s="2" t="n">
        <f aca="false">(((2.7182818^4.54)*(1^2.47))/1000)*D29</f>
        <v>5.05930296597523</v>
      </c>
      <c r="G29" s="2" t="n">
        <f aca="false">(((2.7182818^3.74)*(1^2.41))/1000)*D29</f>
        <v>2.27329137989701</v>
      </c>
      <c r="H29" s="2" t="n">
        <f aca="false">(((2.7182818^3.22)*(1^1.83))/1000)*D29</f>
        <v>1.35151844423015</v>
      </c>
      <c r="I29" s="0" t="n">
        <v>56</v>
      </c>
      <c r="J29" s="1" t="n">
        <f aca="false">(0.000078539816*(1*1))*I29</f>
        <v>0.004398229696</v>
      </c>
      <c r="K29" s="2" t="n">
        <f aca="false">(((2.7182818^4.54)*(1^2.47))/1000)*I29</f>
        <v>5.24668455730765</v>
      </c>
      <c r="L29" s="2" t="n">
        <f aca="false">(((2.7182818^3.74)*(1^2.41))/1000)*I29</f>
        <v>2.35748735693024</v>
      </c>
      <c r="M29" s="2" t="n">
        <f aca="false">(((2.7182818^3.22)*(1^1.83))/1000)*I29</f>
        <v>1.40157468290534</v>
      </c>
      <c r="N29" s="0" t="n">
        <v>55</v>
      </c>
      <c r="O29" s="1" t="n">
        <f aca="false">(0.000078539816*(1*1))*N29</f>
        <v>0.00431968988</v>
      </c>
      <c r="P29" s="2" t="n">
        <f aca="false">(((2.7182818^4.54)*(1^2.47))/1000)*N29</f>
        <v>5.15299376164144</v>
      </c>
      <c r="Q29" s="2" t="n">
        <f aca="false">(((2.7182818^3.74)*(1^2.41))/1000)*N29</f>
        <v>2.31538936841362</v>
      </c>
      <c r="R29" s="2" t="n">
        <f aca="false">(((2.7182818^3.22)*(1^1.83))/1000)*N29</f>
        <v>1.37654656356774</v>
      </c>
      <c r="S29" s="2" t="n">
        <v>50</v>
      </c>
      <c r="T29" s="1" t="n">
        <f aca="false">(0.000078539816*(1*1))*S29</f>
        <v>0.0039269908</v>
      </c>
      <c r="U29" s="2" t="n">
        <f aca="false">(((2.7182818^4.54)*(1^2.47))/1000)*S29</f>
        <v>4.6845397833104</v>
      </c>
      <c r="V29" s="2" t="n">
        <f aca="false">(((2.7182818^3.74)*(1^2.41))/1000)*S29</f>
        <v>2.10489942583057</v>
      </c>
      <c r="W29" s="2" t="n">
        <f aca="false">(((2.7182818^3.22)*(1^1.83))/1000)*S29</f>
        <v>1.25140596687976</v>
      </c>
    </row>
    <row r="30" customFormat="false" ht="13.2" hidden="false" customHeight="false" outlineLevel="0" collapsed="false">
      <c r="A30" s="0" t="s">
        <v>37</v>
      </c>
      <c r="B30" s="0" t="s">
        <v>22</v>
      </c>
      <c r="C30" s="0" t="s">
        <v>38</v>
      </c>
      <c r="D30" s="0" t="n">
        <v>1</v>
      </c>
      <c r="E30" s="1" t="n">
        <f aca="false">(0.000078539816*(1*1))*D30</f>
        <v>7.8539816E-005</v>
      </c>
      <c r="F30" s="3" t="n">
        <f aca="false">(((2.7182818^1.9906)*((1/2.54)^2.2046))/2.2)*D30</f>
        <v>0.426174533211024</v>
      </c>
      <c r="G30" s="3" t="n">
        <f aca="false">(((2.7182818^-1.5086)*((1/2.54)^2.501))/2.2)*D30</f>
        <v>0.00977038203108107</v>
      </c>
      <c r="H30" s="3" t="n">
        <f aca="false">(((2.7182818^0.8703)*((1/2.54)^1.6359))/2.2)*D30</f>
        <v>0.236198059763216</v>
      </c>
      <c r="I30" s="0" t="n">
        <v>1</v>
      </c>
      <c r="J30" s="1" t="n">
        <f aca="false">(0.000078539816*(1*1))*I30</f>
        <v>7.8539816E-005</v>
      </c>
      <c r="K30" s="3" t="n">
        <f aca="false">(((2.7182818^1.9906)*((1/2.54)^2.2046))/2.2)*I30</f>
        <v>0.426174533211024</v>
      </c>
      <c r="L30" s="3" t="n">
        <f aca="false">(((2.7182818^-1.5086)*((1/2.54)^2.501))/2.2)*I30</f>
        <v>0.00977038203108107</v>
      </c>
      <c r="M30" s="3" t="n">
        <f aca="false">(((2.7182818^0.8703)*((1/2.54)^1.6359))/2.2)*I30</f>
        <v>0.236198059763216</v>
      </c>
      <c r="N30" s="0" t="n">
        <v>1</v>
      </c>
      <c r="O30" s="1" t="n">
        <f aca="false">(0.000078539816*(1*1))*N30</f>
        <v>7.8539816E-005</v>
      </c>
      <c r="P30" s="3" t="n">
        <f aca="false">(((2.7182818^1.9906)*((1/2.54)^2.2046))/2.2)*N30</f>
        <v>0.426174533211024</v>
      </c>
      <c r="Q30" s="3" t="n">
        <f aca="false">(((2.7182818^-1.5086)*((1/2.54)^2.501))/2.2)*N30</f>
        <v>0.00977038203108107</v>
      </c>
      <c r="R30" s="3" t="n">
        <f aca="false">(((2.7182818^0.8703)*((1/2.54)^1.6359))/2.2)*N30</f>
        <v>0.236198059763216</v>
      </c>
      <c r="S30" s="3" t="n">
        <v>1</v>
      </c>
      <c r="T30" s="1" t="n">
        <f aca="false">(0.000078539816*(1*1))*S30</f>
        <v>7.8539816E-005</v>
      </c>
      <c r="U30" s="3" t="n">
        <f aca="false">(((2.7182818^1.9906)*((1/2.54)^2.2046))/2.2)*S30</f>
        <v>0.426174533211024</v>
      </c>
      <c r="V30" s="3" t="n">
        <f aca="false">(((2.7182818^-1.5086)*((1/2.54)^2.501))/2.2)*S30</f>
        <v>0.00977038203108107</v>
      </c>
      <c r="W30" s="3" t="n">
        <f aca="false">(((2.7182818^0.8703)*((1/2.54)^1.6359))/2.2)*S30</f>
        <v>0.236198059763216</v>
      </c>
    </row>
    <row r="31" customFormat="false" ht="13.2" hidden="false" customHeight="false" outlineLevel="0" collapsed="false">
      <c r="A31" s="0" t="s">
        <v>37</v>
      </c>
      <c r="B31" s="0" t="s">
        <v>22</v>
      </c>
      <c r="C31" s="0" t="s">
        <v>32</v>
      </c>
      <c r="D31" s="0" t="n">
        <v>1</v>
      </c>
      <c r="E31" s="1" t="n">
        <f aca="false">(0.000078539816*(1*1))*D31</f>
        <v>7.8539816E-005</v>
      </c>
      <c r="F31" s="3" t="n">
        <f aca="false">(((2.7182818^1.9906)*((1/2.54)^2.2046))/2.2)*D31</f>
        <v>0.426174533211024</v>
      </c>
      <c r="G31" s="3" t="n">
        <f aca="false">(((2.7182818^-1.5086)*((1/2.54)^2.501))/2.2)*D31</f>
        <v>0.00977038203108107</v>
      </c>
      <c r="H31" s="3" t="n">
        <f aca="false">(((2.7182818^0.8703)*((1/2.54)^1.6359))/2.2)*D31</f>
        <v>0.236198059763216</v>
      </c>
      <c r="I31" s="0" t="n">
        <v>2</v>
      </c>
      <c r="J31" s="1" t="n">
        <f aca="false">(0.000078539816*(1*1))*I31</f>
        <v>0.000157079632</v>
      </c>
      <c r="K31" s="3" t="n">
        <f aca="false">(((2.7182818^1.9906)*((1/2.54)^2.2046))/2.2)*I31</f>
        <v>0.852349066422048</v>
      </c>
      <c r="L31" s="3" t="n">
        <f aca="false">(((2.7182818^-1.5086)*((1/2.54)^2.501))/2.2)*I31</f>
        <v>0.0195407640621621</v>
      </c>
      <c r="M31" s="3" t="n">
        <f aca="false">(((2.7182818^0.8703)*((1/2.54)^1.6359))/2.2)*I31</f>
        <v>0.472396119526432</v>
      </c>
      <c r="N31" s="0" t="n">
        <v>1</v>
      </c>
      <c r="O31" s="1" t="n">
        <f aca="false">(0.000078539816*(1*1))*N31</f>
        <v>7.8539816E-005</v>
      </c>
      <c r="P31" s="3" t="n">
        <f aca="false">(((2.7182818^1.9906)*((1/2.54)^2.2046))/2.2)*N31</f>
        <v>0.426174533211024</v>
      </c>
      <c r="Q31" s="3" t="n">
        <f aca="false">(((2.7182818^-1.5086)*((1/2.54)^2.501))/2.2)*N31</f>
        <v>0.00977038203108107</v>
      </c>
      <c r="R31" s="3" t="n">
        <f aca="false">(((2.7182818^0.8703)*((1/2.54)^1.6359))/2.2)*N31</f>
        <v>0.236198059763216</v>
      </c>
      <c r="S31" s="3" t="n">
        <v>1</v>
      </c>
      <c r="T31" s="1" t="n">
        <f aca="false">(0.000078539816*(1*1))*S31</f>
        <v>7.8539816E-005</v>
      </c>
      <c r="U31" s="3" t="n">
        <f aca="false">(((2.7182818^1.9906)*((1/2.54)^2.2046))/2.2)*S31</f>
        <v>0.426174533211024</v>
      </c>
      <c r="V31" s="3" t="n">
        <f aca="false">(((2.7182818^-1.5086)*((1/2.54)^2.501))/2.2)*S31</f>
        <v>0.00977038203108107</v>
      </c>
      <c r="W31" s="3" t="n">
        <f aca="false">(((2.7182818^0.8703)*((1/2.54)^1.6359))/2.2)*S31</f>
        <v>0.236198059763216</v>
      </c>
    </row>
    <row r="32" customFormat="false" ht="13.2" hidden="false" customHeight="false" outlineLevel="0" collapsed="false">
      <c r="A32" s="0" t="s">
        <v>37</v>
      </c>
      <c r="B32" s="0" t="s">
        <v>24</v>
      </c>
      <c r="C32" s="0" t="s">
        <v>39</v>
      </c>
      <c r="D32" s="0" t="n">
        <v>1</v>
      </c>
      <c r="E32" s="1" t="n">
        <f aca="false">(0.000078539816*(1*1))*D32</f>
        <v>7.8539816E-005</v>
      </c>
      <c r="F32" s="2" t="n">
        <f aca="false">(((2.7182818^0.3487)*((1/2.54)^2.4115))/2.2)*D32</f>
        <v>0.0680392152335181</v>
      </c>
      <c r="G32" s="2" t="n">
        <f aca="false">(((2.7182818^-2.2059)*((1/2.54)^2.4604))/2.2)*D32</f>
        <v>0.00505259229207945</v>
      </c>
      <c r="H32" s="2" t="n">
        <f aca="false">(((2.7182818^-1.6452)*((1/2.54)^2.4506))/2.2)*D32</f>
        <v>0.00893286023670971</v>
      </c>
      <c r="I32" s="0" t="n">
        <v>1</v>
      </c>
      <c r="J32" s="1" t="n">
        <f aca="false">(0.000078539816*(1*1))*I32</f>
        <v>7.8539816E-005</v>
      </c>
      <c r="K32" s="2" t="n">
        <f aca="false">(((2.7182818^0.3487)*((1/2.54)^2.4115))/2.2)*I32</f>
        <v>0.0680392152335181</v>
      </c>
      <c r="L32" s="2" t="n">
        <f aca="false">(((2.7182818^-2.2059)*((1/2.54)^2.4604))/2.2)*I32</f>
        <v>0.00505259229207945</v>
      </c>
      <c r="M32" s="2" t="n">
        <f aca="false">(((2.7182818^-1.6452)*((1/2.54)^2.4506))/2.2)*I32</f>
        <v>0.00893286023670971</v>
      </c>
      <c r="N32" s="0" t="n">
        <v>1</v>
      </c>
      <c r="O32" s="1" t="n">
        <f aca="false">(0.000078539816*(1*1))*N32</f>
        <v>7.8539816E-005</v>
      </c>
      <c r="P32" s="2" t="n">
        <f aca="false">(((2.7182818^0.3487)*((1/2.54)^2.4115))/2.2)*N32</f>
        <v>0.0680392152335181</v>
      </c>
      <c r="Q32" s="2" t="n">
        <f aca="false">(((2.7182818^-2.2059)*((1/2.54)^2.4604))/2.2)*N32</f>
        <v>0.00505259229207945</v>
      </c>
      <c r="R32" s="2" t="n">
        <f aca="false">(((2.7182818^-1.6452)*((1/2.54)^2.4506))/2.2)*N32</f>
        <v>0.00893286023670971</v>
      </c>
      <c r="S32" s="2" t="n">
        <v>1</v>
      </c>
      <c r="T32" s="1" t="n">
        <f aca="false">(0.000078539816*(1*1))*S32</f>
        <v>7.8539816E-005</v>
      </c>
      <c r="U32" s="2" t="n">
        <f aca="false">(((2.7182818^0.3487)*((1/2.54)^2.4115))/2.2)*S32</f>
        <v>0.0680392152335181</v>
      </c>
      <c r="V32" s="2" t="n">
        <f aca="false">(((2.7182818^-2.2059)*((1/2.54)^2.4604))/2.2)*S32</f>
        <v>0.00505259229207945</v>
      </c>
      <c r="W32" s="2" t="n">
        <f aca="false">(((2.7182818^-1.6452)*((1/2.54)^2.4506))/2.2)*S32</f>
        <v>0.00893286023670971</v>
      </c>
    </row>
    <row r="33" customFormat="false" ht="13.2" hidden="false" customHeight="false" outlineLevel="0" collapsed="false">
      <c r="A33" s="0" t="s">
        <v>37</v>
      </c>
      <c r="B33" s="0" t="s">
        <v>24</v>
      </c>
      <c r="C33" s="0" t="s">
        <v>25</v>
      </c>
      <c r="D33" s="0" t="n">
        <v>3</v>
      </c>
      <c r="E33" s="1" t="n">
        <f aca="false">(0.000078539816*(1*1))*D33</f>
        <v>0.000235619448</v>
      </c>
      <c r="F33" s="2" t="n">
        <f aca="false">(((2.7182818^4.86)*(1^2.33))/1000)*D33</f>
        <v>0.3870725866272</v>
      </c>
      <c r="G33" s="2" t="n">
        <f aca="false">(((2.7182818^2.9)*(1^2.41))/1000)*D33</f>
        <v>0.0545224344529439</v>
      </c>
      <c r="H33" s="2" t="n">
        <f aca="false">(((2.7182818^2.73)*(1^1.93))/1000)*D33</f>
        <v>0.0459986597450004</v>
      </c>
      <c r="I33" s="0" t="n">
        <v>4</v>
      </c>
      <c r="J33" s="1" t="n">
        <f aca="false">(0.000078539816*(1*1))*I33</f>
        <v>0.000314159264</v>
      </c>
      <c r="K33" s="2" t="n">
        <f aca="false">(((2.7182818^4.86)*(1^2.33))/1000)*I33</f>
        <v>0.516096782169601</v>
      </c>
      <c r="L33" s="2" t="n">
        <f aca="false">(((2.7182818^2.9)*(1^2.41))/1000)*I33</f>
        <v>0.0726965792705919</v>
      </c>
      <c r="M33" s="2" t="n">
        <f aca="false">(((2.7182818^2.73)*(1^1.93))/1000)*I33</f>
        <v>0.0613315463266671</v>
      </c>
      <c r="N33" s="0" t="n">
        <v>5</v>
      </c>
      <c r="O33" s="1" t="n">
        <f aca="false">(0.000078539816*(1*1))*N33</f>
        <v>0.00039269908</v>
      </c>
      <c r="P33" s="2" t="n">
        <f aca="false">(((2.7182818^4.86)*(1^2.33))/1000)*N33</f>
        <v>0.645120977712001</v>
      </c>
      <c r="Q33" s="2" t="n">
        <f aca="false">(((2.7182818^2.9)*(1^2.41))/1000)*N33</f>
        <v>0.0908707240882398</v>
      </c>
      <c r="R33" s="2" t="n">
        <f aca="false">(((2.7182818^2.73)*(1^1.93))/1000)*N33</f>
        <v>0.0766644329083339</v>
      </c>
      <c r="S33" s="2" t="n">
        <v>5</v>
      </c>
      <c r="T33" s="1" t="n">
        <f aca="false">(0.000078539816*(1*1))*S33</f>
        <v>0.00039269908</v>
      </c>
      <c r="U33" s="2" t="n">
        <f aca="false">(((2.7182818^4.86)*(1^2.33))/1000)*S33</f>
        <v>0.645120977712001</v>
      </c>
      <c r="V33" s="2" t="n">
        <f aca="false">(((2.7182818^2.9)*(1^2.41))/1000)*S33</f>
        <v>0.0908707240882398</v>
      </c>
      <c r="W33" s="2" t="n">
        <f aca="false">(((2.7182818^2.73)*(1^1.93))/1000)*S33</f>
        <v>0.0766644329083339</v>
      </c>
    </row>
    <row r="34" customFormat="false" ht="13.2" hidden="false" customHeight="false" outlineLevel="0" collapsed="false">
      <c r="A34" s="0" t="s">
        <v>37</v>
      </c>
      <c r="B34" s="0" t="s">
        <v>24</v>
      </c>
      <c r="C34" s="0" t="s">
        <v>23</v>
      </c>
      <c r="D34" s="0" t="n">
        <v>61</v>
      </c>
      <c r="E34" s="1" t="n">
        <f aca="false">(0.000078539816*(1*1))*D34</f>
        <v>0.004790928776</v>
      </c>
      <c r="F34" s="2" t="n">
        <f aca="false">(((2.7182818^4.54)*(1^2.47))/1000)*D34</f>
        <v>5.71513853563869</v>
      </c>
      <c r="G34" s="2" t="n">
        <f aca="false">(((2.7182818^3.74)*(1^2.41))/1000)*D34</f>
        <v>2.56797729951329</v>
      </c>
      <c r="H34" s="2" t="n">
        <f aca="false">(((2.7182818^3.22)*(1^1.83))/1000)*D34</f>
        <v>1.52671527959331</v>
      </c>
      <c r="I34" s="0" t="n">
        <v>75</v>
      </c>
      <c r="J34" s="1" t="n">
        <f aca="false">(0.000078539816*(1*1))*I34</f>
        <v>0.0058904862</v>
      </c>
      <c r="K34" s="2" t="n">
        <f aca="false">(((2.7182818^4.54)*(1^2.47))/1000)*I34</f>
        <v>7.0268096749656</v>
      </c>
      <c r="L34" s="2" t="n">
        <f aca="false">(((2.7182818^3.74)*(1^2.41))/1000)*I34</f>
        <v>3.15734913874585</v>
      </c>
      <c r="M34" s="2" t="n">
        <f aca="false">(((2.7182818^3.22)*(1^1.83))/1000)*I34</f>
        <v>1.87710895031965</v>
      </c>
      <c r="N34" s="0" t="n">
        <v>79</v>
      </c>
      <c r="O34" s="1" t="n">
        <f aca="false">(0.000078539816*(1*1))*N34</f>
        <v>0.006204645464</v>
      </c>
      <c r="P34" s="2" t="n">
        <f aca="false">(((2.7182818^4.54)*(1^2.47))/1000)*N34</f>
        <v>7.40157285763043</v>
      </c>
      <c r="Q34" s="2" t="n">
        <f aca="false">(((2.7182818^3.74)*(1^2.41))/1000)*N34</f>
        <v>3.3257410928123</v>
      </c>
      <c r="R34" s="2" t="n">
        <f aca="false">(((2.7182818^3.22)*(1^1.83))/1000)*N34</f>
        <v>1.97722142767003</v>
      </c>
      <c r="S34" s="2" t="n">
        <v>69</v>
      </c>
      <c r="T34" s="1" t="n">
        <f aca="false">(0.000078539816*(1*1))*S34</f>
        <v>0.005419247304</v>
      </c>
      <c r="U34" s="2" t="n">
        <f aca="false">(((2.7182818^4.54)*(1^2.47))/1000)*S34</f>
        <v>6.46466490096835</v>
      </c>
      <c r="V34" s="2" t="n">
        <f aca="false">(((2.7182818^3.74)*(1^2.41))/1000)*S34</f>
        <v>2.90476120764618</v>
      </c>
      <c r="W34" s="2" t="n">
        <f aca="false">(((2.7182818^3.22)*(1^1.83))/1000)*S34</f>
        <v>1.72694023429407</v>
      </c>
    </row>
    <row r="35" customFormat="false" ht="13.2" hidden="false" customHeight="false" outlineLevel="0" collapsed="false">
      <c r="A35" s="0" t="s">
        <v>37</v>
      </c>
      <c r="B35" s="0" t="s">
        <v>27</v>
      </c>
      <c r="C35" s="0" t="s">
        <v>39</v>
      </c>
      <c r="D35" s="0" t="n">
        <v>1</v>
      </c>
      <c r="E35" s="1" t="n">
        <f aca="false">(0.000078539816*(1*1))*D35</f>
        <v>7.8539816E-005</v>
      </c>
      <c r="F35" s="2" t="n">
        <f aca="false">(((2.7182818^0.3487)*((1/2.54)^2.4115))/2.2)*D35</f>
        <v>0.0680392152335181</v>
      </c>
      <c r="G35" s="2" t="n">
        <f aca="false">(((2.7182818^-2.2059)*((1/2.54)^2.4604))/2.2)*D35</f>
        <v>0.00505259229207945</v>
      </c>
      <c r="H35" s="2" t="n">
        <f aca="false">(((2.7182818^-1.6452)*((1/2.54)^2.4506))/2.2)*D35</f>
        <v>0.00893286023670971</v>
      </c>
      <c r="I35" s="0" t="n">
        <v>1</v>
      </c>
      <c r="J35" s="1" t="n">
        <f aca="false">(0.000078539816*(1*1))*I35</f>
        <v>7.8539816E-005</v>
      </c>
      <c r="K35" s="2" t="n">
        <f aca="false">(((2.7182818^0.3487)*((1/2.54)^2.4115))/2.2)*I35</f>
        <v>0.0680392152335181</v>
      </c>
      <c r="L35" s="2" t="n">
        <f aca="false">(((2.7182818^-2.2059)*((1/2.54)^2.4604))/2.2)*I35</f>
        <v>0.00505259229207945</v>
      </c>
      <c r="M35" s="2" t="n">
        <f aca="false">(((2.7182818^-1.6452)*((1/2.54)^2.4506))/2.2)*I35</f>
        <v>0.00893286023670971</v>
      </c>
      <c r="N35" s="0" t="n">
        <v>1</v>
      </c>
      <c r="O35" s="1" t="n">
        <f aca="false">(0.000078539816*(1*1))*N35</f>
        <v>7.8539816E-005</v>
      </c>
      <c r="P35" s="2" t="n">
        <f aca="false">(((2.7182818^0.3487)*((1/2.54)^2.4115))/2.2)*N35</f>
        <v>0.0680392152335181</v>
      </c>
      <c r="Q35" s="2" t="n">
        <f aca="false">(((2.7182818^-2.2059)*((1/2.54)^2.4604))/2.2)*N35</f>
        <v>0.00505259229207945</v>
      </c>
      <c r="R35" s="2" t="n">
        <f aca="false">(((2.7182818^-1.6452)*((1/2.54)^2.4506))/2.2)*N35</f>
        <v>0.00893286023670971</v>
      </c>
      <c r="S35" s="2" t="n">
        <v>1</v>
      </c>
      <c r="T35" s="1" t="n">
        <f aca="false">(0.000078539816*(1*1))*S35</f>
        <v>7.8539816E-005</v>
      </c>
      <c r="U35" s="2" t="n">
        <f aca="false">(((2.7182818^0.3487)*((1/2.54)^2.4115))/2.2)*S35</f>
        <v>0.0680392152335181</v>
      </c>
      <c r="V35" s="2" t="n">
        <f aca="false">(((2.7182818^-2.2059)*((1/2.54)^2.4604))/2.2)*S35</f>
        <v>0.00505259229207945</v>
      </c>
      <c r="W35" s="2" t="n">
        <f aca="false">(((2.7182818^-1.6452)*((1/2.54)^2.4506))/2.2)*S35</f>
        <v>0.00893286023670971</v>
      </c>
    </row>
    <row r="36" customFormat="false" ht="13.2" hidden="false" customHeight="false" outlineLevel="0" collapsed="false">
      <c r="A36" s="0" t="s">
        <v>37</v>
      </c>
      <c r="B36" s="0" t="s">
        <v>27</v>
      </c>
      <c r="C36" s="0" t="s">
        <v>25</v>
      </c>
      <c r="D36" s="0" t="n">
        <v>4</v>
      </c>
      <c r="E36" s="1" t="n">
        <f aca="false">(0.000078539816*(1*1))*D36</f>
        <v>0.000314159264</v>
      </c>
      <c r="F36" s="2" t="n">
        <f aca="false">(((2.7182818^4.86)*(1^2.33))/1000)*D36</f>
        <v>0.516096782169601</v>
      </c>
      <c r="G36" s="2" t="n">
        <f aca="false">(((2.7182818^2.9)*(1^2.41))/1000)*D36</f>
        <v>0.0726965792705919</v>
      </c>
      <c r="H36" s="2" t="n">
        <f aca="false">(((2.7182818^2.73)*(1^1.93))/1000)*D36</f>
        <v>0.0613315463266671</v>
      </c>
      <c r="I36" s="0" t="n">
        <v>3</v>
      </c>
      <c r="J36" s="1" t="n">
        <f aca="false">(0.000078539816*(1*1))*I36</f>
        <v>0.000235619448</v>
      </c>
      <c r="K36" s="2" t="n">
        <f aca="false">(((2.7182818^4.86)*(1^2.33))/1000)*I36</f>
        <v>0.3870725866272</v>
      </c>
      <c r="L36" s="2" t="n">
        <f aca="false">(((2.7182818^2.9)*(1^2.41))/1000)*I36</f>
        <v>0.0545224344529439</v>
      </c>
      <c r="M36" s="2" t="n">
        <f aca="false">(((2.7182818^2.73)*(1^1.93))/1000)*I36</f>
        <v>0.0459986597450004</v>
      </c>
      <c r="N36" s="0" t="n">
        <v>5</v>
      </c>
      <c r="O36" s="1" t="n">
        <f aca="false">(0.000078539816*(1*1))*N36</f>
        <v>0.00039269908</v>
      </c>
      <c r="P36" s="2" t="n">
        <f aca="false">(((2.7182818^4.86)*(1^2.33))/1000)*N36</f>
        <v>0.645120977712001</v>
      </c>
      <c r="Q36" s="2" t="n">
        <f aca="false">(((2.7182818^2.9)*(1^2.41))/1000)*N36</f>
        <v>0.0908707240882398</v>
      </c>
      <c r="R36" s="2" t="n">
        <f aca="false">(((2.7182818^2.73)*(1^1.93))/1000)*N36</f>
        <v>0.0766644329083339</v>
      </c>
      <c r="S36" s="2" t="n">
        <v>2</v>
      </c>
      <c r="T36" s="1" t="n">
        <f aca="false">(0.000078539816*(1*1))*S36</f>
        <v>0.000157079632</v>
      </c>
      <c r="U36" s="2" t="n">
        <f aca="false">(((2.7182818^4.86)*(1^2.33))/1000)*S36</f>
        <v>0.2580483910848</v>
      </c>
      <c r="V36" s="2" t="n">
        <f aca="false">(((2.7182818^2.9)*(1^2.41))/1000)*S36</f>
        <v>0.0363482896352959</v>
      </c>
      <c r="W36" s="2" t="n">
        <f aca="false">(((2.7182818^2.73)*(1^1.93))/1000)*S36</f>
        <v>0.0306657731633336</v>
      </c>
    </row>
    <row r="37" customFormat="false" ht="13.2" hidden="false" customHeight="false" outlineLevel="0" collapsed="false">
      <c r="A37" s="0" t="s">
        <v>37</v>
      </c>
      <c r="B37" s="0" t="s">
        <v>27</v>
      </c>
      <c r="C37" s="0" t="s">
        <v>23</v>
      </c>
      <c r="D37" s="0" t="n">
        <v>33</v>
      </c>
      <c r="E37" s="1" t="n">
        <f aca="false">(0.000078539816*(1*1))*D37</f>
        <v>0.002591813928</v>
      </c>
      <c r="F37" s="2" t="n">
        <f aca="false">(((2.7182818^4.54)*(1^2.47))/1000)*D37</f>
        <v>3.09179625698486</v>
      </c>
      <c r="G37" s="2" t="n">
        <f aca="false">(((2.7182818^3.74)*(1^2.41))/1000)*D37</f>
        <v>1.38923362104817</v>
      </c>
      <c r="H37" s="2" t="n">
        <f aca="false">(((2.7182818^3.22)*(1^1.83))/1000)*D37</f>
        <v>0.825927938140645</v>
      </c>
      <c r="I37" s="0" t="n">
        <v>57</v>
      </c>
      <c r="J37" s="1" t="n">
        <f aca="false">(0.000078539816*(1*1))*I37</f>
        <v>0.004476769512</v>
      </c>
      <c r="K37" s="2" t="n">
        <f aca="false">(((2.7182818^4.54)*(1^2.47))/1000)*I37</f>
        <v>5.34037535297386</v>
      </c>
      <c r="L37" s="2" t="n">
        <f aca="false">(((2.7182818^3.74)*(1^2.41))/1000)*I37</f>
        <v>2.39958534544685</v>
      </c>
      <c r="M37" s="2" t="n">
        <f aca="false">(((2.7182818^3.22)*(1^1.83))/1000)*I37</f>
        <v>1.42660280224293</v>
      </c>
      <c r="N37" s="0" t="n">
        <v>55</v>
      </c>
      <c r="O37" s="1" t="n">
        <f aca="false">(0.000078539816*(1*1))*N37</f>
        <v>0.00431968988</v>
      </c>
      <c r="P37" s="2" t="n">
        <f aca="false">(((2.7182818^4.54)*(1^2.47))/1000)*N37</f>
        <v>5.15299376164144</v>
      </c>
      <c r="Q37" s="2" t="n">
        <f aca="false">(((2.7182818^3.74)*(1^2.41))/1000)*N37</f>
        <v>2.31538936841362</v>
      </c>
      <c r="R37" s="2" t="n">
        <f aca="false">(((2.7182818^3.22)*(1^1.83))/1000)*N37</f>
        <v>1.37654656356774</v>
      </c>
      <c r="S37" s="2" t="n">
        <v>44</v>
      </c>
      <c r="T37" s="1" t="n">
        <f aca="false">(0.000078539816*(1*1))*S37</f>
        <v>0.003455751904</v>
      </c>
      <c r="U37" s="2" t="n">
        <f aca="false">(((2.7182818^4.54)*(1^2.47))/1000)*S37</f>
        <v>4.12239500931315</v>
      </c>
      <c r="V37" s="2" t="n">
        <f aca="false">(((2.7182818^3.74)*(1^2.41))/1000)*S37</f>
        <v>1.8523114947309</v>
      </c>
      <c r="W37" s="2" t="n">
        <f aca="false">(((2.7182818^3.22)*(1^1.83))/1000)*S37</f>
        <v>1.10123725085419</v>
      </c>
    </row>
    <row r="38" customFormat="false" ht="13.2" hidden="false" customHeight="false" outlineLevel="0" collapsed="false">
      <c r="A38" s="0" t="s">
        <v>37</v>
      </c>
      <c r="B38" s="0" t="s">
        <v>27</v>
      </c>
      <c r="C38" s="0" t="s">
        <v>40</v>
      </c>
      <c r="E38" s="1"/>
      <c r="F38" s="2"/>
      <c r="G38" s="2"/>
      <c r="H38" s="2"/>
      <c r="J38" s="1"/>
      <c r="K38" s="2"/>
      <c r="L38" s="2"/>
      <c r="M38" s="2"/>
      <c r="O38" s="1"/>
      <c r="P38" s="2"/>
      <c r="Q38" s="2"/>
      <c r="R38" s="2"/>
      <c r="S38" s="2" t="n">
        <v>1</v>
      </c>
      <c r="T38" s="1" t="n">
        <f aca="false">(0.000078539816*(1*1))*S38</f>
        <v>7.8539816E-005</v>
      </c>
      <c r="U38" s="3" t="n">
        <f aca="false">(((2.7182818^1.9906)*((1/2.54)^2.2046))/2.2)*S38</f>
        <v>0.426174533211024</v>
      </c>
      <c r="V38" s="3" t="n">
        <f aca="false">(((2.7182818^-1.5086)*((1/2.54)^2.501))/2.2)*S38</f>
        <v>0.00977038203108107</v>
      </c>
      <c r="W38" s="3" t="n">
        <f aca="false">(((2.7182818^0.8703)*((1/2.54)^1.6359))/2.2)*S38</f>
        <v>0.236198059763216</v>
      </c>
    </row>
    <row r="39" customFormat="false" ht="13.2" hidden="false" customHeight="false" outlineLevel="0" collapsed="false">
      <c r="A39" s="0" t="s">
        <v>37</v>
      </c>
      <c r="B39" s="0" t="s">
        <v>30</v>
      </c>
      <c r="C39" s="0" t="s">
        <v>23</v>
      </c>
      <c r="D39" s="0" t="n">
        <v>33</v>
      </c>
      <c r="E39" s="1" t="n">
        <f aca="false">(0.000078539816*(1*1))*D39</f>
        <v>0.002591813928</v>
      </c>
      <c r="F39" s="2" t="n">
        <f aca="false">(((2.7182818^4.54)*(1^2.47))/1000)*D39</f>
        <v>3.09179625698486</v>
      </c>
      <c r="G39" s="2" t="n">
        <f aca="false">(((2.7182818^3.74)*(1^2.41))/1000)*D39</f>
        <v>1.38923362104817</v>
      </c>
      <c r="H39" s="2" t="n">
        <f aca="false">(((2.7182818^3.22)*(1^1.83))/1000)*D39</f>
        <v>0.825927938140645</v>
      </c>
      <c r="I39" s="0" t="n">
        <v>53</v>
      </c>
      <c r="J39" s="1" t="n">
        <f aca="false">(0.000078539816*(1*1))*I39</f>
        <v>0.004162610248</v>
      </c>
      <c r="K39" s="2" t="n">
        <f aca="false">(((2.7182818^4.54)*(1^2.47))/1000)*I39</f>
        <v>4.96561217030902</v>
      </c>
      <c r="L39" s="2" t="n">
        <f aca="false">(((2.7182818^3.74)*(1^2.41))/1000)*I39</f>
        <v>2.2311933913804</v>
      </c>
      <c r="M39" s="2" t="n">
        <f aca="false">(((2.7182818^3.22)*(1^1.83))/1000)*I39</f>
        <v>1.32649032489255</v>
      </c>
      <c r="N39" s="0" t="n">
        <v>44</v>
      </c>
      <c r="O39" s="1" t="n">
        <f aca="false">(0.000078539816*(1*1))*N39</f>
        <v>0.003455751904</v>
      </c>
      <c r="P39" s="2" t="n">
        <f aca="false">(((2.7182818^4.54)*(1^2.47))/1000)*N39</f>
        <v>4.12239500931315</v>
      </c>
      <c r="Q39" s="2" t="n">
        <f aca="false">(((2.7182818^3.74)*(1^2.41))/1000)*N39</f>
        <v>1.8523114947309</v>
      </c>
      <c r="R39" s="2" t="n">
        <f aca="false">(((2.7182818^3.22)*(1^1.83))/1000)*N39</f>
        <v>1.10123725085419</v>
      </c>
      <c r="S39" s="2" t="n">
        <v>57</v>
      </c>
      <c r="T39" s="1" t="n">
        <f aca="false">(0.000078539816*(1*1))*S39</f>
        <v>0.004476769512</v>
      </c>
      <c r="U39" s="2" t="n">
        <f aca="false">(((2.7182818^4.54)*(1^2.47))/1000)*S39</f>
        <v>5.34037535297386</v>
      </c>
      <c r="V39" s="2" t="n">
        <f aca="false">(((2.7182818^3.74)*(1^2.41))/1000)*S39</f>
        <v>2.39958534544685</v>
      </c>
      <c r="W39" s="2" t="n">
        <f aca="false">(((2.7182818^3.22)*(1^1.83))/1000)*S39</f>
        <v>1.42660280224293</v>
      </c>
    </row>
    <row r="40" customFormat="false" ht="13.2" hidden="false" customHeight="false" outlineLevel="0" collapsed="false">
      <c r="A40" s="0" t="s">
        <v>37</v>
      </c>
      <c r="B40" s="0" t="s">
        <v>30</v>
      </c>
      <c r="C40" s="0" t="s">
        <v>32</v>
      </c>
      <c r="D40" s="0" t="n">
        <v>1</v>
      </c>
      <c r="E40" s="1" t="n">
        <f aca="false">(0.000078539816*(1*1))*D40</f>
        <v>7.8539816E-005</v>
      </c>
      <c r="F40" s="3" t="n">
        <f aca="false">(((2.7182818^1.9906)*((1/2.54)^2.2046))/2.2)*D40</f>
        <v>0.426174533211024</v>
      </c>
      <c r="G40" s="3" t="n">
        <f aca="false">(((2.7182818^-1.5086)*((1/2.54)^2.501))/2.2)*D40</f>
        <v>0.00977038203108107</v>
      </c>
      <c r="H40" s="3" t="n">
        <f aca="false">(((2.7182818^0.8703)*((1/2.54)^1.6359))/2.2)*D40</f>
        <v>0.236198059763216</v>
      </c>
      <c r="I40" s="0" t="n">
        <v>1</v>
      </c>
      <c r="J40" s="1" t="n">
        <f aca="false">(0.000078539816*(1*1))*I40</f>
        <v>7.8539816E-005</v>
      </c>
      <c r="K40" s="3" t="n">
        <f aca="false">(((2.7182818^1.9906)*((1/2.54)^2.2046))/2.2)*I40</f>
        <v>0.426174533211024</v>
      </c>
      <c r="L40" s="3" t="n">
        <f aca="false">(((2.7182818^-1.5086)*((1/2.54)^2.501))/2.2)*I40</f>
        <v>0.00977038203108107</v>
      </c>
      <c r="M40" s="3" t="n">
        <f aca="false">(((2.7182818^0.8703)*((1/2.54)^1.6359))/2.2)*I40</f>
        <v>0.236198059763216</v>
      </c>
      <c r="N40" s="0" t="n">
        <v>2</v>
      </c>
      <c r="O40" s="1" t="n">
        <f aca="false">(0.000078539816*(1*1))*N40</f>
        <v>0.000157079632</v>
      </c>
      <c r="P40" s="3" t="n">
        <f aca="false">(((2.7182818^1.9906)*((1/2.54)^2.2046))/2.2)*N40</f>
        <v>0.852349066422048</v>
      </c>
      <c r="Q40" s="3" t="n">
        <f aca="false">(((2.7182818^-1.5086)*((1/2.54)^2.501))/2.2)*N40</f>
        <v>0.0195407640621621</v>
      </c>
      <c r="R40" s="3" t="n">
        <f aca="false">(((2.7182818^0.8703)*((1/2.54)^1.6359))/2.2)*N40</f>
        <v>0.472396119526432</v>
      </c>
      <c r="S40" s="3" t="n">
        <v>1</v>
      </c>
      <c r="T40" s="1" t="n">
        <f aca="false">(0.000078539816*(1*1))*S40</f>
        <v>7.8539816E-005</v>
      </c>
      <c r="U40" s="3" t="n">
        <f aca="false">(((2.7182818^1.9906)*((1/2.54)^2.2046))/2.2)*S40</f>
        <v>0.426174533211024</v>
      </c>
      <c r="V40" s="3" t="n">
        <f aca="false">(((2.7182818^-1.5086)*((1/2.54)^2.501))/2.2)*S40</f>
        <v>0.00977038203108107</v>
      </c>
      <c r="W40" s="3" t="n">
        <f aca="false">(((2.7182818^0.8703)*((1/2.54)^1.6359))/2.2)*S40</f>
        <v>0.236198059763216</v>
      </c>
    </row>
    <row r="41" customFormat="false" ht="13.2" hidden="false" customHeight="false" outlineLevel="0" collapsed="false">
      <c r="A41" s="0" t="s">
        <v>41</v>
      </c>
      <c r="B41" s="0" t="s">
        <v>22</v>
      </c>
      <c r="C41" s="0" t="s">
        <v>25</v>
      </c>
      <c r="D41" s="0" t="n">
        <v>2</v>
      </c>
      <c r="E41" s="1" t="n">
        <f aca="false">(0.000078539816*(1*1))*D41</f>
        <v>0.000157079632</v>
      </c>
      <c r="F41" s="2" t="n">
        <f aca="false">(((2.7182818^4.86)*(1^2.33))/1000)*D41</f>
        <v>0.2580483910848</v>
      </c>
      <c r="G41" s="2" t="n">
        <f aca="false">(((2.7182818^2.9)*(1^2.41))/1000)*D41</f>
        <v>0.0363482896352959</v>
      </c>
      <c r="H41" s="2" t="n">
        <f aca="false">(((2.7182818^2.73)*(1^1.93))/1000)*D41</f>
        <v>0.0306657731633336</v>
      </c>
      <c r="I41" s="0" t="n">
        <v>1</v>
      </c>
      <c r="J41" s="1" t="n">
        <f aca="false">(0.000078539816*(1*1))*I41</f>
        <v>7.8539816E-005</v>
      </c>
      <c r="K41" s="2" t="n">
        <f aca="false">(((2.7182818^4.86)*(1^2.33))/1000)*I41</f>
        <v>0.1290241955424</v>
      </c>
      <c r="L41" s="2" t="n">
        <f aca="false">(((2.7182818^2.9)*(1^2.41))/1000)*I41</f>
        <v>0.018174144817648</v>
      </c>
      <c r="M41" s="2" t="n">
        <f aca="false">(((2.7182818^2.73)*(1^1.93))/1000)*I41</f>
        <v>0.0153328865816668</v>
      </c>
      <c r="N41" s="0" t="n">
        <v>1</v>
      </c>
      <c r="O41" s="1" t="n">
        <f aca="false">(0.000078539816*(1*1))*N41</f>
        <v>7.8539816E-005</v>
      </c>
      <c r="P41" s="2" t="n">
        <f aca="false">(((2.7182818^4.86)*(1^2.33))/1000)*N41</f>
        <v>0.1290241955424</v>
      </c>
      <c r="Q41" s="2" t="n">
        <f aca="false">(((2.7182818^2.9)*(1^2.41))/1000)*N41</f>
        <v>0.018174144817648</v>
      </c>
      <c r="R41" s="2" t="n">
        <f aca="false">(((2.7182818^2.73)*(1^1.93))/1000)*N41</f>
        <v>0.0153328865816668</v>
      </c>
      <c r="S41" s="2" t="n">
        <v>1</v>
      </c>
      <c r="T41" s="1" t="n">
        <f aca="false">(0.000078539816*(1*1))*S41</f>
        <v>7.8539816E-005</v>
      </c>
      <c r="U41" s="2" t="n">
        <f aca="false">(((2.7182818^4.86)*(1^2.33))/1000)*S41</f>
        <v>0.1290241955424</v>
      </c>
      <c r="V41" s="2" t="n">
        <f aca="false">(((2.7182818^2.9)*(1^2.41))/1000)*S41</f>
        <v>0.018174144817648</v>
      </c>
      <c r="W41" s="2" t="n">
        <f aca="false">(((2.7182818^2.73)*(1^1.93))/1000)*S41</f>
        <v>0.0153328865816668</v>
      </c>
    </row>
    <row r="42" customFormat="false" ht="13.2" hidden="false" customHeight="false" outlineLevel="0" collapsed="false">
      <c r="A42" s="0" t="s">
        <v>41</v>
      </c>
      <c r="B42" s="0" t="s">
        <v>22</v>
      </c>
      <c r="C42" s="0" t="s">
        <v>23</v>
      </c>
      <c r="D42" s="0" t="n">
        <v>3</v>
      </c>
      <c r="E42" s="1" t="n">
        <f aca="false">(0.000078539816*(1*1))*D42</f>
        <v>0.000235619448</v>
      </c>
      <c r="F42" s="2" t="n">
        <f aca="false">(((2.7182818^4.54)*(1^2.47))/1000)*D42</f>
        <v>0.281072386998624</v>
      </c>
      <c r="G42" s="2" t="n">
        <f aca="false">(((2.7182818^3.74)*(1^2.41))/1000)*D42</f>
        <v>0.126293965549834</v>
      </c>
      <c r="H42" s="2" t="n">
        <f aca="false">(((2.7182818^3.22)*(1^1.83))/1000)*D42</f>
        <v>0.0750843580127859</v>
      </c>
      <c r="I42" s="0" t="n">
        <v>3</v>
      </c>
      <c r="J42" s="1" t="n">
        <f aca="false">(0.000078539816*(1*1))*I42</f>
        <v>0.000235619448</v>
      </c>
      <c r="K42" s="2" t="n">
        <f aca="false">(((2.7182818^4.54)*(1^2.47))/1000)*I42</f>
        <v>0.281072386998624</v>
      </c>
      <c r="L42" s="2" t="n">
        <f aca="false">(((2.7182818^3.74)*(1^2.41))/1000)*I42</f>
        <v>0.126293965549834</v>
      </c>
      <c r="M42" s="2" t="n">
        <f aca="false">(((2.7182818^3.22)*(1^1.83))/1000)*I42</f>
        <v>0.0750843580127859</v>
      </c>
      <c r="N42" s="0" t="n">
        <v>3</v>
      </c>
      <c r="O42" s="1" t="n">
        <f aca="false">(0.000078539816*(1*1))*N42</f>
        <v>0.000235619448</v>
      </c>
      <c r="P42" s="2" t="n">
        <f aca="false">(((2.7182818^4.54)*(1^2.47))/1000)*N42</f>
        <v>0.281072386998624</v>
      </c>
      <c r="Q42" s="2" t="n">
        <f aca="false">(((2.7182818^3.74)*(1^2.41))/1000)*N42</f>
        <v>0.126293965549834</v>
      </c>
      <c r="R42" s="2" t="n">
        <f aca="false">(((2.7182818^3.22)*(1^1.83))/1000)*N42</f>
        <v>0.0750843580127859</v>
      </c>
      <c r="S42" s="2" t="n">
        <v>2</v>
      </c>
      <c r="T42" s="1" t="n">
        <f aca="false">(0.000078539816*(1*1))*S42</f>
        <v>0.000157079632</v>
      </c>
      <c r="U42" s="2" t="n">
        <f aca="false">(((2.7182818^4.54)*(1^2.47))/1000)*S42</f>
        <v>0.187381591332416</v>
      </c>
      <c r="V42" s="2" t="n">
        <f aca="false">(((2.7182818^3.74)*(1^2.41))/1000)*S42</f>
        <v>0.0841959770332227</v>
      </c>
      <c r="W42" s="2" t="n">
        <f aca="false">(((2.7182818^3.22)*(1^1.83))/1000)*S42</f>
        <v>0.0500562386751906</v>
      </c>
    </row>
    <row r="43" customFormat="false" ht="13.2" hidden="false" customHeight="false" outlineLevel="0" collapsed="false">
      <c r="A43" s="0" t="s">
        <v>41</v>
      </c>
      <c r="B43" s="0" t="s">
        <v>24</v>
      </c>
      <c r="C43" s="0" t="s">
        <v>25</v>
      </c>
      <c r="D43" s="0" t="n">
        <v>9</v>
      </c>
      <c r="E43" s="1" t="n">
        <f aca="false">(0.000078539816*(1*1))*D43</f>
        <v>0.000706858344</v>
      </c>
      <c r="F43" s="2" t="n">
        <f aca="false">(((2.7182818^4.86)*(1^2.33))/1000)*D43</f>
        <v>1.1612177598816</v>
      </c>
      <c r="G43" s="2" t="n">
        <f aca="false">(((2.7182818^2.9)*(1^2.41))/1000)*D43</f>
        <v>0.163567303358832</v>
      </c>
      <c r="H43" s="2" t="n">
        <f aca="false">(((2.7182818^2.73)*(1^1.93))/1000)*D43</f>
        <v>0.137995979235001</v>
      </c>
      <c r="I43" s="0" t="n">
        <v>9</v>
      </c>
      <c r="J43" s="1" t="n">
        <f aca="false">(0.000078539816*(1*1))*I43</f>
        <v>0.000706858344</v>
      </c>
      <c r="K43" s="2" t="n">
        <f aca="false">(((2.7182818^4.86)*(1^2.33))/1000)*I43</f>
        <v>1.1612177598816</v>
      </c>
      <c r="L43" s="2" t="n">
        <f aca="false">(((2.7182818^2.9)*(1^2.41))/1000)*I43</f>
        <v>0.163567303358832</v>
      </c>
      <c r="M43" s="2" t="n">
        <f aca="false">(((2.7182818^2.73)*(1^1.93))/1000)*I43</f>
        <v>0.137995979235001</v>
      </c>
      <c r="N43" s="0" t="n">
        <v>6</v>
      </c>
      <c r="O43" s="1" t="n">
        <f aca="false">(0.000078539816*(1*1))*N43</f>
        <v>0.000471238896</v>
      </c>
      <c r="P43" s="2" t="n">
        <f aca="false">(((2.7182818^4.86)*(1^2.33))/1000)*N43</f>
        <v>0.774145173254401</v>
      </c>
      <c r="Q43" s="2" t="n">
        <f aca="false">(((2.7182818^2.9)*(1^2.41))/1000)*N43</f>
        <v>0.109044868905888</v>
      </c>
      <c r="R43" s="2" t="n">
        <f aca="false">(((2.7182818^2.73)*(1^1.93))/1000)*N43</f>
        <v>0.0919973194900007</v>
      </c>
      <c r="S43" s="2" t="n">
        <v>8</v>
      </c>
      <c r="T43" s="1" t="n">
        <f aca="false">(0.000078539816*(1*1))*S43</f>
        <v>0.000628318528</v>
      </c>
      <c r="U43" s="2" t="n">
        <f aca="false">(((2.7182818^4.86)*(1^2.33))/1000)*S43</f>
        <v>1.0321935643392</v>
      </c>
      <c r="V43" s="2" t="n">
        <f aca="false">(((2.7182818^2.9)*(1^2.41))/1000)*S43</f>
        <v>0.145393158541184</v>
      </c>
      <c r="W43" s="2" t="n">
        <f aca="false">(((2.7182818^2.73)*(1^1.93))/1000)*S43</f>
        <v>0.122663092653334</v>
      </c>
    </row>
    <row r="44" customFormat="false" ht="13.2" hidden="false" customHeight="false" outlineLevel="0" collapsed="false">
      <c r="A44" s="0" t="s">
        <v>41</v>
      </c>
      <c r="B44" s="0" t="s">
        <v>24</v>
      </c>
      <c r="C44" s="0" t="s">
        <v>23</v>
      </c>
      <c r="D44" s="0" t="n">
        <v>4</v>
      </c>
      <c r="E44" s="1" t="n">
        <f aca="false">(0.000078539816*(1*1))*D44</f>
        <v>0.000314159264</v>
      </c>
      <c r="F44" s="2" t="n">
        <f aca="false">(((2.7182818^4.54)*(1^2.47))/1000)*D44</f>
        <v>0.374763182664832</v>
      </c>
      <c r="G44" s="2" t="n">
        <f aca="false">(((2.7182818^3.74)*(1^2.41))/1000)*D44</f>
        <v>0.168391954066445</v>
      </c>
      <c r="H44" s="2" t="n">
        <f aca="false">(((2.7182818^3.22)*(1^1.83))/1000)*D44</f>
        <v>0.100112477350381</v>
      </c>
      <c r="I44" s="0" t="n">
        <v>4</v>
      </c>
      <c r="J44" s="1" t="n">
        <f aca="false">(0.000078539816*(1*1))*I44</f>
        <v>0.000314159264</v>
      </c>
      <c r="K44" s="2" t="n">
        <f aca="false">(((2.7182818^4.54)*(1^2.47))/1000)*I44</f>
        <v>0.374763182664832</v>
      </c>
      <c r="L44" s="2" t="n">
        <f aca="false">(((2.7182818^3.74)*(1^2.41))/1000)*I44</f>
        <v>0.168391954066445</v>
      </c>
      <c r="M44" s="2" t="n">
        <f aca="false">(((2.7182818^3.22)*(1^1.83))/1000)*I44</f>
        <v>0.100112477350381</v>
      </c>
      <c r="N44" s="0" t="n">
        <v>5</v>
      </c>
      <c r="O44" s="1" t="n">
        <f aca="false">(0.000078539816*(1*1))*N44</f>
        <v>0.00039269908</v>
      </c>
      <c r="P44" s="2" t="n">
        <f aca="false">(((2.7182818^4.54)*(1^2.47))/1000)*N44</f>
        <v>0.46845397833104</v>
      </c>
      <c r="Q44" s="2" t="n">
        <f aca="false">(((2.7182818^3.74)*(1^2.41))/1000)*N44</f>
        <v>0.210489942583057</v>
      </c>
      <c r="R44" s="2" t="n">
        <f aca="false">(((2.7182818^3.22)*(1^1.83))/1000)*N44</f>
        <v>0.125140596687976</v>
      </c>
      <c r="S44" s="2" t="n">
        <v>6</v>
      </c>
      <c r="T44" s="1" t="n">
        <f aca="false">(0.000078539816*(1*1))*S44</f>
        <v>0.000471238896</v>
      </c>
      <c r="U44" s="2" t="n">
        <f aca="false">(((2.7182818^4.54)*(1^2.47))/1000)*S44</f>
        <v>0.562144773997248</v>
      </c>
      <c r="V44" s="2" t="n">
        <f aca="false">(((2.7182818^3.74)*(1^2.41))/1000)*S44</f>
        <v>0.252587931099668</v>
      </c>
      <c r="W44" s="2" t="n">
        <f aca="false">(((2.7182818^3.22)*(1^1.83))/1000)*S44</f>
        <v>0.150168716025572</v>
      </c>
    </row>
    <row r="45" customFormat="false" ht="13.2" hidden="false" customHeight="false" outlineLevel="0" collapsed="false">
      <c r="A45" s="0" t="s">
        <v>41</v>
      </c>
      <c r="B45" s="0" t="s">
        <v>24</v>
      </c>
      <c r="C45" s="0" t="s">
        <v>42</v>
      </c>
      <c r="D45" s="0" t="n">
        <v>0</v>
      </c>
      <c r="E45" s="1" t="n">
        <f aca="false">(0.000078539816*(1*1))*D45</f>
        <v>0</v>
      </c>
      <c r="F45" s="2" t="n">
        <f aca="false">(((2.7182818^4.54)*(1^2.47))/1000)*D45</f>
        <v>0</v>
      </c>
      <c r="G45" s="2" t="n">
        <f aca="false">(((2.7182818^3.74)*(1^2.41))/1000)*D45</f>
        <v>0</v>
      </c>
      <c r="H45" s="2" t="n">
        <f aca="false">(((2.7182818^3.22)*(1^1.83))/1000)*D45</f>
        <v>0</v>
      </c>
      <c r="I45" s="0" t="n">
        <v>5</v>
      </c>
      <c r="J45" s="1" t="n">
        <f aca="false">(0.000078539816*(1*1))*I45</f>
        <v>0.00039269908</v>
      </c>
      <c r="K45" s="2" t="n">
        <f aca="false">(((2.7182818^4.54)*(1^2.47))/1000)*I45</f>
        <v>0.46845397833104</v>
      </c>
      <c r="L45" s="2" t="n">
        <f aca="false">(((2.7182818^3.74)*(1^2.41))/1000)*I45</f>
        <v>0.210489942583057</v>
      </c>
      <c r="M45" s="2" t="n">
        <f aca="false">(((2.7182818^3.22)*(1^1.83))/1000)*I45</f>
        <v>0.125140596687976</v>
      </c>
      <c r="N45" s="0" t="n">
        <v>4</v>
      </c>
      <c r="O45" s="1" t="n">
        <f aca="false">(0.000078539816*(1*1))*N45</f>
        <v>0.000314159264</v>
      </c>
      <c r="P45" s="2" t="n">
        <f aca="false">(((2.7182818^4.54)*(1^2.47))/1000)*N45</f>
        <v>0.374763182664832</v>
      </c>
      <c r="Q45" s="2" t="n">
        <f aca="false">(((2.7182818^3.74)*(1^2.41))/1000)*N45</f>
        <v>0.168391954066445</v>
      </c>
      <c r="R45" s="2" t="n">
        <f aca="false">(((2.7182818^3.22)*(1^1.83))/1000)*N45</f>
        <v>0.100112477350381</v>
      </c>
      <c r="S45" s="2" t="n">
        <v>4</v>
      </c>
      <c r="T45" s="1" t="n">
        <f aca="false">(0.000078539816*(1*1))*S45</f>
        <v>0.000314159264</v>
      </c>
      <c r="U45" s="2" t="n">
        <f aca="false">(((2.7182818^4.54)*(1^2.47))/1000)*S45</f>
        <v>0.374763182664832</v>
      </c>
      <c r="V45" s="2" t="n">
        <f aca="false">(((2.7182818^3.74)*(1^2.41))/1000)*S45</f>
        <v>0.168391954066445</v>
      </c>
      <c r="W45" s="2" t="n">
        <f aca="false">(((2.7182818^3.22)*(1^1.83))/1000)*S45</f>
        <v>0.100112477350381</v>
      </c>
    </row>
    <row r="46" customFormat="false" ht="13.2" hidden="false" customHeight="false" outlineLevel="0" collapsed="false">
      <c r="A46" s="0" t="s">
        <v>41</v>
      </c>
      <c r="B46" s="0" t="s">
        <v>27</v>
      </c>
      <c r="C46" s="0" t="s">
        <v>25</v>
      </c>
      <c r="D46" s="0" t="n">
        <v>7</v>
      </c>
      <c r="E46" s="1" t="n">
        <f aca="false">(0.000078539816*(1*1))*D46</f>
        <v>0.000549778712</v>
      </c>
      <c r="F46" s="2" t="n">
        <f aca="false">(((2.7182818^4.86)*(1^2.33))/1000)*D46</f>
        <v>0.903169368796801</v>
      </c>
      <c r="G46" s="2" t="n">
        <f aca="false">(((2.7182818^2.9)*(1^2.41))/1000)*D46</f>
        <v>0.127219013723536</v>
      </c>
      <c r="H46" s="2" t="n">
        <f aca="false">(((2.7182818^2.73)*(1^1.93))/1000)*D46</f>
        <v>0.107330206071668</v>
      </c>
      <c r="I46" s="0" t="n">
        <v>9</v>
      </c>
      <c r="J46" s="1" t="n">
        <f aca="false">(0.000078539816*(1*1))*I46</f>
        <v>0.000706858344</v>
      </c>
      <c r="K46" s="2" t="n">
        <f aca="false">(((2.7182818^4.86)*(1^2.33))/1000)*I46</f>
        <v>1.1612177598816</v>
      </c>
      <c r="L46" s="2" t="n">
        <f aca="false">(((2.7182818^2.9)*(1^2.41))/1000)*I46</f>
        <v>0.163567303358832</v>
      </c>
      <c r="M46" s="2" t="n">
        <f aca="false">(((2.7182818^2.73)*(1^1.93))/1000)*I46</f>
        <v>0.137995979235001</v>
      </c>
      <c r="N46" s="0" t="n">
        <v>10</v>
      </c>
      <c r="O46" s="1" t="n">
        <f aca="false">(0.000078539816*(1*1))*N46</f>
        <v>0.00078539816</v>
      </c>
      <c r="P46" s="2" t="n">
        <f aca="false">(((2.7182818^4.86)*(1^2.33))/1000)*N46</f>
        <v>1.290241955424</v>
      </c>
      <c r="Q46" s="2" t="n">
        <f aca="false">(((2.7182818^2.9)*(1^2.41))/1000)*N46</f>
        <v>0.18174144817648</v>
      </c>
      <c r="R46" s="2" t="n">
        <f aca="false">(((2.7182818^2.73)*(1^1.93))/1000)*N46</f>
        <v>0.153328865816668</v>
      </c>
      <c r="S46" s="2" t="n">
        <v>10</v>
      </c>
      <c r="T46" s="1" t="n">
        <f aca="false">(0.000078539816*(1*1))*S46</f>
        <v>0.00078539816</v>
      </c>
      <c r="U46" s="2" t="n">
        <f aca="false">(((2.7182818^4.86)*(1^2.33))/1000)*S46</f>
        <v>1.290241955424</v>
      </c>
      <c r="V46" s="2" t="n">
        <f aca="false">(((2.7182818^2.9)*(1^2.41))/1000)*S46</f>
        <v>0.18174144817648</v>
      </c>
      <c r="W46" s="2" t="n">
        <f aca="false">(((2.7182818^2.73)*(1^1.93))/1000)*S46</f>
        <v>0.153328865816668</v>
      </c>
    </row>
    <row r="47" customFormat="false" ht="13.2" hidden="false" customHeight="false" outlineLevel="0" collapsed="false">
      <c r="A47" s="0" t="s">
        <v>41</v>
      </c>
      <c r="B47" s="0" t="s">
        <v>27</v>
      </c>
      <c r="C47" s="0" t="s">
        <v>23</v>
      </c>
      <c r="D47" s="0" t="n">
        <v>5</v>
      </c>
      <c r="E47" s="1" t="n">
        <f aca="false">(0.000078539816*(1*1))*D47</f>
        <v>0.00039269908</v>
      </c>
      <c r="F47" s="2" t="n">
        <f aca="false">(((2.7182818^4.54)*(1^2.47))/1000)*D47</f>
        <v>0.46845397833104</v>
      </c>
      <c r="G47" s="2" t="n">
        <f aca="false">(((2.7182818^3.74)*(1^2.41))/1000)*D47</f>
        <v>0.210489942583057</v>
      </c>
      <c r="H47" s="2" t="n">
        <f aca="false">(((2.7182818^3.22)*(1^1.83))/1000)*D47</f>
        <v>0.125140596687976</v>
      </c>
      <c r="I47" s="0" t="n">
        <v>8</v>
      </c>
      <c r="J47" s="1" t="n">
        <f aca="false">(0.000078539816*(1*1))*I47</f>
        <v>0.000628318528</v>
      </c>
      <c r="K47" s="2" t="n">
        <f aca="false">(((2.7182818^4.54)*(1^2.47))/1000)*I47</f>
        <v>0.749526365329664</v>
      </c>
      <c r="L47" s="2" t="n">
        <f aca="false">(((2.7182818^3.74)*(1^2.41))/1000)*I47</f>
        <v>0.336783908132891</v>
      </c>
      <c r="M47" s="2" t="n">
        <f aca="false">(((2.7182818^3.22)*(1^1.83))/1000)*I47</f>
        <v>0.200224954700762</v>
      </c>
      <c r="N47" s="0" t="n">
        <v>9</v>
      </c>
      <c r="O47" s="1" t="n">
        <f aca="false">(0.000078539816*(1*1))*N47</f>
        <v>0.000706858344</v>
      </c>
      <c r="P47" s="2" t="n">
        <f aca="false">(((2.7182818^4.54)*(1^2.47))/1000)*N47</f>
        <v>0.843217160995872</v>
      </c>
      <c r="Q47" s="2" t="n">
        <f aca="false">(((2.7182818^3.74)*(1^2.41))/1000)*N47</f>
        <v>0.378881896649502</v>
      </c>
      <c r="R47" s="2" t="n">
        <f aca="false">(((2.7182818^3.22)*(1^1.83))/1000)*N47</f>
        <v>0.225253074038358</v>
      </c>
      <c r="S47" s="2" t="n">
        <v>7</v>
      </c>
      <c r="T47" s="1" t="n">
        <f aca="false">(0.000078539816*(1*1))*S47</f>
        <v>0.000549778712</v>
      </c>
      <c r="U47" s="2" t="n">
        <f aca="false">(((2.7182818^4.54)*(1^2.47))/1000)*S47</f>
        <v>0.655835569663456</v>
      </c>
      <c r="V47" s="2" t="n">
        <f aca="false">(((2.7182818^3.74)*(1^2.41))/1000)*S47</f>
        <v>0.29468591961628</v>
      </c>
      <c r="W47" s="2" t="n">
        <f aca="false">(((2.7182818^3.22)*(1^1.83))/1000)*S47</f>
        <v>0.175196835363167</v>
      </c>
    </row>
    <row r="48" customFormat="false" ht="13.2" hidden="false" customHeight="false" outlineLevel="0" collapsed="false">
      <c r="A48" s="0" t="s">
        <v>41</v>
      </c>
      <c r="B48" s="0" t="s">
        <v>27</v>
      </c>
      <c r="C48" s="0" t="s">
        <v>35</v>
      </c>
      <c r="D48" s="0" t="n">
        <v>1</v>
      </c>
      <c r="E48" s="1" t="n">
        <f aca="false">(0.000078539816*(1*1))*D48</f>
        <v>7.8539816E-005</v>
      </c>
      <c r="F48" s="3" t="n">
        <f aca="false">(((2.7182818^1.9906)*((1/2.54)^2.2046))/2.2)*D48</f>
        <v>0.426174533211024</v>
      </c>
      <c r="G48" s="3" t="n">
        <f aca="false">(((2.7182818^-1.5086)*((1/2.54)^2.501))/2.2)*D48</f>
        <v>0.00977038203108107</v>
      </c>
      <c r="H48" s="3" t="n">
        <f aca="false">(((2.7182818^0.8703)*((1/2.54)^1.6359))/2.2)*D48</f>
        <v>0.236198059763216</v>
      </c>
      <c r="I48" s="0" t="n">
        <v>1</v>
      </c>
      <c r="J48" s="1" t="n">
        <f aca="false">(0.000078539816*(1*1))*I48</f>
        <v>7.8539816E-005</v>
      </c>
      <c r="K48" s="3" t="n">
        <f aca="false">(((2.7182818^1.9906)*((1/2.54)^2.2046))/2.2)*I48</f>
        <v>0.426174533211024</v>
      </c>
      <c r="L48" s="3" t="n">
        <f aca="false">(((2.7182818^-1.5086)*((1/2.54)^2.501))/2.2)*I48</f>
        <v>0.00977038203108107</v>
      </c>
      <c r="M48" s="3" t="n">
        <f aca="false">(((2.7182818^0.8703)*((1/2.54)^1.6359))/2.2)*I48</f>
        <v>0.236198059763216</v>
      </c>
      <c r="N48" s="0" t="n">
        <v>1</v>
      </c>
      <c r="O48" s="1" t="n">
        <f aca="false">(0.000078539816*(1*1))*N48</f>
        <v>7.8539816E-005</v>
      </c>
      <c r="P48" s="3" t="n">
        <f aca="false">(((2.7182818^1.9906)*((1/2.54)^2.2046))/2.2)*N48</f>
        <v>0.426174533211024</v>
      </c>
      <c r="Q48" s="3" t="n">
        <f aca="false">(((2.7182818^-1.5086)*((1/2.54)^2.501))/2.2)*N48</f>
        <v>0.00977038203108107</v>
      </c>
      <c r="R48" s="3" t="n">
        <f aca="false">(((2.7182818^0.8703)*((1/2.54)^1.6359))/2.2)*N48</f>
        <v>0.236198059763216</v>
      </c>
      <c r="S48" s="3" t="n">
        <v>1</v>
      </c>
      <c r="T48" s="1" t="n">
        <f aca="false">(0.000078539816*(1*1))*S48</f>
        <v>7.8539816E-005</v>
      </c>
      <c r="U48" s="3" t="n">
        <f aca="false">(((2.7182818^1.9906)*((1/2.54)^2.2046))/2.2)*S48</f>
        <v>0.426174533211024</v>
      </c>
      <c r="V48" s="3" t="n">
        <f aca="false">(((2.7182818^-1.5086)*((1/2.54)^2.501))/2.2)*S48</f>
        <v>0.00977038203108107</v>
      </c>
      <c r="W48" s="3" t="n">
        <f aca="false">(((2.7182818^0.8703)*((1/2.54)^1.6359))/2.2)*S48</f>
        <v>0.236198059763216</v>
      </c>
    </row>
    <row r="49" customFormat="false" ht="13.2" hidden="false" customHeight="false" outlineLevel="0" collapsed="false">
      <c r="A49" s="0" t="s">
        <v>41</v>
      </c>
      <c r="B49" s="0" t="s">
        <v>27</v>
      </c>
      <c r="C49" s="0" t="s">
        <v>38</v>
      </c>
      <c r="D49" s="0" t="n">
        <v>1</v>
      </c>
      <c r="E49" s="1" t="n">
        <f aca="false">(0.000078539816*(1*1))*D49</f>
        <v>7.8539816E-005</v>
      </c>
      <c r="F49" s="3" t="n">
        <f aca="false">(((2.7182818^1.9906)*((1/2.54)^2.2046))/2.2)*D49</f>
        <v>0.426174533211024</v>
      </c>
      <c r="G49" s="3" t="n">
        <f aca="false">(((2.7182818^-1.5086)*((1/2.54)^2.501))/2.2)*D49</f>
        <v>0.00977038203108107</v>
      </c>
      <c r="H49" s="3" t="n">
        <f aca="false">(((2.7182818^0.8703)*((1/2.54)^1.6359))/2.2)*D49</f>
        <v>0.236198059763216</v>
      </c>
      <c r="I49" s="0" t="n">
        <v>1</v>
      </c>
      <c r="J49" s="1" t="n">
        <f aca="false">(0.000078539816*(1*1))*I49</f>
        <v>7.8539816E-005</v>
      </c>
      <c r="K49" s="3" t="n">
        <f aca="false">(((2.7182818^1.9906)*((1/2.54)^2.2046))/2.2)*I49</f>
        <v>0.426174533211024</v>
      </c>
      <c r="L49" s="3" t="n">
        <f aca="false">(((2.7182818^-1.5086)*((1/2.54)^2.501))/2.2)*I49</f>
        <v>0.00977038203108107</v>
      </c>
      <c r="M49" s="3" t="n">
        <f aca="false">(((2.7182818^0.8703)*((1/2.54)^1.6359))/2.2)*I49</f>
        <v>0.236198059763216</v>
      </c>
      <c r="N49" s="0" t="n">
        <v>1</v>
      </c>
      <c r="O49" s="1" t="n">
        <f aca="false">(0.000078539816*(1*1))*N49</f>
        <v>7.8539816E-005</v>
      </c>
      <c r="P49" s="3" t="n">
        <f aca="false">(((2.7182818^1.9906)*((1/2.54)^2.2046))/2.2)*N49</f>
        <v>0.426174533211024</v>
      </c>
      <c r="Q49" s="3" t="n">
        <f aca="false">(((2.7182818^-1.5086)*((1/2.54)^2.501))/2.2)*N49</f>
        <v>0.00977038203108107</v>
      </c>
      <c r="R49" s="3" t="n">
        <f aca="false">(((2.7182818^0.8703)*((1/2.54)^1.6359))/2.2)*N49</f>
        <v>0.236198059763216</v>
      </c>
      <c r="S49" s="3" t="n">
        <v>1</v>
      </c>
      <c r="T49" s="1" t="n">
        <f aca="false">(0.000078539816*(1*1))*S49</f>
        <v>7.8539816E-005</v>
      </c>
      <c r="U49" s="3" t="n">
        <f aca="false">(((2.7182818^1.9906)*((1/2.54)^2.2046))/2.2)*S49</f>
        <v>0.426174533211024</v>
      </c>
      <c r="V49" s="3" t="n">
        <f aca="false">(((2.7182818^-1.5086)*((1/2.54)^2.501))/2.2)*S49</f>
        <v>0.00977038203108107</v>
      </c>
      <c r="W49" s="3" t="n">
        <f aca="false">(((2.7182818^0.8703)*((1/2.54)^1.6359))/2.2)*S49</f>
        <v>0.236198059763216</v>
      </c>
    </row>
    <row r="50" customFormat="false" ht="13.2" hidden="false" customHeight="false" outlineLevel="0" collapsed="false">
      <c r="A50" s="0" t="s">
        <v>41</v>
      </c>
      <c r="B50" s="0" t="s">
        <v>27</v>
      </c>
      <c r="C50" s="0" t="s">
        <v>32</v>
      </c>
      <c r="D50" s="0" t="n">
        <v>1</v>
      </c>
      <c r="E50" s="1" t="n">
        <f aca="false">(0.000078539816*(1*1))*D50</f>
        <v>7.8539816E-005</v>
      </c>
      <c r="F50" s="3" t="n">
        <f aca="false">(((2.7182818^1.9906)*((1/2.54)^2.2046))/2.2)*D50</f>
        <v>0.426174533211024</v>
      </c>
      <c r="G50" s="3" t="n">
        <f aca="false">(((2.7182818^-1.5086)*((1/2.54)^2.501))/2.2)*D50</f>
        <v>0.00977038203108107</v>
      </c>
      <c r="H50" s="3" t="n">
        <f aca="false">(((2.7182818^0.8703)*((1/2.54)^1.6359))/2.2)*D50</f>
        <v>0.236198059763216</v>
      </c>
      <c r="I50" s="0" t="n">
        <v>1</v>
      </c>
      <c r="J50" s="1" t="n">
        <f aca="false">(0.000078539816*(1*1))*I50</f>
        <v>7.8539816E-005</v>
      </c>
      <c r="K50" s="3" t="n">
        <f aca="false">(((2.7182818^1.9906)*((1/2.54)^2.2046))/2.2)*I50</f>
        <v>0.426174533211024</v>
      </c>
      <c r="L50" s="3" t="n">
        <f aca="false">(((2.7182818^-1.5086)*((1/2.54)^2.501))/2.2)*I50</f>
        <v>0.00977038203108107</v>
      </c>
      <c r="M50" s="3" t="n">
        <f aca="false">(((2.7182818^0.8703)*((1/2.54)^1.6359))/2.2)*I50</f>
        <v>0.236198059763216</v>
      </c>
      <c r="N50" s="0" t="n">
        <v>1</v>
      </c>
      <c r="O50" s="1" t="n">
        <f aca="false">(0.000078539816*(1*1))*N50</f>
        <v>7.8539816E-005</v>
      </c>
      <c r="P50" s="3" t="n">
        <f aca="false">(((2.7182818^1.9906)*((1/2.54)^2.2046))/2.2)*N50</f>
        <v>0.426174533211024</v>
      </c>
      <c r="Q50" s="3" t="n">
        <f aca="false">(((2.7182818^-1.5086)*((1/2.54)^2.501))/2.2)*N50</f>
        <v>0.00977038203108107</v>
      </c>
      <c r="R50" s="3" t="n">
        <f aca="false">(((2.7182818^0.8703)*((1/2.54)^1.6359))/2.2)*N50</f>
        <v>0.236198059763216</v>
      </c>
      <c r="S50" s="3" t="n">
        <v>1</v>
      </c>
      <c r="T50" s="1" t="n">
        <f aca="false">(0.000078539816*(1*1))*S50</f>
        <v>7.8539816E-005</v>
      </c>
      <c r="U50" s="3" t="n">
        <f aca="false">(((2.7182818^1.9906)*((1/2.54)^2.2046))/2.2)*S50</f>
        <v>0.426174533211024</v>
      </c>
      <c r="V50" s="3" t="n">
        <f aca="false">(((2.7182818^-1.5086)*((1/2.54)^2.501))/2.2)*S50</f>
        <v>0.00977038203108107</v>
      </c>
      <c r="W50" s="3" t="n">
        <f aca="false">(((2.7182818^0.8703)*((1/2.54)^1.6359))/2.2)*S50</f>
        <v>0.236198059763216</v>
      </c>
    </row>
    <row r="51" customFormat="false" ht="13.2" hidden="false" customHeight="false" outlineLevel="0" collapsed="false">
      <c r="A51" s="0" t="s">
        <v>41</v>
      </c>
      <c r="B51" s="0" t="s">
        <v>30</v>
      </c>
      <c r="C51" s="0" t="s">
        <v>23</v>
      </c>
      <c r="D51" s="0" t="n">
        <v>2</v>
      </c>
      <c r="E51" s="1" t="n">
        <f aca="false">(0.000078539816*(1*1))*D51</f>
        <v>0.000157079632</v>
      </c>
      <c r="F51" s="2" t="n">
        <f aca="false">(((2.7182818^4.54)*(1^2.47))/1000)*D51</f>
        <v>0.187381591332416</v>
      </c>
      <c r="G51" s="2" t="n">
        <f aca="false">(((2.7182818^3.74)*(1^2.41))/1000)*D51</f>
        <v>0.0841959770332227</v>
      </c>
      <c r="H51" s="2" t="n">
        <f aca="false">(((2.7182818^3.22)*(1^1.83))/1000)*D51</f>
        <v>0.0500562386751906</v>
      </c>
      <c r="I51" s="0" t="n">
        <v>0</v>
      </c>
      <c r="J51" s="1" t="n">
        <f aca="false">(0.000078539816*(1*1))*I51</f>
        <v>0</v>
      </c>
      <c r="K51" s="2" t="n">
        <f aca="false">(((2.7182818^4.54)*(1^2.47))/1000)*I51</f>
        <v>0</v>
      </c>
      <c r="L51" s="2" t="n">
        <f aca="false">(((2.7182818^3.74)*(1^2.41))/1000)*I51</f>
        <v>0</v>
      </c>
      <c r="M51" s="2" t="n">
        <f aca="false">(((2.7182818^3.22)*(1^1.83))/1000)*I51</f>
        <v>0</v>
      </c>
      <c r="N51" s="0" t="n">
        <v>1</v>
      </c>
      <c r="O51" s="1" t="n">
        <f aca="false">(0.000078539816*(1*1))*N51</f>
        <v>7.8539816E-005</v>
      </c>
      <c r="P51" s="2" t="n">
        <f aca="false">(((2.7182818^4.54)*(1^2.47))/1000)*N51</f>
        <v>0.093690795666208</v>
      </c>
      <c r="Q51" s="2" t="n">
        <f aca="false">(((2.7182818^3.74)*(1^2.41))/1000)*N51</f>
        <v>0.0420979885166114</v>
      </c>
      <c r="R51" s="2" t="n">
        <f aca="false">(((2.7182818^3.22)*(1^1.83))/1000)*N51</f>
        <v>0.0250281193375953</v>
      </c>
      <c r="S51" s="2"/>
      <c r="T51" s="1" t="n">
        <f aca="false">(0.000078539816*(1*1))*S51</f>
        <v>0</v>
      </c>
      <c r="U51" s="2" t="n">
        <f aca="false">(((2.7182818^4.54)*(1^2.47))/1000)*S51</f>
        <v>0</v>
      </c>
      <c r="V51" s="2" t="n">
        <f aca="false">(((2.7182818^3.74)*(1^2.41))/1000)*S51</f>
        <v>0</v>
      </c>
      <c r="W51" s="2" t="n">
        <f aca="false">(((2.7182818^3.22)*(1^1.83))/1000)*S51</f>
        <v>0</v>
      </c>
    </row>
    <row r="52" customFormat="false" ht="13.2" hidden="false" customHeight="false" outlineLevel="0" collapsed="false">
      <c r="A52" s="0" t="s">
        <v>41</v>
      </c>
      <c r="B52" s="0" t="s">
        <v>30</v>
      </c>
      <c r="C52" s="0" t="s">
        <v>32</v>
      </c>
      <c r="D52" s="0" t="n">
        <v>0</v>
      </c>
      <c r="E52" s="1" t="n">
        <f aca="false">(0.000078539816*(1*1))*D52</f>
        <v>0</v>
      </c>
      <c r="F52" s="3" t="n">
        <f aca="false">(((2.7182818^1.9906)*((1/2.54)^2.2046))/2.2)*D52</f>
        <v>0</v>
      </c>
      <c r="G52" s="3" t="n">
        <f aca="false">(((2.7182818^-1.5086)*((1/2.54)^2.501))/2.2)*D52</f>
        <v>0</v>
      </c>
      <c r="H52" s="3" t="n">
        <f aca="false">(((2.7182818^0.8703)*((1/2.54)^1.6359))/2.2)*D52</f>
        <v>0</v>
      </c>
      <c r="I52" s="0" t="n">
        <v>1</v>
      </c>
      <c r="J52" s="1" t="n">
        <f aca="false">(0.000078539816*(1*1))*I52</f>
        <v>7.8539816E-005</v>
      </c>
      <c r="K52" s="3" t="n">
        <f aca="false">(((2.7182818^1.9906)*((1/2.54)^2.2046))/2.2)*I52</f>
        <v>0.426174533211024</v>
      </c>
      <c r="L52" s="3" t="n">
        <f aca="false">(((2.7182818^-1.5086)*((1/2.54)^2.501))/2.2)*I52</f>
        <v>0.00977038203108107</v>
      </c>
      <c r="M52" s="3" t="n">
        <f aca="false">(((2.7182818^0.8703)*((1/2.54)^1.6359))/2.2)*I52</f>
        <v>0.236198059763216</v>
      </c>
      <c r="N52" s="0" t="n">
        <v>2</v>
      </c>
      <c r="O52" s="1" t="n">
        <f aca="false">(0.000078539816*(1*1))*N52</f>
        <v>0.000157079632</v>
      </c>
      <c r="P52" s="3" t="n">
        <f aca="false">(((2.7182818^1.9906)*((1/2.54)^2.2046))/2.2)*N52</f>
        <v>0.852349066422048</v>
      </c>
      <c r="Q52" s="3" t="n">
        <f aca="false">(((2.7182818^-1.5086)*((1/2.54)^2.501))/2.2)*N52</f>
        <v>0.0195407640621621</v>
      </c>
      <c r="R52" s="3" t="n">
        <f aca="false">(((2.7182818^0.8703)*((1/2.54)^1.6359))/2.2)*N52</f>
        <v>0.472396119526432</v>
      </c>
      <c r="S52" s="3" t="n">
        <v>4</v>
      </c>
      <c r="T52" s="1" t="n">
        <f aca="false">(0.000078539816*(1*1))*S52</f>
        <v>0.000314159264</v>
      </c>
      <c r="U52" s="3" t="n">
        <f aca="false">(((2.7182818^1.9906)*((1/2.54)^2.2046))/2.2)*S52</f>
        <v>1.7046981328441</v>
      </c>
      <c r="V52" s="3" t="n">
        <f aca="false">(((2.7182818^-1.5086)*((1/2.54)^2.501))/2.2)*S52</f>
        <v>0.0390815281243243</v>
      </c>
      <c r="W52" s="3" t="n">
        <f aca="false">(((2.7182818^0.8703)*((1/2.54)^1.6359))/2.2)*S52</f>
        <v>0.944792239052863</v>
      </c>
    </row>
    <row r="53" customFormat="false" ht="13.2" hidden="false" customHeight="false" outlineLevel="0" collapsed="false">
      <c r="A53" s="0" t="s">
        <v>43</v>
      </c>
      <c r="B53" s="0" t="s">
        <v>22</v>
      </c>
      <c r="C53" s="0" t="s">
        <v>25</v>
      </c>
      <c r="D53" s="0" t="n">
        <v>17</v>
      </c>
      <c r="E53" s="1" t="n">
        <f aca="false">(0.000078539816*(1*1))*D53</f>
        <v>0.001335176872</v>
      </c>
      <c r="F53" s="2" t="n">
        <f aca="false">(((2.7182818^4.86)*(1^2.33))/1000)*D53</f>
        <v>2.1934113242208</v>
      </c>
      <c r="G53" s="2" t="n">
        <f aca="false">(((2.7182818^2.9)*(1^2.41))/1000)*D53</f>
        <v>0.308960461900015</v>
      </c>
      <c r="H53" s="2" t="n">
        <f aca="false">(((2.7182818^2.73)*(1^1.93))/1000)*D53</f>
        <v>0.260659071888335</v>
      </c>
      <c r="I53" s="0" t="n">
        <v>20</v>
      </c>
      <c r="J53" s="1" t="n">
        <f aca="false">(0.000078539816*(1*1))*I53</f>
        <v>0.00157079632</v>
      </c>
      <c r="K53" s="2" t="n">
        <f aca="false">(((2.7182818^4.86)*(1^2.33))/1000)*I53</f>
        <v>2.580483910848</v>
      </c>
      <c r="L53" s="2" t="n">
        <f aca="false">(((2.7182818^2.9)*(1^2.41))/1000)*I53</f>
        <v>0.363482896352959</v>
      </c>
      <c r="M53" s="2" t="n">
        <f aca="false">(((2.7182818^2.73)*(1^1.93))/1000)*I53</f>
        <v>0.306657731633336</v>
      </c>
      <c r="N53" s="0" t="n">
        <v>12</v>
      </c>
      <c r="O53" s="1" t="n">
        <f aca="false">(0.000078539816*(1*1))*N53</f>
        <v>0.000942477792</v>
      </c>
      <c r="P53" s="2" t="n">
        <f aca="false">(((2.7182818^4.86)*(1^2.33))/1000)*N53</f>
        <v>1.5482903465088</v>
      </c>
      <c r="Q53" s="2" t="n">
        <f aca="false">(((2.7182818^2.9)*(1^2.41))/1000)*N53</f>
        <v>0.218089737811776</v>
      </c>
      <c r="R53" s="2" t="n">
        <f aca="false">(((2.7182818^2.73)*(1^1.93))/1000)*N53</f>
        <v>0.183994638980001</v>
      </c>
      <c r="S53" s="2" t="n">
        <v>19</v>
      </c>
      <c r="T53" s="1" t="n">
        <f aca="false">(0.000078539816*(1*1))*S53</f>
        <v>0.001492256504</v>
      </c>
      <c r="U53" s="2" t="n">
        <f aca="false">(((2.7182818^4.86)*(1^2.33))/1000)*S53</f>
        <v>2.4514597153056</v>
      </c>
      <c r="V53" s="2" t="n">
        <f aca="false">(((2.7182818^2.9)*(1^2.41))/1000)*S53</f>
        <v>0.345308751535311</v>
      </c>
      <c r="W53" s="2" t="n">
        <f aca="false">(((2.7182818^2.73)*(1^1.93))/1000)*S53</f>
        <v>0.291324845051669</v>
      </c>
    </row>
    <row r="54" customFormat="false" ht="13.2" hidden="false" customHeight="false" outlineLevel="0" collapsed="false">
      <c r="A54" s="0" t="s">
        <v>43</v>
      </c>
      <c r="B54" s="0" t="s">
        <v>22</v>
      </c>
      <c r="C54" s="0" t="s">
        <v>23</v>
      </c>
      <c r="D54" s="0" t="n">
        <v>13</v>
      </c>
      <c r="E54" s="1" t="n">
        <f aca="false">(0.000078539816*(1*1))*D54</f>
        <v>0.001021017608</v>
      </c>
      <c r="F54" s="2" t="n">
        <f aca="false">(((2.7182818^4.54)*(1^2.47))/1000)*D54</f>
        <v>1.2179803436607</v>
      </c>
      <c r="G54" s="2" t="n">
        <f aca="false">(((2.7182818^3.74)*(1^2.41))/1000)*D54</f>
        <v>0.547273850715948</v>
      </c>
      <c r="H54" s="2" t="n">
        <f aca="false">(((2.7182818^3.22)*(1^1.83))/1000)*D54</f>
        <v>0.325365551388739</v>
      </c>
      <c r="I54" s="0" t="n">
        <v>15</v>
      </c>
      <c r="J54" s="1" t="n">
        <f aca="false">(0.000078539816*(1*1))*I54</f>
        <v>0.00117809724</v>
      </c>
      <c r="K54" s="2" t="n">
        <f aca="false">(((2.7182818^4.54)*(1^2.47))/1000)*I54</f>
        <v>1.40536193499312</v>
      </c>
      <c r="L54" s="2" t="n">
        <f aca="false">(((2.7182818^3.74)*(1^2.41))/1000)*I54</f>
        <v>0.63146982774917</v>
      </c>
      <c r="M54" s="2" t="n">
        <f aca="false">(((2.7182818^3.22)*(1^1.83))/1000)*I54</f>
        <v>0.375421790063929</v>
      </c>
      <c r="N54" s="0" t="n">
        <v>17</v>
      </c>
      <c r="O54" s="1" t="n">
        <f aca="false">(0.000078539816*(1*1))*N54</f>
        <v>0.001335176872</v>
      </c>
      <c r="P54" s="2" t="n">
        <f aca="false">(((2.7182818^4.54)*(1^2.47))/1000)*N54</f>
        <v>1.59274352632554</v>
      </c>
      <c r="Q54" s="2" t="n">
        <f aca="false">(((2.7182818^3.74)*(1^2.41))/1000)*N54</f>
        <v>0.715665804782393</v>
      </c>
      <c r="R54" s="2" t="n">
        <f aca="false">(((2.7182818^3.22)*(1^1.83))/1000)*N54</f>
        <v>0.42547802873912</v>
      </c>
      <c r="S54" s="2" t="n">
        <v>27</v>
      </c>
      <c r="T54" s="1" t="n">
        <f aca="false">(0.000078539816*(1*1))*S54</f>
        <v>0.002120575032</v>
      </c>
      <c r="U54" s="2" t="n">
        <f aca="false">(((2.7182818^4.54)*(1^2.47))/1000)*S54</f>
        <v>2.52965148298762</v>
      </c>
      <c r="V54" s="2" t="n">
        <f aca="false">(((2.7182818^3.74)*(1^2.41))/1000)*S54</f>
        <v>1.13664568994851</v>
      </c>
      <c r="W54" s="2" t="n">
        <f aca="false">(((2.7182818^3.22)*(1^1.83))/1000)*S54</f>
        <v>0.675759222115073</v>
      </c>
    </row>
    <row r="55" customFormat="false" ht="13.2" hidden="false" customHeight="false" outlineLevel="0" collapsed="false">
      <c r="A55" s="0" t="s">
        <v>43</v>
      </c>
      <c r="B55" s="0" t="s">
        <v>24</v>
      </c>
      <c r="C55" s="0" t="s">
        <v>23</v>
      </c>
      <c r="D55" s="0" t="n">
        <v>1</v>
      </c>
      <c r="E55" s="1" t="n">
        <f aca="false">(0.000078539816*(1*1))*D55</f>
        <v>7.8539816E-005</v>
      </c>
      <c r="F55" s="2" t="n">
        <f aca="false">(((2.7182818^4.54)*(1^2.47))/1000)*D55</f>
        <v>0.093690795666208</v>
      </c>
      <c r="G55" s="2" t="n">
        <f aca="false">(((2.7182818^3.74)*(1^2.41))/1000)*D55</f>
        <v>0.0420979885166114</v>
      </c>
      <c r="H55" s="2" t="n">
        <f aca="false">(((2.7182818^3.22)*(1^1.83))/1000)*D55</f>
        <v>0.0250281193375953</v>
      </c>
      <c r="I55" s="0" t="n">
        <v>1</v>
      </c>
      <c r="J55" s="1" t="n">
        <f aca="false">(0.000078539816*(1*1))*I55</f>
        <v>7.8539816E-005</v>
      </c>
      <c r="K55" s="2" t="n">
        <f aca="false">(((2.7182818^4.54)*(1^2.47))/1000)*I55</f>
        <v>0.093690795666208</v>
      </c>
      <c r="L55" s="2" t="n">
        <f aca="false">(((2.7182818^3.74)*(1^2.41))/1000)*I55</f>
        <v>0.0420979885166114</v>
      </c>
      <c r="M55" s="2" t="n">
        <f aca="false">(((2.7182818^3.22)*(1^1.83))/1000)*I55</f>
        <v>0.0250281193375953</v>
      </c>
      <c r="N55" s="0" t="n">
        <v>2</v>
      </c>
      <c r="O55" s="1" t="n">
        <f aca="false">(0.000078539816*(1*1))*N55</f>
        <v>0.000157079632</v>
      </c>
      <c r="P55" s="2" t="n">
        <f aca="false">(((2.7182818^4.54)*(1^2.47))/1000)*N55</f>
        <v>0.187381591332416</v>
      </c>
      <c r="Q55" s="2" t="n">
        <f aca="false">(((2.7182818^3.74)*(1^2.41))/1000)*N55</f>
        <v>0.0841959770332227</v>
      </c>
      <c r="R55" s="2" t="n">
        <f aca="false">(((2.7182818^3.22)*(1^1.83))/1000)*N55</f>
        <v>0.0500562386751906</v>
      </c>
      <c r="S55" s="2" t="n">
        <v>1</v>
      </c>
      <c r="T55" s="1" t="n">
        <f aca="false">(0.000078539816*(1*1))*S55</f>
        <v>7.8539816E-005</v>
      </c>
      <c r="U55" s="2" t="n">
        <f aca="false">(((2.7182818^4.54)*(1^2.47))/1000)*S55</f>
        <v>0.093690795666208</v>
      </c>
      <c r="V55" s="2" t="n">
        <f aca="false">(((2.7182818^3.74)*(1^2.41))/1000)*S55</f>
        <v>0.0420979885166114</v>
      </c>
      <c r="W55" s="2" t="n">
        <f aca="false">(((2.7182818^3.22)*(1^1.83))/1000)*S55</f>
        <v>0.0250281193375953</v>
      </c>
    </row>
    <row r="56" customFormat="false" ht="13.2" hidden="false" customHeight="false" outlineLevel="0" collapsed="false">
      <c r="A56" s="0" t="s">
        <v>43</v>
      </c>
      <c r="B56" s="0" t="s">
        <v>27</v>
      </c>
      <c r="E56" s="1" t="n">
        <f aca="false">(0.000078539816*(1*1))*D56</f>
        <v>0</v>
      </c>
      <c r="F56" s="3" t="n">
        <f aca="false">(((2.7182818^1.9906)*((1/2.54)^2.2046))/2.2)*D56</f>
        <v>0</v>
      </c>
      <c r="G56" s="3" t="n">
        <f aca="false">(((2.7182818^-1.5086)*((1/2.54)^2.501))/2.2)*D56</f>
        <v>0</v>
      </c>
      <c r="H56" s="3" t="n">
        <f aca="false">(((2.7182818^0.8703)*((1/2.54)^1.6359))/2.2)*D56</f>
        <v>0</v>
      </c>
      <c r="J56" s="1" t="n">
        <f aca="false">(0.000078539816*(1*1))*I56</f>
        <v>0</v>
      </c>
      <c r="K56" s="3" t="n">
        <f aca="false">(((2.7182818^1.9906)*((1/2.54)^2.2046))/2.2)*I56</f>
        <v>0</v>
      </c>
      <c r="L56" s="3" t="n">
        <f aca="false">(((2.7182818^-1.5086)*((1/2.54)^2.501))/2.2)*I56</f>
        <v>0</v>
      </c>
      <c r="M56" s="3" t="n">
        <f aca="false">(((2.7182818^0.8703)*((1/2.54)^1.6359))/2.2)*I56</f>
        <v>0</v>
      </c>
      <c r="O56" s="1" t="n">
        <f aca="false">(0.000078539816*(1*1))*N56</f>
        <v>0</v>
      </c>
      <c r="P56" s="3" t="n">
        <f aca="false">(((2.7182818^1.9906)*((1/2.54)^2.2046))/2.2)*N56</f>
        <v>0</v>
      </c>
      <c r="Q56" s="3" t="n">
        <f aca="false">(((2.7182818^-1.5086)*((1/2.54)^2.501))/2.2)*N56</f>
        <v>0</v>
      </c>
      <c r="R56" s="3" t="n">
        <f aca="false">(((2.7182818^0.8703)*((1/2.54)^1.6359))/2.2)*N56</f>
        <v>0</v>
      </c>
      <c r="S56" s="3"/>
      <c r="T56" s="1" t="n">
        <f aca="false">(0.000078539816*(1*1))*S56</f>
        <v>0</v>
      </c>
      <c r="U56" s="3" t="n">
        <f aca="false">(((2.7182818^1.9906)*((1/2.54)^2.2046))/2.2)*S56</f>
        <v>0</v>
      </c>
      <c r="V56" s="3" t="n">
        <f aca="false">(((2.7182818^-1.5086)*((1/2.54)^2.501))/2.2)*S56</f>
        <v>0</v>
      </c>
      <c r="W56" s="3" t="n">
        <f aca="false">(((2.7182818^0.8703)*((1/2.54)^1.6359))/2.2)*S56</f>
        <v>0</v>
      </c>
    </row>
    <row r="57" customFormat="false" ht="13.2" hidden="false" customHeight="false" outlineLevel="0" collapsed="false">
      <c r="A57" s="0" t="s">
        <v>43</v>
      </c>
      <c r="B57" s="0" t="s">
        <v>30</v>
      </c>
      <c r="C57" s="0" t="s">
        <v>23</v>
      </c>
      <c r="D57" s="0" t="n">
        <v>5</v>
      </c>
      <c r="E57" s="1" t="n">
        <f aca="false">(0.000078539816*(1*1))*D57</f>
        <v>0.00039269908</v>
      </c>
      <c r="F57" s="2" t="n">
        <f aca="false">(((2.7182818^4.54)*(1^2.47))/1000)*D57</f>
        <v>0.46845397833104</v>
      </c>
      <c r="G57" s="2" t="n">
        <f aca="false">(((2.7182818^3.74)*(1^2.41))/1000)*D57</f>
        <v>0.210489942583057</v>
      </c>
      <c r="H57" s="2" t="n">
        <f aca="false">(((2.7182818^3.22)*(1^1.83))/1000)*D57</f>
        <v>0.125140596687976</v>
      </c>
      <c r="I57" s="0" t="n">
        <v>4</v>
      </c>
      <c r="J57" s="1" t="n">
        <f aca="false">(0.000078539816*(1*1))*I57</f>
        <v>0.000314159264</v>
      </c>
      <c r="K57" s="2" t="n">
        <f aca="false">(((2.7182818^4.54)*(1^2.47))/1000)*I57</f>
        <v>0.374763182664832</v>
      </c>
      <c r="L57" s="2" t="n">
        <f aca="false">(((2.7182818^3.74)*(1^2.41))/1000)*I57</f>
        <v>0.168391954066445</v>
      </c>
      <c r="M57" s="2" t="n">
        <f aca="false">(((2.7182818^3.22)*(1^1.83))/1000)*I57</f>
        <v>0.100112477350381</v>
      </c>
      <c r="N57" s="0" t="n">
        <v>5</v>
      </c>
      <c r="O57" s="1" t="n">
        <f aca="false">(0.000078539816*(1*1))*N57</f>
        <v>0.00039269908</v>
      </c>
      <c r="P57" s="2" t="n">
        <f aca="false">(((2.7182818^4.54)*(1^2.47))/1000)*N57</f>
        <v>0.46845397833104</v>
      </c>
      <c r="Q57" s="2" t="n">
        <f aca="false">(((2.7182818^3.74)*(1^2.41))/1000)*N57</f>
        <v>0.210489942583057</v>
      </c>
      <c r="R57" s="2" t="n">
        <f aca="false">(((2.7182818^3.22)*(1^1.83))/1000)*N57</f>
        <v>0.125140596687976</v>
      </c>
      <c r="S57" s="2" t="n">
        <v>4</v>
      </c>
      <c r="T57" s="1" t="n">
        <f aca="false">(0.000078539816*(1*1))*S57</f>
        <v>0.000314159264</v>
      </c>
      <c r="U57" s="2" t="n">
        <f aca="false">(((2.7182818^4.54)*(1^2.47))/1000)*S57</f>
        <v>0.374763182664832</v>
      </c>
      <c r="V57" s="2" t="n">
        <f aca="false">(((2.7182818^3.74)*(1^2.41))/1000)*S57</f>
        <v>0.168391954066445</v>
      </c>
      <c r="W57" s="2" t="n">
        <f aca="false">(((2.7182818^3.22)*(1^1.83))/1000)*S57</f>
        <v>0.100112477350381</v>
      </c>
    </row>
    <row r="58" customFormat="false" ht="13.2" hidden="false" customHeight="false" outlineLevel="0" collapsed="false">
      <c r="A58" s="0" t="s">
        <v>44</v>
      </c>
      <c r="B58" s="0" t="s">
        <v>22</v>
      </c>
      <c r="C58" s="0" t="s">
        <v>25</v>
      </c>
      <c r="D58" s="0" t="n">
        <v>1</v>
      </c>
      <c r="E58" s="1" t="n">
        <f aca="false">(0.000078539816*(1*1))*D58</f>
        <v>7.8539816E-005</v>
      </c>
      <c r="F58" s="2" t="n">
        <f aca="false">(((2.7182818^4.86)*(1^2.33))/1000)*D58</f>
        <v>0.1290241955424</v>
      </c>
      <c r="G58" s="2" t="n">
        <f aca="false">(((2.7182818^2.9)*(1^2.41))/1000)*D58</f>
        <v>0.018174144817648</v>
      </c>
      <c r="H58" s="2" t="n">
        <f aca="false">(((2.7182818^2.73)*(1^1.93))/1000)*D58</f>
        <v>0.0153328865816668</v>
      </c>
      <c r="I58" s="0" t="n">
        <v>1</v>
      </c>
      <c r="J58" s="1" t="n">
        <f aca="false">(0.000078539816*(1*1))*I58</f>
        <v>7.8539816E-005</v>
      </c>
      <c r="K58" s="2" t="n">
        <f aca="false">(((2.7182818^4.86)*(1^2.33))/1000)*I58</f>
        <v>0.1290241955424</v>
      </c>
      <c r="L58" s="2" t="n">
        <f aca="false">(((2.7182818^2.9)*(1^2.41))/1000)*I58</f>
        <v>0.018174144817648</v>
      </c>
      <c r="M58" s="2" t="n">
        <f aca="false">(((2.7182818^2.73)*(1^1.93))/1000)*I58</f>
        <v>0.0153328865816668</v>
      </c>
      <c r="O58" s="1" t="n">
        <f aca="false">(0.000078539816*(1*1))*N58</f>
        <v>0</v>
      </c>
      <c r="P58" s="2" t="n">
        <f aca="false">(((2.7182818^4.86)*(1^2.33))/1000)*N58</f>
        <v>0</v>
      </c>
      <c r="Q58" s="2" t="n">
        <f aca="false">(((2.7182818^2.9)*(1^2.41))/1000)*N58</f>
        <v>0</v>
      </c>
      <c r="R58" s="2" t="n">
        <f aca="false">(((2.7182818^2.73)*(1^1.93))/1000)*N58</f>
        <v>0</v>
      </c>
      <c r="S58" s="2" t="n">
        <v>1</v>
      </c>
      <c r="T58" s="1" t="n">
        <f aca="false">(0.000078539816*(1*1))*S58</f>
        <v>7.8539816E-005</v>
      </c>
      <c r="U58" s="2" t="n">
        <f aca="false">(((2.7182818^4.86)*(1^2.33))/1000)*S58</f>
        <v>0.1290241955424</v>
      </c>
      <c r="V58" s="2" t="n">
        <f aca="false">(((2.7182818^2.9)*(1^2.41))/1000)*S58</f>
        <v>0.018174144817648</v>
      </c>
      <c r="W58" s="2" t="n">
        <f aca="false">(((2.7182818^2.73)*(1^1.93))/1000)*S58</f>
        <v>0.0153328865816668</v>
      </c>
    </row>
    <row r="59" customFormat="false" ht="13.2" hidden="false" customHeight="false" outlineLevel="0" collapsed="false">
      <c r="A59" s="0" t="s">
        <v>44</v>
      </c>
      <c r="B59" s="0" t="s">
        <v>22</v>
      </c>
      <c r="C59" s="0" t="s">
        <v>23</v>
      </c>
      <c r="D59" s="0" t="n">
        <v>1</v>
      </c>
      <c r="E59" s="1" t="n">
        <f aca="false">(0.000078539816*(1*1))*D59</f>
        <v>7.8539816E-005</v>
      </c>
      <c r="F59" s="2" t="n">
        <f aca="false">(((2.7182818^4.54)*(1^2.47))/1000)*D59</f>
        <v>0.093690795666208</v>
      </c>
      <c r="G59" s="2" t="n">
        <f aca="false">(((2.7182818^3.74)*(1^2.41))/1000)*D59</f>
        <v>0.0420979885166114</v>
      </c>
      <c r="H59" s="2" t="n">
        <f aca="false">(((2.7182818^3.22)*(1^1.83))/1000)*D59</f>
        <v>0.0250281193375953</v>
      </c>
      <c r="I59" s="0" t="n">
        <v>1</v>
      </c>
      <c r="J59" s="1" t="n">
        <f aca="false">(0.000078539816*(1*1))*I59</f>
        <v>7.8539816E-005</v>
      </c>
      <c r="K59" s="2" t="n">
        <f aca="false">(((2.7182818^4.54)*(1^2.47))/1000)*I59</f>
        <v>0.093690795666208</v>
      </c>
      <c r="L59" s="2" t="n">
        <f aca="false">(((2.7182818^3.74)*(1^2.41))/1000)*I59</f>
        <v>0.0420979885166114</v>
      </c>
      <c r="M59" s="2" t="n">
        <f aca="false">(((2.7182818^3.22)*(1^1.83))/1000)*I59</f>
        <v>0.0250281193375953</v>
      </c>
      <c r="O59" s="1" t="n">
        <f aca="false">(0.000078539816*(1*1))*N59</f>
        <v>0</v>
      </c>
      <c r="P59" s="2" t="n">
        <f aca="false">(((2.7182818^4.54)*(1^2.47))/1000)*N59</f>
        <v>0</v>
      </c>
      <c r="Q59" s="2" t="n">
        <f aca="false">(((2.7182818^3.74)*(1^2.41))/1000)*N59</f>
        <v>0</v>
      </c>
      <c r="R59" s="2" t="n">
        <f aca="false">(((2.7182818^3.22)*(1^1.83))/1000)*N59</f>
        <v>0</v>
      </c>
      <c r="S59" s="2"/>
      <c r="T59" s="1" t="n">
        <f aca="false">(0.000078539816*(1*1))*S59</f>
        <v>0</v>
      </c>
      <c r="U59" s="2" t="n">
        <f aca="false">(((2.7182818^4.54)*(1^2.47))/1000)*S59</f>
        <v>0</v>
      </c>
      <c r="V59" s="2" t="n">
        <f aca="false">(((2.7182818^3.74)*(1^2.41))/1000)*S59</f>
        <v>0</v>
      </c>
      <c r="W59" s="2" t="n">
        <f aca="false">(((2.7182818^3.22)*(1^1.83))/1000)*S59</f>
        <v>0</v>
      </c>
    </row>
    <row r="60" customFormat="false" ht="13.2" hidden="false" customHeight="false" outlineLevel="0" collapsed="false">
      <c r="A60" s="0" t="s">
        <v>44</v>
      </c>
      <c r="B60" s="0" t="s">
        <v>22</v>
      </c>
      <c r="C60" s="0" t="s">
        <v>32</v>
      </c>
      <c r="D60" s="0" t="n">
        <v>6</v>
      </c>
      <c r="E60" s="1" t="n">
        <f aca="false">(0.000078539816*(1*1))*D60</f>
        <v>0.000471238896</v>
      </c>
      <c r="F60" s="3" t="n">
        <f aca="false">(((2.7182818^1.9906)*((1/2.54)^2.2046))/2.2)*D60</f>
        <v>2.55704719926614</v>
      </c>
      <c r="G60" s="3" t="n">
        <f aca="false">(((2.7182818^-1.5086)*((1/2.54)^2.501))/2.2)*D60</f>
        <v>0.0586222921864864</v>
      </c>
      <c r="H60" s="3" t="n">
        <f aca="false">(((2.7182818^0.8703)*((1/2.54)^1.6359))/2.2)*D60</f>
        <v>1.41718835857929</v>
      </c>
      <c r="I60" s="0" t="n">
        <v>5</v>
      </c>
      <c r="J60" s="1" t="n">
        <f aca="false">(0.000078539816*(1*1))*I60</f>
        <v>0.00039269908</v>
      </c>
      <c r="K60" s="3" t="n">
        <f aca="false">(((2.7182818^1.9906)*((1/2.54)^2.2046))/2.2)*I60</f>
        <v>2.13087266605512</v>
      </c>
      <c r="L60" s="3" t="n">
        <f aca="false">(((2.7182818^-1.5086)*((1/2.54)^2.501))/2.2)*I60</f>
        <v>0.0488519101554054</v>
      </c>
      <c r="M60" s="3" t="n">
        <f aca="false">(((2.7182818^0.8703)*((1/2.54)^1.6359))/2.2)*I60</f>
        <v>1.18099029881608</v>
      </c>
      <c r="N60" s="0" t="n">
        <v>6</v>
      </c>
      <c r="O60" s="1" t="n">
        <f aca="false">(0.000078539816*(1*1))*N60</f>
        <v>0.000471238896</v>
      </c>
      <c r="P60" s="3" t="n">
        <f aca="false">(((2.7182818^1.9906)*((1/2.54)^2.2046))/2.2)*N60</f>
        <v>2.55704719926614</v>
      </c>
      <c r="Q60" s="3" t="n">
        <f aca="false">(((2.7182818^-1.5086)*((1/2.54)^2.501))/2.2)*N60</f>
        <v>0.0586222921864864</v>
      </c>
      <c r="R60" s="3" t="n">
        <f aca="false">(((2.7182818^0.8703)*((1/2.54)^1.6359))/2.2)*N60</f>
        <v>1.41718835857929</v>
      </c>
      <c r="S60" s="3" t="n">
        <v>6</v>
      </c>
      <c r="T60" s="1" t="n">
        <f aca="false">(0.000078539816*(1*1))*S60</f>
        <v>0.000471238896</v>
      </c>
      <c r="U60" s="3" t="n">
        <f aca="false">(((2.7182818^1.9906)*((1/2.54)^2.2046))/2.2)*S60</f>
        <v>2.55704719926614</v>
      </c>
      <c r="V60" s="3" t="n">
        <f aca="false">(((2.7182818^-1.5086)*((1/2.54)^2.501))/2.2)*S60</f>
        <v>0.0586222921864864</v>
      </c>
      <c r="W60" s="3" t="n">
        <f aca="false">(((2.7182818^0.8703)*((1/2.54)^1.6359))/2.2)*S60</f>
        <v>1.41718835857929</v>
      </c>
    </row>
    <row r="61" customFormat="false" ht="13.2" hidden="false" customHeight="false" outlineLevel="0" collapsed="false">
      <c r="A61" s="0" t="s">
        <v>44</v>
      </c>
      <c r="B61" s="0" t="s">
        <v>24</v>
      </c>
      <c r="C61" s="0" t="s">
        <v>25</v>
      </c>
      <c r="D61" s="0" t="n">
        <v>3</v>
      </c>
      <c r="E61" s="1" t="n">
        <f aca="false">(0.000078539816*(1*1))*D61</f>
        <v>0.000235619448</v>
      </c>
      <c r="F61" s="2" t="n">
        <f aca="false">(((2.7182818^4.86)*(1^2.33))/1000)*D61</f>
        <v>0.3870725866272</v>
      </c>
      <c r="G61" s="2" t="n">
        <f aca="false">(((2.7182818^2.9)*(1^2.41))/1000)*D61</f>
        <v>0.0545224344529439</v>
      </c>
      <c r="H61" s="2" t="n">
        <f aca="false">(((2.7182818^2.73)*(1^1.93))/1000)*D61</f>
        <v>0.0459986597450004</v>
      </c>
      <c r="I61" s="0" t="n">
        <v>6</v>
      </c>
      <c r="J61" s="1" t="n">
        <f aca="false">(0.000078539816*(1*1))*I61</f>
        <v>0.000471238896</v>
      </c>
      <c r="K61" s="2" t="n">
        <f aca="false">(((2.7182818^4.86)*(1^2.33))/1000)*I61</f>
        <v>0.774145173254401</v>
      </c>
      <c r="L61" s="2" t="n">
        <f aca="false">(((2.7182818^2.9)*(1^2.41))/1000)*I61</f>
        <v>0.109044868905888</v>
      </c>
      <c r="M61" s="2" t="n">
        <f aca="false">(((2.7182818^2.73)*(1^1.93))/1000)*I61</f>
        <v>0.0919973194900007</v>
      </c>
      <c r="N61" s="0" t="n">
        <v>6</v>
      </c>
      <c r="O61" s="1" t="n">
        <f aca="false">(0.000078539816*(1*1))*N61</f>
        <v>0.000471238896</v>
      </c>
      <c r="P61" s="2" t="n">
        <f aca="false">(((2.7182818^4.86)*(1^2.33))/1000)*N61</f>
        <v>0.774145173254401</v>
      </c>
      <c r="Q61" s="2" t="n">
        <f aca="false">(((2.7182818^2.9)*(1^2.41))/1000)*N61</f>
        <v>0.109044868905888</v>
      </c>
      <c r="R61" s="2" t="n">
        <f aca="false">(((2.7182818^2.73)*(1^1.93))/1000)*N61</f>
        <v>0.0919973194900007</v>
      </c>
      <c r="S61" s="2" t="n">
        <v>5</v>
      </c>
      <c r="T61" s="1" t="n">
        <f aca="false">(0.000078539816*(1*1))*S61</f>
        <v>0.00039269908</v>
      </c>
      <c r="U61" s="2" t="n">
        <f aca="false">(((2.7182818^4.86)*(1^2.33))/1000)*S61</f>
        <v>0.645120977712001</v>
      </c>
      <c r="V61" s="2" t="n">
        <f aca="false">(((2.7182818^2.9)*(1^2.41))/1000)*S61</f>
        <v>0.0908707240882398</v>
      </c>
      <c r="W61" s="2" t="n">
        <f aca="false">(((2.7182818^2.73)*(1^1.93))/1000)*S61</f>
        <v>0.0766644329083339</v>
      </c>
    </row>
    <row r="62" customFormat="false" ht="13.2" hidden="false" customHeight="false" outlineLevel="0" collapsed="false">
      <c r="A62" s="0" t="s">
        <v>44</v>
      </c>
      <c r="B62" s="0" t="s">
        <v>24</v>
      </c>
      <c r="C62" s="0" t="s">
        <v>23</v>
      </c>
      <c r="D62" s="0" t="n">
        <v>1</v>
      </c>
      <c r="E62" s="1" t="n">
        <f aca="false">(0.000078539816*(1*1))*D62</f>
        <v>7.8539816E-005</v>
      </c>
      <c r="F62" s="2" t="n">
        <f aca="false">(((2.7182818^4.54)*(1^2.47))/1000)*D62</f>
        <v>0.093690795666208</v>
      </c>
      <c r="G62" s="2" t="n">
        <f aca="false">(((2.7182818^3.74)*(1^2.41))/1000)*D62</f>
        <v>0.0420979885166114</v>
      </c>
      <c r="H62" s="2" t="n">
        <f aca="false">(((2.7182818^3.22)*(1^1.83))/1000)*D62</f>
        <v>0.0250281193375953</v>
      </c>
      <c r="I62" s="0" t="n">
        <v>1</v>
      </c>
      <c r="J62" s="1" t="n">
        <f aca="false">(0.000078539816*(1*1))*I62</f>
        <v>7.8539816E-005</v>
      </c>
      <c r="K62" s="2" t="n">
        <f aca="false">(((2.7182818^4.54)*(1^2.47))/1000)*I62</f>
        <v>0.093690795666208</v>
      </c>
      <c r="L62" s="2" t="n">
        <f aca="false">(((2.7182818^3.74)*(1^2.41))/1000)*I62</f>
        <v>0.0420979885166114</v>
      </c>
      <c r="M62" s="2" t="n">
        <f aca="false">(((2.7182818^3.22)*(1^1.83))/1000)*I62</f>
        <v>0.0250281193375953</v>
      </c>
      <c r="N62" s="0" t="n">
        <v>1</v>
      </c>
      <c r="O62" s="1" t="n">
        <f aca="false">(0.000078539816*(1*1))*N62</f>
        <v>7.8539816E-005</v>
      </c>
      <c r="P62" s="2" t="n">
        <f aca="false">(((2.7182818^4.54)*(1^2.47))/1000)*N62</f>
        <v>0.093690795666208</v>
      </c>
      <c r="Q62" s="2" t="n">
        <f aca="false">(((2.7182818^3.74)*(1^2.41))/1000)*N62</f>
        <v>0.0420979885166114</v>
      </c>
      <c r="R62" s="2" t="n">
        <f aca="false">(((2.7182818^3.22)*(1^1.83))/1000)*N62</f>
        <v>0.0250281193375953</v>
      </c>
      <c r="S62" s="2" t="n">
        <v>1</v>
      </c>
      <c r="T62" s="1" t="n">
        <f aca="false">(0.000078539816*(1*1))*S62</f>
        <v>7.8539816E-005</v>
      </c>
      <c r="U62" s="2" t="n">
        <f aca="false">(((2.7182818^4.54)*(1^2.47))/1000)*S62</f>
        <v>0.093690795666208</v>
      </c>
      <c r="V62" s="2" t="n">
        <f aca="false">(((2.7182818^3.74)*(1^2.41))/1000)*S62</f>
        <v>0.0420979885166114</v>
      </c>
      <c r="W62" s="2" t="n">
        <f aca="false">(((2.7182818^3.22)*(1^1.83))/1000)*S62</f>
        <v>0.0250281193375953</v>
      </c>
    </row>
    <row r="63" customFormat="false" ht="13.2" hidden="false" customHeight="false" outlineLevel="0" collapsed="false">
      <c r="A63" s="0" t="s">
        <v>44</v>
      </c>
      <c r="B63" s="0" t="s">
        <v>24</v>
      </c>
      <c r="C63" s="0" t="s">
        <v>42</v>
      </c>
      <c r="D63" s="0" t="n">
        <v>2</v>
      </c>
      <c r="E63" s="1" t="n">
        <f aca="false">(0.000078539816*(1*1))*D63</f>
        <v>0.000157079632</v>
      </c>
      <c r="F63" s="2" t="n">
        <f aca="false">(((2.7182818^4.54)*(1^2.47))/1000)*D63</f>
        <v>0.187381591332416</v>
      </c>
      <c r="G63" s="2" t="n">
        <f aca="false">(((2.7182818^3.74)*(1^2.41))/1000)*D63</f>
        <v>0.0841959770332227</v>
      </c>
      <c r="H63" s="2" t="n">
        <f aca="false">(((2.7182818^3.22)*(1^1.83))/1000)*D63</f>
        <v>0.0500562386751906</v>
      </c>
      <c r="I63" s="0" t="n">
        <v>3</v>
      </c>
      <c r="J63" s="1" t="n">
        <f aca="false">(0.000078539816*(1*1))*I63</f>
        <v>0.000235619448</v>
      </c>
      <c r="K63" s="2" t="n">
        <f aca="false">(((2.7182818^4.54)*(1^2.47))/1000)*I63</f>
        <v>0.281072386998624</v>
      </c>
      <c r="L63" s="2" t="n">
        <f aca="false">(((2.7182818^3.74)*(1^2.41))/1000)*I63</f>
        <v>0.126293965549834</v>
      </c>
      <c r="M63" s="2" t="n">
        <f aca="false">(((2.7182818^3.22)*(1^1.83))/1000)*I63</f>
        <v>0.0750843580127859</v>
      </c>
      <c r="N63" s="0" t="n">
        <v>3</v>
      </c>
      <c r="O63" s="1" t="n">
        <f aca="false">(0.000078539816*(1*1))*N63</f>
        <v>0.000235619448</v>
      </c>
      <c r="P63" s="2" t="n">
        <f aca="false">(((2.7182818^4.54)*(1^2.47))/1000)*N63</f>
        <v>0.281072386998624</v>
      </c>
      <c r="Q63" s="2" t="n">
        <f aca="false">(((2.7182818^3.74)*(1^2.41))/1000)*N63</f>
        <v>0.126293965549834</v>
      </c>
      <c r="R63" s="2" t="n">
        <f aca="false">(((2.7182818^3.22)*(1^1.83))/1000)*N63</f>
        <v>0.0750843580127859</v>
      </c>
      <c r="S63" s="2" t="n">
        <v>2</v>
      </c>
      <c r="T63" s="1" t="n">
        <f aca="false">(0.000078539816*(1*1))*S63</f>
        <v>0.000157079632</v>
      </c>
      <c r="U63" s="2" t="n">
        <f aca="false">(((2.7182818^4.54)*(1^2.47))/1000)*S63</f>
        <v>0.187381591332416</v>
      </c>
      <c r="V63" s="2" t="n">
        <f aca="false">(((2.7182818^3.74)*(1^2.41))/1000)*S63</f>
        <v>0.0841959770332227</v>
      </c>
      <c r="W63" s="2" t="n">
        <f aca="false">(((2.7182818^3.22)*(1^1.83))/1000)*S63</f>
        <v>0.0500562386751906</v>
      </c>
    </row>
    <row r="64" customFormat="false" ht="13.2" hidden="false" customHeight="false" outlineLevel="0" collapsed="false">
      <c r="A64" s="0" t="s">
        <v>44</v>
      </c>
      <c r="B64" s="0" t="s">
        <v>27</v>
      </c>
      <c r="C64" s="0" t="s">
        <v>25</v>
      </c>
      <c r="D64" s="0" t="n">
        <v>1</v>
      </c>
      <c r="E64" s="1" t="n">
        <f aca="false">(0.000078539816*(1*1))*D64</f>
        <v>7.8539816E-005</v>
      </c>
      <c r="F64" s="2" t="n">
        <f aca="false">(((2.7182818^4.86)*(1^2.33))/1000)*D64</f>
        <v>0.1290241955424</v>
      </c>
      <c r="G64" s="2" t="n">
        <f aca="false">(((2.7182818^2.9)*(1^2.41))/1000)*D64</f>
        <v>0.018174144817648</v>
      </c>
      <c r="H64" s="2" t="n">
        <f aca="false">(((2.7182818^2.73)*(1^1.93))/1000)*D64</f>
        <v>0.0153328865816668</v>
      </c>
      <c r="I64" s="0" t="n">
        <v>0</v>
      </c>
      <c r="J64" s="1" t="n">
        <f aca="false">(0.000078539816*(1*1))*I64</f>
        <v>0</v>
      </c>
      <c r="K64" s="2" t="n">
        <f aca="false">(((2.7182818^4.86)*(1^2.33))/1000)*I64</f>
        <v>0</v>
      </c>
      <c r="L64" s="2" t="n">
        <f aca="false">(((2.7182818^2.9)*(1^2.41))/1000)*I64</f>
        <v>0</v>
      </c>
      <c r="M64" s="2" t="n">
        <f aca="false">(((2.7182818^2.73)*(1^1.93))/1000)*I64</f>
        <v>0</v>
      </c>
      <c r="N64" s="0" t="n">
        <v>1</v>
      </c>
      <c r="O64" s="1" t="n">
        <f aca="false">(0.000078539816*(1*1))*N64</f>
        <v>7.8539816E-005</v>
      </c>
      <c r="P64" s="2" t="n">
        <f aca="false">(((2.7182818^4.86)*(1^2.33))/1000)*N64</f>
        <v>0.1290241955424</v>
      </c>
      <c r="Q64" s="2" t="n">
        <f aca="false">(((2.7182818^2.9)*(1^2.41))/1000)*N64</f>
        <v>0.018174144817648</v>
      </c>
      <c r="R64" s="2" t="n">
        <f aca="false">(((2.7182818^2.73)*(1^1.93))/1000)*N64</f>
        <v>0.0153328865816668</v>
      </c>
      <c r="S64" s="2" t="n">
        <v>0</v>
      </c>
      <c r="T64" s="1" t="n">
        <f aca="false">(0.000078539816*(1*1))*S64</f>
        <v>0</v>
      </c>
      <c r="U64" s="2" t="n">
        <f aca="false">(((2.7182818^4.86)*(1^2.33))/1000)*S64</f>
        <v>0</v>
      </c>
      <c r="V64" s="2" t="n">
        <f aca="false">(((2.7182818^2.9)*(1^2.41))/1000)*S64</f>
        <v>0</v>
      </c>
      <c r="W64" s="2" t="n">
        <f aca="false">(((2.7182818^2.73)*(1^1.93))/1000)*S64</f>
        <v>0</v>
      </c>
    </row>
    <row r="65" customFormat="false" ht="13.2" hidden="false" customHeight="false" outlineLevel="0" collapsed="false">
      <c r="A65" s="0" t="s">
        <v>44</v>
      </c>
      <c r="B65" s="0" t="s">
        <v>27</v>
      </c>
      <c r="C65" s="0" t="s">
        <v>23</v>
      </c>
      <c r="D65" s="0" t="n">
        <v>7</v>
      </c>
      <c r="E65" s="1" t="n">
        <f aca="false">(0.000078539816*(1*1))*D65</f>
        <v>0.000549778712</v>
      </c>
      <c r="F65" s="2" t="n">
        <f aca="false">(((2.7182818^4.54)*(1^2.47))/1000)*D65</f>
        <v>0.655835569663456</v>
      </c>
      <c r="G65" s="2" t="n">
        <f aca="false">(((2.7182818^3.74)*(1^2.41))/1000)*D65</f>
        <v>0.29468591961628</v>
      </c>
      <c r="H65" s="2" t="n">
        <f aca="false">(((2.7182818^3.22)*(1^1.83))/1000)*D65</f>
        <v>0.175196835363167</v>
      </c>
      <c r="I65" s="0" t="n">
        <v>6</v>
      </c>
      <c r="J65" s="1" t="n">
        <f aca="false">(0.000078539816*(1*1))*I65</f>
        <v>0.000471238896</v>
      </c>
      <c r="K65" s="2" t="n">
        <f aca="false">(((2.7182818^4.54)*(1^2.47))/1000)*I65</f>
        <v>0.562144773997248</v>
      </c>
      <c r="L65" s="2" t="n">
        <f aca="false">(((2.7182818^3.74)*(1^2.41))/1000)*I65</f>
        <v>0.252587931099668</v>
      </c>
      <c r="M65" s="2" t="n">
        <f aca="false">(((2.7182818^3.22)*(1^1.83))/1000)*I65</f>
        <v>0.150168716025572</v>
      </c>
      <c r="N65" s="0" t="n">
        <v>5</v>
      </c>
      <c r="O65" s="1" t="n">
        <f aca="false">(0.000078539816*(1*1))*N65</f>
        <v>0.00039269908</v>
      </c>
      <c r="P65" s="2" t="n">
        <f aca="false">(((2.7182818^4.54)*(1^2.47))/1000)*N65</f>
        <v>0.46845397833104</v>
      </c>
      <c r="Q65" s="2" t="n">
        <f aca="false">(((2.7182818^3.74)*(1^2.41))/1000)*N65</f>
        <v>0.210489942583057</v>
      </c>
      <c r="R65" s="2" t="n">
        <f aca="false">(((2.7182818^3.22)*(1^1.83))/1000)*N65</f>
        <v>0.125140596687976</v>
      </c>
      <c r="S65" s="2" t="n">
        <v>7</v>
      </c>
      <c r="T65" s="1" t="n">
        <f aca="false">(0.000078539816*(1*1))*S65</f>
        <v>0.000549778712</v>
      </c>
      <c r="U65" s="2" t="n">
        <f aca="false">(((2.7182818^4.54)*(1^2.47))/1000)*S65</f>
        <v>0.655835569663456</v>
      </c>
      <c r="V65" s="2" t="n">
        <f aca="false">(((2.7182818^3.74)*(1^2.41))/1000)*S65</f>
        <v>0.29468591961628</v>
      </c>
      <c r="W65" s="2" t="n">
        <f aca="false">(((2.7182818^3.22)*(1^1.83))/1000)*S65</f>
        <v>0.175196835363167</v>
      </c>
    </row>
    <row r="66" customFormat="false" ht="13.2" hidden="false" customHeight="false" outlineLevel="0" collapsed="false">
      <c r="A66" s="0" t="s">
        <v>44</v>
      </c>
      <c r="B66" s="0" t="s">
        <v>30</v>
      </c>
      <c r="C66" s="0" t="s">
        <v>39</v>
      </c>
      <c r="E66" s="1" t="n">
        <f aca="false">(0.000078539816*(1*1))*D66</f>
        <v>0</v>
      </c>
      <c r="F66" s="2" t="n">
        <f aca="false">(((2.7182818^0.3487)*((1/2.54)^2.4115))/2.2)*D66</f>
        <v>0</v>
      </c>
      <c r="G66" s="2" t="n">
        <f aca="false">(((2.7182818^-2.2059)*((1/2.54)^2.4604))/2.2)*D66</f>
        <v>0</v>
      </c>
      <c r="H66" s="2" t="n">
        <f aca="false">(((2.7182818^-1.6452)*((1/2.54)^2.4506))/2.2)*D66</f>
        <v>0</v>
      </c>
      <c r="I66" s="0" t="n">
        <v>1</v>
      </c>
      <c r="J66" s="1" t="n">
        <f aca="false">(0.000078539816*(1*1))*I66</f>
        <v>7.8539816E-005</v>
      </c>
      <c r="K66" s="2" t="n">
        <f aca="false">(((2.7182818^0.3487)*((1/2.54)^2.4115))/2.2)*I66</f>
        <v>0.0680392152335181</v>
      </c>
      <c r="L66" s="2" t="n">
        <f aca="false">(((2.7182818^-2.2059)*((1/2.54)^2.4604))/2.2)*I66</f>
        <v>0.00505259229207945</v>
      </c>
      <c r="M66" s="2" t="n">
        <f aca="false">(((2.7182818^-1.6452)*((1/2.54)^2.4506))/2.2)*I66</f>
        <v>0.00893286023670971</v>
      </c>
      <c r="O66" s="1" t="n">
        <f aca="false">(0.000078539816*(1*1))*N66</f>
        <v>0</v>
      </c>
      <c r="P66" s="2" t="n">
        <f aca="false">(((2.7182818^0.3487)*((1/2.54)^2.4115))/2.2)*N66</f>
        <v>0</v>
      </c>
      <c r="Q66" s="2" t="n">
        <f aca="false">(((2.7182818^-2.2059)*((1/2.54)^2.4604))/2.2)*N66</f>
        <v>0</v>
      </c>
      <c r="R66" s="2" t="n">
        <f aca="false">(((2.7182818^-1.6452)*((1/2.54)^2.4506))/2.2)*N66</f>
        <v>0</v>
      </c>
      <c r="S66" s="2" t="n">
        <v>0</v>
      </c>
      <c r="T66" s="1" t="n">
        <f aca="false">(0.000078539816*(1*1))*S66</f>
        <v>0</v>
      </c>
      <c r="U66" s="2" t="n">
        <f aca="false">(((2.7182818^0.3487)*((1/2.54)^2.4115))/2.2)*S66</f>
        <v>0</v>
      </c>
      <c r="V66" s="2" t="n">
        <f aca="false">(((2.7182818^-2.2059)*((1/2.54)^2.4604))/2.2)*S66</f>
        <v>0</v>
      </c>
      <c r="W66" s="2" t="n">
        <f aca="false">(((2.7182818^-1.6452)*((1/2.54)^2.4506))/2.2)*S66</f>
        <v>0</v>
      </c>
    </row>
    <row r="67" customFormat="false" ht="13.2" hidden="false" customHeight="false" outlineLevel="0" collapsed="false">
      <c r="A67" s="0" t="s">
        <v>44</v>
      </c>
      <c r="B67" s="0" t="s">
        <v>30</v>
      </c>
      <c r="C67" s="0" t="s">
        <v>25</v>
      </c>
      <c r="D67" s="0" t="n">
        <v>5</v>
      </c>
      <c r="E67" s="1" t="n">
        <f aca="false">(0.000078539816*(1*1))*D67</f>
        <v>0.00039269908</v>
      </c>
      <c r="F67" s="2" t="n">
        <f aca="false">(((2.7182818^4.86)*(1^2.33))/1000)*D67</f>
        <v>0.645120977712001</v>
      </c>
      <c r="G67" s="2" t="n">
        <f aca="false">(((2.7182818^2.9)*(1^2.41))/1000)*D67</f>
        <v>0.0908707240882398</v>
      </c>
      <c r="H67" s="2" t="n">
        <f aca="false">(((2.7182818^2.73)*(1^1.93))/1000)*D67</f>
        <v>0.0766644329083339</v>
      </c>
      <c r="I67" s="0" t="n">
        <v>9</v>
      </c>
      <c r="J67" s="1" t="n">
        <f aca="false">(0.000078539816*(1*1))*I67</f>
        <v>0.000706858344</v>
      </c>
      <c r="K67" s="2" t="n">
        <f aca="false">(((2.7182818^4.86)*(1^2.33))/1000)*I67</f>
        <v>1.1612177598816</v>
      </c>
      <c r="L67" s="2" t="n">
        <f aca="false">(((2.7182818^2.9)*(1^2.41))/1000)*I67</f>
        <v>0.163567303358832</v>
      </c>
      <c r="M67" s="2" t="n">
        <f aca="false">(((2.7182818^2.73)*(1^1.93))/1000)*I67</f>
        <v>0.137995979235001</v>
      </c>
      <c r="N67" s="0" t="n">
        <v>4</v>
      </c>
      <c r="O67" s="1" t="n">
        <f aca="false">(0.000078539816*(1*1))*N67</f>
        <v>0.000314159264</v>
      </c>
      <c r="P67" s="2" t="n">
        <f aca="false">(((2.7182818^4.86)*(1^2.33))/1000)*N67</f>
        <v>0.516096782169601</v>
      </c>
      <c r="Q67" s="2" t="n">
        <f aca="false">(((2.7182818^2.9)*(1^2.41))/1000)*N67</f>
        <v>0.0726965792705919</v>
      </c>
      <c r="R67" s="2" t="n">
        <f aca="false">(((2.7182818^2.73)*(1^1.93))/1000)*N67</f>
        <v>0.0613315463266671</v>
      </c>
      <c r="S67" s="2" t="n">
        <v>2</v>
      </c>
      <c r="T67" s="1" t="n">
        <f aca="false">(0.000078539816*(1*1))*S67</f>
        <v>0.000157079632</v>
      </c>
      <c r="U67" s="2" t="n">
        <f aca="false">(((2.7182818^4.86)*(1^2.33))/1000)*S67</f>
        <v>0.2580483910848</v>
      </c>
      <c r="V67" s="2" t="n">
        <f aca="false">(((2.7182818^2.9)*(1^2.41))/1000)*S67</f>
        <v>0.0363482896352959</v>
      </c>
      <c r="W67" s="2" t="n">
        <f aca="false">(((2.7182818^2.73)*(1^1.93))/1000)*S67</f>
        <v>0.0306657731633336</v>
      </c>
    </row>
    <row r="68" customFormat="false" ht="13.2" hidden="false" customHeight="false" outlineLevel="0" collapsed="false">
      <c r="A68" s="0" t="s">
        <v>44</v>
      </c>
      <c r="B68" s="0" t="s">
        <v>30</v>
      </c>
      <c r="C68" s="0" t="s">
        <v>34</v>
      </c>
      <c r="E68" s="1" t="n">
        <f aca="false">(0.000078539816*(1*1))*D68</f>
        <v>0</v>
      </c>
      <c r="F68" s="2" t="n">
        <f aca="false">(((2.7182818^4.86)*(1^2.33))/1000)*D68</f>
        <v>0</v>
      </c>
      <c r="G68" s="2" t="n">
        <f aca="false">(((2.7182818^2.9)*(1^2.41))/1000)*D68</f>
        <v>0</v>
      </c>
      <c r="H68" s="2" t="n">
        <f aca="false">(((2.7182818^2.73)*(1^1.93))/1000)*D68</f>
        <v>0</v>
      </c>
      <c r="I68" s="0" t="n">
        <v>2</v>
      </c>
      <c r="J68" s="1" t="n">
        <f aca="false">(0.000078539816*(1*1))*I68</f>
        <v>0.000157079632</v>
      </c>
      <c r="K68" s="2" t="n">
        <f aca="false">(((2.7182818^4.86)*(1^2.33))/1000)*I68</f>
        <v>0.2580483910848</v>
      </c>
      <c r="L68" s="2" t="n">
        <f aca="false">(((2.7182818^2.9)*(1^2.41))/1000)*I68</f>
        <v>0.0363482896352959</v>
      </c>
      <c r="M68" s="2" t="n">
        <f aca="false">(((2.7182818^2.73)*(1^1.93))/1000)*I68</f>
        <v>0.0306657731633336</v>
      </c>
      <c r="O68" s="1" t="n">
        <f aca="false">(0.000078539816*(1*1))*N68</f>
        <v>0</v>
      </c>
      <c r="P68" s="2" t="n">
        <f aca="false">(((2.7182818^4.86)*(1^2.33))/1000)*N68</f>
        <v>0</v>
      </c>
      <c r="Q68" s="2" t="n">
        <f aca="false">(((2.7182818^2.9)*(1^2.41))/1000)*N68</f>
        <v>0</v>
      </c>
      <c r="R68" s="2" t="n">
        <f aca="false">(((2.7182818^2.73)*(1^1.93))/1000)*N68</f>
        <v>0</v>
      </c>
      <c r="S68" s="2" t="n">
        <v>0</v>
      </c>
      <c r="T68" s="1" t="n">
        <f aca="false">(0.000078539816*(1*1))*S68</f>
        <v>0</v>
      </c>
      <c r="U68" s="2" t="n">
        <f aca="false">(((2.7182818^4.86)*(1^2.33))/1000)*S68</f>
        <v>0</v>
      </c>
      <c r="V68" s="2" t="n">
        <f aca="false">(((2.7182818^2.9)*(1^2.41))/1000)*S68</f>
        <v>0</v>
      </c>
      <c r="W68" s="2" t="n">
        <f aca="false">(((2.7182818^2.73)*(1^1.93))/1000)*S68</f>
        <v>0</v>
      </c>
    </row>
    <row r="69" customFormat="false" ht="13.2" hidden="false" customHeight="false" outlineLevel="0" collapsed="false">
      <c r="A69" s="0" t="s">
        <v>44</v>
      </c>
      <c r="B69" s="0" t="s">
        <v>30</v>
      </c>
      <c r="C69" s="0" t="s">
        <v>23</v>
      </c>
      <c r="D69" s="0" t="n">
        <v>1</v>
      </c>
      <c r="E69" s="1" t="n">
        <f aca="false">(0.000078539816*(1*1))*D69</f>
        <v>7.8539816E-005</v>
      </c>
      <c r="F69" s="2" t="n">
        <f aca="false">(((2.7182818^4.54)*(1^2.47))/1000)*D69</f>
        <v>0.093690795666208</v>
      </c>
      <c r="G69" s="2" t="n">
        <f aca="false">(((2.7182818^3.74)*(1^2.41))/1000)*D69</f>
        <v>0.0420979885166114</v>
      </c>
      <c r="H69" s="2" t="n">
        <f aca="false">(((2.7182818^3.22)*(1^1.83))/1000)*D69</f>
        <v>0.0250281193375953</v>
      </c>
      <c r="I69" s="0" t="n">
        <v>1</v>
      </c>
      <c r="J69" s="1" t="n">
        <f aca="false">(0.000078539816*(1*1))*I69</f>
        <v>7.8539816E-005</v>
      </c>
      <c r="K69" s="2" t="n">
        <f aca="false">(((2.7182818^4.54)*(1^2.47))/1000)*I69</f>
        <v>0.093690795666208</v>
      </c>
      <c r="L69" s="2" t="n">
        <f aca="false">(((2.7182818^3.74)*(1^2.41))/1000)*I69</f>
        <v>0.0420979885166114</v>
      </c>
      <c r="M69" s="2" t="n">
        <f aca="false">(((2.7182818^3.22)*(1^1.83))/1000)*I69</f>
        <v>0.0250281193375953</v>
      </c>
      <c r="N69" s="0" t="n">
        <v>1</v>
      </c>
      <c r="O69" s="1" t="n">
        <f aca="false">(0.000078539816*(1*1))*N69</f>
        <v>7.8539816E-005</v>
      </c>
      <c r="P69" s="2" t="n">
        <f aca="false">(((2.7182818^4.54)*(1^2.47))/1000)*N69</f>
        <v>0.093690795666208</v>
      </c>
      <c r="Q69" s="2" t="n">
        <f aca="false">(((2.7182818^3.74)*(1^2.41))/1000)*N69</f>
        <v>0.0420979885166114</v>
      </c>
      <c r="R69" s="2" t="n">
        <f aca="false">(((2.7182818^3.22)*(1^1.83))/1000)*N69</f>
        <v>0.0250281193375953</v>
      </c>
      <c r="S69" s="2" t="n">
        <v>3</v>
      </c>
      <c r="T69" s="1" t="n">
        <f aca="false">(0.000078539816*(1*1))*S69</f>
        <v>0.000235619448</v>
      </c>
      <c r="U69" s="2" t="n">
        <f aca="false">(((2.7182818^4.54)*(1^2.47))/1000)*S69</f>
        <v>0.281072386998624</v>
      </c>
      <c r="V69" s="2" t="n">
        <f aca="false">(((2.7182818^3.74)*(1^2.41))/1000)*S69</f>
        <v>0.126293965549834</v>
      </c>
      <c r="W69" s="2" t="n">
        <f aca="false">(((2.7182818^3.22)*(1^1.83))/1000)*S69</f>
        <v>0.0750843580127859</v>
      </c>
    </row>
    <row r="70" customFormat="false" ht="13.2" hidden="false" customHeight="false" outlineLevel="0" collapsed="false">
      <c r="A70" s="0" t="s">
        <v>44</v>
      </c>
      <c r="B70" s="0" t="s">
        <v>30</v>
      </c>
      <c r="C70" s="0" t="s">
        <v>42</v>
      </c>
      <c r="E70" s="1" t="n">
        <f aca="false">(0.000078539816*(1*1))*D70</f>
        <v>0</v>
      </c>
      <c r="F70" s="2" t="n">
        <f aca="false">(((2.7182818^4.54)*(1^2.47))/1000)*D70</f>
        <v>0</v>
      </c>
      <c r="G70" s="2" t="n">
        <f aca="false">(((2.7182818^3.74)*(1^2.41))/1000)*D70</f>
        <v>0</v>
      </c>
      <c r="H70" s="2" t="n">
        <f aca="false">(((2.7182818^3.22)*(1^1.83))/1000)*D70</f>
        <v>0</v>
      </c>
      <c r="I70" s="0" t="n">
        <v>1</v>
      </c>
      <c r="J70" s="1" t="n">
        <f aca="false">(0.000078539816*(1*1))*I70</f>
        <v>7.8539816E-005</v>
      </c>
      <c r="K70" s="2" t="n">
        <f aca="false">(((2.7182818^4.54)*(1^2.47))/1000)*I70</f>
        <v>0.093690795666208</v>
      </c>
      <c r="L70" s="2" t="n">
        <f aca="false">(((2.7182818^3.74)*(1^2.41))/1000)*I70</f>
        <v>0.0420979885166114</v>
      </c>
      <c r="M70" s="2" t="n">
        <f aca="false">(((2.7182818^3.22)*(1^1.83))/1000)*I70</f>
        <v>0.0250281193375953</v>
      </c>
      <c r="N70" s="0" t="n">
        <v>1</v>
      </c>
      <c r="O70" s="1" t="n">
        <f aca="false">(0.000078539816*(1*1))*N70</f>
        <v>7.8539816E-005</v>
      </c>
      <c r="P70" s="2" t="n">
        <f aca="false">(((2.7182818^4.54)*(1^2.47))/1000)*N70</f>
        <v>0.093690795666208</v>
      </c>
      <c r="Q70" s="2" t="n">
        <f aca="false">(((2.7182818^3.74)*(1^2.41))/1000)*N70</f>
        <v>0.0420979885166114</v>
      </c>
      <c r="R70" s="2" t="n">
        <f aca="false">(((2.7182818^3.22)*(1^1.83))/1000)*N70</f>
        <v>0.0250281193375953</v>
      </c>
      <c r="S70" s="2" t="n">
        <v>1</v>
      </c>
      <c r="T70" s="1" t="n">
        <f aca="false">(0.000078539816*(1*1))*S70</f>
        <v>7.8539816E-005</v>
      </c>
      <c r="U70" s="2" t="n">
        <f aca="false">(((2.7182818^4.54)*(1^2.47))/1000)*S70</f>
        <v>0.093690795666208</v>
      </c>
      <c r="V70" s="2" t="n">
        <f aca="false">(((2.7182818^3.74)*(1^2.41))/1000)*S70</f>
        <v>0.0420979885166114</v>
      </c>
      <c r="W70" s="2" t="n">
        <f aca="false">(((2.7182818^3.22)*(1^1.83))/1000)*S70</f>
        <v>0.0250281193375953</v>
      </c>
    </row>
    <row r="71" customFormat="false" ht="13.2" hidden="false" customHeight="false" outlineLevel="0" collapsed="false">
      <c r="A71" s="0" t="s">
        <v>44</v>
      </c>
      <c r="B71" s="0" t="s">
        <v>30</v>
      </c>
      <c r="C71" s="0" t="s">
        <v>32</v>
      </c>
      <c r="D71" s="0" t="n">
        <v>1</v>
      </c>
      <c r="E71" s="1" t="n">
        <f aca="false">(0.000078539816*(1*1))*D71</f>
        <v>7.8539816E-005</v>
      </c>
      <c r="F71" s="3" t="n">
        <f aca="false">(((2.7182818^1.9906)*((1/2.54)^2.2046))/2.2)*D71</f>
        <v>0.426174533211024</v>
      </c>
      <c r="G71" s="3" t="n">
        <f aca="false">(((2.7182818^-1.5086)*((1/2.54)^2.501))/2.2)*D71</f>
        <v>0.00977038203108107</v>
      </c>
      <c r="H71" s="3" t="n">
        <f aca="false">(((2.7182818^0.8703)*((1/2.54)^1.6359))/2.2)*D71</f>
        <v>0.236198059763216</v>
      </c>
      <c r="I71" s="0" t="n">
        <v>1</v>
      </c>
      <c r="J71" s="1" t="n">
        <f aca="false">(0.000078539816*(1*1))*I71</f>
        <v>7.8539816E-005</v>
      </c>
      <c r="K71" s="3" t="n">
        <f aca="false">(((2.7182818^1.9906)*((1/2.54)^2.2046))/2.2)*I71</f>
        <v>0.426174533211024</v>
      </c>
      <c r="L71" s="3" t="n">
        <f aca="false">(((2.7182818^-1.5086)*((1/2.54)^2.501))/2.2)*I71</f>
        <v>0.00977038203108107</v>
      </c>
      <c r="M71" s="3" t="n">
        <f aca="false">(((2.7182818^0.8703)*((1/2.54)^1.6359))/2.2)*I71</f>
        <v>0.236198059763216</v>
      </c>
      <c r="N71" s="0" t="n">
        <v>1</v>
      </c>
      <c r="O71" s="1" t="n">
        <f aca="false">(0.000078539816*(1*1))*N71</f>
        <v>7.8539816E-005</v>
      </c>
      <c r="P71" s="3" t="n">
        <f aca="false">(((2.7182818^1.9906)*((1/2.54)^2.2046))/2.2)*N71</f>
        <v>0.426174533211024</v>
      </c>
      <c r="Q71" s="3" t="n">
        <f aca="false">(((2.7182818^-1.5086)*((1/2.54)^2.501))/2.2)*N71</f>
        <v>0.00977038203108107</v>
      </c>
      <c r="R71" s="3" t="n">
        <f aca="false">(((2.7182818^0.8703)*((1/2.54)^1.6359))/2.2)*N71</f>
        <v>0.236198059763216</v>
      </c>
      <c r="S71" s="3" t="n">
        <v>0</v>
      </c>
      <c r="T71" s="1" t="n">
        <f aca="false">(0.000078539816*(1*1))*S71</f>
        <v>0</v>
      </c>
      <c r="U71" s="3" t="n">
        <f aca="false">(((2.7182818^1.9906)*((1/2.54)^2.2046))/2.2)*S71</f>
        <v>0</v>
      </c>
      <c r="V71" s="3" t="n">
        <f aca="false">(((2.7182818^-1.5086)*((1/2.54)^2.501))/2.2)*S71</f>
        <v>0</v>
      </c>
      <c r="W71" s="3" t="n">
        <f aca="false">(((2.7182818^0.8703)*((1/2.54)^1.6359))/2.2)*S71</f>
        <v>0</v>
      </c>
    </row>
    <row r="72" customFormat="false" ht="13.2" hidden="false" customHeight="false" outlineLevel="0" collapsed="false">
      <c r="A72" s="0" t="s">
        <v>45</v>
      </c>
      <c r="B72" s="0" t="s">
        <v>22</v>
      </c>
      <c r="E72" s="1" t="n">
        <f aca="false">(0.000078539816*(1*1))*D72</f>
        <v>0</v>
      </c>
      <c r="F72" s="3" t="n">
        <f aca="false">(((2.7182818^1.9906)*((1/2.54)^2.2046))/2.2)*D72</f>
        <v>0</v>
      </c>
      <c r="G72" s="3" t="n">
        <f aca="false">(((2.7182818^-1.5086)*((1/2.54)^2.501))/2.2)*D72</f>
        <v>0</v>
      </c>
      <c r="H72" s="3" t="n">
        <f aca="false">(((2.7182818^0.8703)*((1/2.54)^1.6359))/2.2)*D72</f>
        <v>0</v>
      </c>
      <c r="J72" s="1" t="n">
        <f aca="false">(0.000078539816*(1*1))*I72</f>
        <v>0</v>
      </c>
      <c r="K72" s="3" t="n">
        <f aca="false">(((2.7182818^1.9906)*((1/2.54)^2.2046))/2.2)*I72</f>
        <v>0</v>
      </c>
      <c r="L72" s="3" t="n">
        <f aca="false">(((2.7182818^-1.5086)*((1/2.54)^2.501))/2.2)*I72</f>
        <v>0</v>
      </c>
      <c r="M72" s="3" t="n">
        <f aca="false">(((2.7182818^0.8703)*((1/2.54)^1.6359))/2.2)*I72</f>
        <v>0</v>
      </c>
      <c r="O72" s="1" t="n">
        <f aca="false">(0.000078539816*(1*1))*N72</f>
        <v>0</v>
      </c>
      <c r="P72" s="3" t="n">
        <f aca="false">(((2.7182818^1.9906)*((1/2.54)^2.2046))/2.2)*N72</f>
        <v>0</v>
      </c>
      <c r="Q72" s="3" t="n">
        <f aca="false">(((2.7182818^-1.5086)*((1/2.54)^2.501))/2.2)*N72</f>
        <v>0</v>
      </c>
      <c r="R72" s="3" t="n">
        <f aca="false">(((2.7182818^0.8703)*((1/2.54)^1.6359))/2.2)*N72</f>
        <v>0</v>
      </c>
      <c r="S72" s="3"/>
      <c r="T72" s="1" t="n">
        <f aca="false">(0.000078539816*(1*1))*S72</f>
        <v>0</v>
      </c>
      <c r="U72" s="3" t="n">
        <f aca="false">(((2.7182818^1.9906)*((1/2.54)^2.2046))/2.2)*S72</f>
        <v>0</v>
      </c>
      <c r="V72" s="3" t="n">
        <f aca="false">(((2.7182818^-1.5086)*((1/2.54)^2.501))/2.2)*S72</f>
        <v>0</v>
      </c>
      <c r="W72" s="3" t="n">
        <f aca="false">(((2.7182818^0.8703)*((1/2.54)^1.6359))/2.2)*S72</f>
        <v>0</v>
      </c>
    </row>
    <row r="73" customFormat="false" ht="13.2" hidden="false" customHeight="false" outlineLevel="0" collapsed="false">
      <c r="A73" s="0" t="s">
        <v>45</v>
      </c>
      <c r="B73" s="0" t="s">
        <v>24</v>
      </c>
      <c r="C73" s="0" t="s">
        <v>23</v>
      </c>
      <c r="D73" s="0" t="n">
        <v>4</v>
      </c>
      <c r="E73" s="1" t="n">
        <f aca="false">(0.000078539816*(1*1))*D73</f>
        <v>0.000314159264</v>
      </c>
      <c r="F73" s="2" t="n">
        <f aca="false">(((2.7182818^4.54)*(1^2.47))/1000)*D73</f>
        <v>0.374763182664832</v>
      </c>
      <c r="G73" s="2" t="n">
        <f aca="false">(((2.7182818^3.74)*(1^2.41))/1000)*D73</f>
        <v>0.168391954066445</v>
      </c>
      <c r="H73" s="2" t="n">
        <f aca="false">(((2.7182818^3.22)*(1^1.83))/1000)*D73</f>
        <v>0.100112477350381</v>
      </c>
      <c r="I73" s="0" t="n">
        <v>6</v>
      </c>
      <c r="J73" s="1" t="n">
        <f aca="false">(0.000078539816*(1*1))*I73</f>
        <v>0.000471238896</v>
      </c>
      <c r="K73" s="2" t="n">
        <f aca="false">(((2.7182818^4.54)*(1^2.47))/1000)*I73</f>
        <v>0.562144773997248</v>
      </c>
      <c r="L73" s="2" t="n">
        <f aca="false">(((2.7182818^3.74)*(1^2.41))/1000)*I73</f>
        <v>0.252587931099668</v>
      </c>
      <c r="M73" s="2" t="n">
        <f aca="false">(((2.7182818^3.22)*(1^1.83))/1000)*I73</f>
        <v>0.150168716025572</v>
      </c>
      <c r="N73" s="0" t="n">
        <v>6</v>
      </c>
      <c r="O73" s="1" t="n">
        <f aca="false">(0.000078539816*(1*1))*N73</f>
        <v>0.000471238896</v>
      </c>
      <c r="P73" s="2" t="n">
        <f aca="false">(((2.7182818^4.54)*(1^2.47))/1000)*N73</f>
        <v>0.562144773997248</v>
      </c>
      <c r="Q73" s="2" t="n">
        <f aca="false">(((2.7182818^3.74)*(1^2.41))/1000)*N73</f>
        <v>0.252587931099668</v>
      </c>
      <c r="R73" s="2" t="n">
        <f aca="false">(((2.7182818^3.22)*(1^1.83))/1000)*N73</f>
        <v>0.150168716025572</v>
      </c>
      <c r="S73" s="2" t="n">
        <v>9</v>
      </c>
      <c r="T73" s="1" t="n">
        <f aca="false">(0.000078539816*(1*1))*S73</f>
        <v>0.000706858344</v>
      </c>
      <c r="U73" s="2" t="n">
        <f aca="false">(((2.7182818^4.54)*(1^2.47))/1000)*S73</f>
        <v>0.843217160995872</v>
      </c>
      <c r="V73" s="2" t="n">
        <f aca="false">(((2.7182818^3.74)*(1^2.41))/1000)*S73</f>
        <v>0.378881896649502</v>
      </c>
      <c r="W73" s="2" t="n">
        <f aca="false">(((2.7182818^3.22)*(1^1.83))/1000)*S73</f>
        <v>0.225253074038358</v>
      </c>
    </row>
    <row r="74" customFormat="false" ht="13.2" hidden="false" customHeight="false" outlineLevel="0" collapsed="false">
      <c r="A74" s="0" t="s">
        <v>45</v>
      </c>
      <c r="B74" s="0" t="s">
        <v>27</v>
      </c>
      <c r="E74" s="1" t="n">
        <f aca="false">(0.000078539816*(1*1))*D74</f>
        <v>0</v>
      </c>
      <c r="F74" s="3" t="n">
        <f aca="false">(((2.7182818^1.9906)*((1/2.54)^2.2046))/2.2)*D74</f>
        <v>0</v>
      </c>
      <c r="G74" s="3" t="n">
        <f aca="false">(((2.7182818^-1.5086)*((1/2.54)^2.501))/2.2)*D74</f>
        <v>0</v>
      </c>
      <c r="H74" s="3" t="n">
        <f aca="false">(((2.7182818^0.8703)*((1/2.54)^1.6359))/2.2)*D74</f>
        <v>0</v>
      </c>
      <c r="J74" s="1" t="n">
        <f aca="false">(0.000078539816*(1*1))*I74</f>
        <v>0</v>
      </c>
      <c r="K74" s="3" t="n">
        <f aca="false">(((2.7182818^1.9906)*((1/2.54)^2.2046))/2.2)*I74</f>
        <v>0</v>
      </c>
      <c r="L74" s="3" t="n">
        <f aca="false">(((2.7182818^-1.5086)*((1/2.54)^2.501))/2.2)*I74</f>
        <v>0</v>
      </c>
      <c r="M74" s="3" t="n">
        <f aca="false">(((2.7182818^0.8703)*((1/2.54)^1.6359))/2.2)*I74</f>
        <v>0</v>
      </c>
      <c r="O74" s="1" t="n">
        <f aca="false">(0.000078539816*(1*1))*N74</f>
        <v>0</v>
      </c>
      <c r="P74" s="3" t="n">
        <f aca="false">(((2.7182818^1.9906)*((1/2.54)^2.2046))/2.2)*N74</f>
        <v>0</v>
      </c>
      <c r="Q74" s="3" t="n">
        <f aca="false">(((2.7182818^-1.5086)*((1/2.54)^2.501))/2.2)*N74</f>
        <v>0</v>
      </c>
      <c r="R74" s="3" t="n">
        <f aca="false">(((2.7182818^0.8703)*((1/2.54)^1.6359))/2.2)*N74</f>
        <v>0</v>
      </c>
      <c r="S74" s="3"/>
      <c r="T74" s="1" t="n">
        <f aca="false">(0.000078539816*(1*1))*S74</f>
        <v>0</v>
      </c>
      <c r="U74" s="3" t="n">
        <f aca="false">(((2.7182818^1.9906)*((1/2.54)^2.2046))/2.2)*S74</f>
        <v>0</v>
      </c>
      <c r="V74" s="3" t="n">
        <f aca="false">(((2.7182818^-1.5086)*((1/2.54)^2.501))/2.2)*S74</f>
        <v>0</v>
      </c>
      <c r="W74" s="3" t="n">
        <f aca="false">(((2.7182818^0.8703)*((1/2.54)^1.6359))/2.2)*S74</f>
        <v>0</v>
      </c>
    </row>
    <row r="75" customFormat="false" ht="13.2" hidden="false" customHeight="false" outlineLevel="0" collapsed="false">
      <c r="A75" s="0" t="s">
        <v>45</v>
      </c>
      <c r="B75" s="0" t="s">
        <v>30</v>
      </c>
      <c r="C75" s="0" t="s">
        <v>23</v>
      </c>
      <c r="D75" s="0" t="n">
        <v>3</v>
      </c>
      <c r="E75" s="1" t="n">
        <f aca="false">(0.000078539816*(1*1))*D75</f>
        <v>0.000235619448</v>
      </c>
      <c r="F75" s="2" t="n">
        <f aca="false">(((2.7182818^4.54)*(1^2.47))/1000)*D75</f>
        <v>0.281072386998624</v>
      </c>
      <c r="G75" s="2" t="n">
        <f aca="false">(((2.7182818^3.74)*(1^2.41))/1000)*D75</f>
        <v>0.126293965549834</v>
      </c>
      <c r="H75" s="2" t="n">
        <f aca="false">(((2.7182818^3.22)*(1^1.83))/1000)*D75</f>
        <v>0.0750843580127859</v>
      </c>
      <c r="I75" s="0" t="n">
        <v>4</v>
      </c>
      <c r="J75" s="1" t="n">
        <f aca="false">(0.000078539816*(1*1))*I75</f>
        <v>0.000314159264</v>
      </c>
      <c r="K75" s="2" t="n">
        <f aca="false">(((2.7182818^4.54)*(1^2.47))/1000)*I75</f>
        <v>0.374763182664832</v>
      </c>
      <c r="L75" s="2" t="n">
        <f aca="false">(((2.7182818^3.74)*(1^2.41))/1000)*I75</f>
        <v>0.168391954066445</v>
      </c>
      <c r="M75" s="2" t="n">
        <f aca="false">(((2.7182818^3.22)*(1^1.83))/1000)*I75</f>
        <v>0.100112477350381</v>
      </c>
      <c r="N75" s="0" t="n">
        <v>4</v>
      </c>
      <c r="O75" s="1" t="n">
        <f aca="false">(0.000078539816*(1*1))*N75</f>
        <v>0.000314159264</v>
      </c>
      <c r="P75" s="2" t="n">
        <f aca="false">(((2.7182818^4.54)*(1^2.47))/1000)*N75</f>
        <v>0.374763182664832</v>
      </c>
      <c r="Q75" s="2" t="n">
        <f aca="false">(((2.7182818^3.74)*(1^2.41))/1000)*N75</f>
        <v>0.168391954066445</v>
      </c>
      <c r="R75" s="2" t="n">
        <f aca="false">(((2.7182818^3.22)*(1^1.83))/1000)*N75</f>
        <v>0.100112477350381</v>
      </c>
      <c r="S75" s="2" t="n">
        <v>6</v>
      </c>
      <c r="T75" s="1" t="n">
        <f aca="false">(0.000078539816*(1*1))*S75</f>
        <v>0.000471238896</v>
      </c>
      <c r="U75" s="2" t="n">
        <f aca="false">(((2.7182818^4.54)*(1^2.47))/1000)*S75</f>
        <v>0.562144773997248</v>
      </c>
      <c r="V75" s="2" t="n">
        <f aca="false">(((2.7182818^3.74)*(1^2.41))/1000)*S75</f>
        <v>0.252587931099668</v>
      </c>
      <c r="W75" s="2" t="n">
        <f aca="false">(((2.7182818^3.22)*(1^1.83))/1000)*S75</f>
        <v>0.150168716025572</v>
      </c>
    </row>
    <row r="76" customFormat="false" ht="13.2" hidden="false" customHeight="false" outlineLevel="0" collapsed="false">
      <c r="A76" s="0" t="s">
        <v>46</v>
      </c>
      <c r="B76" s="0" t="s">
        <v>22</v>
      </c>
      <c r="C76" s="0" t="s">
        <v>25</v>
      </c>
      <c r="D76" s="0" t="n">
        <v>0</v>
      </c>
      <c r="E76" s="1" t="n">
        <f aca="false">(0.000078539816*(1*1))*D76</f>
        <v>0</v>
      </c>
      <c r="F76" s="2" t="n">
        <f aca="false">(((2.7182818^4.86)*(1^2.33))/1000)*D76</f>
        <v>0</v>
      </c>
      <c r="G76" s="2" t="n">
        <f aca="false">(((2.7182818^2.9)*(1^2.41))/1000)*D76</f>
        <v>0</v>
      </c>
      <c r="H76" s="2" t="n">
        <f aca="false">(((2.7182818^2.73)*(1^1.93))/1000)*D76</f>
        <v>0</v>
      </c>
      <c r="I76" s="0" t="n">
        <v>1</v>
      </c>
      <c r="J76" s="1" t="n">
        <f aca="false">(0.000078539816*(1*1))*I76</f>
        <v>7.8539816E-005</v>
      </c>
      <c r="K76" s="2" t="n">
        <f aca="false">(((2.7182818^4.86)*(1^2.33))/1000)*I76</f>
        <v>0.1290241955424</v>
      </c>
      <c r="L76" s="2" t="n">
        <f aca="false">(((2.7182818^2.9)*(1^2.41))/1000)*I76</f>
        <v>0.018174144817648</v>
      </c>
      <c r="M76" s="2" t="n">
        <f aca="false">(((2.7182818^2.73)*(1^1.93))/1000)*I76</f>
        <v>0.0153328865816668</v>
      </c>
      <c r="N76" s="0" t="n">
        <v>0</v>
      </c>
      <c r="O76" s="1" t="n">
        <f aca="false">(0.000078539816*(1*1))*N76</f>
        <v>0</v>
      </c>
      <c r="P76" s="2" t="n">
        <f aca="false">(((2.7182818^4.86)*(1^2.33))/1000)*N76</f>
        <v>0</v>
      </c>
      <c r="Q76" s="2" t="n">
        <f aca="false">(((2.7182818^2.9)*(1^2.41))/1000)*N76</f>
        <v>0</v>
      </c>
      <c r="R76" s="2" t="n">
        <f aca="false">(((2.7182818^2.73)*(1^1.93))/1000)*N76</f>
        <v>0</v>
      </c>
      <c r="S76" s="2" t="n">
        <v>0</v>
      </c>
      <c r="T76" s="1" t="n">
        <f aca="false">(0.000078539816*(1*1))*S76</f>
        <v>0</v>
      </c>
      <c r="U76" s="2" t="n">
        <f aca="false">(((2.7182818^4.86)*(1^2.33))/1000)*S76</f>
        <v>0</v>
      </c>
      <c r="V76" s="2" t="n">
        <f aca="false">(((2.7182818^2.9)*(1^2.41))/1000)*S76</f>
        <v>0</v>
      </c>
      <c r="W76" s="2" t="n">
        <f aca="false">(((2.7182818^2.73)*(1^1.93))/1000)*S76</f>
        <v>0</v>
      </c>
    </row>
    <row r="77" customFormat="false" ht="13.2" hidden="false" customHeight="false" outlineLevel="0" collapsed="false">
      <c r="A77" s="0" t="s">
        <v>46</v>
      </c>
      <c r="B77" s="4" t="s">
        <v>22</v>
      </c>
      <c r="C77" s="0" t="s">
        <v>34</v>
      </c>
      <c r="D77" s="0" t="n">
        <v>1</v>
      </c>
      <c r="E77" s="1" t="n">
        <f aca="false">(0.000078539816*(1*1))*D77</f>
        <v>7.8539816E-005</v>
      </c>
      <c r="F77" s="2" t="n">
        <f aca="false">(((2.7182818^4.86)*(1^2.33))/1000)*D77</f>
        <v>0.1290241955424</v>
      </c>
      <c r="G77" s="2" t="n">
        <f aca="false">(((2.7182818^2.9)*(1^2.41))/1000)*D77</f>
        <v>0.018174144817648</v>
      </c>
      <c r="H77" s="2" t="n">
        <f aca="false">(((2.7182818^2.73)*(1^1.93))/1000)*D77</f>
        <v>0.0153328865816668</v>
      </c>
      <c r="I77" s="0" t="n">
        <v>0</v>
      </c>
      <c r="J77" s="1" t="n">
        <f aca="false">(0.000078539816*(1*1))*I77</f>
        <v>0</v>
      </c>
      <c r="K77" s="2" t="n">
        <f aca="false">(((2.7182818^4.86)*(1^2.33))/1000)*I77</f>
        <v>0</v>
      </c>
      <c r="L77" s="2" t="n">
        <f aca="false">(((2.7182818^2.9)*(1^2.41))/1000)*I77</f>
        <v>0</v>
      </c>
      <c r="M77" s="2" t="n">
        <f aca="false">(((2.7182818^2.73)*(1^1.93))/1000)*I77</f>
        <v>0</v>
      </c>
      <c r="N77" s="0" t="n">
        <v>0</v>
      </c>
      <c r="O77" s="1" t="n">
        <f aca="false">(0.000078539816*(1*1))*N77</f>
        <v>0</v>
      </c>
      <c r="P77" s="2" t="n">
        <f aca="false">(((2.7182818^4.86)*(1^2.33))/1000)*N77</f>
        <v>0</v>
      </c>
      <c r="Q77" s="2" t="n">
        <f aca="false">(((2.7182818^2.9)*(1^2.41))/1000)*N77</f>
        <v>0</v>
      </c>
      <c r="R77" s="2" t="n">
        <f aca="false">(((2.7182818^2.73)*(1^1.93))/1000)*N77</f>
        <v>0</v>
      </c>
      <c r="S77" s="2" t="n">
        <v>0</v>
      </c>
      <c r="T77" s="1" t="n">
        <f aca="false">(0.000078539816*(1*1))*S77</f>
        <v>0</v>
      </c>
      <c r="U77" s="2" t="n">
        <f aca="false">(((2.7182818^4.86)*(1^2.33))/1000)*S77</f>
        <v>0</v>
      </c>
      <c r="V77" s="2" t="n">
        <f aca="false">(((2.7182818^2.9)*(1^2.41))/1000)*S77</f>
        <v>0</v>
      </c>
      <c r="W77" s="2" t="n">
        <f aca="false">(((2.7182818^2.73)*(1^1.93))/1000)*S77</f>
        <v>0</v>
      </c>
    </row>
    <row r="78" customFormat="false" ht="13.2" hidden="false" customHeight="false" outlineLevel="0" collapsed="false">
      <c r="A78" s="0" t="s">
        <v>46</v>
      </c>
      <c r="B78" s="4" t="s">
        <v>22</v>
      </c>
      <c r="C78" s="0" t="s">
        <v>23</v>
      </c>
      <c r="D78" s="0" t="n">
        <v>1</v>
      </c>
      <c r="E78" s="1" t="n">
        <f aca="false">(0.000078539816*(1*1))*D78</f>
        <v>7.8539816E-005</v>
      </c>
      <c r="F78" s="2" t="n">
        <f aca="false">(((2.7182818^4.54)*(1^2.47))/1000)*D78</f>
        <v>0.093690795666208</v>
      </c>
      <c r="G78" s="2" t="n">
        <f aca="false">(((2.7182818^3.74)*(1^2.41))/1000)*D78</f>
        <v>0.0420979885166114</v>
      </c>
      <c r="H78" s="2" t="n">
        <f aca="false">(((2.7182818^3.22)*(1^1.83))/1000)*D78</f>
        <v>0.0250281193375953</v>
      </c>
      <c r="I78" s="0" t="n">
        <v>3</v>
      </c>
      <c r="J78" s="1" t="n">
        <f aca="false">(0.000078539816*(1*1))*I78</f>
        <v>0.000235619448</v>
      </c>
      <c r="K78" s="2" t="n">
        <f aca="false">(((2.7182818^4.54)*(1^2.47))/1000)*I78</f>
        <v>0.281072386998624</v>
      </c>
      <c r="L78" s="2" t="n">
        <f aca="false">(((2.7182818^3.74)*(1^2.41))/1000)*I78</f>
        <v>0.126293965549834</v>
      </c>
      <c r="M78" s="2" t="n">
        <f aca="false">(((2.7182818^3.22)*(1^1.83))/1000)*I78</f>
        <v>0.0750843580127859</v>
      </c>
      <c r="N78" s="0" t="n">
        <v>2</v>
      </c>
      <c r="O78" s="1" t="n">
        <f aca="false">(0.000078539816*(1*1))*N78</f>
        <v>0.000157079632</v>
      </c>
      <c r="P78" s="2" t="n">
        <f aca="false">(((2.7182818^4.54)*(1^2.47))/1000)*N78</f>
        <v>0.187381591332416</v>
      </c>
      <c r="Q78" s="2" t="n">
        <f aca="false">(((2.7182818^3.74)*(1^2.41))/1000)*N78</f>
        <v>0.0841959770332227</v>
      </c>
      <c r="R78" s="2" t="n">
        <f aca="false">(((2.7182818^3.22)*(1^1.83))/1000)*N78</f>
        <v>0.0500562386751906</v>
      </c>
      <c r="S78" s="2" t="n">
        <v>1</v>
      </c>
      <c r="T78" s="1" t="n">
        <f aca="false">(0.000078539816*(1*1))*S78</f>
        <v>7.8539816E-005</v>
      </c>
      <c r="U78" s="2" t="n">
        <f aca="false">(((2.7182818^4.54)*(1^2.47))/1000)*S78</f>
        <v>0.093690795666208</v>
      </c>
      <c r="V78" s="2" t="n">
        <f aca="false">(((2.7182818^3.74)*(1^2.41))/1000)*S78</f>
        <v>0.0420979885166114</v>
      </c>
      <c r="W78" s="2" t="n">
        <f aca="false">(((2.7182818^3.22)*(1^1.83))/1000)*S78</f>
        <v>0.0250281193375953</v>
      </c>
    </row>
    <row r="79" customFormat="false" ht="13.2" hidden="false" customHeight="false" outlineLevel="0" collapsed="false">
      <c r="A79" s="0" t="s">
        <v>46</v>
      </c>
      <c r="B79" s="4" t="s">
        <v>22</v>
      </c>
      <c r="C79" s="0" t="s">
        <v>35</v>
      </c>
      <c r="D79" s="0" t="n">
        <v>2</v>
      </c>
      <c r="E79" s="1" t="n">
        <f aca="false">(0.000078539816*(1*1))*D79</f>
        <v>0.000157079632</v>
      </c>
      <c r="F79" s="3" t="n">
        <f aca="false">(((2.7182818^1.9906)*((1/2.54)^2.2046))/2.2)*D79</f>
        <v>0.852349066422048</v>
      </c>
      <c r="G79" s="3" t="n">
        <f aca="false">(((2.7182818^-1.5086)*((1/2.54)^2.501))/2.2)*D79</f>
        <v>0.0195407640621621</v>
      </c>
      <c r="H79" s="3" t="n">
        <f aca="false">(((2.7182818^0.8703)*((1/2.54)^1.6359))/2.2)*D79</f>
        <v>0.472396119526432</v>
      </c>
      <c r="J79" s="1" t="n">
        <f aca="false">(0.000078539816*(1*1))*I79</f>
        <v>0</v>
      </c>
      <c r="K79" s="3" t="n">
        <f aca="false">(((2.7182818^1.9906)*((1/2.54)^2.2046))/2.2)*I79</f>
        <v>0</v>
      </c>
      <c r="L79" s="3" t="n">
        <f aca="false">(((2.7182818^-1.5086)*((1/2.54)^2.501))/2.2)*I79</f>
        <v>0</v>
      </c>
      <c r="M79" s="3" t="n">
        <f aca="false">(((2.7182818^0.8703)*((1/2.54)^1.6359))/2.2)*I79</f>
        <v>0</v>
      </c>
      <c r="N79" s="0" t="n">
        <v>5</v>
      </c>
      <c r="O79" s="1" t="n">
        <f aca="false">(0.000078539816*(1*1))*N79</f>
        <v>0.00039269908</v>
      </c>
      <c r="P79" s="3" t="n">
        <f aca="false">(((2.7182818^1.9906)*((1/2.54)^2.2046))/2.2)*N79</f>
        <v>2.13087266605512</v>
      </c>
      <c r="Q79" s="3" t="n">
        <f aca="false">(((2.7182818^-1.5086)*((1/2.54)^2.501))/2.2)*N79</f>
        <v>0.0488519101554054</v>
      </c>
      <c r="R79" s="3" t="n">
        <f aca="false">(((2.7182818^0.8703)*((1/2.54)^1.6359))/2.2)*N79</f>
        <v>1.18099029881608</v>
      </c>
      <c r="S79" s="3" t="n">
        <v>6</v>
      </c>
      <c r="T79" s="1" t="n">
        <f aca="false">(0.000078539816*(1*1))*S79</f>
        <v>0.000471238896</v>
      </c>
      <c r="U79" s="3" t="n">
        <f aca="false">(((2.7182818^1.9906)*((1/2.54)^2.2046))/2.2)*S79</f>
        <v>2.55704719926614</v>
      </c>
      <c r="V79" s="3" t="n">
        <f aca="false">(((2.7182818^-1.5086)*((1/2.54)^2.501))/2.2)*S79</f>
        <v>0.0586222921864864</v>
      </c>
      <c r="W79" s="3" t="n">
        <f aca="false">(((2.7182818^0.8703)*((1/2.54)^1.6359))/2.2)*S79</f>
        <v>1.41718835857929</v>
      </c>
    </row>
    <row r="80" customFormat="false" ht="13.2" hidden="false" customHeight="false" outlineLevel="0" collapsed="false">
      <c r="A80" s="0" t="s">
        <v>46</v>
      </c>
      <c r="B80" s="4" t="s">
        <v>22</v>
      </c>
      <c r="C80" s="0" t="s">
        <v>32</v>
      </c>
      <c r="D80" s="0" t="n">
        <v>1</v>
      </c>
      <c r="E80" s="1" t="n">
        <f aca="false">(0.000078539816*(1*1))*D80</f>
        <v>7.8539816E-005</v>
      </c>
      <c r="F80" s="3" t="n">
        <f aca="false">(((2.7182818^1.9906)*((1/2.54)^2.2046))/2.2)*D80</f>
        <v>0.426174533211024</v>
      </c>
      <c r="G80" s="3" t="n">
        <f aca="false">(((2.7182818^-1.5086)*((1/2.54)^2.501))/2.2)*D80</f>
        <v>0.00977038203108107</v>
      </c>
      <c r="H80" s="3" t="n">
        <f aca="false">(((2.7182818^0.8703)*((1/2.54)^1.6359))/2.2)*D80</f>
        <v>0.236198059763216</v>
      </c>
      <c r="I80" s="0" t="n">
        <v>2</v>
      </c>
      <c r="J80" s="1" t="n">
        <f aca="false">(0.000078539816*(1*1))*I80</f>
        <v>0.000157079632</v>
      </c>
      <c r="K80" s="3" t="n">
        <f aca="false">(((2.7182818^1.9906)*((1/2.54)^2.2046))/2.2)*I80</f>
        <v>0.852349066422048</v>
      </c>
      <c r="L80" s="3" t="n">
        <f aca="false">(((2.7182818^-1.5086)*((1/2.54)^2.501))/2.2)*I80</f>
        <v>0.0195407640621621</v>
      </c>
      <c r="M80" s="3" t="n">
        <f aca="false">(((2.7182818^0.8703)*((1/2.54)^1.6359))/2.2)*I80</f>
        <v>0.472396119526432</v>
      </c>
      <c r="N80" s="0" t="n">
        <v>4</v>
      </c>
      <c r="O80" s="1" t="n">
        <f aca="false">(0.000078539816*(1*1))*N80</f>
        <v>0.000314159264</v>
      </c>
      <c r="P80" s="3" t="n">
        <f aca="false">(((2.7182818^1.9906)*((1/2.54)^2.2046))/2.2)*N80</f>
        <v>1.7046981328441</v>
      </c>
      <c r="Q80" s="3" t="n">
        <f aca="false">(((2.7182818^-1.5086)*((1/2.54)^2.501))/2.2)*N80</f>
        <v>0.0390815281243243</v>
      </c>
      <c r="R80" s="3" t="n">
        <f aca="false">(((2.7182818^0.8703)*((1/2.54)^1.6359))/2.2)*N80</f>
        <v>0.944792239052863</v>
      </c>
      <c r="S80" s="3" t="n">
        <v>6</v>
      </c>
      <c r="T80" s="1" t="n">
        <f aca="false">(0.000078539816*(1*1))*S80</f>
        <v>0.000471238896</v>
      </c>
      <c r="U80" s="3" t="n">
        <f aca="false">(((2.7182818^1.9906)*((1/2.54)^2.2046))/2.2)*S80</f>
        <v>2.55704719926614</v>
      </c>
      <c r="V80" s="3" t="n">
        <f aca="false">(((2.7182818^-1.5086)*((1/2.54)^2.501))/2.2)*S80</f>
        <v>0.0586222921864864</v>
      </c>
      <c r="W80" s="3" t="n">
        <f aca="false">(((2.7182818^0.8703)*((1/2.54)^1.6359))/2.2)*S80</f>
        <v>1.41718835857929</v>
      </c>
    </row>
    <row r="81" customFormat="false" ht="13.2" hidden="false" customHeight="false" outlineLevel="0" collapsed="false">
      <c r="A81" s="0" t="s">
        <v>46</v>
      </c>
      <c r="B81" s="0" t="s">
        <v>24</v>
      </c>
      <c r="C81" s="0" t="s">
        <v>23</v>
      </c>
      <c r="D81" s="0" t="n">
        <v>6</v>
      </c>
      <c r="E81" s="1" t="n">
        <f aca="false">(0.000078539816*(1*1))*D81</f>
        <v>0.000471238896</v>
      </c>
      <c r="F81" s="2" t="n">
        <f aca="false">(((2.7182818^4.54)*(1^2.47))/1000)*D81</f>
        <v>0.562144773997248</v>
      </c>
      <c r="G81" s="2" t="n">
        <f aca="false">(((2.7182818^3.74)*(1^2.41))/1000)*D81</f>
        <v>0.252587931099668</v>
      </c>
      <c r="H81" s="2" t="n">
        <f aca="false">(((2.7182818^3.22)*(1^1.83))/1000)*D81</f>
        <v>0.150168716025572</v>
      </c>
      <c r="I81" s="0" t="n">
        <v>6</v>
      </c>
      <c r="J81" s="1" t="n">
        <f aca="false">(0.000078539816*(1*1))*I81</f>
        <v>0.000471238896</v>
      </c>
      <c r="K81" s="2" t="n">
        <f aca="false">(((2.7182818^4.54)*(1^2.47))/1000)*I81</f>
        <v>0.562144773997248</v>
      </c>
      <c r="L81" s="2" t="n">
        <f aca="false">(((2.7182818^3.74)*(1^2.41))/1000)*I81</f>
        <v>0.252587931099668</v>
      </c>
      <c r="M81" s="2" t="n">
        <f aca="false">(((2.7182818^3.22)*(1^1.83))/1000)*I81</f>
        <v>0.150168716025572</v>
      </c>
      <c r="N81" s="0" t="n">
        <v>7</v>
      </c>
      <c r="O81" s="1" t="n">
        <f aca="false">(0.000078539816*(1*1))*N81</f>
        <v>0.000549778712</v>
      </c>
      <c r="P81" s="2" t="n">
        <f aca="false">(((2.7182818^4.54)*(1^2.47))/1000)*N81</f>
        <v>0.655835569663456</v>
      </c>
      <c r="Q81" s="2" t="n">
        <f aca="false">(((2.7182818^3.74)*(1^2.41))/1000)*N81</f>
        <v>0.29468591961628</v>
      </c>
      <c r="R81" s="2" t="n">
        <f aca="false">(((2.7182818^3.22)*(1^1.83))/1000)*N81</f>
        <v>0.175196835363167</v>
      </c>
      <c r="S81" s="2" t="n">
        <v>5</v>
      </c>
      <c r="T81" s="1" t="n">
        <f aca="false">(0.000078539816*(1*1))*S81</f>
        <v>0.00039269908</v>
      </c>
      <c r="U81" s="2" t="n">
        <f aca="false">(((2.7182818^4.54)*(1^2.47))/1000)*S81</f>
        <v>0.46845397833104</v>
      </c>
      <c r="V81" s="2" t="n">
        <f aca="false">(((2.7182818^3.74)*(1^2.41))/1000)*S81</f>
        <v>0.210489942583057</v>
      </c>
      <c r="W81" s="2" t="n">
        <f aca="false">(((2.7182818^3.22)*(1^1.83))/1000)*S81</f>
        <v>0.125140596687976</v>
      </c>
    </row>
    <row r="82" customFormat="false" ht="13.2" hidden="false" customHeight="false" outlineLevel="0" collapsed="false">
      <c r="A82" s="0" t="s">
        <v>46</v>
      </c>
      <c r="B82" s="0" t="s">
        <v>24</v>
      </c>
      <c r="C82" s="0" t="s">
        <v>35</v>
      </c>
      <c r="D82" s="0" t="n">
        <v>2</v>
      </c>
      <c r="E82" s="1" t="n">
        <f aca="false">(0.000078539816*(1*1))*D82</f>
        <v>0.000157079632</v>
      </c>
      <c r="F82" s="3" t="n">
        <f aca="false">(((2.7182818^1.9906)*((1/2.54)^2.2046))/2.2)*D82</f>
        <v>0.852349066422048</v>
      </c>
      <c r="G82" s="3" t="n">
        <f aca="false">(((2.7182818^-1.5086)*((1/2.54)^2.501))/2.2)*D82</f>
        <v>0.0195407640621621</v>
      </c>
      <c r="H82" s="3" t="n">
        <f aca="false">(((2.7182818^0.8703)*((1/2.54)^1.6359))/2.2)*D82</f>
        <v>0.472396119526432</v>
      </c>
      <c r="I82" s="0" t="n">
        <v>2</v>
      </c>
      <c r="J82" s="1" t="n">
        <f aca="false">(0.000078539816*(1*1))*I82</f>
        <v>0.000157079632</v>
      </c>
      <c r="K82" s="3" t="n">
        <f aca="false">(((2.7182818^1.9906)*((1/2.54)^2.2046))/2.2)*I82</f>
        <v>0.852349066422048</v>
      </c>
      <c r="L82" s="3" t="n">
        <f aca="false">(((2.7182818^-1.5086)*((1/2.54)^2.501))/2.2)*I82</f>
        <v>0.0195407640621621</v>
      </c>
      <c r="M82" s="3" t="n">
        <f aca="false">(((2.7182818^0.8703)*((1/2.54)^1.6359))/2.2)*I82</f>
        <v>0.472396119526432</v>
      </c>
      <c r="N82" s="0" t="n">
        <v>2</v>
      </c>
      <c r="O82" s="1" t="n">
        <f aca="false">(0.000078539816*(1*1))*N82</f>
        <v>0.000157079632</v>
      </c>
      <c r="P82" s="3" t="n">
        <f aca="false">(((2.7182818^1.9906)*((1/2.54)^2.2046))/2.2)*N82</f>
        <v>0.852349066422048</v>
      </c>
      <c r="Q82" s="3" t="n">
        <f aca="false">(((2.7182818^-1.5086)*((1/2.54)^2.501))/2.2)*N82</f>
        <v>0.0195407640621621</v>
      </c>
      <c r="R82" s="3" t="n">
        <f aca="false">(((2.7182818^0.8703)*((1/2.54)^1.6359))/2.2)*N82</f>
        <v>0.472396119526432</v>
      </c>
      <c r="S82" s="3" t="n">
        <v>1</v>
      </c>
      <c r="T82" s="1" t="n">
        <f aca="false">(0.000078539816*(1*1))*S82</f>
        <v>7.8539816E-005</v>
      </c>
      <c r="U82" s="3" t="n">
        <f aca="false">(((2.7182818^1.9906)*((1/2.54)^2.2046))/2.2)*S82</f>
        <v>0.426174533211024</v>
      </c>
      <c r="V82" s="3" t="n">
        <f aca="false">(((2.7182818^-1.5086)*((1/2.54)^2.501))/2.2)*S82</f>
        <v>0.00977038203108107</v>
      </c>
      <c r="W82" s="3" t="n">
        <f aca="false">(((2.7182818^0.8703)*((1/2.54)^1.6359))/2.2)*S82</f>
        <v>0.236198059763216</v>
      </c>
    </row>
    <row r="83" customFormat="false" ht="13.2" hidden="false" customHeight="false" outlineLevel="0" collapsed="false">
      <c r="A83" s="0" t="s">
        <v>46</v>
      </c>
      <c r="B83" s="0" t="s">
        <v>24</v>
      </c>
      <c r="C83" s="0" t="s">
        <v>32</v>
      </c>
      <c r="D83" s="0" t="n">
        <v>2</v>
      </c>
      <c r="E83" s="1" t="n">
        <f aca="false">(0.000078539816*(1*1))*D83</f>
        <v>0.000157079632</v>
      </c>
      <c r="F83" s="3" t="n">
        <f aca="false">(((2.7182818^1.9906)*((1/2.54)^2.2046))/2.2)*D83</f>
        <v>0.852349066422048</v>
      </c>
      <c r="G83" s="3" t="n">
        <f aca="false">(((2.7182818^-1.5086)*((1/2.54)^2.501))/2.2)*D83</f>
        <v>0.0195407640621621</v>
      </c>
      <c r="H83" s="3" t="n">
        <f aca="false">(((2.7182818^0.8703)*((1/2.54)^1.6359))/2.2)*D83</f>
        <v>0.472396119526432</v>
      </c>
      <c r="I83" s="0" t="n">
        <v>3</v>
      </c>
      <c r="J83" s="1" t="n">
        <f aca="false">(0.000078539816*(1*1))*I83</f>
        <v>0.000235619448</v>
      </c>
      <c r="K83" s="3" t="n">
        <f aca="false">(((2.7182818^1.9906)*((1/2.54)^2.2046))/2.2)*I83</f>
        <v>1.27852359963307</v>
      </c>
      <c r="L83" s="3" t="n">
        <f aca="false">(((2.7182818^-1.5086)*((1/2.54)^2.501))/2.2)*I83</f>
        <v>0.0293111460932432</v>
      </c>
      <c r="M83" s="3" t="n">
        <f aca="false">(((2.7182818^0.8703)*((1/2.54)^1.6359))/2.2)*I83</f>
        <v>0.708594179289647</v>
      </c>
      <c r="N83" s="0" t="n">
        <v>3</v>
      </c>
      <c r="O83" s="1" t="n">
        <f aca="false">(0.000078539816*(1*1))*N83</f>
        <v>0.000235619448</v>
      </c>
      <c r="P83" s="3" t="n">
        <f aca="false">(((2.7182818^1.9906)*((1/2.54)^2.2046))/2.2)*N83</f>
        <v>1.27852359963307</v>
      </c>
      <c r="Q83" s="3" t="n">
        <f aca="false">(((2.7182818^-1.5086)*((1/2.54)^2.501))/2.2)*N83</f>
        <v>0.0293111460932432</v>
      </c>
      <c r="R83" s="3" t="n">
        <f aca="false">(((2.7182818^0.8703)*((1/2.54)^1.6359))/2.2)*N83</f>
        <v>0.708594179289647</v>
      </c>
      <c r="S83" s="3" t="n">
        <v>4</v>
      </c>
      <c r="T83" s="1" t="n">
        <f aca="false">(0.000078539816*(1*1))*S83</f>
        <v>0.000314159264</v>
      </c>
      <c r="U83" s="3" t="n">
        <f aca="false">(((2.7182818^1.9906)*((1/2.54)^2.2046))/2.2)*S83</f>
        <v>1.7046981328441</v>
      </c>
      <c r="V83" s="3" t="n">
        <f aca="false">(((2.7182818^-1.5086)*((1/2.54)^2.501))/2.2)*S83</f>
        <v>0.0390815281243243</v>
      </c>
      <c r="W83" s="3" t="n">
        <f aca="false">(((2.7182818^0.8703)*((1/2.54)^1.6359))/2.2)*S83</f>
        <v>0.944792239052863</v>
      </c>
    </row>
    <row r="84" customFormat="false" ht="13.2" hidden="false" customHeight="false" outlineLevel="0" collapsed="false">
      <c r="A84" s="0" t="s">
        <v>46</v>
      </c>
      <c r="B84" s="0" t="s">
        <v>27</v>
      </c>
      <c r="C84" s="0" t="s">
        <v>39</v>
      </c>
      <c r="D84" s="0" t="n">
        <v>1</v>
      </c>
      <c r="E84" s="1" t="n">
        <f aca="false">(0.000078539816*(1*1))*D84</f>
        <v>7.8539816E-005</v>
      </c>
      <c r="F84" s="2" t="n">
        <f aca="false">(((2.7182818^0.3487)*((1/2.54)^2.4115))/2.2)*D84</f>
        <v>0.0680392152335181</v>
      </c>
      <c r="G84" s="2" t="n">
        <f aca="false">(((2.7182818^-2.2059)*((1/2.54)^2.4604))/2.2)*D84</f>
        <v>0.00505259229207945</v>
      </c>
      <c r="H84" s="2" t="n">
        <f aca="false">(((2.7182818^-1.6452)*((1/2.54)^2.4506))/2.2)*D84</f>
        <v>0.00893286023670971</v>
      </c>
      <c r="I84" s="0" t="n">
        <v>1</v>
      </c>
      <c r="J84" s="1" t="n">
        <f aca="false">(0.000078539816*(1*1))*I84</f>
        <v>7.8539816E-005</v>
      </c>
      <c r="K84" s="2" t="n">
        <f aca="false">(((2.7182818^0.3487)*((1/2.54)^2.4115))/2.2)*I84</f>
        <v>0.0680392152335181</v>
      </c>
      <c r="L84" s="2" t="n">
        <f aca="false">(((2.7182818^-2.2059)*((1/2.54)^2.4604))/2.2)*I84</f>
        <v>0.00505259229207945</v>
      </c>
      <c r="M84" s="2" t="n">
        <f aca="false">(((2.7182818^-1.6452)*((1/2.54)^2.4506))/2.2)*I84</f>
        <v>0.00893286023670971</v>
      </c>
      <c r="N84" s="0" t="n">
        <v>1</v>
      </c>
      <c r="O84" s="1" t="n">
        <f aca="false">(0.000078539816*(1*1))*N84</f>
        <v>7.8539816E-005</v>
      </c>
      <c r="P84" s="2" t="n">
        <f aca="false">(((2.7182818^0.3487)*((1/2.54)^2.4115))/2.2)*N84</f>
        <v>0.0680392152335181</v>
      </c>
      <c r="Q84" s="2" t="n">
        <f aca="false">(((2.7182818^-2.2059)*((1/2.54)^2.4604))/2.2)*N84</f>
        <v>0.00505259229207945</v>
      </c>
      <c r="R84" s="2" t="n">
        <f aca="false">(((2.7182818^-1.6452)*((1/2.54)^2.4506))/2.2)*N84</f>
        <v>0.00893286023670971</v>
      </c>
      <c r="S84" s="2" t="n">
        <v>1</v>
      </c>
      <c r="T84" s="1" t="n">
        <f aca="false">(0.000078539816*(1*1))*S84</f>
        <v>7.8539816E-005</v>
      </c>
      <c r="U84" s="2" t="n">
        <f aca="false">(((2.7182818^0.3487)*((1/2.54)^2.4115))/2.2)*S84</f>
        <v>0.0680392152335181</v>
      </c>
      <c r="V84" s="2" t="n">
        <f aca="false">(((2.7182818^-2.2059)*((1/2.54)^2.4604))/2.2)*S84</f>
        <v>0.00505259229207945</v>
      </c>
      <c r="W84" s="2" t="n">
        <f aca="false">(((2.7182818^-1.6452)*((1/2.54)^2.4506))/2.2)*S84</f>
        <v>0.00893286023670971</v>
      </c>
    </row>
    <row r="85" customFormat="false" ht="13.2" hidden="false" customHeight="false" outlineLevel="0" collapsed="false">
      <c r="A85" s="0" t="s">
        <v>46</v>
      </c>
      <c r="B85" s="0" t="s">
        <v>27</v>
      </c>
      <c r="C85" s="0" t="s">
        <v>23</v>
      </c>
      <c r="D85" s="0" t="n">
        <v>6</v>
      </c>
      <c r="E85" s="1" t="n">
        <f aca="false">(0.000078539816*(1*1))*D85</f>
        <v>0.000471238896</v>
      </c>
      <c r="F85" s="2" t="n">
        <f aca="false">(((2.7182818^4.54)*(1^2.47))/1000)*D85</f>
        <v>0.562144773997248</v>
      </c>
      <c r="G85" s="2" t="n">
        <f aca="false">(((2.7182818^3.74)*(1^2.41))/1000)*D85</f>
        <v>0.252587931099668</v>
      </c>
      <c r="H85" s="2" t="n">
        <f aca="false">(((2.7182818^3.22)*(1^1.83))/1000)*D85</f>
        <v>0.150168716025572</v>
      </c>
      <c r="I85" s="0" t="n">
        <v>6</v>
      </c>
      <c r="J85" s="1" t="n">
        <f aca="false">(0.000078539816*(1*1))*I85</f>
        <v>0.000471238896</v>
      </c>
      <c r="K85" s="2" t="n">
        <f aca="false">(((2.7182818^4.54)*(1^2.47))/1000)*I85</f>
        <v>0.562144773997248</v>
      </c>
      <c r="L85" s="2" t="n">
        <f aca="false">(((2.7182818^3.74)*(1^2.41))/1000)*I85</f>
        <v>0.252587931099668</v>
      </c>
      <c r="M85" s="2" t="n">
        <f aca="false">(((2.7182818^3.22)*(1^1.83))/1000)*I85</f>
        <v>0.150168716025572</v>
      </c>
      <c r="N85" s="0" t="n">
        <v>6</v>
      </c>
      <c r="O85" s="1" t="n">
        <f aca="false">(0.000078539816*(1*1))*N85</f>
        <v>0.000471238896</v>
      </c>
      <c r="P85" s="2" t="n">
        <f aca="false">(((2.7182818^4.54)*(1^2.47))/1000)*N85</f>
        <v>0.562144773997248</v>
      </c>
      <c r="Q85" s="2" t="n">
        <f aca="false">(((2.7182818^3.74)*(1^2.41))/1000)*N85</f>
        <v>0.252587931099668</v>
      </c>
      <c r="R85" s="2" t="n">
        <f aca="false">(((2.7182818^3.22)*(1^1.83))/1000)*N85</f>
        <v>0.150168716025572</v>
      </c>
      <c r="S85" s="2" t="n">
        <v>10</v>
      </c>
      <c r="T85" s="1" t="n">
        <f aca="false">(0.000078539816*(1*1))*S85</f>
        <v>0.00078539816</v>
      </c>
      <c r="U85" s="2" t="n">
        <f aca="false">(((2.7182818^4.54)*(1^2.47))/1000)*S85</f>
        <v>0.93690795666208</v>
      </c>
      <c r="V85" s="2" t="n">
        <f aca="false">(((2.7182818^3.74)*(1^2.41))/1000)*S85</f>
        <v>0.420979885166114</v>
      </c>
      <c r="W85" s="2" t="n">
        <f aca="false">(((2.7182818^3.22)*(1^1.83))/1000)*S85</f>
        <v>0.250281193375953</v>
      </c>
    </row>
    <row r="86" customFormat="false" ht="13.2" hidden="false" customHeight="false" outlineLevel="0" collapsed="false">
      <c r="A86" s="0" t="s">
        <v>46</v>
      </c>
      <c r="B86" s="0" t="s">
        <v>27</v>
      </c>
      <c r="C86" s="0" t="s">
        <v>32</v>
      </c>
      <c r="D86" s="0" t="n">
        <v>4</v>
      </c>
      <c r="E86" s="1" t="n">
        <f aca="false">(0.000078539816*(1*1))*D86</f>
        <v>0.000314159264</v>
      </c>
      <c r="F86" s="3" t="n">
        <f aca="false">(((2.7182818^1.9906)*((1/2.54)^2.2046))/2.2)*D86</f>
        <v>1.7046981328441</v>
      </c>
      <c r="G86" s="3" t="n">
        <f aca="false">(((2.7182818^-1.5086)*((1/2.54)^2.501))/2.2)*D86</f>
        <v>0.0390815281243243</v>
      </c>
      <c r="H86" s="3" t="n">
        <f aca="false">(((2.7182818^0.8703)*((1/2.54)^1.6359))/2.2)*D86</f>
        <v>0.944792239052863</v>
      </c>
      <c r="I86" s="0" t="n">
        <v>4</v>
      </c>
      <c r="J86" s="1" t="n">
        <f aca="false">(0.000078539816*(1*1))*I86</f>
        <v>0.000314159264</v>
      </c>
      <c r="K86" s="3" t="n">
        <f aca="false">(((2.7182818^1.9906)*((1/2.54)^2.2046))/2.2)*I86</f>
        <v>1.7046981328441</v>
      </c>
      <c r="L86" s="3" t="n">
        <f aca="false">(((2.7182818^-1.5086)*((1/2.54)^2.501))/2.2)*I86</f>
        <v>0.0390815281243243</v>
      </c>
      <c r="M86" s="3" t="n">
        <f aca="false">(((2.7182818^0.8703)*((1/2.54)^1.6359))/2.2)*I86</f>
        <v>0.944792239052863</v>
      </c>
      <c r="N86" s="0" t="n">
        <v>4</v>
      </c>
      <c r="O86" s="1" t="n">
        <f aca="false">(0.000078539816*(1*1))*N86</f>
        <v>0.000314159264</v>
      </c>
      <c r="P86" s="3" t="n">
        <f aca="false">(((2.7182818^1.9906)*((1/2.54)^2.2046))/2.2)*N86</f>
        <v>1.7046981328441</v>
      </c>
      <c r="Q86" s="3" t="n">
        <f aca="false">(((2.7182818^-1.5086)*((1/2.54)^2.501))/2.2)*N86</f>
        <v>0.0390815281243243</v>
      </c>
      <c r="R86" s="3" t="n">
        <f aca="false">(((2.7182818^0.8703)*((1/2.54)^1.6359))/2.2)*N86</f>
        <v>0.944792239052863</v>
      </c>
      <c r="S86" s="3" t="n">
        <v>4</v>
      </c>
      <c r="T86" s="1" t="n">
        <f aca="false">(0.000078539816*(1*1))*S86</f>
        <v>0.000314159264</v>
      </c>
      <c r="U86" s="3" t="n">
        <f aca="false">(((2.7182818^1.9906)*((1/2.54)^2.2046))/2.2)*S86</f>
        <v>1.7046981328441</v>
      </c>
      <c r="V86" s="3" t="n">
        <f aca="false">(((2.7182818^-1.5086)*((1/2.54)^2.501))/2.2)*S86</f>
        <v>0.0390815281243243</v>
      </c>
      <c r="W86" s="3" t="n">
        <f aca="false">(((2.7182818^0.8703)*((1/2.54)^1.6359))/2.2)*S86</f>
        <v>0.944792239052863</v>
      </c>
    </row>
    <row r="87" customFormat="false" ht="13.2" hidden="false" customHeight="false" outlineLevel="0" collapsed="false">
      <c r="A87" s="0" t="s">
        <v>46</v>
      </c>
      <c r="B87" s="0" t="s">
        <v>30</v>
      </c>
      <c r="C87" s="0" t="s">
        <v>35</v>
      </c>
      <c r="D87" s="0" t="n">
        <v>1</v>
      </c>
      <c r="E87" s="1" t="n">
        <f aca="false">(0.000078539816*(1*1))*D87</f>
        <v>7.8539816E-005</v>
      </c>
      <c r="F87" s="3" t="n">
        <f aca="false">(((2.7182818^1.9906)*((1/2.54)^2.2046))/2.2)*D87</f>
        <v>0.426174533211024</v>
      </c>
      <c r="G87" s="3" t="n">
        <f aca="false">(((2.7182818^-1.5086)*((1/2.54)^2.501))/2.2)*D87</f>
        <v>0.00977038203108107</v>
      </c>
      <c r="H87" s="3" t="n">
        <f aca="false">(((2.7182818^0.8703)*((1/2.54)^1.6359))/2.2)*D87</f>
        <v>0.236198059763216</v>
      </c>
      <c r="I87" s="0" t="n">
        <v>1</v>
      </c>
      <c r="J87" s="1" t="n">
        <f aca="false">(0.000078539816*(1*1))*I87</f>
        <v>7.8539816E-005</v>
      </c>
      <c r="K87" s="3" t="n">
        <f aca="false">(((2.7182818^1.9906)*((1/2.54)^2.2046))/2.2)*I87</f>
        <v>0.426174533211024</v>
      </c>
      <c r="L87" s="3" t="n">
        <f aca="false">(((2.7182818^-1.5086)*((1/2.54)^2.501))/2.2)*I87</f>
        <v>0.00977038203108107</v>
      </c>
      <c r="M87" s="3" t="n">
        <f aca="false">(((2.7182818^0.8703)*((1/2.54)^1.6359))/2.2)*I87</f>
        <v>0.236198059763216</v>
      </c>
      <c r="N87" s="0" t="n">
        <v>1</v>
      </c>
      <c r="O87" s="1" t="n">
        <f aca="false">(0.000078539816*(1*1))*N87</f>
        <v>7.8539816E-005</v>
      </c>
      <c r="P87" s="3" t="n">
        <f aca="false">(((2.7182818^1.9906)*((1/2.54)^2.2046))/2.2)*N87</f>
        <v>0.426174533211024</v>
      </c>
      <c r="Q87" s="3" t="n">
        <f aca="false">(((2.7182818^-1.5086)*((1/2.54)^2.501))/2.2)*N87</f>
        <v>0.00977038203108107</v>
      </c>
      <c r="R87" s="3" t="n">
        <f aca="false">(((2.7182818^0.8703)*((1/2.54)^1.6359))/2.2)*N87</f>
        <v>0.236198059763216</v>
      </c>
      <c r="S87" s="3" t="n">
        <v>1</v>
      </c>
      <c r="T87" s="1" t="n">
        <f aca="false">(0.000078539816*(1*1))*S87</f>
        <v>7.8539816E-005</v>
      </c>
      <c r="U87" s="3" t="n">
        <f aca="false">(((2.7182818^1.9906)*((1/2.54)^2.2046))/2.2)*S87</f>
        <v>0.426174533211024</v>
      </c>
      <c r="V87" s="3" t="n">
        <f aca="false">(((2.7182818^-1.5086)*((1/2.54)^2.501))/2.2)*S87</f>
        <v>0.00977038203108107</v>
      </c>
      <c r="W87" s="3" t="n">
        <f aca="false">(((2.7182818^0.8703)*((1/2.54)^1.6359))/2.2)*S87</f>
        <v>0.236198059763216</v>
      </c>
    </row>
    <row r="88" customFormat="false" ht="13.2" hidden="false" customHeight="false" outlineLevel="0" collapsed="false">
      <c r="A88" s="0" t="s">
        <v>47</v>
      </c>
      <c r="B88" s="0" t="s">
        <v>22</v>
      </c>
      <c r="C88" s="0" t="s">
        <v>39</v>
      </c>
      <c r="D88" s="0" t="n">
        <v>32</v>
      </c>
      <c r="E88" s="1" t="n">
        <f aca="false">(0.000078539816*(1*1))*D88</f>
        <v>0.002513274112</v>
      </c>
      <c r="F88" s="2" t="n">
        <f aca="false">(((2.7182818^0.3487)*((1/2.54)^2.4115))/2.2)*D88</f>
        <v>2.17725488747258</v>
      </c>
      <c r="G88" s="2" t="n">
        <f aca="false">(((2.7182818^-2.2059)*((1/2.54)^2.4604))/2.2)*D88</f>
        <v>0.161682953346542</v>
      </c>
      <c r="H88" s="2" t="n">
        <f aca="false">(((2.7182818^-1.6452)*((1/2.54)^2.4506))/2.2)*D88</f>
        <v>0.285851527574711</v>
      </c>
      <c r="I88" s="0" t="n">
        <v>25</v>
      </c>
      <c r="J88" s="1" t="n">
        <f aca="false">(0.000078539816*(1*1))*I88</f>
        <v>0.0019634954</v>
      </c>
      <c r="K88" s="2" t="n">
        <f aca="false">(((2.7182818^0.3487)*((1/2.54)^2.4115))/2.2)*I88</f>
        <v>1.70098038083795</v>
      </c>
      <c r="L88" s="2" t="n">
        <f aca="false">(((2.7182818^-2.2059)*((1/2.54)^2.4604))/2.2)*I88</f>
        <v>0.126314807301986</v>
      </c>
      <c r="M88" s="2" t="n">
        <f aca="false">(((2.7182818^-1.6452)*((1/2.54)^2.4506))/2.2)*I88</f>
        <v>0.223321505917743</v>
      </c>
      <c r="N88" s="0" t="n">
        <v>21</v>
      </c>
      <c r="O88" s="1" t="n">
        <f aca="false">(0.000078539816*(1*1))*N88</f>
        <v>0.001649336136</v>
      </c>
      <c r="P88" s="2" t="n">
        <f aca="false">(((2.7182818^0.3487)*((1/2.54)^2.4115))/2.2)*N88</f>
        <v>1.42882351990388</v>
      </c>
      <c r="Q88" s="2" t="n">
        <f aca="false">(((2.7182818^-2.2059)*((1/2.54)^2.4604))/2.2)*N88</f>
        <v>0.106104438133668</v>
      </c>
      <c r="R88" s="2" t="n">
        <f aca="false">(((2.7182818^-1.6452)*((1/2.54)^2.4506))/2.2)*N88</f>
        <v>0.187590064970904</v>
      </c>
      <c r="S88" s="2" t="n">
        <v>24</v>
      </c>
      <c r="T88" s="1" t="n">
        <f aca="false">(0.000078539816*(1*1))*S88</f>
        <v>0.001884955584</v>
      </c>
      <c r="U88" s="2" t="n">
        <f aca="false">(((2.7182818^0.3487)*((1/2.54)^2.4115))/2.2)*S88</f>
        <v>1.63294116560443</v>
      </c>
      <c r="V88" s="2" t="n">
        <f aca="false">(((2.7182818^-2.2059)*((1/2.54)^2.4604))/2.2)*S88</f>
        <v>0.121262215009907</v>
      </c>
      <c r="W88" s="2" t="n">
        <f aca="false">(((2.7182818^-1.6452)*((1/2.54)^2.4506))/2.2)*S88</f>
        <v>0.214388645681033</v>
      </c>
    </row>
    <row r="89" customFormat="false" ht="13.2" hidden="false" customHeight="false" outlineLevel="0" collapsed="false">
      <c r="A89" s="0" t="s">
        <v>47</v>
      </c>
      <c r="B89" s="0" t="s">
        <v>22</v>
      </c>
      <c r="C89" s="0" t="s">
        <v>25</v>
      </c>
      <c r="D89" s="0" t="n">
        <v>5</v>
      </c>
      <c r="E89" s="1" t="n">
        <f aca="false">(0.000078539816*(1*1))*D89</f>
        <v>0.00039269908</v>
      </c>
      <c r="F89" s="2" t="n">
        <f aca="false">(((2.7182818^4.86)*(1^2.33))/1000)*D89</f>
        <v>0.645120977712001</v>
      </c>
      <c r="G89" s="2" t="n">
        <f aca="false">(((2.7182818^2.9)*(1^2.41))/1000)*D89</f>
        <v>0.0908707240882398</v>
      </c>
      <c r="H89" s="2" t="n">
        <f aca="false">(((2.7182818^2.73)*(1^1.93))/1000)*D89</f>
        <v>0.0766644329083339</v>
      </c>
      <c r="I89" s="0" t="n">
        <v>2</v>
      </c>
      <c r="J89" s="1" t="n">
        <f aca="false">(0.000078539816*(1*1))*I89</f>
        <v>0.000157079632</v>
      </c>
      <c r="K89" s="2" t="n">
        <f aca="false">(((2.7182818^4.86)*(1^2.33))/1000)*I89</f>
        <v>0.2580483910848</v>
      </c>
      <c r="L89" s="2" t="n">
        <f aca="false">(((2.7182818^2.9)*(1^2.41))/1000)*I89</f>
        <v>0.0363482896352959</v>
      </c>
      <c r="M89" s="2" t="n">
        <f aca="false">(((2.7182818^2.73)*(1^1.93))/1000)*I89</f>
        <v>0.0306657731633336</v>
      </c>
      <c r="N89" s="0" t="n">
        <v>2</v>
      </c>
      <c r="O89" s="1" t="n">
        <f aca="false">(0.000078539816*(1*1))*N89</f>
        <v>0.000157079632</v>
      </c>
      <c r="P89" s="2" t="n">
        <f aca="false">(((2.7182818^4.86)*(1^2.33))/1000)*N89</f>
        <v>0.2580483910848</v>
      </c>
      <c r="Q89" s="2" t="n">
        <f aca="false">(((2.7182818^2.9)*(1^2.41))/1000)*N89</f>
        <v>0.0363482896352959</v>
      </c>
      <c r="R89" s="2" t="n">
        <f aca="false">(((2.7182818^2.73)*(1^1.93))/1000)*N89</f>
        <v>0.0306657731633336</v>
      </c>
      <c r="S89" s="2" t="n">
        <v>4</v>
      </c>
      <c r="T89" s="1" t="n">
        <f aca="false">(0.000078539816*(1*1))*S89</f>
        <v>0.000314159264</v>
      </c>
      <c r="U89" s="2" t="n">
        <f aca="false">(((2.7182818^4.86)*(1^2.33))/1000)*S89</f>
        <v>0.516096782169601</v>
      </c>
      <c r="V89" s="2" t="n">
        <f aca="false">(((2.7182818^2.9)*(1^2.41))/1000)*S89</f>
        <v>0.0726965792705919</v>
      </c>
      <c r="W89" s="2" t="n">
        <f aca="false">(((2.7182818^2.73)*(1^1.93))/1000)*S89</f>
        <v>0.0613315463266671</v>
      </c>
    </row>
    <row r="90" customFormat="false" ht="13.2" hidden="false" customHeight="false" outlineLevel="0" collapsed="false">
      <c r="A90" s="0" t="s">
        <v>47</v>
      </c>
      <c r="B90" s="0" t="s">
        <v>22</v>
      </c>
      <c r="C90" s="0" t="s">
        <v>23</v>
      </c>
      <c r="D90" s="0" t="n">
        <v>4</v>
      </c>
      <c r="E90" s="1" t="n">
        <f aca="false">(0.000078539816*(1*1))*D90</f>
        <v>0.000314159264</v>
      </c>
      <c r="F90" s="2" t="n">
        <f aca="false">(((2.7182818^4.54)*(1^2.47))/1000)*D90</f>
        <v>0.374763182664832</v>
      </c>
      <c r="G90" s="2" t="n">
        <f aca="false">(((2.7182818^3.74)*(1^2.41))/1000)*D90</f>
        <v>0.168391954066445</v>
      </c>
      <c r="H90" s="2" t="n">
        <f aca="false">(((2.7182818^3.22)*(1^1.83))/1000)*D90</f>
        <v>0.100112477350381</v>
      </c>
      <c r="I90" s="0" t="n">
        <v>4</v>
      </c>
      <c r="J90" s="1" t="n">
        <f aca="false">(0.000078539816*(1*1))*I90</f>
        <v>0.000314159264</v>
      </c>
      <c r="K90" s="2" t="n">
        <f aca="false">(((2.7182818^4.54)*(1^2.47))/1000)*I90</f>
        <v>0.374763182664832</v>
      </c>
      <c r="L90" s="2" t="n">
        <f aca="false">(((2.7182818^3.74)*(1^2.41))/1000)*I90</f>
        <v>0.168391954066445</v>
      </c>
      <c r="M90" s="2" t="n">
        <f aca="false">(((2.7182818^3.22)*(1^1.83))/1000)*I90</f>
        <v>0.100112477350381</v>
      </c>
      <c r="N90" s="0" t="n">
        <v>3</v>
      </c>
      <c r="O90" s="1" t="n">
        <f aca="false">(0.000078539816*(1*1))*N90</f>
        <v>0.000235619448</v>
      </c>
      <c r="P90" s="2" t="n">
        <f aca="false">(((2.7182818^4.54)*(1^2.47))/1000)*N90</f>
        <v>0.281072386998624</v>
      </c>
      <c r="Q90" s="2" t="n">
        <f aca="false">(((2.7182818^3.74)*(1^2.41))/1000)*N90</f>
        <v>0.126293965549834</v>
      </c>
      <c r="R90" s="2" t="n">
        <f aca="false">(((2.7182818^3.22)*(1^1.83))/1000)*N90</f>
        <v>0.0750843580127859</v>
      </c>
      <c r="S90" s="2" t="n">
        <v>3</v>
      </c>
      <c r="T90" s="1" t="n">
        <f aca="false">(0.000078539816*(1*1))*S90</f>
        <v>0.000235619448</v>
      </c>
      <c r="U90" s="2" t="n">
        <f aca="false">(((2.7182818^4.54)*(1^2.47))/1000)*S90</f>
        <v>0.281072386998624</v>
      </c>
      <c r="V90" s="2" t="n">
        <f aca="false">(((2.7182818^3.74)*(1^2.41))/1000)*S90</f>
        <v>0.126293965549834</v>
      </c>
      <c r="W90" s="2" t="n">
        <f aca="false">(((2.7182818^3.22)*(1^1.83))/1000)*S90</f>
        <v>0.0750843580127859</v>
      </c>
    </row>
    <row r="91" customFormat="false" ht="13.2" hidden="false" customHeight="false" outlineLevel="0" collapsed="false">
      <c r="A91" s="0" t="s">
        <v>47</v>
      </c>
      <c r="B91" s="0" t="s">
        <v>24</v>
      </c>
      <c r="C91" s="0" t="s">
        <v>39</v>
      </c>
      <c r="D91" s="0" t="n">
        <v>10</v>
      </c>
      <c r="E91" s="1" t="n">
        <f aca="false">(0.000078539816*(1*1))*D91</f>
        <v>0.00078539816</v>
      </c>
      <c r="F91" s="2" t="n">
        <f aca="false">(((2.7182818^0.3487)*((1/2.54)^2.4115))/2.2)*D91</f>
        <v>0.680392152335181</v>
      </c>
      <c r="G91" s="2" t="n">
        <f aca="false">(((2.7182818^-2.2059)*((1/2.54)^2.4604))/2.2)*D91</f>
        <v>0.0505259229207945</v>
      </c>
      <c r="H91" s="2" t="n">
        <f aca="false">(((2.7182818^-1.6452)*((1/2.54)^2.4506))/2.2)*D91</f>
        <v>0.0893286023670971</v>
      </c>
      <c r="I91" s="0" t="n">
        <v>4</v>
      </c>
      <c r="J91" s="1" t="n">
        <f aca="false">(0.000078539816*(1*1))*I91</f>
        <v>0.000314159264</v>
      </c>
      <c r="K91" s="2" t="n">
        <f aca="false">(((2.7182818^0.3487)*((1/2.54)^2.4115))/2.2)*I91</f>
        <v>0.272156860934072</v>
      </c>
      <c r="L91" s="2" t="n">
        <f aca="false">(((2.7182818^-2.2059)*((1/2.54)^2.4604))/2.2)*I91</f>
        <v>0.0202103691683178</v>
      </c>
      <c r="M91" s="2" t="n">
        <f aca="false">(((2.7182818^-1.6452)*((1/2.54)^2.4506))/2.2)*I91</f>
        <v>0.0357314409468388</v>
      </c>
      <c r="N91" s="0" t="n">
        <v>4</v>
      </c>
      <c r="O91" s="1" t="n">
        <f aca="false">(0.000078539816*(1*1))*N91</f>
        <v>0.000314159264</v>
      </c>
      <c r="P91" s="2" t="n">
        <f aca="false">(((2.7182818^0.3487)*((1/2.54)^2.4115))/2.2)*N91</f>
        <v>0.272156860934072</v>
      </c>
      <c r="Q91" s="2" t="n">
        <f aca="false">(((2.7182818^-2.2059)*((1/2.54)^2.4604))/2.2)*N91</f>
        <v>0.0202103691683178</v>
      </c>
      <c r="R91" s="2" t="n">
        <f aca="false">(((2.7182818^-1.6452)*((1/2.54)^2.4506))/2.2)*N91</f>
        <v>0.0357314409468388</v>
      </c>
      <c r="S91" s="2" t="n">
        <v>11</v>
      </c>
      <c r="T91" s="1" t="n">
        <f aca="false">(0.000078539816*(1*1))*S91</f>
        <v>0.000863937976</v>
      </c>
      <c r="U91" s="2" t="n">
        <f aca="false">(((2.7182818^0.3487)*((1/2.54)^2.4115))/2.2)*S91</f>
        <v>0.748431367568699</v>
      </c>
      <c r="V91" s="2" t="n">
        <f aca="false">(((2.7182818^-2.2059)*((1/2.54)^2.4604))/2.2)*S91</f>
        <v>0.055578515212874</v>
      </c>
      <c r="W91" s="2" t="n">
        <f aca="false">(((2.7182818^-1.6452)*((1/2.54)^2.4506))/2.2)*S91</f>
        <v>0.0982614626038068</v>
      </c>
    </row>
    <row r="92" customFormat="false" ht="13.2" hidden="false" customHeight="false" outlineLevel="0" collapsed="false">
      <c r="A92" s="0" t="s">
        <v>47</v>
      </c>
      <c r="B92" s="0" t="s">
        <v>24</v>
      </c>
      <c r="C92" s="0" t="s">
        <v>25</v>
      </c>
      <c r="D92" s="0" t="n">
        <v>1</v>
      </c>
      <c r="E92" s="1" t="n">
        <f aca="false">(0.000078539816*(1*1))*D92</f>
        <v>7.8539816E-005</v>
      </c>
      <c r="F92" s="2" t="n">
        <f aca="false">(((2.7182818^4.86)*(1^2.33))/1000)*D92</f>
        <v>0.1290241955424</v>
      </c>
      <c r="G92" s="2" t="n">
        <f aca="false">(((2.7182818^2.9)*(1^2.41))/1000)*D92</f>
        <v>0.018174144817648</v>
      </c>
      <c r="H92" s="2" t="n">
        <f aca="false">(((2.7182818^2.73)*(1^1.93))/1000)*D92</f>
        <v>0.0153328865816668</v>
      </c>
      <c r="I92" s="0" t="n">
        <v>1</v>
      </c>
      <c r="J92" s="1" t="n">
        <f aca="false">(0.000078539816*(1*1))*I92</f>
        <v>7.8539816E-005</v>
      </c>
      <c r="K92" s="2" t="n">
        <f aca="false">(((2.7182818^4.86)*(1^2.33))/1000)*I92</f>
        <v>0.1290241955424</v>
      </c>
      <c r="L92" s="2" t="n">
        <f aca="false">(((2.7182818^2.9)*(1^2.41))/1000)*I92</f>
        <v>0.018174144817648</v>
      </c>
      <c r="M92" s="2" t="n">
        <f aca="false">(((2.7182818^2.73)*(1^1.93))/1000)*I92</f>
        <v>0.0153328865816668</v>
      </c>
      <c r="N92" s="0" t="n">
        <v>1</v>
      </c>
      <c r="O92" s="1" t="n">
        <f aca="false">(0.000078539816*(1*1))*N92</f>
        <v>7.8539816E-005</v>
      </c>
      <c r="P92" s="2" t="n">
        <f aca="false">(((2.7182818^4.86)*(1^2.33))/1000)*N92</f>
        <v>0.1290241955424</v>
      </c>
      <c r="Q92" s="2" t="n">
        <f aca="false">(((2.7182818^2.9)*(1^2.41))/1000)*N92</f>
        <v>0.018174144817648</v>
      </c>
      <c r="R92" s="2" t="n">
        <f aca="false">(((2.7182818^2.73)*(1^1.93))/1000)*N92</f>
        <v>0.0153328865816668</v>
      </c>
      <c r="S92" s="2" t="n">
        <v>2</v>
      </c>
      <c r="T92" s="1" t="n">
        <f aca="false">(0.000078539816*(1*1))*S92</f>
        <v>0.000157079632</v>
      </c>
      <c r="U92" s="2" t="n">
        <f aca="false">(((2.7182818^4.86)*(1^2.33))/1000)*S92</f>
        <v>0.2580483910848</v>
      </c>
      <c r="V92" s="2" t="n">
        <f aca="false">(((2.7182818^2.9)*(1^2.41))/1000)*S92</f>
        <v>0.0363482896352959</v>
      </c>
      <c r="W92" s="2" t="n">
        <f aca="false">(((2.7182818^2.73)*(1^1.93))/1000)*S92</f>
        <v>0.0306657731633336</v>
      </c>
    </row>
    <row r="93" customFormat="false" ht="13.2" hidden="false" customHeight="false" outlineLevel="0" collapsed="false">
      <c r="A93" s="0" t="s">
        <v>47</v>
      </c>
      <c r="B93" s="0" t="s">
        <v>24</v>
      </c>
      <c r="C93" s="0" t="s">
        <v>31</v>
      </c>
      <c r="D93" s="0" t="n">
        <v>1</v>
      </c>
      <c r="E93" s="1" t="n">
        <f aca="false">(0.000078539816*(1*1))*D93</f>
        <v>7.8539816E-005</v>
      </c>
      <c r="F93" s="2" t="n">
        <f aca="false">(((2.7182818^4.86)*(1^2.33))/1000)*D93</f>
        <v>0.1290241955424</v>
      </c>
      <c r="G93" s="2" t="n">
        <f aca="false">(((2.7182818^2.9)*(1^2.41))/1000)*D93</f>
        <v>0.018174144817648</v>
      </c>
      <c r="H93" s="2" t="n">
        <f aca="false">(((2.7182818^2.73)*(1^1.93))/1000)*D93</f>
        <v>0.0153328865816668</v>
      </c>
      <c r="I93" s="0" t="n">
        <v>1</v>
      </c>
      <c r="J93" s="1" t="n">
        <f aca="false">(0.000078539816*(1*1))*I93</f>
        <v>7.8539816E-005</v>
      </c>
      <c r="K93" s="2" t="n">
        <f aca="false">(((2.7182818^4.86)*(1^2.33))/1000)*I93</f>
        <v>0.1290241955424</v>
      </c>
      <c r="L93" s="2" t="n">
        <f aca="false">(((2.7182818^2.9)*(1^2.41))/1000)*I93</f>
        <v>0.018174144817648</v>
      </c>
      <c r="M93" s="2" t="n">
        <f aca="false">(((2.7182818^2.73)*(1^1.93))/1000)*I93</f>
        <v>0.0153328865816668</v>
      </c>
      <c r="O93" s="1" t="n">
        <f aca="false">(0.000078539816*(1*1))*N93</f>
        <v>0</v>
      </c>
      <c r="P93" s="2" t="n">
        <f aca="false">(((2.7182818^4.86)*(1^2.33))/1000)*N93</f>
        <v>0</v>
      </c>
      <c r="Q93" s="2" t="n">
        <f aca="false">(((2.7182818^2.9)*(1^2.41))/1000)*N93</f>
        <v>0</v>
      </c>
      <c r="R93" s="2" t="n">
        <f aca="false">(((2.7182818^2.73)*(1^1.93))/1000)*N93</f>
        <v>0</v>
      </c>
      <c r="S93" s="2"/>
      <c r="T93" s="1" t="n">
        <f aca="false">(0.000078539816*(1*1))*S93</f>
        <v>0</v>
      </c>
      <c r="U93" s="2" t="n">
        <f aca="false">(((2.7182818^4.86)*(1^2.33))/1000)*S93</f>
        <v>0</v>
      </c>
      <c r="V93" s="2" t="n">
        <f aca="false">(((2.7182818^2.9)*(1^2.41))/1000)*S93</f>
        <v>0</v>
      </c>
      <c r="W93" s="2" t="n">
        <f aca="false">(((2.7182818^2.73)*(1^1.93))/1000)*S93</f>
        <v>0</v>
      </c>
    </row>
    <row r="94" customFormat="false" ht="13.2" hidden="false" customHeight="false" outlineLevel="0" collapsed="false">
      <c r="A94" s="0" t="s">
        <v>47</v>
      </c>
      <c r="B94" s="0" t="s">
        <v>24</v>
      </c>
      <c r="C94" s="0" t="s">
        <v>48</v>
      </c>
      <c r="D94" s="0" t="n">
        <v>1</v>
      </c>
      <c r="E94" s="1" t="n">
        <f aca="false">(0.000078539816*(1*1))*D94</f>
        <v>7.8539816E-005</v>
      </c>
      <c r="F94" s="2" t="n">
        <f aca="false">(((2.7182818^4.86)*(1^2.33))/1000)*D94</f>
        <v>0.1290241955424</v>
      </c>
      <c r="G94" s="2" t="n">
        <f aca="false">(((2.7182818^2.9)*(1^2.41))/1000)*D94</f>
        <v>0.018174144817648</v>
      </c>
      <c r="H94" s="2" t="n">
        <f aca="false">(((2.7182818^2.73)*(1^1.93))/1000)*D94</f>
        <v>0.0153328865816668</v>
      </c>
      <c r="I94" s="0" t="n">
        <v>1</v>
      </c>
      <c r="J94" s="1" t="n">
        <f aca="false">(0.000078539816*(1*1))*I94</f>
        <v>7.8539816E-005</v>
      </c>
      <c r="K94" s="2" t="n">
        <f aca="false">(((2.7182818^4.86)*(1^2.33))/1000)*I94</f>
        <v>0.1290241955424</v>
      </c>
      <c r="L94" s="2" t="n">
        <f aca="false">(((2.7182818^2.9)*(1^2.41))/1000)*I94</f>
        <v>0.018174144817648</v>
      </c>
      <c r="M94" s="2" t="n">
        <f aca="false">(((2.7182818^2.73)*(1^1.93))/1000)*I94</f>
        <v>0.0153328865816668</v>
      </c>
      <c r="O94" s="1" t="n">
        <f aca="false">(0.000078539816*(1*1))*N94</f>
        <v>0</v>
      </c>
      <c r="P94" s="2" t="n">
        <f aca="false">(((2.7182818^4.86)*(1^2.33))/1000)*N94</f>
        <v>0</v>
      </c>
      <c r="Q94" s="2" t="n">
        <f aca="false">(((2.7182818^2.9)*(1^2.41))/1000)*N94</f>
        <v>0</v>
      </c>
      <c r="R94" s="2" t="n">
        <f aca="false">(((2.7182818^2.73)*(1^1.93))/1000)*N94</f>
        <v>0</v>
      </c>
      <c r="S94" s="2"/>
      <c r="T94" s="1" t="n">
        <f aca="false">(0.000078539816*(1*1))*S94</f>
        <v>0</v>
      </c>
      <c r="U94" s="2" t="n">
        <f aca="false">(((2.7182818^4.86)*(1^2.33))/1000)*S94</f>
        <v>0</v>
      </c>
      <c r="V94" s="2" t="n">
        <f aca="false">(((2.7182818^2.9)*(1^2.41))/1000)*S94</f>
        <v>0</v>
      </c>
      <c r="W94" s="2" t="n">
        <f aca="false">(((2.7182818^2.73)*(1^1.93))/1000)*S94</f>
        <v>0</v>
      </c>
    </row>
    <row r="95" customFormat="false" ht="13.2" hidden="false" customHeight="false" outlineLevel="0" collapsed="false">
      <c r="A95" s="0" t="s">
        <v>47</v>
      </c>
      <c r="B95" s="0" t="s">
        <v>24</v>
      </c>
      <c r="C95" s="0" t="s">
        <v>23</v>
      </c>
      <c r="D95" s="0" t="n">
        <v>3</v>
      </c>
      <c r="E95" s="1" t="n">
        <f aca="false">(0.000078539816*(1*1))*D95</f>
        <v>0.000235619448</v>
      </c>
      <c r="F95" s="2" t="n">
        <f aca="false">(((2.7182818^4.54)*(1^2.47))/1000)*D95</f>
        <v>0.281072386998624</v>
      </c>
      <c r="G95" s="2" t="n">
        <f aca="false">(((2.7182818^3.74)*(1^2.41))/1000)*D95</f>
        <v>0.126293965549834</v>
      </c>
      <c r="H95" s="2" t="n">
        <f aca="false">(((2.7182818^3.22)*(1^1.83))/1000)*D95</f>
        <v>0.0750843580127859</v>
      </c>
      <c r="I95" s="0" t="n">
        <v>1</v>
      </c>
      <c r="J95" s="1" t="n">
        <f aca="false">(0.000078539816*(1*1))*I95</f>
        <v>7.8539816E-005</v>
      </c>
      <c r="K95" s="2" t="n">
        <f aca="false">(((2.7182818^4.54)*(1^2.47))/1000)*I95</f>
        <v>0.093690795666208</v>
      </c>
      <c r="L95" s="2" t="n">
        <f aca="false">(((2.7182818^3.74)*(1^2.41))/1000)*I95</f>
        <v>0.0420979885166114</v>
      </c>
      <c r="M95" s="2" t="n">
        <f aca="false">(((2.7182818^3.22)*(1^1.83))/1000)*I95</f>
        <v>0.0250281193375953</v>
      </c>
      <c r="O95" s="1" t="n">
        <f aca="false">(0.000078539816*(1*1))*N95</f>
        <v>0</v>
      </c>
      <c r="P95" s="2" t="n">
        <f aca="false">(((2.7182818^4.54)*(1^2.47))/1000)*N95</f>
        <v>0</v>
      </c>
      <c r="Q95" s="2" t="n">
        <f aca="false">(((2.7182818^3.74)*(1^2.41))/1000)*N95</f>
        <v>0</v>
      </c>
      <c r="R95" s="2" t="n">
        <f aca="false">(((2.7182818^3.22)*(1^1.83))/1000)*N95</f>
        <v>0</v>
      </c>
      <c r="S95" s="2" t="n">
        <v>2</v>
      </c>
      <c r="T95" s="1" t="n">
        <f aca="false">(0.000078539816*(1*1))*S95</f>
        <v>0.000157079632</v>
      </c>
      <c r="U95" s="2" t="n">
        <f aca="false">(((2.7182818^4.54)*(1^2.47))/1000)*S95</f>
        <v>0.187381591332416</v>
      </c>
      <c r="V95" s="2" t="n">
        <f aca="false">(((2.7182818^3.74)*(1^2.41))/1000)*S95</f>
        <v>0.0841959770332227</v>
      </c>
      <c r="W95" s="2" t="n">
        <f aca="false">(((2.7182818^3.22)*(1^1.83))/1000)*S95</f>
        <v>0.0500562386751906</v>
      </c>
    </row>
    <row r="96" customFormat="false" ht="13.2" hidden="false" customHeight="false" outlineLevel="0" collapsed="false">
      <c r="A96" s="0" t="s">
        <v>47</v>
      </c>
      <c r="B96" s="0" t="s">
        <v>24</v>
      </c>
      <c r="C96" s="0" t="s">
        <v>28</v>
      </c>
      <c r="D96" s="0" t="n">
        <v>4</v>
      </c>
      <c r="E96" s="1" t="n">
        <f aca="false">(0.000078539816*(1*1))*D96</f>
        <v>0.000314159264</v>
      </c>
      <c r="F96" s="3" t="n">
        <f aca="false">(((2.7182818^4.51)*(1^2.56))/1000)*D96</f>
        <v>0.363687256869739</v>
      </c>
      <c r="G96" s="3" t="n">
        <f aca="false">(((2.7182818^2.51)*(1^2.54))/1000)*D96</f>
        <v>0.0492197189486242</v>
      </c>
      <c r="H96" s="3" t="n">
        <f aca="false">(((2.7182818^2.9)*(1^1.7))/1000)*D96</f>
        <v>0.0726965792705919</v>
      </c>
      <c r="I96" s="0" t="n">
        <v>4</v>
      </c>
      <c r="J96" s="1" t="n">
        <f aca="false">(0.000078539816*(1*1))*I96</f>
        <v>0.000314159264</v>
      </c>
      <c r="K96" s="3" t="n">
        <f aca="false">(((2.7182818^4.51)*(1^2.56))/1000)*I96</f>
        <v>0.363687256869739</v>
      </c>
      <c r="L96" s="3" t="n">
        <f aca="false">(((2.7182818^2.51)*(1^2.54))/1000)*I96</f>
        <v>0.0492197189486242</v>
      </c>
      <c r="M96" s="3" t="n">
        <f aca="false">(((2.7182818^2.9)*(1^1.7))/1000)*I96</f>
        <v>0.0726965792705919</v>
      </c>
      <c r="N96" s="0" t="n">
        <v>3</v>
      </c>
      <c r="O96" s="1" t="n">
        <f aca="false">(0.000078539816*(1*1))*N96</f>
        <v>0.000235619448</v>
      </c>
      <c r="P96" s="3" t="n">
        <f aca="false">(((2.7182818^4.51)*(1^2.56))/1000)*N96</f>
        <v>0.272765442652304</v>
      </c>
      <c r="Q96" s="3" t="n">
        <f aca="false">(((2.7182818^2.51)*(1^2.54))/1000)*N96</f>
        <v>0.0369147892114682</v>
      </c>
      <c r="R96" s="3" t="n">
        <f aca="false">(((2.7182818^2.9)*(1^1.7))/1000)*N96</f>
        <v>0.0545224344529439</v>
      </c>
      <c r="S96" s="3" t="n">
        <v>3</v>
      </c>
      <c r="T96" s="1" t="n">
        <f aca="false">(0.000078539816*(1*1))*S96</f>
        <v>0.000235619448</v>
      </c>
      <c r="U96" s="3" t="n">
        <f aca="false">(((2.7182818^4.51)*(1^2.56))/1000)*S96</f>
        <v>0.272765442652304</v>
      </c>
      <c r="V96" s="3" t="n">
        <f aca="false">(((2.7182818^2.51)*(1^2.54))/1000)*S96</f>
        <v>0.0369147892114682</v>
      </c>
      <c r="W96" s="3" t="n">
        <f aca="false">(((2.7182818^2.9)*(1^1.7))/1000)*S96</f>
        <v>0.0545224344529439</v>
      </c>
    </row>
    <row r="97" customFormat="false" ht="13.2" hidden="false" customHeight="false" outlineLevel="0" collapsed="false">
      <c r="A97" s="0" t="s">
        <v>47</v>
      </c>
      <c r="B97" s="0" t="s">
        <v>27</v>
      </c>
      <c r="C97" s="0" t="s">
        <v>39</v>
      </c>
      <c r="D97" s="0" t="n">
        <v>1</v>
      </c>
      <c r="E97" s="1" t="n">
        <f aca="false">(0.000078539816*(1*1))*D97</f>
        <v>7.8539816E-005</v>
      </c>
      <c r="F97" s="2" t="n">
        <f aca="false">(((2.7182818^0.3487)*((1/2.54)^2.4115))/2.2)*D97</f>
        <v>0.0680392152335181</v>
      </c>
      <c r="G97" s="2" t="n">
        <f aca="false">(((2.7182818^-2.2059)*((1/2.54)^2.4604))/2.2)*D97</f>
        <v>0.00505259229207945</v>
      </c>
      <c r="H97" s="2" t="n">
        <f aca="false">(((2.7182818^-1.6452)*((1/2.54)^2.4506))/2.2)*D97</f>
        <v>0.00893286023670971</v>
      </c>
      <c r="I97" s="0" t="n">
        <v>1</v>
      </c>
      <c r="J97" s="1" t="n">
        <f aca="false">(0.000078539816*(1*1))*I97</f>
        <v>7.8539816E-005</v>
      </c>
      <c r="K97" s="2" t="n">
        <f aca="false">(((2.7182818^0.3487)*((1/2.54)^2.4115))/2.2)*I97</f>
        <v>0.0680392152335181</v>
      </c>
      <c r="L97" s="2" t="n">
        <f aca="false">(((2.7182818^-2.2059)*((1/2.54)^2.4604))/2.2)*I97</f>
        <v>0.00505259229207945</v>
      </c>
      <c r="M97" s="2" t="n">
        <f aca="false">(((2.7182818^-1.6452)*((1/2.54)^2.4506))/2.2)*I97</f>
        <v>0.00893286023670971</v>
      </c>
      <c r="N97" s="0" t="n">
        <v>1</v>
      </c>
      <c r="O97" s="1" t="n">
        <f aca="false">(0.000078539816*(1*1))*N97</f>
        <v>7.8539816E-005</v>
      </c>
      <c r="P97" s="2" t="n">
        <f aca="false">(((2.7182818^0.3487)*((1/2.54)^2.4115))/2.2)*N97</f>
        <v>0.0680392152335181</v>
      </c>
      <c r="Q97" s="2" t="n">
        <f aca="false">(((2.7182818^-2.2059)*((1/2.54)^2.4604))/2.2)*N97</f>
        <v>0.00505259229207945</v>
      </c>
      <c r="R97" s="2" t="n">
        <f aca="false">(((2.7182818^-1.6452)*((1/2.54)^2.4506))/2.2)*N97</f>
        <v>0.00893286023670971</v>
      </c>
      <c r="S97" s="2" t="n">
        <v>1</v>
      </c>
      <c r="T97" s="1" t="n">
        <f aca="false">(0.000078539816*(1*1))*S97</f>
        <v>7.8539816E-005</v>
      </c>
      <c r="U97" s="2" t="n">
        <f aca="false">(((2.7182818^0.3487)*((1/2.54)^2.4115))/2.2)*S97</f>
        <v>0.0680392152335181</v>
      </c>
      <c r="V97" s="2" t="n">
        <f aca="false">(((2.7182818^-2.2059)*((1/2.54)^2.4604))/2.2)*S97</f>
        <v>0.00505259229207945</v>
      </c>
      <c r="W97" s="2" t="n">
        <f aca="false">(((2.7182818^-1.6452)*((1/2.54)^2.4506))/2.2)*S97</f>
        <v>0.00893286023670971</v>
      </c>
    </row>
    <row r="98" customFormat="false" ht="13.2" hidden="false" customHeight="false" outlineLevel="0" collapsed="false">
      <c r="A98" s="0" t="s">
        <v>47</v>
      </c>
      <c r="B98" s="0" t="s">
        <v>27</v>
      </c>
      <c r="C98" s="0" t="s">
        <v>49</v>
      </c>
      <c r="D98" s="0" t="n">
        <v>1</v>
      </c>
      <c r="E98" s="1" t="n">
        <f aca="false">(0.000078539816*(1*1))*D98</f>
        <v>7.8539816E-005</v>
      </c>
      <c r="F98" s="3" t="n">
        <f aca="false">(((2.7182818^4.3)*(1^2.56))/1000)*D98</f>
        <v>0.0736997903817167</v>
      </c>
      <c r="G98" s="3" t="n">
        <f aca="false">(((2.7182818^3.37)*(1^2.35))/1000)*D98</f>
        <v>0.0290785260318425</v>
      </c>
      <c r="H98" s="3" t="n">
        <f aca="false">(((2.7182818^2.7)*(1^1.99))/1000)*D98</f>
        <v>0.0148797313042579</v>
      </c>
      <c r="I98" s="0" t="n">
        <v>2</v>
      </c>
      <c r="J98" s="1" t="n">
        <f aca="false">(0.000078539816*(1*1))*I98</f>
        <v>0.000157079632</v>
      </c>
      <c r="K98" s="3" t="n">
        <f aca="false">(((2.7182818^4.3)*(1^2.56))/1000)*I98</f>
        <v>0.147399580763433</v>
      </c>
      <c r="L98" s="3" t="n">
        <f aca="false">(((2.7182818^3.37)*(1^2.35))/1000)*I98</f>
        <v>0.058157052063685</v>
      </c>
      <c r="M98" s="3" t="n">
        <f aca="false">(((2.7182818^2.7)*(1^1.99))/1000)*I98</f>
        <v>0.0297594626085158</v>
      </c>
      <c r="O98" s="1" t="n">
        <f aca="false">(0.000078539816*(1*1))*N98</f>
        <v>0</v>
      </c>
      <c r="P98" s="3" t="n">
        <f aca="false">(((2.7182818^4.3)*(1^2.56))/1000)*N98</f>
        <v>0</v>
      </c>
      <c r="Q98" s="3" t="n">
        <f aca="false">(((2.7182818^3.37)*(1^2.35))/1000)*N98</f>
        <v>0</v>
      </c>
      <c r="R98" s="3" t="n">
        <f aca="false">(((2.7182818^2.7)*(1^1.99))/1000)*N98</f>
        <v>0</v>
      </c>
      <c r="S98" s="3" t="n">
        <v>1</v>
      </c>
      <c r="T98" s="1" t="n">
        <f aca="false">(0.000078539816*(1*1))*S98</f>
        <v>7.8539816E-005</v>
      </c>
      <c r="U98" s="3" t="n">
        <f aca="false">(((2.7182818^4.3)*(1^2.56))/1000)*S98</f>
        <v>0.0736997903817167</v>
      </c>
      <c r="V98" s="3" t="n">
        <f aca="false">(((2.7182818^3.37)*(1^2.35))/1000)*S98</f>
        <v>0.0290785260318425</v>
      </c>
      <c r="W98" s="3" t="n">
        <f aca="false">(((2.7182818^2.7)*(1^1.99))/1000)*S98</f>
        <v>0.0148797313042579</v>
      </c>
    </row>
    <row r="99" customFormat="false" ht="13.2" hidden="false" customHeight="false" outlineLevel="0" collapsed="false">
      <c r="A99" s="0" t="s">
        <v>47</v>
      </c>
      <c r="B99" s="0" t="s">
        <v>27</v>
      </c>
      <c r="C99" s="0" t="s">
        <v>23</v>
      </c>
      <c r="D99" s="0" t="n">
        <v>1</v>
      </c>
      <c r="E99" s="1" t="n">
        <f aca="false">(0.000078539816*(1*1))*D99</f>
        <v>7.8539816E-005</v>
      </c>
      <c r="F99" s="2" t="n">
        <f aca="false">(((2.7182818^4.54)*(1^2.47))/1000)*D99</f>
        <v>0.093690795666208</v>
      </c>
      <c r="G99" s="2" t="n">
        <f aca="false">(((2.7182818^3.74)*(1^2.41))/1000)*D99</f>
        <v>0.0420979885166114</v>
      </c>
      <c r="H99" s="2" t="n">
        <f aca="false">(((2.7182818^3.22)*(1^1.83))/1000)*D99</f>
        <v>0.0250281193375953</v>
      </c>
      <c r="I99" s="0" t="n">
        <v>1</v>
      </c>
      <c r="J99" s="1" t="n">
        <f aca="false">(0.000078539816*(1*1))*I99</f>
        <v>7.8539816E-005</v>
      </c>
      <c r="K99" s="2" t="n">
        <f aca="false">(((2.7182818^4.54)*(1^2.47))/1000)*I99</f>
        <v>0.093690795666208</v>
      </c>
      <c r="L99" s="2" t="n">
        <f aca="false">(((2.7182818^3.74)*(1^2.41))/1000)*I99</f>
        <v>0.0420979885166114</v>
      </c>
      <c r="M99" s="2" t="n">
        <f aca="false">(((2.7182818^3.22)*(1^1.83))/1000)*I99</f>
        <v>0.0250281193375953</v>
      </c>
      <c r="O99" s="1" t="n">
        <f aca="false">(0.000078539816*(1*1))*N99</f>
        <v>0</v>
      </c>
      <c r="P99" s="2" t="n">
        <f aca="false">(((2.7182818^4.54)*(1^2.47))/1000)*N99</f>
        <v>0</v>
      </c>
      <c r="Q99" s="2" t="n">
        <f aca="false">(((2.7182818^3.74)*(1^2.41))/1000)*N99</f>
        <v>0</v>
      </c>
      <c r="R99" s="2" t="n">
        <f aca="false">(((2.7182818^3.22)*(1^1.83))/1000)*N99</f>
        <v>0</v>
      </c>
      <c r="S99" s="2" t="n">
        <v>0</v>
      </c>
      <c r="T99" s="1" t="n">
        <f aca="false">(0.000078539816*(1*1))*S99</f>
        <v>0</v>
      </c>
      <c r="U99" s="2" t="n">
        <f aca="false">(((2.7182818^4.54)*(1^2.47))/1000)*S99</f>
        <v>0</v>
      </c>
      <c r="V99" s="2" t="n">
        <f aca="false">(((2.7182818^3.74)*(1^2.41))/1000)*S99</f>
        <v>0</v>
      </c>
      <c r="W99" s="2" t="n">
        <f aca="false">(((2.7182818^3.22)*(1^1.83))/1000)*S99</f>
        <v>0</v>
      </c>
    </row>
    <row r="100" customFormat="false" ht="13.2" hidden="false" customHeight="false" outlineLevel="0" collapsed="false">
      <c r="A100" s="0" t="s">
        <v>47</v>
      </c>
      <c r="B100" s="0" t="s">
        <v>27</v>
      </c>
      <c r="C100" s="0" t="s">
        <v>28</v>
      </c>
      <c r="D100" s="0" t="n">
        <v>3</v>
      </c>
      <c r="E100" s="1" t="n">
        <f aca="false">(0.000078539816*(1*1))*D100</f>
        <v>0.000235619448</v>
      </c>
      <c r="F100" s="3" t="n">
        <f aca="false">(((2.7182818^4.51)*(1^2.56))/1000)*D100</f>
        <v>0.272765442652304</v>
      </c>
      <c r="G100" s="3" t="n">
        <f aca="false">(((2.7182818^2.51)*(1^2.54))/1000)*D100</f>
        <v>0.0369147892114682</v>
      </c>
      <c r="H100" s="3" t="n">
        <f aca="false">(((2.7182818^2.9)*(1^1.7))/1000)*D100</f>
        <v>0.0545224344529439</v>
      </c>
      <c r="I100" s="0" t="n">
        <v>4</v>
      </c>
      <c r="J100" s="1" t="n">
        <f aca="false">(0.000078539816*(1*1))*I100</f>
        <v>0.000314159264</v>
      </c>
      <c r="K100" s="3" t="n">
        <f aca="false">(((2.7182818^4.51)*(1^2.56))/1000)*I100</f>
        <v>0.363687256869739</v>
      </c>
      <c r="L100" s="3" t="n">
        <f aca="false">(((2.7182818^2.51)*(1^2.54))/1000)*I100</f>
        <v>0.0492197189486242</v>
      </c>
      <c r="M100" s="3" t="n">
        <f aca="false">(((2.7182818^2.9)*(1^1.7))/1000)*I100</f>
        <v>0.0726965792705919</v>
      </c>
      <c r="N100" s="0" t="n">
        <v>3</v>
      </c>
      <c r="O100" s="1" t="n">
        <f aca="false">(0.000078539816*(1*1))*N100</f>
        <v>0.000235619448</v>
      </c>
      <c r="P100" s="3" t="n">
        <f aca="false">(((2.7182818^4.51)*(1^2.56))/1000)*N100</f>
        <v>0.272765442652304</v>
      </c>
      <c r="Q100" s="3" t="n">
        <f aca="false">(((2.7182818^2.51)*(1^2.54))/1000)*N100</f>
        <v>0.0369147892114682</v>
      </c>
      <c r="R100" s="3" t="n">
        <f aca="false">(((2.7182818^2.9)*(1^1.7))/1000)*N100</f>
        <v>0.0545224344529439</v>
      </c>
      <c r="S100" s="3" t="n">
        <v>4</v>
      </c>
      <c r="T100" s="1" t="n">
        <f aca="false">(0.000078539816*(1*1))*S100</f>
        <v>0.000314159264</v>
      </c>
      <c r="U100" s="3" t="n">
        <f aca="false">(((2.7182818^4.51)*(1^2.56))/1000)*S100</f>
        <v>0.363687256869739</v>
      </c>
      <c r="V100" s="3" t="n">
        <f aca="false">(((2.7182818^2.51)*(1^2.54))/1000)*S100</f>
        <v>0.0492197189486242</v>
      </c>
      <c r="W100" s="3" t="n">
        <f aca="false">(((2.7182818^2.9)*(1^1.7))/1000)*S100</f>
        <v>0.0726965792705919</v>
      </c>
    </row>
    <row r="101" customFormat="false" ht="13.2" hidden="false" customHeight="false" outlineLevel="0" collapsed="false">
      <c r="A101" s="0" t="s">
        <v>47</v>
      </c>
      <c r="B101" s="0" t="s">
        <v>27</v>
      </c>
      <c r="C101" s="0" t="s">
        <v>50</v>
      </c>
      <c r="D101" s="0" t="n">
        <v>1</v>
      </c>
      <c r="E101" s="1" t="n">
        <f aca="false">(0.000078539816*(1*1))*D101</f>
        <v>7.8539816E-005</v>
      </c>
      <c r="F101" s="2" t="n">
        <f aca="false">(((2.7182818^4.54)*(1^2.47))/1000)*D101</f>
        <v>0.093690795666208</v>
      </c>
      <c r="G101" s="2" t="n">
        <f aca="false">(((2.7182818^3.74)*(1^2.41))/1000)*D101</f>
        <v>0.0420979885166114</v>
      </c>
      <c r="H101" s="2" t="n">
        <f aca="false">(((2.7182818^3.22)*(1^1.83))/1000)*D101</f>
        <v>0.0250281193375953</v>
      </c>
      <c r="I101" s="0" t="n">
        <v>1</v>
      </c>
      <c r="J101" s="1" t="n">
        <f aca="false">(0.000078539816*(1*1))*I101</f>
        <v>7.8539816E-005</v>
      </c>
      <c r="K101" s="2" t="n">
        <f aca="false">(((2.7182818^4.54)*(1^2.47))/1000)*I101</f>
        <v>0.093690795666208</v>
      </c>
      <c r="L101" s="2" t="n">
        <f aca="false">(((2.7182818^3.74)*(1^2.41))/1000)*I101</f>
        <v>0.0420979885166114</v>
      </c>
      <c r="M101" s="2" t="n">
        <f aca="false">(((2.7182818^3.22)*(1^1.83))/1000)*I101</f>
        <v>0.0250281193375953</v>
      </c>
      <c r="O101" s="1" t="n">
        <f aca="false">(0.000078539816*(1*1))*N101</f>
        <v>0</v>
      </c>
      <c r="P101" s="2" t="n">
        <f aca="false">(((2.7182818^4.54)*(1^2.47))/1000)*N101</f>
        <v>0</v>
      </c>
      <c r="Q101" s="2" t="n">
        <f aca="false">(((2.7182818^3.74)*(1^2.41))/1000)*N101</f>
        <v>0</v>
      </c>
      <c r="R101" s="2" t="n">
        <f aca="false">(((2.7182818^3.22)*(1^1.83))/1000)*N101</f>
        <v>0</v>
      </c>
      <c r="S101" s="2" t="n">
        <v>0</v>
      </c>
      <c r="T101" s="1" t="n">
        <f aca="false">(0.000078539816*(1*1))*S101</f>
        <v>0</v>
      </c>
      <c r="U101" s="2" t="n">
        <f aca="false">(((2.7182818^4.54)*(1^2.47))/1000)*S101</f>
        <v>0</v>
      </c>
      <c r="V101" s="2" t="n">
        <f aca="false">(((2.7182818^3.74)*(1^2.41))/1000)*S101</f>
        <v>0</v>
      </c>
      <c r="W101" s="2" t="n">
        <f aca="false">(((2.7182818^3.22)*(1^1.83))/1000)*S101</f>
        <v>0</v>
      </c>
    </row>
    <row r="102" customFormat="false" ht="13.2" hidden="false" customHeight="false" outlineLevel="0" collapsed="false">
      <c r="A102" s="0" t="s">
        <v>47</v>
      </c>
      <c r="B102" s="0" t="s">
        <v>27</v>
      </c>
      <c r="C102" s="0" t="s">
        <v>32</v>
      </c>
      <c r="D102" s="0" t="n">
        <v>3</v>
      </c>
      <c r="E102" s="1" t="n">
        <f aca="false">(0.000078539816*(1*1))*D102</f>
        <v>0.000235619448</v>
      </c>
      <c r="F102" s="3" t="n">
        <f aca="false">(((2.7182818^1.9906)*((1/2.54)^2.2046))/2.2)*D102</f>
        <v>1.27852359963307</v>
      </c>
      <c r="G102" s="3" t="n">
        <f aca="false">(((2.7182818^-1.5086)*((1/2.54)^2.501))/2.2)*D102</f>
        <v>0.0293111460932432</v>
      </c>
      <c r="H102" s="3" t="n">
        <f aca="false">(((2.7182818^0.8703)*((1/2.54)^1.6359))/2.2)*D102</f>
        <v>0.708594179289647</v>
      </c>
      <c r="I102" s="0" t="n">
        <v>1</v>
      </c>
      <c r="J102" s="1" t="n">
        <f aca="false">(0.000078539816*(1*1))*I102</f>
        <v>7.8539816E-005</v>
      </c>
      <c r="K102" s="3" t="n">
        <f aca="false">(((2.7182818^1.9906)*((1/2.54)^2.2046))/2.2)*I102</f>
        <v>0.426174533211024</v>
      </c>
      <c r="L102" s="3" t="n">
        <f aca="false">(((2.7182818^-1.5086)*((1/2.54)^2.501))/2.2)*I102</f>
        <v>0.00977038203108107</v>
      </c>
      <c r="M102" s="3" t="n">
        <f aca="false">(((2.7182818^0.8703)*((1/2.54)^1.6359))/2.2)*I102</f>
        <v>0.236198059763216</v>
      </c>
      <c r="N102" s="0" t="n">
        <v>3</v>
      </c>
      <c r="O102" s="1" t="n">
        <f aca="false">(0.000078539816*(1*1))*N102</f>
        <v>0.000235619448</v>
      </c>
      <c r="P102" s="3" t="n">
        <f aca="false">(((2.7182818^1.9906)*((1/2.54)^2.2046))/2.2)*N102</f>
        <v>1.27852359963307</v>
      </c>
      <c r="Q102" s="3" t="n">
        <f aca="false">(((2.7182818^-1.5086)*((1/2.54)^2.501))/2.2)*N102</f>
        <v>0.0293111460932432</v>
      </c>
      <c r="R102" s="3" t="n">
        <f aca="false">(((2.7182818^0.8703)*((1/2.54)^1.6359))/2.2)*N102</f>
        <v>0.708594179289647</v>
      </c>
      <c r="S102" s="3" t="n">
        <v>2</v>
      </c>
      <c r="T102" s="1" t="n">
        <f aca="false">(0.000078539816*(1*1))*S102</f>
        <v>0.000157079632</v>
      </c>
      <c r="U102" s="3" t="n">
        <f aca="false">(((2.7182818^1.9906)*((1/2.54)^2.2046))/2.2)*S102</f>
        <v>0.852349066422048</v>
      </c>
      <c r="V102" s="3" t="n">
        <f aca="false">(((2.7182818^-1.5086)*((1/2.54)^2.501))/2.2)*S102</f>
        <v>0.0195407640621621</v>
      </c>
      <c r="W102" s="3" t="n">
        <f aca="false">(((2.7182818^0.8703)*((1/2.54)^1.6359))/2.2)*S102</f>
        <v>0.472396119526432</v>
      </c>
    </row>
    <row r="103" customFormat="false" ht="13.2" hidden="false" customHeight="false" outlineLevel="0" collapsed="false">
      <c r="A103" s="0" t="s">
        <v>47</v>
      </c>
      <c r="B103" s="0" t="s">
        <v>30</v>
      </c>
      <c r="C103" s="0" t="s">
        <v>39</v>
      </c>
      <c r="E103" s="1" t="n">
        <f aca="false">(0.000078539816*(1*1))*D103</f>
        <v>0</v>
      </c>
      <c r="F103" s="2" t="n">
        <f aca="false">(((2.7182818^0.3487)*((1/2.54)^2.4115))/2.2)*D103</f>
        <v>0</v>
      </c>
      <c r="G103" s="2" t="n">
        <f aca="false">(((2.7182818^-2.2059)*((1/2.54)^2.4604))/2.2)*D103</f>
        <v>0</v>
      </c>
      <c r="H103" s="2" t="n">
        <f aca="false">(((2.7182818^-1.6452)*((1/2.54)^2.4506))/2.2)*D103</f>
        <v>0</v>
      </c>
      <c r="I103" s="0" t="n">
        <v>2</v>
      </c>
      <c r="J103" s="1" t="n">
        <f aca="false">(0.000078539816*(1*1))*I103</f>
        <v>0.000157079632</v>
      </c>
      <c r="K103" s="2" t="n">
        <f aca="false">(((2.7182818^0.3487)*((1/2.54)^2.4115))/2.2)*I103</f>
        <v>0.136078430467036</v>
      </c>
      <c r="L103" s="2" t="n">
        <f aca="false">(((2.7182818^-2.2059)*((1/2.54)^2.4604))/2.2)*I103</f>
        <v>0.0101051845841589</v>
      </c>
      <c r="M103" s="2" t="n">
        <f aca="false">(((2.7182818^-1.6452)*((1/2.54)^2.4506))/2.2)*I103</f>
        <v>0.0178657204734194</v>
      </c>
      <c r="N103" s="0" t="n">
        <v>20</v>
      </c>
      <c r="O103" s="1" t="n">
        <f aca="false">(0.000078539816*(1*1))*N103</f>
        <v>0.00157079632</v>
      </c>
      <c r="P103" s="2" t="n">
        <f aca="false">(((2.7182818^0.3487)*((1/2.54)^2.4115))/2.2)*N103</f>
        <v>1.36078430467036</v>
      </c>
      <c r="Q103" s="2" t="n">
        <f aca="false">(((2.7182818^-2.2059)*((1/2.54)^2.4604))/2.2)*N103</f>
        <v>0.101051845841589</v>
      </c>
      <c r="R103" s="2" t="n">
        <f aca="false">(((2.7182818^-1.6452)*((1/2.54)^2.4506))/2.2)*N103</f>
        <v>0.178657204734194</v>
      </c>
      <c r="S103" s="2" t="n">
        <v>23</v>
      </c>
      <c r="T103" s="1" t="n">
        <f aca="false">(0.000078539816*(1*1))*S103</f>
        <v>0.001806415768</v>
      </c>
      <c r="U103" s="2" t="n">
        <f aca="false">(((2.7182818^0.3487)*((1/2.54)^2.4115))/2.2)*S103</f>
        <v>1.56490195037092</v>
      </c>
      <c r="V103" s="2" t="n">
        <f aca="false">(((2.7182818^-2.2059)*((1/2.54)^2.4604))/2.2)*S103</f>
        <v>0.116209622717827</v>
      </c>
      <c r="W103" s="2" t="n">
        <f aca="false">(((2.7182818^-1.6452)*((1/2.54)^2.4506))/2.2)*S103</f>
        <v>0.205455785444323</v>
      </c>
    </row>
    <row r="104" customFormat="false" ht="13.2" hidden="false" customHeight="false" outlineLevel="0" collapsed="false">
      <c r="A104" s="0" t="s">
        <v>47</v>
      </c>
      <c r="B104" s="0" t="s">
        <v>30</v>
      </c>
      <c r="C104" s="0" t="s">
        <v>25</v>
      </c>
      <c r="E104" s="1" t="n">
        <f aca="false">(0.000078539816*(1*1))*D104</f>
        <v>0</v>
      </c>
      <c r="F104" s="2" t="n">
        <f aca="false">(((2.7182818^4.86)*(1^2.33))/1000)*D104</f>
        <v>0</v>
      </c>
      <c r="G104" s="2" t="n">
        <f aca="false">(((2.7182818^2.9)*(1^2.41))/1000)*D104</f>
        <v>0</v>
      </c>
      <c r="H104" s="2" t="n">
        <f aca="false">(((2.7182818^2.73)*(1^1.93))/1000)*D104</f>
        <v>0</v>
      </c>
      <c r="I104" s="0" t="n">
        <v>2</v>
      </c>
      <c r="J104" s="1" t="n">
        <f aca="false">(0.000078539816*(1*1))*I104</f>
        <v>0.000157079632</v>
      </c>
      <c r="K104" s="2" t="n">
        <f aca="false">(((2.7182818^4.86)*(1^2.33))/1000)*I104</f>
        <v>0.2580483910848</v>
      </c>
      <c r="L104" s="2" t="n">
        <f aca="false">(((2.7182818^2.9)*(1^2.41))/1000)*I104</f>
        <v>0.0363482896352959</v>
      </c>
      <c r="M104" s="2" t="n">
        <f aca="false">(((2.7182818^2.73)*(1^1.93))/1000)*I104</f>
        <v>0.0306657731633336</v>
      </c>
      <c r="N104" s="0" t="n">
        <v>1</v>
      </c>
      <c r="O104" s="1" t="n">
        <f aca="false">(0.000078539816*(1*1))*N104</f>
        <v>7.8539816E-005</v>
      </c>
      <c r="P104" s="2" t="n">
        <f aca="false">(((2.7182818^4.86)*(1^2.33))/1000)*N104</f>
        <v>0.1290241955424</v>
      </c>
      <c r="Q104" s="2" t="n">
        <f aca="false">(((2.7182818^2.9)*(1^2.41))/1000)*N104</f>
        <v>0.018174144817648</v>
      </c>
      <c r="R104" s="2" t="n">
        <f aca="false">(((2.7182818^2.73)*(1^1.93))/1000)*N104</f>
        <v>0.0153328865816668</v>
      </c>
      <c r="S104" s="2" t="n">
        <v>0</v>
      </c>
      <c r="T104" s="1" t="n">
        <f aca="false">(0.000078539816*(1*1))*S104</f>
        <v>0</v>
      </c>
      <c r="U104" s="2" t="n">
        <f aca="false">(((2.7182818^4.86)*(1^2.33))/1000)*S104</f>
        <v>0</v>
      </c>
      <c r="V104" s="2" t="n">
        <f aca="false">(((2.7182818^2.9)*(1^2.41))/1000)*S104</f>
        <v>0</v>
      </c>
      <c r="W104" s="2" t="n">
        <f aca="false">(((2.7182818^2.73)*(1^1.93))/1000)*S104</f>
        <v>0</v>
      </c>
    </row>
    <row r="105" customFormat="false" ht="13.2" hidden="false" customHeight="false" outlineLevel="0" collapsed="false">
      <c r="A105" s="0" t="s">
        <v>47</v>
      </c>
      <c r="B105" s="0" t="s">
        <v>30</v>
      </c>
      <c r="C105" s="0" t="s">
        <v>48</v>
      </c>
      <c r="E105" s="1" t="n">
        <f aca="false">(0.000078539816*(1*1))*D105</f>
        <v>0</v>
      </c>
      <c r="F105" s="2" t="n">
        <f aca="false">(((2.7182818^4.86)*(1^2.33))/1000)*D105</f>
        <v>0</v>
      </c>
      <c r="G105" s="2" t="n">
        <f aca="false">(((2.7182818^2.9)*(1^2.41))/1000)*D105</f>
        <v>0</v>
      </c>
      <c r="H105" s="2" t="n">
        <f aca="false">(((2.7182818^2.73)*(1^1.93))/1000)*D105</f>
        <v>0</v>
      </c>
      <c r="I105" s="0" t="n">
        <v>1</v>
      </c>
      <c r="J105" s="1" t="n">
        <f aca="false">(0.000078539816*(1*1))*I105</f>
        <v>7.8539816E-005</v>
      </c>
      <c r="K105" s="2" t="n">
        <f aca="false">(((2.7182818^4.86)*(1^2.33))/1000)*I105</f>
        <v>0.1290241955424</v>
      </c>
      <c r="L105" s="2" t="n">
        <f aca="false">(((2.7182818^2.9)*(1^2.41))/1000)*I105</f>
        <v>0.018174144817648</v>
      </c>
      <c r="M105" s="2" t="n">
        <f aca="false">(((2.7182818^2.73)*(1^1.93))/1000)*I105</f>
        <v>0.0153328865816668</v>
      </c>
      <c r="N105" s="0" t="n">
        <v>1</v>
      </c>
      <c r="O105" s="1" t="n">
        <f aca="false">(0.000078539816*(1*1))*N105</f>
        <v>7.8539816E-005</v>
      </c>
      <c r="P105" s="2" t="n">
        <f aca="false">(((2.7182818^4.86)*(1^2.33))/1000)*N105</f>
        <v>0.1290241955424</v>
      </c>
      <c r="Q105" s="2" t="n">
        <f aca="false">(((2.7182818^2.9)*(1^2.41))/1000)*N105</f>
        <v>0.018174144817648</v>
      </c>
      <c r="R105" s="2" t="n">
        <f aca="false">(((2.7182818^2.73)*(1^1.93))/1000)*N105</f>
        <v>0.0153328865816668</v>
      </c>
      <c r="S105" s="2" t="n">
        <v>0</v>
      </c>
      <c r="T105" s="1" t="n">
        <f aca="false">(0.000078539816*(1*1))*S105</f>
        <v>0</v>
      </c>
      <c r="U105" s="2" t="n">
        <f aca="false">(((2.7182818^4.86)*(1^2.33))/1000)*S105</f>
        <v>0</v>
      </c>
      <c r="V105" s="2" t="n">
        <f aca="false">(((2.7182818^2.9)*(1^2.41))/1000)*S105</f>
        <v>0</v>
      </c>
      <c r="W105" s="2" t="n">
        <f aca="false">(((2.7182818^2.73)*(1^1.93))/1000)*S105</f>
        <v>0</v>
      </c>
    </row>
    <row r="106" customFormat="false" ht="13.2" hidden="false" customHeight="false" outlineLevel="0" collapsed="false">
      <c r="A106" s="0" t="s">
        <v>47</v>
      </c>
      <c r="B106" s="0" t="s">
        <v>30</v>
      </c>
      <c r="C106" s="0" t="s">
        <v>23</v>
      </c>
      <c r="E106" s="1" t="n">
        <f aca="false">(0.000078539816*(1*1))*D106</f>
        <v>0</v>
      </c>
      <c r="F106" s="2" t="n">
        <f aca="false">(((2.7182818^4.54)*(1^2.47))/1000)*D106</f>
        <v>0</v>
      </c>
      <c r="G106" s="2" t="n">
        <f aca="false">(((2.7182818^3.74)*(1^2.41))/1000)*D106</f>
        <v>0</v>
      </c>
      <c r="H106" s="2" t="n">
        <f aca="false">(((2.7182818^3.22)*(1^1.83))/1000)*D106</f>
        <v>0</v>
      </c>
      <c r="I106" s="0" t="n">
        <v>4</v>
      </c>
      <c r="J106" s="1" t="n">
        <f aca="false">(0.000078539816*(1*1))*I106</f>
        <v>0.000314159264</v>
      </c>
      <c r="K106" s="2" t="n">
        <f aca="false">(((2.7182818^4.54)*(1^2.47))/1000)*I106</f>
        <v>0.374763182664832</v>
      </c>
      <c r="L106" s="2" t="n">
        <f aca="false">(((2.7182818^3.74)*(1^2.41))/1000)*I106</f>
        <v>0.168391954066445</v>
      </c>
      <c r="M106" s="2" t="n">
        <f aca="false">(((2.7182818^3.22)*(1^1.83))/1000)*I106</f>
        <v>0.100112477350381</v>
      </c>
      <c r="N106" s="0" t="n">
        <v>5</v>
      </c>
      <c r="O106" s="1" t="n">
        <f aca="false">(0.000078539816*(1*1))*N106</f>
        <v>0.00039269908</v>
      </c>
      <c r="P106" s="2" t="n">
        <f aca="false">(((2.7182818^4.54)*(1^2.47))/1000)*N106</f>
        <v>0.46845397833104</v>
      </c>
      <c r="Q106" s="2" t="n">
        <f aca="false">(((2.7182818^3.74)*(1^2.41))/1000)*N106</f>
        <v>0.210489942583057</v>
      </c>
      <c r="R106" s="2" t="n">
        <f aca="false">(((2.7182818^3.22)*(1^1.83))/1000)*N106</f>
        <v>0.125140596687976</v>
      </c>
      <c r="S106" s="2" t="n">
        <v>4</v>
      </c>
      <c r="T106" s="1" t="n">
        <f aca="false">(0.000078539816*(1*1))*S106</f>
        <v>0.000314159264</v>
      </c>
      <c r="U106" s="2" t="n">
        <f aca="false">(((2.7182818^4.54)*(1^2.47))/1000)*S106</f>
        <v>0.374763182664832</v>
      </c>
      <c r="V106" s="2" t="n">
        <f aca="false">(((2.7182818^3.74)*(1^2.41))/1000)*S106</f>
        <v>0.168391954066445</v>
      </c>
      <c r="W106" s="2" t="n">
        <f aca="false">(((2.7182818^3.22)*(1^1.83))/1000)*S106</f>
        <v>0.100112477350381</v>
      </c>
    </row>
    <row r="107" customFormat="false" ht="13.2" hidden="false" customHeight="false" outlineLevel="0" collapsed="false">
      <c r="A107" s="0" t="s">
        <v>47</v>
      </c>
      <c r="B107" s="0" t="s">
        <v>30</v>
      </c>
      <c r="C107" s="0" t="s">
        <v>28</v>
      </c>
      <c r="E107" s="1" t="n">
        <f aca="false">(0.000078539816*(1*1))*D107</f>
        <v>0</v>
      </c>
      <c r="F107" s="3" t="n">
        <f aca="false">(((2.7182818^4.51)*(1^2.56))/1000)*D107</f>
        <v>0</v>
      </c>
      <c r="G107" s="3" t="n">
        <f aca="false">(((2.7182818^2.51)*(1^2.54))/1000)*D107</f>
        <v>0</v>
      </c>
      <c r="H107" s="3" t="n">
        <f aca="false">(((2.7182818^2.9)*(1^1.7))/1000)*D107</f>
        <v>0</v>
      </c>
      <c r="I107" s="0" t="n">
        <v>1</v>
      </c>
      <c r="J107" s="1" t="n">
        <f aca="false">(0.000078539816*(1*1))*I107</f>
        <v>7.8539816E-005</v>
      </c>
      <c r="K107" s="3" t="n">
        <f aca="false">(((2.7182818^4.51)*(1^2.56))/1000)*I107</f>
        <v>0.0909218142174346</v>
      </c>
      <c r="L107" s="3" t="n">
        <f aca="false">(((2.7182818^2.51)*(1^2.54))/1000)*I107</f>
        <v>0.0123049297371561</v>
      </c>
      <c r="M107" s="3" t="n">
        <f aca="false">(((2.7182818^2.9)*(1^1.7))/1000)*I107</f>
        <v>0.018174144817648</v>
      </c>
      <c r="O107" s="1" t="n">
        <f aca="false">(0.000078539816*(1*1))*N107</f>
        <v>0</v>
      </c>
      <c r="P107" s="3" t="n">
        <f aca="false">(((2.7182818^4.51)*(1^2.56))/1000)*N107</f>
        <v>0</v>
      </c>
      <c r="Q107" s="3" t="n">
        <f aca="false">(((2.7182818^2.51)*(1^2.54))/1000)*N107</f>
        <v>0</v>
      </c>
      <c r="R107" s="3" t="n">
        <f aca="false">(((2.7182818^2.9)*(1^1.7))/1000)*N107</f>
        <v>0</v>
      </c>
      <c r="S107" s="3" t="n">
        <v>0</v>
      </c>
      <c r="T107" s="1" t="n">
        <f aca="false">(0.000078539816*(1*1))*S107</f>
        <v>0</v>
      </c>
      <c r="U107" s="3" t="n">
        <f aca="false">(((2.7182818^4.51)*(1^2.56))/1000)*S107</f>
        <v>0</v>
      </c>
      <c r="V107" s="3" t="n">
        <f aca="false">(((2.7182818^2.51)*(1^2.54))/1000)*S107</f>
        <v>0</v>
      </c>
      <c r="W107" s="3" t="n">
        <f aca="false">(((2.7182818^2.9)*(1^1.7))/1000)*S107</f>
        <v>0</v>
      </c>
    </row>
    <row r="108" customFormat="false" ht="13.2" hidden="false" customHeight="false" outlineLevel="0" collapsed="false">
      <c r="A108" s="0" t="s">
        <v>47</v>
      </c>
      <c r="B108" s="0" t="s">
        <v>30</v>
      </c>
      <c r="C108" s="0" t="s">
        <v>35</v>
      </c>
      <c r="E108" s="1" t="n">
        <f aca="false">(0.000078539816*(1*1))*D108</f>
        <v>0</v>
      </c>
      <c r="F108" s="3" t="n">
        <f aca="false">(((2.7182818^1.9906)*((1/2.54)^2.2046))/2.2)*D108</f>
        <v>0</v>
      </c>
      <c r="G108" s="3" t="n">
        <f aca="false">(((2.7182818^-1.5086)*((1/2.54)^2.501))/2.2)*D108</f>
        <v>0</v>
      </c>
      <c r="H108" s="3" t="n">
        <f aca="false">(((2.7182818^0.8703)*((1/2.54)^1.6359))/2.2)*D108</f>
        <v>0</v>
      </c>
      <c r="I108" s="0" t="n">
        <v>1</v>
      </c>
      <c r="J108" s="1" t="n">
        <f aca="false">(0.000078539816*(1*1))*I108</f>
        <v>7.8539816E-005</v>
      </c>
      <c r="K108" s="3" t="n">
        <f aca="false">(((2.7182818^1.9906)*((1/2.54)^2.2046))/2.2)*I108</f>
        <v>0.426174533211024</v>
      </c>
      <c r="L108" s="3" t="n">
        <f aca="false">(((2.7182818^-1.5086)*((1/2.54)^2.501))/2.2)*I108</f>
        <v>0.00977038203108107</v>
      </c>
      <c r="M108" s="3" t="n">
        <f aca="false">(((2.7182818^0.8703)*((1/2.54)^1.6359))/2.2)*I108</f>
        <v>0.236198059763216</v>
      </c>
      <c r="O108" s="1" t="n">
        <f aca="false">(0.000078539816*(1*1))*N108</f>
        <v>0</v>
      </c>
      <c r="P108" s="3" t="n">
        <f aca="false">(((2.7182818^1.9906)*((1/2.54)^2.2046))/2.2)*N108</f>
        <v>0</v>
      </c>
      <c r="Q108" s="3" t="n">
        <f aca="false">(((2.7182818^-1.5086)*((1/2.54)^2.501))/2.2)*N108</f>
        <v>0</v>
      </c>
      <c r="R108" s="3" t="n">
        <f aca="false">(((2.7182818^0.8703)*((1/2.54)^1.6359))/2.2)*N108</f>
        <v>0</v>
      </c>
      <c r="S108" s="3" t="n">
        <v>0</v>
      </c>
      <c r="T108" s="1" t="n">
        <f aca="false">(0.000078539816*(1*1))*S108</f>
        <v>0</v>
      </c>
      <c r="U108" s="3" t="n">
        <f aca="false">(((2.7182818^1.9906)*((1/2.54)^2.2046))/2.2)*S108</f>
        <v>0</v>
      </c>
      <c r="V108" s="3" t="n">
        <f aca="false">(((2.7182818^-1.5086)*((1/2.54)^2.501))/2.2)*S108</f>
        <v>0</v>
      </c>
      <c r="W108" s="3" t="n">
        <f aca="false">(((2.7182818^0.8703)*((1/2.54)^1.6359))/2.2)*S108</f>
        <v>0</v>
      </c>
    </row>
    <row r="109" customFormat="false" ht="13.2" hidden="false" customHeight="false" outlineLevel="0" collapsed="false">
      <c r="A109" s="0" t="s">
        <v>47</v>
      </c>
      <c r="B109" s="0" t="s">
        <v>30</v>
      </c>
      <c r="C109" s="0" t="s">
        <v>32</v>
      </c>
      <c r="E109" s="1" t="n">
        <f aca="false">(0.000078539816*(1*1))*D109</f>
        <v>0</v>
      </c>
      <c r="F109" s="3" t="n">
        <f aca="false">(((2.7182818^1.9906)*((1/2.54)^2.2046))/2.2)*D109</f>
        <v>0</v>
      </c>
      <c r="G109" s="3" t="n">
        <f aca="false">(((2.7182818^-1.5086)*((1/2.54)^2.501))/2.2)*D109</f>
        <v>0</v>
      </c>
      <c r="H109" s="3" t="n">
        <f aca="false">(((2.7182818^0.8703)*((1/2.54)^1.6359))/2.2)*D109</f>
        <v>0</v>
      </c>
      <c r="I109" s="0" t="n">
        <v>6</v>
      </c>
      <c r="J109" s="1" t="n">
        <f aca="false">(0.000078539816*(1*1))*I109</f>
        <v>0.000471238896</v>
      </c>
      <c r="K109" s="3" t="n">
        <f aca="false">(((2.7182818^1.9906)*((1/2.54)^2.2046))/2.2)*I109</f>
        <v>2.55704719926614</v>
      </c>
      <c r="L109" s="3" t="n">
        <f aca="false">(((2.7182818^-1.5086)*((1/2.54)^2.501))/2.2)*I109</f>
        <v>0.0586222921864864</v>
      </c>
      <c r="M109" s="3" t="n">
        <f aca="false">(((2.7182818^0.8703)*((1/2.54)^1.6359))/2.2)*I109</f>
        <v>1.41718835857929</v>
      </c>
      <c r="N109" s="0" t="n">
        <v>6</v>
      </c>
      <c r="O109" s="1" t="n">
        <f aca="false">(0.000078539816*(1*1))*N109</f>
        <v>0.000471238896</v>
      </c>
      <c r="P109" s="3" t="n">
        <f aca="false">(((2.7182818^1.9906)*((1/2.54)^2.2046))/2.2)*N109</f>
        <v>2.55704719926614</v>
      </c>
      <c r="Q109" s="3" t="n">
        <f aca="false">(((2.7182818^-1.5086)*((1/2.54)^2.501))/2.2)*N109</f>
        <v>0.0586222921864864</v>
      </c>
      <c r="R109" s="3" t="n">
        <f aca="false">(((2.7182818^0.8703)*((1/2.54)^1.6359))/2.2)*N109</f>
        <v>1.41718835857929</v>
      </c>
      <c r="S109" s="3" t="n">
        <v>5</v>
      </c>
      <c r="T109" s="1" t="n">
        <f aca="false">(0.000078539816*(1*1))*S109</f>
        <v>0.00039269908</v>
      </c>
      <c r="U109" s="3" t="n">
        <f aca="false">(((2.7182818^1.9906)*((1/2.54)^2.2046))/2.2)*S109</f>
        <v>2.13087266605512</v>
      </c>
      <c r="V109" s="3" t="n">
        <f aca="false">(((2.7182818^-1.5086)*((1/2.54)^2.501))/2.2)*S109</f>
        <v>0.0488519101554054</v>
      </c>
      <c r="W109" s="3" t="n">
        <f aca="false">(((2.7182818^0.8703)*((1/2.54)^1.6359))/2.2)*S109</f>
        <v>1.18099029881608</v>
      </c>
    </row>
    <row r="110" customFormat="false" ht="13.2" hidden="false" customHeight="false" outlineLevel="0" collapsed="false">
      <c r="A110" s="0" t="s">
        <v>51</v>
      </c>
      <c r="B110" s="0" t="s">
        <v>22</v>
      </c>
      <c r="C110" s="0" t="s">
        <v>25</v>
      </c>
      <c r="D110" s="0" t="n">
        <v>0</v>
      </c>
      <c r="E110" s="1" t="n">
        <f aca="false">(0.000078539816*(1*1))*D110</f>
        <v>0</v>
      </c>
      <c r="F110" s="2" t="n">
        <f aca="false">(((2.7182818^4.86)*(1^2.33))/1000)*D110</f>
        <v>0</v>
      </c>
      <c r="G110" s="2" t="n">
        <f aca="false">(((2.7182818^2.9)*(1^2.41))/1000)*D110</f>
        <v>0</v>
      </c>
      <c r="H110" s="2" t="n">
        <f aca="false">(((2.7182818^2.73)*(1^1.93))/1000)*D110</f>
        <v>0</v>
      </c>
      <c r="I110" s="0" t="n">
        <v>1</v>
      </c>
      <c r="J110" s="1" t="n">
        <f aca="false">(0.000078539816*(1*1))*I110</f>
        <v>7.8539816E-005</v>
      </c>
      <c r="K110" s="2" t="n">
        <f aca="false">(((2.7182818^4.86)*(1^2.33))/1000)*I110</f>
        <v>0.1290241955424</v>
      </c>
      <c r="L110" s="2" t="n">
        <f aca="false">(((2.7182818^2.9)*(1^2.41))/1000)*I110</f>
        <v>0.018174144817648</v>
      </c>
      <c r="M110" s="2" t="n">
        <f aca="false">(((2.7182818^2.73)*(1^1.93))/1000)*I110</f>
        <v>0.0153328865816668</v>
      </c>
      <c r="N110" s="0" t="n">
        <v>2</v>
      </c>
      <c r="O110" s="1" t="n">
        <f aca="false">(0.000078539816*(1*1))*N110</f>
        <v>0.000157079632</v>
      </c>
      <c r="P110" s="2" t="n">
        <f aca="false">(((2.7182818^4.86)*(1^2.33))/1000)*N110</f>
        <v>0.2580483910848</v>
      </c>
      <c r="Q110" s="2" t="n">
        <f aca="false">(((2.7182818^2.9)*(1^2.41))/1000)*N110</f>
        <v>0.0363482896352959</v>
      </c>
      <c r="R110" s="2" t="n">
        <f aca="false">(((2.7182818^2.73)*(1^1.93))/1000)*N110</f>
        <v>0.0306657731633336</v>
      </c>
      <c r="S110" s="2" t="n">
        <v>2</v>
      </c>
      <c r="T110" s="1" t="n">
        <f aca="false">(0.000078539816*(1*1))*S110</f>
        <v>0.000157079632</v>
      </c>
      <c r="U110" s="2" t="n">
        <f aca="false">(((2.7182818^4.86)*(1^2.33))/1000)*S110</f>
        <v>0.2580483910848</v>
      </c>
      <c r="V110" s="2" t="n">
        <f aca="false">(((2.7182818^2.9)*(1^2.41))/1000)*S110</f>
        <v>0.0363482896352959</v>
      </c>
      <c r="W110" s="2" t="n">
        <f aca="false">(((2.7182818^2.73)*(1^1.93))/1000)*S110</f>
        <v>0.0306657731633336</v>
      </c>
    </row>
    <row r="111" customFormat="false" ht="13.2" hidden="false" customHeight="false" outlineLevel="0" collapsed="false">
      <c r="A111" s="0" t="s">
        <v>51</v>
      </c>
      <c r="B111" s="0" t="s">
        <v>22</v>
      </c>
      <c r="C111" s="0" t="s">
        <v>23</v>
      </c>
      <c r="D111" s="0" t="n">
        <v>4</v>
      </c>
      <c r="E111" s="1" t="n">
        <f aca="false">(0.000078539816*(1*1))*D111</f>
        <v>0.000314159264</v>
      </c>
      <c r="F111" s="2" t="n">
        <f aca="false">(((2.7182818^4.54)*(1^2.47))/1000)*D111</f>
        <v>0.374763182664832</v>
      </c>
      <c r="G111" s="2" t="n">
        <f aca="false">(((2.7182818^3.74)*(1^2.41))/1000)*D111</f>
        <v>0.168391954066445</v>
      </c>
      <c r="H111" s="2" t="n">
        <f aca="false">(((2.7182818^3.22)*(1^1.83))/1000)*D111</f>
        <v>0.100112477350381</v>
      </c>
      <c r="I111" s="0" t="n">
        <v>4</v>
      </c>
      <c r="J111" s="1" t="n">
        <f aca="false">(0.000078539816*(1*1))*I111</f>
        <v>0.000314159264</v>
      </c>
      <c r="K111" s="2" t="n">
        <f aca="false">(((2.7182818^4.54)*(1^2.47))/1000)*I111</f>
        <v>0.374763182664832</v>
      </c>
      <c r="L111" s="2" t="n">
        <f aca="false">(((2.7182818^3.74)*(1^2.41))/1000)*I111</f>
        <v>0.168391954066445</v>
      </c>
      <c r="M111" s="2" t="n">
        <f aca="false">(((2.7182818^3.22)*(1^1.83))/1000)*I111</f>
        <v>0.100112477350381</v>
      </c>
      <c r="N111" s="0" t="n">
        <v>4</v>
      </c>
      <c r="O111" s="1" t="n">
        <f aca="false">(0.000078539816*(1*1))*N111</f>
        <v>0.000314159264</v>
      </c>
      <c r="P111" s="2" t="n">
        <f aca="false">(((2.7182818^4.54)*(1^2.47))/1000)*N111</f>
        <v>0.374763182664832</v>
      </c>
      <c r="Q111" s="2" t="n">
        <f aca="false">(((2.7182818^3.74)*(1^2.41))/1000)*N111</f>
        <v>0.168391954066445</v>
      </c>
      <c r="R111" s="2" t="n">
        <f aca="false">(((2.7182818^3.22)*(1^1.83))/1000)*N111</f>
        <v>0.100112477350381</v>
      </c>
      <c r="S111" s="2" t="n">
        <v>6</v>
      </c>
      <c r="T111" s="1" t="n">
        <f aca="false">(0.000078539816*(1*1))*S111</f>
        <v>0.000471238896</v>
      </c>
      <c r="U111" s="2" t="n">
        <f aca="false">(((2.7182818^4.54)*(1^2.47))/1000)*S111</f>
        <v>0.562144773997248</v>
      </c>
      <c r="V111" s="2" t="n">
        <f aca="false">(((2.7182818^3.74)*(1^2.41))/1000)*S111</f>
        <v>0.252587931099668</v>
      </c>
      <c r="W111" s="2" t="n">
        <f aca="false">(((2.7182818^3.22)*(1^1.83))/1000)*S111</f>
        <v>0.150168716025572</v>
      </c>
    </row>
    <row r="112" customFormat="false" ht="13.2" hidden="false" customHeight="false" outlineLevel="0" collapsed="false">
      <c r="A112" s="0" t="s">
        <v>51</v>
      </c>
      <c r="B112" s="0" t="s">
        <v>24</v>
      </c>
      <c r="C112" s="0" t="s">
        <v>23</v>
      </c>
      <c r="D112" s="0" t="n">
        <v>11</v>
      </c>
      <c r="E112" s="1" t="n">
        <f aca="false">(0.000078539816*(1*1))*D112</f>
        <v>0.000863937976</v>
      </c>
      <c r="F112" s="2" t="n">
        <f aca="false">(((2.7182818^4.54)*(1^2.47))/1000)*D112</f>
        <v>1.03059875232829</v>
      </c>
      <c r="G112" s="2" t="n">
        <f aca="false">(((2.7182818^3.74)*(1^2.41))/1000)*D112</f>
        <v>0.463077873682725</v>
      </c>
      <c r="H112" s="2" t="n">
        <f aca="false">(((2.7182818^3.22)*(1^1.83))/1000)*D112</f>
        <v>0.275309312713548</v>
      </c>
      <c r="I112" s="0" t="n">
        <v>12</v>
      </c>
      <c r="J112" s="1" t="n">
        <f aca="false">(0.000078539816*(1*1))*I112</f>
        <v>0.000942477792</v>
      </c>
      <c r="K112" s="2" t="n">
        <f aca="false">(((2.7182818^4.54)*(1^2.47))/1000)*I112</f>
        <v>1.1242895479945</v>
      </c>
      <c r="L112" s="2" t="n">
        <f aca="false">(((2.7182818^3.74)*(1^2.41))/1000)*I112</f>
        <v>0.505175862199336</v>
      </c>
      <c r="M112" s="2" t="n">
        <f aca="false">(((2.7182818^3.22)*(1^1.83))/1000)*I112</f>
        <v>0.300337432051143</v>
      </c>
      <c r="N112" s="0" t="n">
        <v>8</v>
      </c>
      <c r="O112" s="1" t="n">
        <f aca="false">(0.000078539816*(1*1))*N112</f>
        <v>0.000628318528</v>
      </c>
      <c r="P112" s="2" t="n">
        <f aca="false">(((2.7182818^4.54)*(1^2.47))/1000)*N112</f>
        <v>0.749526365329664</v>
      </c>
      <c r="Q112" s="2" t="n">
        <f aca="false">(((2.7182818^3.74)*(1^2.41))/1000)*N112</f>
        <v>0.336783908132891</v>
      </c>
      <c r="R112" s="2" t="n">
        <f aca="false">(((2.7182818^3.22)*(1^1.83))/1000)*N112</f>
        <v>0.200224954700762</v>
      </c>
      <c r="S112" s="2" t="n">
        <v>5</v>
      </c>
      <c r="T112" s="1" t="n">
        <f aca="false">(0.000078539816*(1*1))*S112</f>
        <v>0.00039269908</v>
      </c>
      <c r="U112" s="2" t="n">
        <f aca="false">(((2.7182818^4.54)*(1^2.47))/1000)*S112</f>
        <v>0.46845397833104</v>
      </c>
      <c r="V112" s="2" t="n">
        <f aca="false">(((2.7182818^3.74)*(1^2.41))/1000)*S112</f>
        <v>0.210489942583057</v>
      </c>
      <c r="W112" s="2" t="n">
        <f aca="false">(((2.7182818^3.22)*(1^1.83))/1000)*S112</f>
        <v>0.125140596687976</v>
      </c>
    </row>
    <row r="113" customFormat="false" ht="13.2" hidden="false" customHeight="false" outlineLevel="0" collapsed="false">
      <c r="A113" s="0" t="s">
        <v>51</v>
      </c>
      <c r="B113" s="0" t="s">
        <v>27</v>
      </c>
      <c r="C113" s="0" t="s">
        <v>23</v>
      </c>
      <c r="D113" s="0" t="n">
        <v>7</v>
      </c>
      <c r="E113" s="1" t="n">
        <f aca="false">(0.000078539816*(1*1))*D113</f>
        <v>0.000549778712</v>
      </c>
      <c r="F113" s="2" t="n">
        <f aca="false">(((2.7182818^4.54)*(1^2.47))/1000)*D113</f>
        <v>0.655835569663456</v>
      </c>
      <c r="G113" s="2" t="n">
        <f aca="false">(((2.7182818^3.74)*(1^2.41))/1000)*D113</f>
        <v>0.29468591961628</v>
      </c>
      <c r="H113" s="2" t="n">
        <f aca="false">(((2.7182818^3.22)*(1^1.83))/1000)*D113</f>
        <v>0.175196835363167</v>
      </c>
      <c r="I113" s="0" t="n">
        <v>8</v>
      </c>
      <c r="J113" s="1" t="n">
        <f aca="false">(0.000078539816*(1*1))*I113</f>
        <v>0.000628318528</v>
      </c>
      <c r="K113" s="2" t="n">
        <f aca="false">(((2.7182818^4.54)*(1^2.47))/1000)*I113</f>
        <v>0.749526365329664</v>
      </c>
      <c r="L113" s="2" t="n">
        <f aca="false">(((2.7182818^3.74)*(1^2.41))/1000)*I113</f>
        <v>0.336783908132891</v>
      </c>
      <c r="M113" s="2" t="n">
        <f aca="false">(((2.7182818^3.22)*(1^1.83))/1000)*I113</f>
        <v>0.200224954700762</v>
      </c>
      <c r="N113" s="0" t="n">
        <v>9</v>
      </c>
      <c r="O113" s="1" t="n">
        <f aca="false">(0.000078539816*(1*1))*N113</f>
        <v>0.000706858344</v>
      </c>
      <c r="P113" s="2" t="n">
        <f aca="false">(((2.7182818^4.54)*(1^2.47))/1000)*N113</f>
        <v>0.843217160995872</v>
      </c>
      <c r="Q113" s="2" t="n">
        <f aca="false">(((2.7182818^3.74)*(1^2.41))/1000)*N113</f>
        <v>0.378881896649502</v>
      </c>
      <c r="R113" s="2" t="n">
        <f aca="false">(((2.7182818^3.22)*(1^1.83))/1000)*N113</f>
        <v>0.225253074038358</v>
      </c>
      <c r="S113" s="2" t="n">
        <v>5</v>
      </c>
      <c r="T113" s="1" t="n">
        <f aca="false">(0.000078539816*(1*1))*S113</f>
        <v>0.00039269908</v>
      </c>
      <c r="U113" s="2" t="n">
        <f aca="false">(((2.7182818^4.54)*(1^2.47))/1000)*S113</f>
        <v>0.46845397833104</v>
      </c>
      <c r="V113" s="2" t="n">
        <f aca="false">(((2.7182818^3.74)*(1^2.41))/1000)*S113</f>
        <v>0.210489942583057</v>
      </c>
      <c r="W113" s="2" t="n">
        <f aca="false">(((2.7182818^3.22)*(1^1.83))/1000)*S113</f>
        <v>0.125140596687976</v>
      </c>
    </row>
    <row r="114" customFormat="false" ht="13.2" hidden="false" customHeight="false" outlineLevel="0" collapsed="false">
      <c r="A114" s="0" t="s">
        <v>51</v>
      </c>
      <c r="B114" s="0" t="s">
        <v>30</v>
      </c>
      <c r="C114" s="0" t="s">
        <v>25</v>
      </c>
      <c r="D114" s="0" t="n">
        <v>8</v>
      </c>
      <c r="E114" s="1" t="n">
        <f aca="false">(0.000078539816*(1*1))*D114</f>
        <v>0.000628318528</v>
      </c>
      <c r="F114" s="2" t="n">
        <f aca="false">(((2.7182818^4.86)*(1^2.33))/1000)*D114</f>
        <v>1.0321935643392</v>
      </c>
      <c r="G114" s="2" t="n">
        <f aca="false">(((2.7182818^2.9)*(1^2.41))/1000)*D114</f>
        <v>0.145393158541184</v>
      </c>
      <c r="H114" s="2" t="n">
        <f aca="false">(((2.7182818^2.73)*(1^1.93))/1000)*D114</f>
        <v>0.122663092653334</v>
      </c>
      <c r="I114" s="0" t="n">
        <v>4</v>
      </c>
      <c r="J114" s="1" t="n">
        <f aca="false">(0.000078539816*(1*1))*I114</f>
        <v>0.000314159264</v>
      </c>
      <c r="K114" s="2" t="n">
        <f aca="false">(((2.7182818^4.86)*(1^2.33))/1000)*I114</f>
        <v>0.516096782169601</v>
      </c>
      <c r="L114" s="2" t="n">
        <f aca="false">(((2.7182818^2.9)*(1^2.41))/1000)*I114</f>
        <v>0.0726965792705919</v>
      </c>
      <c r="M114" s="2" t="n">
        <f aca="false">(((2.7182818^2.73)*(1^1.93))/1000)*I114</f>
        <v>0.0613315463266671</v>
      </c>
      <c r="N114" s="0" t="n">
        <v>2</v>
      </c>
      <c r="O114" s="1" t="n">
        <f aca="false">(0.000078539816*(1*1))*N114</f>
        <v>0.000157079632</v>
      </c>
      <c r="P114" s="2" t="n">
        <f aca="false">(((2.7182818^4.86)*(1^2.33))/1000)*N114</f>
        <v>0.2580483910848</v>
      </c>
      <c r="Q114" s="2" t="n">
        <f aca="false">(((2.7182818^2.9)*(1^2.41))/1000)*N114</f>
        <v>0.0363482896352959</v>
      </c>
      <c r="R114" s="2" t="n">
        <f aca="false">(((2.7182818^2.73)*(1^1.93))/1000)*N114</f>
        <v>0.0306657731633336</v>
      </c>
      <c r="S114" s="2" t="n">
        <v>5</v>
      </c>
      <c r="T114" s="1" t="n">
        <f aca="false">(0.000078539816*(1*1))*S114</f>
        <v>0.00039269908</v>
      </c>
      <c r="U114" s="2" t="n">
        <f aca="false">(((2.7182818^4.86)*(1^2.33))/1000)*S114</f>
        <v>0.645120977712001</v>
      </c>
      <c r="V114" s="2" t="n">
        <f aca="false">(((2.7182818^2.9)*(1^2.41))/1000)*S114</f>
        <v>0.0908707240882398</v>
      </c>
      <c r="W114" s="2" t="n">
        <f aca="false">(((2.7182818^2.73)*(1^1.93))/1000)*S114</f>
        <v>0.0766644329083339</v>
      </c>
    </row>
    <row r="115" customFormat="false" ht="13.2" hidden="false" customHeight="false" outlineLevel="0" collapsed="false">
      <c r="A115" s="0" t="s">
        <v>51</v>
      </c>
      <c r="B115" s="0" t="s">
        <v>30</v>
      </c>
      <c r="C115" s="0" t="s">
        <v>49</v>
      </c>
      <c r="D115" s="0" t="n">
        <v>0</v>
      </c>
      <c r="E115" s="1" t="n">
        <f aca="false">(0.000078539816*(1*1))*D115</f>
        <v>0</v>
      </c>
      <c r="F115" s="3" t="n">
        <f aca="false">(((2.7182818^4.3)*(1^2.56))/1000)*D115</f>
        <v>0</v>
      </c>
      <c r="G115" s="3" t="n">
        <f aca="false">(((2.7182818^3.37)*(1^2.35))/1000)*D115</f>
        <v>0</v>
      </c>
      <c r="H115" s="3" t="n">
        <f aca="false">(((2.7182818^2.7)*(1^1.99))/1000)*D115</f>
        <v>0</v>
      </c>
      <c r="I115" s="0" t="n">
        <v>1</v>
      </c>
      <c r="J115" s="1" t="n">
        <f aca="false">(0.000078539816*(1*1))*I115</f>
        <v>7.8539816E-005</v>
      </c>
      <c r="K115" s="3" t="n">
        <f aca="false">(((2.7182818^4.3)*(1^2.56))/1000)*I115</f>
        <v>0.0736997903817167</v>
      </c>
      <c r="L115" s="3" t="n">
        <f aca="false">(((2.7182818^3.37)*(1^2.35))/1000)*I115</f>
        <v>0.0290785260318425</v>
      </c>
      <c r="M115" s="3" t="n">
        <f aca="false">(((2.7182818^2.7)*(1^1.99))/1000)*I115</f>
        <v>0.0148797313042579</v>
      </c>
      <c r="O115" s="1" t="n">
        <f aca="false">(0.000078539816*(1*1))*N115</f>
        <v>0</v>
      </c>
      <c r="P115" s="3" t="n">
        <f aca="false">(((2.7182818^4.3)*(1^2.56))/1000)*N115</f>
        <v>0</v>
      </c>
      <c r="Q115" s="3" t="n">
        <f aca="false">(((2.7182818^3.37)*(1^2.35))/1000)*N115</f>
        <v>0</v>
      </c>
      <c r="R115" s="3" t="n">
        <f aca="false">(((2.7182818^2.7)*(1^1.99))/1000)*N115</f>
        <v>0</v>
      </c>
      <c r="S115" s="3" t="n">
        <v>0</v>
      </c>
      <c r="T115" s="1" t="n">
        <f aca="false">(0.000078539816*(1*1))*S115</f>
        <v>0</v>
      </c>
      <c r="U115" s="3" t="n">
        <f aca="false">(((2.7182818^4.3)*(1^2.56))/1000)*S115</f>
        <v>0</v>
      </c>
      <c r="V115" s="3" t="n">
        <f aca="false">(((2.7182818^3.37)*(1^2.35))/1000)*S115</f>
        <v>0</v>
      </c>
      <c r="W115" s="3" t="n">
        <f aca="false">(((2.7182818^2.7)*(1^1.99))/1000)*S115</f>
        <v>0</v>
      </c>
    </row>
    <row r="116" customFormat="false" ht="13.2" hidden="false" customHeight="false" outlineLevel="0" collapsed="false">
      <c r="A116" s="0" t="s">
        <v>51</v>
      </c>
      <c r="B116" s="0" t="s">
        <v>30</v>
      </c>
      <c r="C116" s="0" t="s">
        <v>23</v>
      </c>
      <c r="D116" s="0" t="n">
        <v>9</v>
      </c>
      <c r="E116" s="1" t="n">
        <f aca="false">(0.000078539816*(1*1))*D116</f>
        <v>0.000706858344</v>
      </c>
      <c r="F116" s="2" t="n">
        <f aca="false">(((2.7182818^4.54)*(1^2.47))/1000)*D116</f>
        <v>0.843217160995872</v>
      </c>
      <c r="G116" s="2" t="n">
        <f aca="false">(((2.7182818^3.74)*(1^2.41))/1000)*D116</f>
        <v>0.378881896649502</v>
      </c>
      <c r="H116" s="2" t="n">
        <f aca="false">(((2.7182818^3.22)*(1^1.83))/1000)*D116</f>
        <v>0.225253074038358</v>
      </c>
      <c r="I116" s="0" t="n">
        <v>8</v>
      </c>
      <c r="J116" s="1" t="n">
        <f aca="false">(0.000078539816*(1*1))*I116</f>
        <v>0.000628318528</v>
      </c>
      <c r="K116" s="2" t="n">
        <f aca="false">(((2.7182818^4.54)*(1^2.47))/1000)*I116</f>
        <v>0.749526365329664</v>
      </c>
      <c r="L116" s="2" t="n">
        <f aca="false">(((2.7182818^3.74)*(1^2.41))/1000)*I116</f>
        <v>0.336783908132891</v>
      </c>
      <c r="M116" s="2" t="n">
        <f aca="false">(((2.7182818^3.22)*(1^1.83))/1000)*I116</f>
        <v>0.200224954700762</v>
      </c>
      <c r="N116" s="0" t="n">
        <v>10</v>
      </c>
      <c r="O116" s="1" t="n">
        <f aca="false">(0.000078539816*(1*1))*N116</f>
        <v>0.00078539816</v>
      </c>
      <c r="P116" s="2" t="n">
        <f aca="false">(((2.7182818^4.54)*(1^2.47))/1000)*N116</f>
        <v>0.93690795666208</v>
      </c>
      <c r="Q116" s="2" t="n">
        <f aca="false">(((2.7182818^3.74)*(1^2.41))/1000)*N116</f>
        <v>0.420979885166114</v>
      </c>
      <c r="R116" s="2" t="n">
        <f aca="false">(((2.7182818^3.22)*(1^1.83))/1000)*N116</f>
        <v>0.250281193375953</v>
      </c>
      <c r="S116" s="2" t="n">
        <v>10</v>
      </c>
      <c r="T116" s="1" t="n">
        <f aca="false">(0.000078539816*(1*1))*S116</f>
        <v>0.00078539816</v>
      </c>
      <c r="U116" s="2" t="n">
        <f aca="false">(((2.7182818^4.54)*(1^2.47))/1000)*S116</f>
        <v>0.93690795666208</v>
      </c>
      <c r="V116" s="2" t="n">
        <f aca="false">(((2.7182818^3.74)*(1^2.41))/1000)*S116</f>
        <v>0.420979885166114</v>
      </c>
      <c r="W116" s="2" t="n">
        <f aca="false">(((2.7182818^3.22)*(1^1.83))/1000)*S116</f>
        <v>0.250281193375953</v>
      </c>
    </row>
    <row r="117" customFormat="false" ht="13.2" hidden="false" customHeight="false" outlineLevel="0" collapsed="false">
      <c r="A117" s="0" t="s">
        <v>52</v>
      </c>
      <c r="B117" s="0" t="s">
        <v>22</v>
      </c>
      <c r="C117" s="0" t="s">
        <v>23</v>
      </c>
      <c r="D117" s="0" t="n">
        <v>4</v>
      </c>
      <c r="E117" s="1" t="n">
        <f aca="false">(0.000078539816*(1*1))*D117</f>
        <v>0.000314159264</v>
      </c>
      <c r="F117" s="2" t="n">
        <f aca="false">(((2.7182818^4.54)*(1^2.47))/1000)*D117</f>
        <v>0.374763182664832</v>
      </c>
      <c r="G117" s="2" t="n">
        <f aca="false">(((2.7182818^3.74)*(1^2.41))/1000)*D117</f>
        <v>0.168391954066445</v>
      </c>
      <c r="H117" s="2" t="n">
        <f aca="false">(((2.7182818^3.22)*(1^1.83))/1000)*D117</f>
        <v>0.100112477350381</v>
      </c>
      <c r="I117" s="0" t="n">
        <v>5</v>
      </c>
      <c r="J117" s="1" t="n">
        <f aca="false">(0.000078539816*(1*1))*I117</f>
        <v>0.00039269908</v>
      </c>
      <c r="K117" s="2" t="n">
        <f aca="false">(((2.7182818^4.54)*(1^2.47))/1000)*I117</f>
        <v>0.46845397833104</v>
      </c>
      <c r="L117" s="2" t="n">
        <f aca="false">(((2.7182818^3.74)*(1^2.41))/1000)*I117</f>
        <v>0.210489942583057</v>
      </c>
      <c r="M117" s="2" t="n">
        <f aca="false">(((2.7182818^3.22)*(1^1.83))/1000)*I117</f>
        <v>0.125140596687976</v>
      </c>
      <c r="N117" s="0" t="n">
        <v>5</v>
      </c>
      <c r="O117" s="1" t="n">
        <f aca="false">(0.000078539816*(1*1))*N117</f>
        <v>0.00039269908</v>
      </c>
      <c r="P117" s="2" t="n">
        <f aca="false">(((2.7182818^4.54)*(1^2.47))/1000)*N117</f>
        <v>0.46845397833104</v>
      </c>
      <c r="Q117" s="2" t="n">
        <f aca="false">(((2.7182818^3.74)*(1^2.41))/1000)*N117</f>
        <v>0.210489942583057</v>
      </c>
      <c r="R117" s="2" t="n">
        <f aca="false">(((2.7182818^3.22)*(1^1.83))/1000)*N117</f>
        <v>0.125140596687976</v>
      </c>
      <c r="S117" s="2" t="n">
        <v>4</v>
      </c>
      <c r="T117" s="1" t="n">
        <f aca="false">(0.000078539816*(1*1))*S117</f>
        <v>0.000314159264</v>
      </c>
      <c r="U117" s="2" t="n">
        <f aca="false">(((2.7182818^4.54)*(1^2.47))/1000)*S117</f>
        <v>0.374763182664832</v>
      </c>
      <c r="V117" s="2" t="n">
        <f aca="false">(((2.7182818^3.74)*(1^2.41))/1000)*S117</f>
        <v>0.168391954066445</v>
      </c>
      <c r="W117" s="2" t="n">
        <f aca="false">(((2.7182818^3.22)*(1^1.83))/1000)*S117</f>
        <v>0.100112477350381</v>
      </c>
    </row>
    <row r="118" customFormat="false" ht="13.2" hidden="false" customHeight="false" outlineLevel="0" collapsed="false">
      <c r="A118" s="0" t="s">
        <v>52</v>
      </c>
      <c r="B118" s="0" t="s">
        <v>24</v>
      </c>
      <c r="C118" s="0" t="s">
        <v>23</v>
      </c>
      <c r="D118" s="0" t="n">
        <v>4</v>
      </c>
      <c r="E118" s="1" t="n">
        <f aca="false">(0.000078539816*(1*1))*D118</f>
        <v>0.000314159264</v>
      </c>
      <c r="F118" s="2" t="n">
        <f aca="false">(((2.7182818^4.54)*(1^2.47))/1000)*D118</f>
        <v>0.374763182664832</v>
      </c>
      <c r="G118" s="2" t="n">
        <f aca="false">(((2.7182818^3.74)*(1^2.41))/1000)*D118</f>
        <v>0.168391954066445</v>
      </c>
      <c r="H118" s="2" t="n">
        <f aca="false">(((2.7182818^3.22)*(1^1.83))/1000)*D118</f>
        <v>0.100112477350381</v>
      </c>
      <c r="I118" s="0" t="n">
        <v>8</v>
      </c>
      <c r="J118" s="1" t="n">
        <f aca="false">(0.000078539816*(1*1))*I118</f>
        <v>0.000628318528</v>
      </c>
      <c r="K118" s="2" t="n">
        <f aca="false">(((2.7182818^4.54)*(1^2.47))/1000)*I118</f>
        <v>0.749526365329664</v>
      </c>
      <c r="L118" s="2" t="n">
        <f aca="false">(((2.7182818^3.74)*(1^2.41))/1000)*I118</f>
        <v>0.336783908132891</v>
      </c>
      <c r="M118" s="2" t="n">
        <f aca="false">(((2.7182818^3.22)*(1^1.83))/1000)*I118</f>
        <v>0.200224954700762</v>
      </c>
      <c r="N118" s="0" t="n">
        <v>5</v>
      </c>
      <c r="O118" s="1" t="n">
        <f aca="false">(0.000078539816*(1*1))*N118</f>
        <v>0.00039269908</v>
      </c>
      <c r="P118" s="2" t="n">
        <f aca="false">(((2.7182818^4.54)*(1^2.47))/1000)*N118</f>
        <v>0.46845397833104</v>
      </c>
      <c r="Q118" s="2" t="n">
        <f aca="false">(((2.7182818^3.74)*(1^2.41))/1000)*N118</f>
        <v>0.210489942583057</v>
      </c>
      <c r="R118" s="2" t="n">
        <f aca="false">(((2.7182818^3.22)*(1^1.83))/1000)*N118</f>
        <v>0.125140596687976</v>
      </c>
      <c r="S118" s="2" t="n">
        <v>10</v>
      </c>
      <c r="T118" s="1" t="n">
        <f aca="false">(0.000078539816*(1*1))*S118</f>
        <v>0.00078539816</v>
      </c>
      <c r="U118" s="2" t="n">
        <f aca="false">(((2.7182818^4.54)*(1^2.47))/1000)*S118</f>
        <v>0.93690795666208</v>
      </c>
      <c r="V118" s="2" t="n">
        <f aca="false">(((2.7182818^3.74)*(1^2.41))/1000)*S118</f>
        <v>0.420979885166114</v>
      </c>
      <c r="W118" s="2" t="n">
        <f aca="false">(((2.7182818^3.22)*(1^1.83))/1000)*S118</f>
        <v>0.250281193375953</v>
      </c>
    </row>
    <row r="119" customFormat="false" ht="13.2" hidden="false" customHeight="false" outlineLevel="0" collapsed="false">
      <c r="A119" s="0" t="s">
        <v>52</v>
      </c>
      <c r="B119" s="0" t="s">
        <v>27</v>
      </c>
      <c r="C119" s="0" t="s">
        <v>23</v>
      </c>
      <c r="D119" s="0" t="n">
        <v>1</v>
      </c>
      <c r="E119" s="1" t="n">
        <f aca="false">(0.000078539816*(1*1))*D119</f>
        <v>7.8539816E-005</v>
      </c>
      <c r="F119" s="2" t="n">
        <f aca="false">(((2.7182818^4.54)*(1^2.47))/1000)*D119</f>
        <v>0.093690795666208</v>
      </c>
      <c r="G119" s="2" t="n">
        <f aca="false">(((2.7182818^3.74)*(1^2.41))/1000)*D119</f>
        <v>0.0420979885166114</v>
      </c>
      <c r="H119" s="2" t="n">
        <f aca="false">(((2.7182818^3.22)*(1^1.83))/1000)*D119</f>
        <v>0.0250281193375953</v>
      </c>
      <c r="I119" s="0" t="n">
        <v>1</v>
      </c>
      <c r="J119" s="1" t="n">
        <f aca="false">(0.000078539816*(1*1))*I119</f>
        <v>7.8539816E-005</v>
      </c>
      <c r="K119" s="2" t="n">
        <f aca="false">(((2.7182818^4.54)*(1^2.47))/1000)*I119</f>
        <v>0.093690795666208</v>
      </c>
      <c r="L119" s="2" t="n">
        <f aca="false">(((2.7182818^3.74)*(1^2.41))/1000)*I119</f>
        <v>0.0420979885166114</v>
      </c>
      <c r="M119" s="2" t="n">
        <f aca="false">(((2.7182818^3.22)*(1^1.83))/1000)*I119</f>
        <v>0.0250281193375953</v>
      </c>
      <c r="N119" s="0" t="n">
        <v>1</v>
      </c>
      <c r="O119" s="1" t="n">
        <f aca="false">(0.000078539816*(1*1))*N119</f>
        <v>7.8539816E-005</v>
      </c>
      <c r="P119" s="2" t="n">
        <f aca="false">(((2.7182818^4.54)*(1^2.47))/1000)*N119</f>
        <v>0.093690795666208</v>
      </c>
      <c r="Q119" s="2" t="n">
        <f aca="false">(((2.7182818^3.74)*(1^2.41))/1000)*N119</f>
        <v>0.0420979885166114</v>
      </c>
      <c r="R119" s="2" t="n">
        <f aca="false">(((2.7182818^3.22)*(1^1.83))/1000)*N119</f>
        <v>0.0250281193375953</v>
      </c>
      <c r="S119" s="2" t="n">
        <v>1</v>
      </c>
      <c r="T119" s="1" t="n">
        <f aca="false">(0.000078539816*(1*1))*S119</f>
        <v>7.8539816E-005</v>
      </c>
      <c r="U119" s="2" t="n">
        <f aca="false">(((2.7182818^4.54)*(1^2.47))/1000)*S119</f>
        <v>0.093690795666208</v>
      </c>
      <c r="V119" s="2" t="n">
        <f aca="false">(((2.7182818^3.74)*(1^2.41))/1000)*S119</f>
        <v>0.0420979885166114</v>
      </c>
      <c r="W119" s="2" t="n">
        <f aca="false">(((2.7182818^3.22)*(1^1.83))/1000)*S119</f>
        <v>0.0250281193375953</v>
      </c>
    </row>
    <row r="120" customFormat="false" ht="13.2" hidden="false" customHeight="false" outlineLevel="0" collapsed="false">
      <c r="A120" s="0" t="s">
        <v>52</v>
      </c>
      <c r="B120" s="0" t="s">
        <v>30</v>
      </c>
      <c r="E120" s="1" t="n">
        <f aca="false">(0.000078539816*(1*1))*D120</f>
        <v>0</v>
      </c>
      <c r="F120" s="3" t="n">
        <f aca="false">(((2.7182818^1.9906)*((1/2.54)^2.2046))/2.2)*D120</f>
        <v>0</v>
      </c>
      <c r="G120" s="3" t="n">
        <f aca="false">(((2.7182818^-1.5086)*((1/2.54)^2.501))/2.2)*D120</f>
        <v>0</v>
      </c>
      <c r="H120" s="3" t="n">
        <f aca="false">(((2.7182818^0.8703)*((1/2.54)^1.6359))/2.2)*D120</f>
        <v>0</v>
      </c>
      <c r="J120" s="1" t="n">
        <f aca="false">(0.000078539816*(1*1))*I120</f>
        <v>0</v>
      </c>
      <c r="K120" s="3" t="n">
        <f aca="false">(((2.7182818^1.9906)*((1/2.54)^2.2046))/2.2)*I120</f>
        <v>0</v>
      </c>
      <c r="L120" s="3" t="n">
        <f aca="false">(((2.7182818^-1.5086)*((1/2.54)^2.501))/2.2)*I120</f>
        <v>0</v>
      </c>
      <c r="M120" s="3" t="n">
        <f aca="false">(((2.7182818^0.8703)*((1/2.54)^1.6359))/2.2)*I120</f>
        <v>0</v>
      </c>
      <c r="O120" s="1" t="n">
        <f aca="false">(0.000078539816*(1*1))*N120</f>
        <v>0</v>
      </c>
      <c r="P120" s="3" t="n">
        <f aca="false">(((2.7182818^1.9906)*((1/2.54)^2.2046))/2.2)*N120</f>
        <v>0</v>
      </c>
      <c r="Q120" s="3" t="n">
        <f aca="false">(((2.7182818^-1.5086)*((1/2.54)^2.501))/2.2)*N120</f>
        <v>0</v>
      </c>
      <c r="R120" s="3" t="n">
        <f aca="false">(((2.7182818^0.8703)*((1/2.54)^1.6359))/2.2)*N120</f>
        <v>0</v>
      </c>
      <c r="S120" s="3" t="n">
        <v>0</v>
      </c>
      <c r="T120" s="1" t="n">
        <f aca="false">(0.000078539816*(1*1))*S120</f>
        <v>0</v>
      </c>
      <c r="U120" s="3" t="n">
        <f aca="false">(((2.7182818^1.9906)*((1/2.54)^2.2046))/2.2)*S120</f>
        <v>0</v>
      </c>
      <c r="V120" s="3" t="n">
        <f aca="false">(((2.7182818^-1.5086)*((1/2.54)^2.501))/2.2)*S120</f>
        <v>0</v>
      </c>
      <c r="W120" s="3" t="n">
        <f aca="false">(((2.7182818^0.8703)*((1/2.54)^1.6359))/2.2)*S120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L11" activeCellId="0" sqref="AL1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20.32"/>
    <col collapsed="false" customWidth="true" hidden="false" outlineLevel="0" max="2" min="2" style="5" width="9.87"/>
    <col collapsed="false" customWidth="true" hidden="false" outlineLevel="0" max="3" min="3" style="5" width="17.43"/>
    <col collapsed="false" customWidth="true" hidden="false" outlineLevel="0" max="5" min="4" style="5" width="7.55"/>
    <col collapsed="false" customWidth="true" hidden="false" outlineLevel="0" max="7" min="6" style="5" width="5.99"/>
    <col collapsed="false" customWidth="true" hidden="false" outlineLevel="0" max="8" min="8" style="5" width="6.99"/>
    <col collapsed="false" customWidth="true" hidden="false" outlineLevel="0" max="9" min="9" style="5" width="5.66"/>
    <col collapsed="false" customWidth="true" hidden="false" outlineLevel="0" max="10" min="10" style="5" width="5.87"/>
    <col collapsed="false" customWidth="true" hidden="false" outlineLevel="0" max="11" min="11" style="5" width="6.1"/>
    <col collapsed="false" customWidth="true" hidden="false" outlineLevel="0" max="12" min="12" style="5" width="5.87"/>
    <col collapsed="false" customWidth="true" hidden="false" outlineLevel="0" max="13" min="13" style="5" width="5.99"/>
    <col collapsed="false" customWidth="true" hidden="false" outlineLevel="0" max="14" min="14" style="5" width="6.21"/>
    <col collapsed="false" customWidth="true" hidden="false" outlineLevel="0" max="16" min="15" style="5" width="5.21"/>
    <col collapsed="false" customWidth="true" hidden="false" outlineLevel="0" max="17" min="17" style="5" width="4.99"/>
    <col collapsed="false" customWidth="true" hidden="false" outlineLevel="0" max="18" min="18" style="5" width="5.99"/>
    <col collapsed="false" customWidth="true" hidden="false" outlineLevel="0" max="19" min="19" style="5" width="5.21"/>
    <col collapsed="false" customWidth="true" hidden="false" outlineLevel="0" max="20" min="20" style="5" width="5.77"/>
    <col collapsed="false" customWidth="true" hidden="false" outlineLevel="0" max="22" min="21" style="5" width="6.55"/>
    <col collapsed="false" customWidth="false" hidden="false" outlineLevel="0" max="23" min="23" style="5" width="8.87"/>
    <col collapsed="false" customWidth="true" hidden="false" outlineLevel="0" max="24" min="24" style="6" width="3.99"/>
    <col collapsed="false" customWidth="true" hidden="false" outlineLevel="0" max="25" min="25" style="6" width="7.55"/>
    <col collapsed="false" customWidth="false" hidden="false" outlineLevel="0" max="257" min="26" style="5" width="8.87"/>
  </cols>
  <sheetData>
    <row r="1" customFormat="false" ht="13.2" hidden="false" customHeight="false" outlineLevel="0" collapsed="false">
      <c r="A1" s="0" t="n">
        <v>0.001256</v>
      </c>
      <c r="B1" s="0" t="s">
        <v>53</v>
      </c>
      <c r="X1" s="7"/>
      <c r="Y1" s="7"/>
    </row>
    <row r="3" customFormat="false" ht="13.2" hidden="false" customHeight="false" outlineLevel="0" collapsed="false">
      <c r="A3" s="8"/>
      <c r="B3" s="9"/>
      <c r="C3" s="9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3.2" hidden="false" customHeight="false" outlineLevel="0" collapsed="false">
      <c r="A4" s="8" t="s">
        <v>0</v>
      </c>
      <c r="B4" s="8" t="s">
        <v>1</v>
      </c>
      <c r="C4" s="8" t="s">
        <v>54</v>
      </c>
      <c r="D4" s="8" t="s">
        <v>39</v>
      </c>
      <c r="E4" s="11" t="s">
        <v>25</v>
      </c>
      <c r="F4" s="11" t="s">
        <v>34</v>
      </c>
      <c r="G4" s="11" t="s">
        <v>31</v>
      </c>
      <c r="H4" s="11" t="s">
        <v>49</v>
      </c>
      <c r="I4" s="11" t="s">
        <v>26</v>
      </c>
      <c r="J4" s="11" t="s">
        <v>48</v>
      </c>
      <c r="K4" s="11" t="s">
        <v>23</v>
      </c>
      <c r="L4" s="11" t="s">
        <v>28</v>
      </c>
      <c r="M4" s="11" t="s">
        <v>42</v>
      </c>
      <c r="N4" s="11" t="s">
        <v>35</v>
      </c>
      <c r="O4" s="11" t="s">
        <v>38</v>
      </c>
      <c r="P4" s="11" t="s">
        <v>50</v>
      </c>
      <c r="Q4" s="11" t="s">
        <v>29</v>
      </c>
      <c r="R4" s="11" t="s">
        <v>32</v>
      </c>
      <c r="S4" s="12" t="s">
        <v>55</v>
      </c>
      <c r="U4" s="5" t="s">
        <v>56</v>
      </c>
      <c r="V4" s="5" t="s">
        <v>57</v>
      </c>
      <c r="X4" s="6" t="s">
        <v>0</v>
      </c>
      <c r="Y4" s="6" t="s">
        <v>1</v>
      </c>
      <c r="Z4" s="5" t="s">
        <v>58</v>
      </c>
      <c r="AC4" s="5" t="s">
        <v>59</v>
      </c>
      <c r="AF4" s="5" t="s">
        <v>60</v>
      </c>
      <c r="AI4" s="5" t="s">
        <v>61</v>
      </c>
    </row>
    <row r="5" customFormat="false" ht="13.2" hidden="false" customHeight="false" outlineLevel="0" collapsed="false">
      <c r="A5" s="8" t="s">
        <v>21</v>
      </c>
      <c r="B5" s="8" t="s">
        <v>22</v>
      </c>
      <c r="C5" s="8" t="s">
        <v>62</v>
      </c>
      <c r="D5" s="8"/>
      <c r="E5" s="11"/>
      <c r="F5" s="11"/>
      <c r="G5" s="11"/>
      <c r="H5" s="11"/>
      <c r="I5" s="11"/>
      <c r="J5" s="11"/>
      <c r="K5" s="11" t="n">
        <v>0.000706858344</v>
      </c>
      <c r="L5" s="11"/>
      <c r="M5" s="11"/>
      <c r="N5" s="11"/>
      <c r="O5" s="11"/>
      <c r="P5" s="11"/>
      <c r="Q5" s="11"/>
      <c r="R5" s="11"/>
      <c r="S5" s="12"/>
      <c r="T5" s="5" t="n">
        <f aca="false">SUM(D5:S5)</f>
        <v>0.000706858344</v>
      </c>
      <c r="U5" s="5" t="n">
        <f aca="false">SUM(T4:T5)</f>
        <v>0.000706858344</v>
      </c>
      <c r="V5" s="5" t="n">
        <f aca="false">U5/$A$1</f>
        <v>0.562785305732484</v>
      </c>
      <c r="X5" s="6" t="s">
        <v>21</v>
      </c>
      <c r="Y5" s="6" t="s">
        <v>22</v>
      </c>
      <c r="Z5" s="5" t="n">
        <v>0.562785305732484</v>
      </c>
      <c r="AC5" s="5" t="n">
        <v>1.06303891082803</v>
      </c>
      <c r="AF5" s="5" t="n">
        <v>1.25063401273885</v>
      </c>
      <c r="AI5" s="5" t="n">
        <v>0.625317006369427</v>
      </c>
    </row>
    <row r="6" customFormat="false" ht="13.2" hidden="false" customHeight="false" outlineLevel="0" collapsed="false">
      <c r="A6" s="13"/>
      <c r="B6" s="13"/>
      <c r="C6" s="14" t="s">
        <v>63</v>
      </c>
      <c r="D6" s="14"/>
      <c r="K6" s="5" t="n">
        <v>0.000628318528</v>
      </c>
      <c r="S6" s="15"/>
      <c r="T6" s="5" t="n">
        <f aca="false">SUM(D6:S6)</f>
        <v>0.000628318528</v>
      </c>
      <c r="U6" s="5" t="n">
        <f aca="false">SUM(T5:T6)</f>
        <v>0.001335176872</v>
      </c>
      <c r="V6" s="5" t="n">
        <f aca="false">U6/$A$1</f>
        <v>1.06303891082803</v>
      </c>
      <c r="Y6" s="6" t="s">
        <v>24</v>
      </c>
      <c r="Z6" s="5" t="n">
        <v>2.25114122292994</v>
      </c>
      <c r="AC6" s="5" t="n">
        <v>3.12658503184713</v>
      </c>
      <c r="AF6" s="5" t="n">
        <v>2.93898992993631</v>
      </c>
      <c r="AI6" s="5" t="n">
        <v>2.18860952229299</v>
      </c>
    </row>
    <row r="7" customFormat="false" ht="13.2" hidden="false" customHeight="false" outlineLevel="0" collapsed="false">
      <c r="A7" s="13"/>
      <c r="B7" s="13"/>
      <c r="C7" s="14" t="s">
        <v>64</v>
      </c>
      <c r="D7" s="14"/>
      <c r="K7" s="5" t="n">
        <v>0.000942477792</v>
      </c>
      <c r="S7" s="15"/>
      <c r="T7" s="5" t="n">
        <f aca="false">SUM(D7:S7)</f>
        <v>0.000942477792</v>
      </c>
      <c r="U7" s="5" t="n">
        <f aca="false">SUM(T6:T7)</f>
        <v>0.00157079632</v>
      </c>
      <c r="V7" s="5" t="n">
        <f aca="false">U7/$A$1</f>
        <v>1.25063401273885</v>
      </c>
      <c r="Y7" s="6" t="s">
        <v>27</v>
      </c>
      <c r="Z7" s="5" t="n">
        <v>2.81392652866242</v>
      </c>
      <c r="AC7" s="5" t="n">
        <v>2.62633142675159</v>
      </c>
      <c r="AF7" s="5" t="n">
        <v>2.31367292356688</v>
      </c>
      <c r="AI7" s="5" t="n">
        <v>2.62633142675159</v>
      </c>
    </row>
    <row r="8" customFormat="false" ht="13.2" hidden="false" customHeight="false" outlineLevel="0" collapsed="false">
      <c r="A8" s="13"/>
      <c r="B8" s="8" t="s">
        <v>24</v>
      </c>
      <c r="C8" s="8" t="s">
        <v>62</v>
      </c>
      <c r="D8" s="8"/>
      <c r="E8" s="11" t="n">
        <v>0.001256637056</v>
      </c>
      <c r="F8" s="11"/>
      <c r="G8" s="11"/>
      <c r="H8" s="11"/>
      <c r="I8" s="11" t="n">
        <v>7.8539816E-005</v>
      </c>
      <c r="J8" s="11"/>
      <c r="K8" s="11" t="n">
        <v>0.000549778712</v>
      </c>
      <c r="L8" s="11"/>
      <c r="M8" s="11"/>
      <c r="N8" s="11"/>
      <c r="O8" s="11"/>
      <c r="P8" s="11"/>
      <c r="Q8" s="11"/>
      <c r="R8" s="11"/>
      <c r="S8" s="12"/>
      <c r="T8" s="5" t="n">
        <f aca="false">SUM(D8:S8)</f>
        <v>0.001884955584</v>
      </c>
      <c r="U8" s="5" t="n">
        <f aca="false">SUM(T7:T8)</f>
        <v>0.002827433376</v>
      </c>
      <c r="V8" s="5" t="n">
        <f aca="false">U8/$A$1</f>
        <v>2.25114122292994</v>
      </c>
      <c r="Y8" s="6" t="s">
        <v>30</v>
      </c>
      <c r="Z8" s="5" t="n">
        <v>1.43822911464968</v>
      </c>
      <c r="AA8" s="5" t="n">
        <f aca="false">AVERAGE(Z5:Z8)</f>
        <v>1.76652054299363</v>
      </c>
      <c r="AB8" s="5" t="n">
        <f aca="false">STDEV(Z5:Z8)</f>
        <v>0.981269634297831</v>
      </c>
      <c r="AC8" s="5" t="n">
        <v>0.500253605095541</v>
      </c>
      <c r="AD8" s="5" t="n">
        <f aca="false">AVERAGE(AC5:AC8)</f>
        <v>1.82905224363057</v>
      </c>
      <c r="AE8" s="5" t="n">
        <f aca="false">STDEV(AC5:AC8)</f>
        <v>1.24789525203293</v>
      </c>
      <c r="AF8" s="5" t="n">
        <v>0.500253605095541</v>
      </c>
      <c r="AG8" s="5" t="n">
        <f aca="false">AVERAGE(AF5:AF8)</f>
        <v>1.75088761783439</v>
      </c>
      <c r="AH8" s="5" t="n">
        <f aca="false">STDEV(AF5:AF8)</f>
        <v>1.08668509814645</v>
      </c>
      <c r="AI8" s="5" t="n">
        <v>1.25063401273885</v>
      </c>
      <c r="AJ8" s="5" t="n">
        <f aca="false">AVERAGE(AI5:AI8)</f>
        <v>1.67272299203822</v>
      </c>
      <c r="AK8" s="5" t="n">
        <f aca="false">STDEV(AI5:AI8)</f>
        <v>0.903830065907597</v>
      </c>
    </row>
    <row r="9" customFormat="false" ht="13.2" hidden="false" customHeight="false" outlineLevel="0" collapsed="false">
      <c r="A9" s="13"/>
      <c r="B9" s="13"/>
      <c r="C9" s="14" t="s">
        <v>63</v>
      </c>
      <c r="D9" s="14"/>
      <c r="E9" s="5" t="n">
        <v>0.00117809724</v>
      </c>
      <c r="I9" s="5" t="n">
        <v>0</v>
      </c>
      <c r="K9" s="5" t="n">
        <v>0.000863937976</v>
      </c>
      <c r="S9" s="15"/>
      <c r="T9" s="5" t="n">
        <f aca="false">SUM(D9:S9)</f>
        <v>0.002042035216</v>
      </c>
      <c r="U9" s="5" t="n">
        <f aca="false">SUM(T8:T9)</f>
        <v>0.0039269908</v>
      </c>
      <c r="V9" s="5" t="n">
        <f aca="false">U9/$A$1</f>
        <v>3.12658503184713</v>
      </c>
      <c r="X9" s="6" t="s">
        <v>33</v>
      </c>
      <c r="Y9" s="6" t="s">
        <v>22</v>
      </c>
      <c r="Z9" s="5" t="n">
        <v>0.562785305732484</v>
      </c>
      <c r="AC9" s="5" t="n">
        <v>0.750380407643312</v>
      </c>
      <c r="AF9" s="5" t="n">
        <v>1.00050721019108</v>
      </c>
      <c r="AI9" s="5" t="n">
        <v>0.625317006369427</v>
      </c>
    </row>
    <row r="10" customFormat="false" ht="13.2" hidden="false" customHeight="false" outlineLevel="0" collapsed="false">
      <c r="A10" s="13"/>
      <c r="B10" s="13"/>
      <c r="C10" s="14" t="s">
        <v>64</v>
      </c>
      <c r="D10" s="14"/>
      <c r="E10" s="5" t="n">
        <v>0.001021017608</v>
      </c>
      <c r="I10" s="5" t="n">
        <v>0</v>
      </c>
      <c r="K10" s="5" t="n">
        <v>0.000628318528</v>
      </c>
      <c r="S10" s="15"/>
      <c r="T10" s="5" t="n">
        <f aca="false">SUM(D10:S10)</f>
        <v>0.001649336136</v>
      </c>
      <c r="U10" s="5" t="n">
        <f aca="false">SUM(T9:T10)</f>
        <v>0.003691371352</v>
      </c>
      <c r="V10" s="5" t="n">
        <f aca="false">U10/$A$1</f>
        <v>2.93898992993631</v>
      </c>
      <c r="Y10" s="6" t="s">
        <v>24</v>
      </c>
      <c r="Z10" s="5" t="n">
        <v>1.43822911464968</v>
      </c>
      <c r="AC10" s="5" t="n">
        <v>1.93848271974522</v>
      </c>
      <c r="AF10" s="5" t="n">
        <v>2.06354612101911</v>
      </c>
      <c r="AI10" s="5" t="n">
        <v>2.56379972611465</v>
      </c>
    </row>
    <row r="11" customFormat="false" ht="13.2" hidden="false" customHeight="false" outlineLevel="0" collapsed="false">
      <c r="A11" s="13"/>
      <c r="B11" s="8" t="s">
        <v>27</v>
      </c>
      <c r="C11" s="8" t="s">
        <v>62</v>
      </c>
      <c r="D11" s="8"/>
      <c r="E11" s="11" t="n">
        <v>0.00039269908</v>
      </c>
      <c r="F11" s="11"/>
      <c r="G11" s="11"/>
      <c r="H11" s="11"/>
      <c r="I11" s="11"/>
      <c r="J11" s="11"/>
      <c r="K11" s="11" t="n">
        <v>7.8539816E-005</v>
      </c>
      <c r="L11" s="11" t="n">
        <v>0.000628318528</v>
      </c>
      <c r="M11" s="11"/>
      <c r="N11" s="11"/>
      <c r="O11" s="11"/>
      <c r="P11" s="11"/>
      <c r="Q11" s="11" t="n">
        <v>0.00078539816</v>
      </c>
      <c r="R11" s="11"/>
      <c r="S11" s="12"/>
      <c r="T11" s="5" t="n">
        <f aca="false">SUM(D11:S11)</f>
        <v>0.001884955584</v>
      </c>
      <c r="U11" s="5" t="n">
        <f aca="false">SUM(T10:T11)</f>
        <v>0.00353429172</v>
      </c>
      <c r="V11" s="5" t="n">
        <f aca="false">U11/$A$1</f>
        <v>2.81392652866242</v>
      </c>
      <c r="Y11" s="6" t="s">
        <v>27</v>
      </c>
      <c r="Z11" s="5" t="n">
        <v>1.62582421656051</v>
      </c>
      <c r="AC11" s="5" t="n">
        <v>1.75088761783439</v>
      </c>
      <c r="AF11" s="5" t="n">
        <v>2.00101442038217</v>
      </c>
      <c r="AI11" s="5" t="n">
        <v>3.06405333121019</v>
      </c>
    </row>
    <row r="12" customFormat="false" ht="13.2" hidden="false" customHeight="false" outlineLevel="0" collapsed="false">
      <c r="A12" s="13"/>
      <c r="B12" s="13"/>
      <c r="C12" s="14" t="s">
        <v>63</v>
      </c>
      <c r="D12" s="14"/>
      <c r="E12" s="5" t="n">
        <v>0.000314159264</v>
      </c>
      <c r="K12" s="5" t="n">
        <v>7.8539816E-005</v>
      </c>
      <c r="L12" s="5" t="n">
        <v>0.00039269908</v>
      </c>
      <c r="Q12" s="5" t="n">
        <v>0.000628318528</v>
      </c>
      <c r="S12" s="15"/>
      <c r="T12" s="5" t="n">
        <f aca="false">SUM(D12:S12)</f>
        <v>0.001413716688</v>
      </c>
      <c r="U12" s="5" t="n">
        <f aca="false">SUM(T11:T12)</f>
        <v>0.003298672272</v>
      </c>
      <c r="V12" s="5" t="n">
        <f aca="false">U12/$A$1</f>
        <v>2.62633142675159</v>
      </c>
      <c r="Y12" s="6" t="s">
        <v>30</v>
      </c>
      <c r="Z12" s="5" t="n">
        <v>3.18911673248408</v>
      </c>
      <c r="AA12" s="5" t="n">
        <f aca="false">AVERAGE(Z9:Z12)</f>
        <v>1.70398884235669</v>
      </c>
      <c r="AB12" s="5" t="n">
        <f aca="false">STDEV(Z9:Z12)</f>
        <v>1.09311303222106</v>
      </c>
      <c r="AC12" s="5" t="n">
        <v>5.25266285350318</v>
      </c>
      <c r="AD12" s="5" t="n">
        <f aca="false">AVERAGE(AC9:AC12)</f>
        <v>2.42310339968153</v>
      </c>
      <c r="AE12" s="5" t="n">
        <f aca="false">STDEV(AC9:AC12)</f>
        <v>1.95713567674728</v>
      </c>
      <c r="AF12" s="5" t="n">
        <v>5.44025795541401</v>
      </c>
      <c r="AG12" s="5" t="n">
        <f aca="false">AVERAGE(AF9:AF12)</f>
        <v>2.62633142675159</v>
      </c>
      <c r="AH12" s="5" t="n">
        <f aca="false">STDEV(AF9:AF12)</f>
        <v>1.9381464986483</v>
      </c>
      <c r="AI12" s="5" t="n">
        <v>4.12709224203822</v>
      </c>
      <c r="AJ12" s="5" t="n">
        <f aca="false">AVERAGE(AI9:AI12)</f>
        <v>2.59506557643312</v>
      </c>
      <c r="AK12" s="5" t="n">
        <f aca="false">STDEV(AI9:AI12)</f>
        <v>1.46605390998194</v>
      </c>
    </row>
    <row r="13" customFormat="false" ht="13.2" hidden="false" customHeight="false" outlineLevel="0" collapsed="false">
      <c r="A13" s="13"/>
      <c r="B13" s="13"/>
      <c r="C13" s="14" t="s">
        <v>64</v>
      </c>
      <c r="D13" s="14"/>
      <c r="E13" s="5" t="n">
        <v>0.000471238896</v>
      </c>
      <c r="K13" s="5" t="n">
        <v>0</v>
      </c>
      <c r="L13" s="5" t="n">
        <v>0.000471238896</v>
      </c>
      <c r="Q13" s="5" t="n">
        <v>0.000549778712</v>
      </c>
      <c r="S13" s="15"/>
      <c r="T13" s="5" t="n">
        <f aca="false">SUM(D13:S13)</f>
        <v>0.001492256504</v>
      </c>
      <c r="U13" s="5" t="n">
        <f aca="false">SUM(T12:T13)</f>
        <v>0.002905973192</v>
      </c>
      <c r="V13" s="5" t="n">
        <f aca="false">U13/$A$1</f>
        <v>2.31367292356688</v>
      </c>
      <c r="X13" s="6" t="s">
        <v>36</v>
      </c>
      <c r="Y13" s="6" t="s">
        <v>22</v>
      </c>
      <c r="Z13" s="5" t="n">
        <v>3.00152163057325</v>
      </c>
      <c r="AC13" s="5" t="n">
        <v>1.00050721019108</v>
      </c>
      <c r="AF13" s="5" t="n">
        <v>0.875443808917197</v>
      </c>
      <c r="AI13" s="5" t="n">
        <v>3.8144337388535</v>
      </c>
    </row>
    <row r="14" customFormat="false" ht="13.2" hidden="false" customHeight="false" outlineLevel="0" collapsed="false">
      <c r="A14" s="13"/>
      <c r="B14" s="8" t="s">
        <v>30</v>
      </c>
      <c r="C14" s="8" t="s">
        <v>62</v>
      </c>
      <c r="D14" s="8"/>
      <c r="E14" s="11"/>
      <c r="F14" s="11"/>
      <c r="G14" s="11" t="n">
        <v>0</v>
      </c>
      <c r="H14" s="11"/>
      <c r="I14" s="11"/>
      <c r="J14" s="11"/>
      <c r="K14" s="11" t="n">
        <v>7.8539816E-005</v>
      </c>
      <c r="L14" s="11"/>
      <c r="M14" s="11"/>
      <c r="N14" s="11"/>
      <c r="O14" s="11"/>
      <c r="P14" s="11"/>
      <c r="Q14" s="11"/>
      <c r="R14" s="11" t="n">
        <v>0.000235619448</v>
      </c>
      <c r="S14" s="12"/>
      <c r="T14" s="5" t="n">
        <f aca="false">SUM(D14:S14)</f>
        <v>0.000314159264</v>
      </c>
      <c r="U14" s="5" t="n">
        <f aca="false">SUM(T13:T14)</f>
        <v>0.001806415768</v>
      </c>
      <c r="V14" s="5" t="n">
        <f aca="false">U14/$A$1</f>
        <v>1.43822911464968</v>
      </c>
      <c r="Y14" s="6" t="s">
        <v>24</v>
      </c>
      <c r="Z14" s="5" t="n">
        <v>0.562785305732484</v>
      </c>
      <c r="AC14" s="5" t="n">
        <v>0.437721904458599</v>
      </c>
      <c r="AF14" s="5" t="n">
        <v>0.562785305732484</v>
      </c>
      <c r="AI14" s="5" t="n">
        <v>0.812912108280255</v>
      </c>
    </row>
    <row r="15" customFormat="false" ht="13.2" hidden="false" customHeight="false" outlineLevel="0" collapsed="false">
      <c r="A15" s="13"/>
      <c r="B15" s="13"/>
      <c r="C15" s="14" t="s">
        <v>63</v>
      </c>
      <c r="D15" s="14"/>
      <c r="G15" s="5" t="n">
        <v>7.8539816E-005</v>
      </c>
      <c r="K15" s="5" t="n">
        <v>7.8539816E-005</v>
      </c>
      <c r="R15" s="5" t="n">
        <v>0.000157079632</v>
      </c>
      <c r="S15" s="15"/>
      <c r="T15" s="5" t="n">
        <f aca="false">SUM(D15:S15)</f>
        <v>0.000314159264</v>
      </c>
      <c r="U15" s="5" t="n">
        <f aca="false">SUM(T14:T15)</f>
        <v>0.000628318528</v>
      </c>
      <c r="V15" s="5" t="n">
        <f aca="false">U15/$A$1</f>
        <v>0.500253605095541</v>
      </c>
      <c r="Y15" s="6" t="s">
        <v>27</v>
      </c>
      <c r="Z15" s="5" t="n">
        <v>0.312658503184713</v>
      </c>
      <c r="AC15" s="5" t="n">
        <v>0</v>
      </c>
      <c r="AF15" s="5" t="n">
        <v>0</v>
      </c>
      <c r="AI15" s="5" t="n">
        <v>0.187595101910828</v>
      </c>
    </row>
    <row r="16" customFormat="false" ht="13.2" hidden="false" customHeight="false" outlineLevel="0" collapsed="false">
      <c r="A16" s="13"/>
      <c r="B16" s="13"/>
      <c r="C16" s="14" t="s">
        <v>64</v>
      </c>
      <c r="D16" s="14"/>
      <c r="G16" s="5" t="n">
        <v>0</v>
      </c>
      <c r="K16" s="5" t="n">
        <v>0.000157079632</v>
      </c>
      <c r="R16" s="5" t="n">
        <v>0.000157079632</v>
      </c>
      <c r="S16" s="15"/>
      <c r="T16" s="5" t="n">
        <f aca="false">SUM(D16:S16)</f>
        <v>0.000314159264</v>
      </c>
      <c r="U16" s="5" t="n">
        <f aca="false">SUM(T15:T16)</f>
        <v>0.000628318528</v>
      </c>
      <c r="V16" s="5" t="n">
        <f aca="false">U16/$A$1</f>
        <v>0.500253605095541</v>
      </c>
      <c r="Y16" s="6" t="s">
        <v>30</v>
      </c>
      <c r="Z16" s="5" t="n">
        <v>0.125063401273885</v>
      </c>
      <c r="AA16" s="5" t="n">
        <f aca="false">AVERAGE(Z13:Z16)</f>
        <v>1.00050721019108</v>
      </c>
      <c r="AB16" s="5" t="n">
        <f aca="false">STDEV(Z13:Z16)</f>
        <v>1.34600605279991</v>
      </c>
      <c r="AC16" s="5" t="n">
        <v>0.250126802547771</v>
      </c>
      <c r="AD16" s="5" t="n">
        <f aca="false">AVERAGE(AC13:AC16)</f>
        <v>0.422088979299363</v>
      </c>
      <c r="AE16" s="5" t="n">
        <f aca="false">STDEV(AC13:AC16)</f>
        <v>0.425261541037225</v>
      </c>
      <c r="AF16" s="5" t="n">
        <v>0.250126802547771</v>
      </c>
      <c r="AG16" s="5" t="n">
        <f aca="false">AVERAGE(AF13:AF16)</f>
        <v>0.422088979299363</v>
      </c>
      <c r="AH16" s="5" t="n">
        <f aca="false">STDEV(AF13:AF16)</f>
        <v>0.379936904625279</v>
      </c>
      <c r="AI16" s="5" t="n">
        <v>0.187595101910828</v>
      </c>
      <c r="AJ16" s="5" t="n">
        <f aca="false">AVERAGE(AI13:AI16)</f>
        <v>1.25063401273885</v>
      </c>
      <c r="AK16" s="5" t="n">
        <f aca="false">STDEV(AI13:AI16)</f>
        <v>1.73443294798207</v>
      </c>
    </row>
    <row r="17" customFormat="false" ht="13.2" hidden="false" customHeight="false" outlineLevel="0" collapsed="false">
      <c r="A17" s="8" t="s">
        <v>33</v>
      </c>
      <c r="B17" s="8" t="s">
        <v>22</v>
      </c>
      <c r="C17" s="8" t="s">
        <v>62</v>
      </c>
      <c r="D17" s="8"/>
      <c r="E17" s="11" t="n">
        <v>0.000157079632</v>
      </c>
      <c r="F17" s="11" t="n">
        <v>0</v>
      </c>
      <c r="G17" s="11"/>
      <c r="H17" s="11"/>
      <c r="I17" s="11"/>
      <c r="J17" s="11"/>
      <c r="K17" s="11" t="n">
        <v>0.000235619448</v>
      </c>
      <c r="L17" s="11"/>
      <c r="M17" s="11"/>
      <c r="N17" s="11"/>
      <c r="O17" s="11"/>
      <c r="P17" s="11"/>
      <c r="Q17" s="11"/>
      <c r="R17" s="11"/>
      <c r="S17" s="12"/>
      <c r="T17" s="5" t="n">
        <f aca="false">SUM(D17:S17)</f>
        <v>0.00039269908</v>
      </c>
      <c r="U17" s="5" t="n">
        <f aca="false">SUM(T16:T17)</f>
        <v>0.000706858344</v>
      </c>
      <c r="V17" s="5" t="n">
        <f aca="false">U17/$A$1</f>
        <v>0.562785305732484</v>
      </c>
      <c r="X17" s="6" t="s">
        <v>37</v>
      </c>
      <c r="Y17" s="6" t="s">
        <v>22</v>
      </c>
      <c r="Z17" s="5" t="n">
        <v>3.62683863694268</v>
      </c>
      <c r="AC17" s="5" t="n">
        <v>7.19114557324841</v>
      </c>
      <c r="AF17" s="5" t="n">
        <v>7.25367727388535</v>
      </c>
      <c r="AI17" s="5" t="n">
        <v>3.43924353503185</v>
      </c>
    </row>
    <row r="18" customFormat="false" ht="13.2" hidden="false" customHeight="false" outlineLevel="0" collapsed="false">
      <c r="A18" s="13"/>
      <c r="B18" s="13"/>
      <c r="C18" s="14" t="s">
        <v>63</v>
      </c>
      <c r="D18" s="14"/>
      <c r="E18" s="5" t="n">
        <v>0.000157079632</v>
      </c>
      <c r="F18" s="5" t="n">
        <v>7.8539816E-005</v>
      </c>
      <c r="K18" s="5" t="n">
        <v>0.000314159264</v>
      </c>
      <c r="S18" s="15"/>
      <c r="T18" s="5" t="n">
        <f aca="false">SUM(D18:S18)</f>
        <v>0.000549778712</v>
      </c>
      <c r="U18" s="5" t="n">
        <f aca="false">SUM(T17:T18)</f>
        <v>0.000942477792</v>
      </c>
      <c r="V18" s="5" t="n">
        <f aca="false">U18/$A$1</f>
        <v>0.750380407643312</v>
      </c>
      <c r="Y18" s="6" t="s">
        <v>24</v>
      </c>
      <c r="Z18" s="5" t="n">
        <v>7.62886747770701</v>
      </c>
      <c r="AC18" s="5" t="n">
        <v>9.06709659235669</v>
      </c>
      <c r="AF18" s="5" t="n">
        <v>10.3177306050955</v>
      </c>
      <c r="AI18" s="5" t="n">
        <v>7.94152598089172</v>
      </c>
    </row>
    <row r="19" customFormat="false" ht="13.2" hidden="false" customHeight="false" outlineLevel="0" collapsed="false">
      <c r="A19" s="13"/>
      <c r="B19" s="13"/>
      <c r="C19" s="14" t="s">
        <v>64</v>
      </c>
      <c r="D19" s="14"/>
      <c r="E19" s="5" t="n">
        <v>0.000235619448</v>
      </c>
      <c r="F19" s="5" t="n">
        <v>0</v>
      </c>
      <c r="K19" s="5" t="n">
        <v>0.000471238896</v>
      </c>
      <c r="S19" s="15"/>
      <c r="T19" s="5" t="n">
        <f aca="false">SUM(D19:S19)</f>
        <v>0.000706858344</v>
      </c>
      <c r="U19" s="5" t="n">
        <f aca="false">SUM(T18:T19)</f>
        <v>0.001256637056</v>
      </c>
      <c r="V19" s="5" t="n">
        <f aca="false">U19/$A$1</f>
        <v>1.00050721019108</v>
      </c>
      <c r="Y19" s="6" t="s">
        <v>27</v>
      </c>
      <c r="Z19" s="5" t="n">
        <v>7.69139917834395</v>
      </c>
      <c r="AC19" s="5" t="n">
        <v>6.19063836305732</v>
      </c>
      <c r="AF19" s="5" t="n">
        <v>7.62886747770701</v>
      </c>
      <c r="AI19" s="5" t="n">
        <v>7.69139917834395</v>
      </c>
    </row>
    <row r="20" customFormat="false" ht="13.2" hidden="false" customHeight="false" outlineLevel="0" collapsed="false">
      <c r="A20" s="13"/>
      <c r="B20" s="8" t="s">
        <v>24</v>
      </c>
      <c r="C20" s="8" t="s">
        <v>62</v>
      </c>
      <c r="D20" s="8"/>
      <c r="E20" s="11"/>
      <c r="F20" s="11"/>
      <c r="G20" s="11"/>
      <c r="H20" s="11"/>
      <c r="I20" s="11"/>
      <c r="J20" s="11"/>
      <c r="K20" s="11" t="n">
        <v>0.001099557424</v>
      </c>
      <c r="L20" s="11"/>
      <c r="M20" s="11"/>
      <c r="N20" s="11"/>
      <c r="O20" s="11"/>
      <c r="P20" s="11"/>
      <c r="Q20" s="11"/>
      <c r="R20" s="11"/>
      <c r="S20" s="12"/>
      <c r="T20" s="5" t="n">
        <f aca="false">SUM(D20:S20)</f>
        <v>0.001099557424</v>
      </c>
      <c r="U20" s="5" t="n">
        <f aca="false">SUM(T19:T20)</f>
        <v>0.001806415768</v>
      </c>
      <c r="V20" s="5" t="n">
        <f aca="false">U20/$A$1</f>
        <v>1.43822911464968</v>
      </c>
      <c r="Y20" s="6" t="s">
        <v>30</v>
      </c>
      <c r="Z20" s="5" t="n">
        <v>5.94051156050955</v>
      </c>
      <c r="AA20" s="5" t="n">
        <f aca="false">AVERAGE(Z17:Z20)</f>
        <v>6.2219042133758</v>
      </c>
      <c r="AB20" s="5" t="n">
        <f aca="false">STDEV(Z17:Z20)</f>
        <v>1.91071611796202</v>
      </c>
      <c r="AC20" s="5" t="n">
        <v>5.50278965605096</v>
      </c>
      <c r="AD20" s="5" t="n">
        <f aca="false">AVERAGE(AC17:AC20)</f>
        <v>6.98791754617834</v>
      </c>
      <c r="AE20" s="5" t="n">
        <f aca="false">STDEV(AC17:AC20)</f>
        <v>1.54978988714882</v>
      </c>
      <c r="AF20" s="5" t="n">
        <v>6.25317006369427</v>
      </c>
      <c r="AG20" s="5" t="n">
        <f aca="false">AVERAGE(AF17:AF20)</f>
        <v>7.86336135509554</v>
      </c>
      <c r="AH20" s="5" t="n">
        <f aca="false">STDEV(AF17:AF20)</f>
        <v>1.73621681323348</v>
      </c>
      <c r="AI20" s="5" t="n">
        <v>6.62836026751592</v>
      </c>
      <c r="AJ20" s="5" t="n">
        <f aca="false">AVERAGE(AI17:AI20)</f>
        <v>6.42513224044586</v>
      </c>
      <c r="AK20" s="5" t="n">
        <f aca="false">STDEV(AI17:AI20)</f>
        <v>2.07040373890239</v>
      </c>
    </row>
    <row r="21" customFormat="false" ht="13.2" hidden="false" customHeight="false" outlineLevel="0" collapsed="false">
      <c r="A21" s="13"/>
      <c r="B21" s="13"/>
      <c r="C21" s="14" t="s">
        <v>63</v>
      </c>
      <c r="D21" s="14"/>
      <c r="K21" s="5" t="n">
        <v>0.001335176872</v>
      </c>
      <c r="S21" s="15"/>
      <c r="T21" s="5" t="n">
        <f aca="false">SUM(D21:S21)</f>
        <v>0.001335176872</v>
      </c>
      <c r="U21" s="5" t="n">
        <f aca="false">SUM(T20:T21)</f>
        <v>0.002434734296</v>
      </c>
      <c r="V21" s="5" t="n">
        <f aca="false">U21/$A$1</f>
        <v>1.93848271974522</v>
      </c>
      <c r="X21" s="6" t="s">
        <v>41</v>
      </c>
      <c r="Y21" s="6" t="s">
        <v>22</v>
      </c>
      <c r="Z21" s="5" t="n">
        <v>3.18911673248408</v>
      </c>
      <c r="AC21" s="5" t="n">
        <v>0.562785305732484</v>
      </c>
      <c r="AF21" s="5" t="n">
        <v>0.500253605095541</v>
      </c>
      <c r="AI21" s="5" t="n">
        <v>3.8144337388535</v>
      </c>
    </row>
    <row r="22" customFormat="false" ht="13.2" hidden="false" customHeight="false" outlineLevel="0" collapsed="false">
      <c r="A22" s="13"/>
      <c r="B22" s="13"/>
      <c r="C22" s="14" t="s">
        <v>64</v>
      </c>
      <c r="D22" s="14"/>
      <c r="K22" s="5" t="n">
        <v>0.001256637056</v>
      </c>
      <c r="S22" s="15"/>
      <c r="T22" s="5" t="n">
        <f aca="false">SUM(D22:S22)</f>
        <v>0.001256637056</v>
      </c>
      <c r="U22" s="5" t="n">
        <f aca="false">SUM(T21:T22)</f>
        <v>0.002591813928</v>
      </c>
      <c r="V22" s="5" t="n">
        <f aca="false">U22/$A$1</f>
        <v>2.06354612101911</v>
      </c>
      <c r="Y22" s="6" t="s">
        <v>24</v>
      </c>
      <c r="Z22" s="5" t="n">
        <v>1.06303891082803</v>
      </c>
      <c r="AC22" s="5" t="n">
        <v>1.93848271974522</v>
      </c>
      <c r="AF22" s="5" t="n">
        <v>2.06354612101911</v>
      </c>
      <c r="AI22" s="5" t="n">
        <v>1.3131657133758</v>
      </c>
    </row>
    <row r="23" customFormat="false" ht="13.2" hidden="false" customHeight="false" outlineLevel="0" collapsed="false">
      <c r="A23" s="13"/>
      <c r="B23" s="8" t="s">
        <v>27</v>
      </c>
      <c r="C23" s="8" t="s">
        <v>62</v>
      </c>
      <c r="D23" s="8"/>
      <c r="E23" s="11"/>
      <c r="F23" s="11" t="n">
        <v>0.000157079632</v>
      </c>
      <c r="G23" s="11"/>
      <c r="H23" s="11"/>
      <c r="I23" s="11"/>
      <c r="J23" s="11"/>
      <c r="K23" s="11" t="n">
        <v>0.000549778712</v>
      </c>
      <c r="L23" s="11"/>
      <c r="M23" s="11"/>
      <c r="N23" s="11" t="n">
        <v>7.8539816E-005</v>
      </c>
      <c r="O23" s="11"/>
      <c r="P23" s="11"/>
      <c r="Q23" s="11"/>
      <c r="R23" s="11"/>
      <c r="S23" s="12"/>
      <c r="T23" s="5" t="n">
        <f aca="false">SUM(D23:S23)</f>
        <v>0.00078539816</v>
      </c>
      <c r="U23" s="5" t="n">
        <f aca="false">SUM(T22:T23)</f>
        <v>0.002042035216</v>
      </c>
      <c r="V23" s="5" t="n">
        <f aca="false">U23/$A$1</f>
        <v>1.62582421656051</v>
      </c>
      <c r="Y23" s="6" t="s">
        <v>27</v>
      </c>
      <c r="Z23" s="5" t="n">
        <v>1.87595101910828</v>
      </c>
      <c r="AC23" s="5" t="n">
        <v>2.18860952229299</v>
      </c>
      <c r="AF23" s="5" t="n">
        <v>2.62633142675159</v>
      </c>
      <c r="AI23" s="5" t="n">
        <v>2.37620462420382</v>
      </c>
    </row>
    <row r="24" customFormat="false" ht="13.2" hidden="false" customHeight="false" outlineLevel="0" collapsed="false">
      <c r="A24" s="13"/>
      <c r="B24" s="13"/>
      <c r="C24" s="14" t="s">
        <v>63</v>
      </c>
      <c r="D24" s="14"/>
      <c r="F24" s="5" t="n">
        <v>0.000235619448</v>
      </c>
      <c r="K24" s="5" t="n">
        <v>0.001099557424</v>
      </c>
      <c r="N24" s="5" t="n">
        <v>7.8539816E-005</v>
      </c>
      <c r="S24" s="15"/>
      <c r="T24" s="5" t="n">
        <f aca="false">SUM(D24:S24)</f>
        <v>0.001413716688</v>
      </c>
      <c r="U24" s="5" t="n">
        <f aca="false">SUM(T23:T24)</f>
        <v>0.002199114848</v>
      </c>
      <c r="V24" s="5" t="n">
        <f aca="false">U24/$A$1</f>
        <v>1.75088761783439</v>
      </c>
      <c r="Y24" s="6" t="s">
        <v>30</v>
      </c>
      <c r="Z24" s="5" t="n">
        <v>1.50076081528662</v>
      </c>
      <c r="AA24" s="5" t="n">
        <f aca="false">AVERAGE(Z21:Z24)</f>
        <v>1.90721686942675</v>
      </c>
      <c r="AB24" s="5" t="n">
        <f aca="false">STDEV(Z21:Z24)</f>
        <v>0.916894716244928</v>
      </c>
      <c r="AC24" s="5" t="n">
        <v>0.187595101910828</v>
      </c>
      <c r="AD24" s="5" t="n">
        <f aca="false">AVERAGE(AC21:AC24)</f>
        <v>1.21936816242038</v>
      </c>
      <c r="AE24" s="5" t="n">
        <f aca="false">STDEV(AC21:AC24)</f>
        <v>0.992003235265877</v>
      </c>
      <c r="AF24" s="5" t="n">
        <v>0.250126802547771</v>
      </c>
      <c r="AG24" s="5" t="n">
        <f aca="false">AVERAGE(AF21:AF24)</f>
        <v>1.3600644888535</v>
      </c>
      <c r="AH24" s="5" t="n">
        <f aca="false">STDEV(AF21:AF24)</f>
        <v>1.16469663977629</v>
      </c>
      <c r="AI24" s="5" t="n">
        <v>1.50076081528662</v>
      </c>
      <c r="AJ24" s="5" t="n">
        <f aca="false">AVERAGE(AI21:AI24)</f>
        <v>2.25114122292994</v>
      </c>
      <c r="AK24" s="5" t="n">
        <f aca="false">STDEV(AI21:AI24)</f>
        <v>1.14052519442859</v>
      </c>
    </row>
    <row r="25" customFormat="false" ht="13.2" hidden="false" customHeight="false" outlineLevel="0" collapsed="false">
      <c r="A25" s="13"/>
      <c r="B25" s="13"/>
      <c r="C25" s="14" t="s">
        <v>64</v>
      </c>
      <c r="D25" s="14"/>
      <c r="F25" s="5" t="n">
        <v>0</v>
      </c>
      <c r="K25" s="5" t="n">
        <v>0.001021017608</v>
      </c>
      <c r="N25" s="5" t="n">
        <v>7.8539816E-005</v>
      </c>
      <c r="S25" s="15"/>
      <c r="T25" s="5" t="n">
        <f aca="false">SUM(D25:S25)</f>
        <v>0.001099557424</v>
      </c>
      <c r="U25" s="5" t="n">
        <f aca="false">SUM(T24:T25)</f>
        <v>0.002513274112</v>
      </c>
      <c r="V25" s="5" t="n">
        <f aca="false">U25/$A$1</f>
        <v>2.00101442038217</v>
      </c>
      <c r="X25" s="6" t="s">
        <v>43</v>
      </c>
      <c r="Y25" s="6" t="s">
        <v>22</v>
      </c>
      <c r="Z25" s="5" t="n">
        <v>2.06354612101911</v>
      </c>
      <c r="AC25" s="5" t="n">
        <v>4.06456054140127</v>
      </c>
      <c r="AF25" s="5" t="n">
        <v>4.00202884076433</v>
      </c>
      <c r="AI25" s="5" t="n">
        <v>3.12658503184713</v>
      </c>
    </row>
    <row r="26" customFormat="false" ht="13.2" hidden="false" customHeight="false" outlineLevel="0" collapsed="false">
      <c r="A26" s="13"/>
      <c r="B26" s="8" t="s">
        <v>30</v>
      </c>
      <c r="C26" s="8" t="s">
        <v>62</v>
      </c>
      <c r="D26" s="8"/>
      <c r="E26" s="11" t="n">
        <v>7.8539816E-005</v>
      </c>
      <c r="F26" s="11"/>
      <c r="G26" s="11"/>
      <c r="H26" s="11"/>
      <c r="I26" s="11"/>
      <c r="J26" s="11"/>
      <c r="K26" s="11" t="n">
        <v>0.00274889356</v>
      </c>
      <c r="L26" s="11"/>
      <c r="M26" s="11"/>
      <c r="N26" s="11" t="n">
        <v>7.8539816E-005</v>
      </c>
      <c r="O26" s="11"/>
      <c r="P26" s="11"/>
      <c r="Q26" s="11"/>
      <c r="R26" s="11"/>
      <c r="S26" s="12"/>
      <c r="T26" s="5" t="n">
        <f aca="false">SUM(D26:S26)</f>
        <v>0.002905973192</v>
      </c>
      <c r="U26" s="5" t="n">
        <f aca="false">SUM(T25:T26)</f>
        <v>0.004005530616</v>
      </c>
      <c r="V26" s="5" t="n">
        <f aca="false">U26/$A$1</f>
        <v>3.18911673248408</v>
      </c>
      <c r="Y26" s="6" t="s">
        <v>24</v>
      </c>
      <c r="Z26" s="5" t="n">
        <v>1.87595101910828</v>
      </c>
      <c r="AC26" s="5" t="n">
        <v>0.125063401273885</v>
      </c>
      <c r="AF26" s="5" t="n">
        <v>0.187595101910828</v>
      </c>
      <c r="AI26" s="5" t="n">
        <v>2.93898992993631</v>
      </c>
    </row>
    <row r="27" customFormat="false" ht="13.2" hidden="false" customHeight="false" outlineLevel="0" collapsed="false">
      <c r="A27" s="13"/>
      <c r="B27" s="13"/>
      <c r="C27" s="14" t="s">
        <v>63</v>
      </c>
      <c r="D27" s="14"/>
      <c r="E27" s="5" t="n">
        <v>0</v>
      </c>
      <c r="K27" s="5" t="n">
        <v>0.003612831536</v>
      </c>
      <c r="N27" s="5" t="n">
        <v>7.8539816E-005</v>
      </c>
      <c r="S27" s="15"/>
      <c r="T27" s="5" t="n">
        <f aca="false">SUM(D27:S27)</f>
        <v>0.003691371352</v>
      </c>
      <c r="U27" s="5" t="n">
        <f aca="false">SUM(T26:T27)</f>
        <v>0.006597344544</v>
      </c>
      <c r="V27" s="5" t="n">
        <f aca="false">U27/$A$1</f>
        <v>5.25266285350318</v>
      </c>
      <c r="Y27" s="6" t="s">
        <v>27</v>
      </c>
      <c r="Z27" s="5" t="n">
        <v>0.125063401273885</v>
      </c>
      <c r="AC27" s="5" t="n">
        <v>0</v>
      </c>
      <c r="AF27" s="5" t="n">
        <v>0</v>
      </c>
      <c r="AI27" s="5" t="n">
        <v>0.0625317006369427</v>
      </c>
    </row>
    <row r="28" customFormat="false" ht="13.2" hidden="false" customHeight="false" outlineLevel="0" collapsed="false">
      <c r="A28" s="13"/>
      <c r="B28" s="13"/>
      <c r="C28" s="14" t="s">
        <v>64</v>
      </c>
      <c r="D28" s="14"/>
      <c r="E28" s="5" t="n">
        <v>0</v>
      </c>
      <c r="K28" s="5" t="n">
        <v>0.003063052824</v>
      </c>
      <c r="N28" s="5" t="n">
        <v>7.8539816E-005</v>
      </c>
      <c r="S28" s="15"/>
      <c r="T28" s="5" t="n">
        <f aca="false">SUM(D28:S28)</f>
        <v>0.00314159264</v>
      </c>
      <c r="U28" s="5" t="n">
        <f aca="false">SUM(T27:T28)</f>
        <v>0.006832963992</v>
      </c>
      <c r="V28" s="5" t="n">
        <f aca="false">U28/$A$1</f>
        <v>5.44025795541401</v>
      </c>
      <c r="Y28" s="6" t="s">
        <v>30</v>
      </c>
      <c r="Z28" s="5" t="n">
        <v>0.312658503184713</v>
      </c>
      <c r="AA28" s="5" t="n">
        <f aca="false">AVERAGE(Z25:Z28)</f>
        <v>1.0943047611465</v>
      </c>
      <c r="AB28" s="5" t="n">
        <f aca="false">STDEV(Z25:Z28)</f>
        <v>1.01666109930936</v>
      </c>
      <c r="AC28" s="5" t="n">
        <v>0.562785305732484</v>
      </c>
      <c r="AD28" s="5" t="n">
        <f aca="false">AVERAGE(AC25:AC28)</f>
        <v>1.18810231210191</v>
      </c>
      <c r="AE28" s="5" t="n">
        <f aca="false">STDEV(AC25:AC28)</f>
        <v>1.93275900664613</v>
      </c>
      <c r="AF28" s="5" t="n">
        <v>0.562785305732484</v>
      </c>
      <c r="AG28" s="5" t="n">
        <f aca="false">AVERAGE(AF25:AF28)</f>
        <v>1.18810231210191</v>
      </c>
      <c r="AH28" s="5" t="n">
        <f aca="false">STDEV(AF25:AF28)</f>
        <v>1.89048544460862</v>
      </c>
      <c r="AI28" s="5" t="n">
        <v>0.250126802547771</v>
      </c>
      <c r="AJ28" s="5" t="n">
        <f aca="false">AVERAGE(AI25:AI28)</f>
        <v>1.59455836624204</v>
      </c>
      <c r="AK28" s="5" t="n">
        <f aca="false">STDEV(AI25:AI28)</f>
        <v>1.66425197082302</v>
      </c>
    </row>
    <row r="29" customFormat="false" ht="13.2" hidden="false" customHeight="false" outlineLevel="0" collapsed="false">
      <c r="A29" s="8" t="s">
        <v>36</v>
      </c>
      <c r="B29" s="8" t="s">
        <v>22</v>
      </c>
      <c r="C29" s="8" t="s">
        <v>62</v>
      </c>
      <c r="D29" s="8"/>
      <c r="E29" s="11" t="n">
        <v>0.000471238896</v>
      </c>
      <c r="F29" s="11"/>
      <c r="G29" s="11"/>
      <c r="H29" s="11"/>
      <c r="I29" s="11"/>
      <c r="J29" s="11"/>
      <c r="K29" s="11" t="n">
        <v>0.000157079632</v>
      </c>
      <c r="L29" s="11"/>
      <c r="M29" s="11"/>
      <c r="N29" s="11"/>
      <c r="O29" s="11"/>
      <c r="P29" s="11"/>
      <c r="Q29" s="11"/>
      <c r="R29" s="11"/>
      <c r="S29" s="12"/>
      <c r="T29" s="5" t="n">
        <f aca="false">SUM(D29:S29)</f>
        <v>0.000628318528</v>
      </c>
      <c r="U29" s="5" t="n">
        <f aca="false">SUM(T28:T29)</f>
        <v>0.003769911168</v>
      </c>
      <c r="V29" s="5" t="n">
        <f aca="false">U29/$A$1</f>
        <v>3.00152163057325</v>
      </c>
      <c r="X29" s="6" t="s">
        <v>44</v>
      </c>
      <c r="Y29" s="6" t="s">
        <v>22</v>
      </c>
      <c r="Z29" s="5" t="n">
        <v>0.812912108280255</v>
      </c>
      <c r="AC29" s="5" t="n">
        <v>0.93797550955414</v>
      </c>
      <c r="AF29" s="5" t="n">
        <v>0.812912108280255</v>
      </c>
      <c r="AI29" s="5" t="n">
        <v>0.687848707006369</v>
      </c>
    </row>
    <row r="30" customFormat="false" ht="13.2" hidden="false" customHeight="false" outlineLevel="0" collapsed="false">
      <c r="A30" s="13"/>
      <c r="B30" s="13"/>
      <c r="C30" s="14" t="s">
        <v>63</v>
      </c>
      <c r="D30" s="14"/>
      <c r="E30" s="5" t="n">
        <v>0.000471238896</v>
      </c>
      <c r="K30" s="5" t="n">
        <v>0.000157079632</v>
      </c>
      <c r="S30" s="15"/>
      <c r="T30" s="5" t="n">
        <f aca="false">SUM(D30:S30)</f>
        <v>0.000628318528</v>
      </c>
      <c r="U30" s="5" t="n">
        <f aca="false">SUM(T29:T30)</f>
        <v>0.001256637056</v>
      </c>
      <c r="V30" s="5" t="n">
        <f aca="false">U30/$A$1</f>
        <v>1.00050721019108</v>
      </c>
      <c r="Y30" s="6" t="s">
        <v>24</v>
      </c>
      <c r="Z30" s="5" t="n">
        <v>0.750380407643312</v>
      </c>
      <c r="AC30" s="5" t="n">
        <v>1.00050721019108</v>
      </c>
      <c r="AF30" s="5" t="n">
        <v>1.25063401273885</v>
      </c>
      <c r="AI30" s="5" t="n">
        <v>0.93797550955414</v>
      </c>
    </row>
    <row r="31" customFormat="false" ht="13.2" hidden="false" customHeight="false" outlineLevel="0" collapsed="false">
      <c r="A31" s="13"/>
      <c r="B31" s="13"/>
      <c r="C31" s="14" t="s">
        <v>64</v>
      </c>
      <c r="D31" s="14"/>
      <c r="E31" s="5" t="n">
        <v>0.000314159264</v>
      </c>
      <c r="K31" s="5" t="n">
        <v>0.000157079632</v>
      </c>
      <c r="S31" s="15"/>
      <c r="T31" s="5" t="n">
        <f aca="false">SUM(D31:S31)</f>
        <v>0.000471238896</v>
      </c>
      <c r="U31" s="5" t="n">
        <f aca="false">SUM(T30:T31)</f>
        <v>0.001099557424</v>
      </c>
      <c r="V31" s="5" t="n">
        <f aca="false">U31/$A$1</f>
        <v>0.875443808917197</v>
      </c>
      <c r="Y31" s="6" t="s">
        <v>27</v>
      </c>
      <c r="Z31" s="5" t="n">
        <v>1.12557061146497</v>
      </c>
      <c r="AC31" s="5" t="n">
        <v>0.875443808917197</v>
      </c>
      <c r="AF31" s="5" t="n">
        <v>0.750380407643312</v>
      </c>
      <c r="AI31" s="5" t="n">
        <v>0.93797550955414</v>
      </c>
    </row>
    <row r="32" customFormat="false" ht="13.2" hidden="false" customHeight="false" outlineLevel="0" collapsed="false">
      <c r="A32" s="13"/>
      <c r="B32" s="8" t="s">
        <v>24</v>
      </c>
      <c r="C32" s="8" t="s">
        <v>62</v>
      </c>
      <c r="D32" s="8"/>
      <c r="E32" s="11" t="n">
        <v>0.000235619448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2"/>
      <c r="T32" s="5" t="n">
        <f aca="false">SUM(D32:S32)</f>
        <v>0.000235619448</v>
      </c>
      <c r="U32" s="5" t="n">
        <f aca="false">SUM(T31:T32)</f>
        <v>0.000706858344</v>
      </c>
      <c r="V32" s="5" t="n">
        <f aca="false">U32/$A$1</f>
        <v>0.562785305732484</v>
      </c>
      <c r="Y32" s="6" t="s">
        <v>30</v>
      </c>
      <c r="Z32" s="5" t="n">
        <v>0.812912108280255</v>
      </c>
      <c r="AA32" s="5" t="n">
        <f aca="false">AVERAGE(Z29:Z32)</f>
        <v>0.875443808917197</v>
      </c>
      <c r="AB32" s="5" t="n">
        <f aca="false">STDEV(Z29:Z32)</f>
        <v>0.16933664582724</v>
      </c>
      <c r="AC32" s="5" t="n">
        <v>1.37569741401274</v>
      </c>
      <c r="AD32" s="5" t="n">
        <f aca="false">AVERAGE(AC29:AC32)</f>
        <v>1.04740598566879</v>
      </c>
      <c r="AE32" s="5" t="n">
        <f aca="false">STDEV(AC29:AC32)</f>
        <v>0.224737458976204</v>
      </c>
      <c r="AF32" s="5" t="n">
        <v>1.37569741401274</v>
      </c>
      <c r="AG32" s="5" t="n">
        <f aca="false">AVERAGE(AF29:AF32)</f>
        <v>1.04740598566879</v>
      </c>
      <c r="AH32" s="5" t="n">
        <f aca="false">STDEV(AF29:AF32)</f>
        <v>0.312136970706227</v>
      </c>
      <c r="AI32" s="5" t="n">
        <v>0.812912108280255</v>
      </c>
      <c r="AJ32" s="5" t="n">
        <f aca="false">AVERAGE(AI29:AI32)</f>
        <v>0.844177958598726</v>
      </c>
      <c r="AK32" s="5" t="n">
        <f aca="false">STDEV(AI29:AI32)</f>
        <v>0.119739090567826</v>
      </c>
    </row>
    <row r="33" customFormat="false" ht="13.2" hidden="false" customHeight="false" outlineLevel="0" collapsed="false">
      <c r="A33" s="13"/>
      <c r="B33" s="13"/>
      <c r="C33" s="14" t="s">
        <v>63</v>
      </c>
      <c r="D33" s="14"/>
      <c r="E33" s="5" t="n">
        <v>0.000314159264</v>
      </c>
      <c r="S33" s="15"/>
      <c r="T33" s="5" t="n">
        <f aca="false">SUM(D33:S33)</f>
        <v>0.000314159264</v>
      </c>
      <c r="U33" s="5" t="n">
        <f aca="false">SUM(T32:T33)</f>
        <v>0.000549778712</v>
      </c>
      <c r="V33" s="5" t="n">
        <f aca="false">U33/$A$1</f>
        <v>0.437721904458599</v>
      </c>
      <c r="X33" s="6" t="s">
        <v>45</v>
      </c>
      <c r="Y33" s="6" t="s">
        <v>22</v>
      </c>
      <c r="Z33" s="5" t="n">
        <v>0.437721904458599</v>
      </c>
      <c r="AC33" s="5" t="n">
        <v>0</v>
      </c>
      <c r="AF33" s="5" t="n">
        <v>0</v>
      </c>
      <c r="AI33" s="5" t="n">
        <v>0.375190203821656</v>
      </c>
    </row>
    <row r="34" customFormat="false" ht="13.2" hidden="false" customHeight="false" outlineLevel="0" collapsed="false">
      <c r="A34" s="13"/>
      <c r="B34" s="13"/>
      <c r="C34" s="14" t="s">
        <v>64</v>
      </c>
      <c r="D34" s="14"/>
      <c r="E34" s="5" t="n">
        <v>0.00039269908</v>
      </c>
      <c r="S34" s="15"/>
      <c r="T34" s="5" t="n">
        <f aca="false">SUM(D34:S34)</f>
        <v>0.00039269908</v>
      </c>
      <c r="U34" s="5" t="n">
        <f aca="false">SUM(T33:T34)</f>
        <v>0.000706858344</v>
      </c>
      <c r="V34" s="5" t="n">
        <f aca="false">U34/$A$1</f>
        <v>0.562785305732484</v>
      </c>
      <c r="Y34" s="6" t="s">
        <v>24</v>
      </c>
      <c r="Z34" s="5" t="n">
        <v>0.250126802547771</v>
      </c>
      <c r="AC34" s="5" t="n">
        <v>0.625317006369427</v>
      </c>
      <c r="AF34" s="5" t="n">
        <v>0.750380407643312</v>
      </c>
      <c r="AI34" s="5" t="n">
        <v>0.562785305732484</v>
      </c>
    </row>
    <row r="35" customFormat="false" ht="13.2" hidden="false" customHeight="false" outlineLevel="0" collapsed="false">
      <c r="A35" s="13"/>
      <c r="B35" s="8" t="s">
        <v>27</v>
      </c>
      <c r="C35" s="8" t="s">
        <v>62</v>
      </c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 t="n">
        <v>0</v>
      </c>
      <c r="T35" s="5" t="n">
        <f aca="false">SUM(D35:S35)</f>
        <v>0</v>
      </c>
      <c r="U35" s="5" t="n">
        <f aca="false">SUM(T34:T35)</f>
        <v>0.00039269908</v>
      </c>
      <c r="V35" s="5" t="n">
        <f aca="false">U35/$A$1</f>
        <v>0.312658503184713</v>
      </c>
      <c r="Y35" s="6" t="s">
        <v>27</v>
      </c>
      <c r="Z35" s="5" t="n">
        <v>0.375190203821656</v>
      </c>
      <c r="AC35" s="5" t="n">
        <v>0</v>
      </c>
      <c r="AF35" s="5" t="n">
        <v>0</v>
      </c>
      <c r="AI35" s="5" t="n">
        <v>0.562785305732484</v>
      </c>
    </row>
    <row r="36" customFormat="false" ht="13.2" hidden="false" customHeight="false" outlineLevel="0" collapsed="false">
      <c r="A36" s="13"/>
      <c r="B36" s="13"/>
      <c r="C36" s="14" t="s">
        <v>63</v>
      </c>
      <c r="D36" s="14"/>
      <c r="S36" s="15" t="n">
        <v>0</v>
      </c>
      <c r="T36" s="5" t="n">
        <f aca="false">SUM(D36:S36)</f>
        <v>0</v>
      </c>
      <c r="U36" s="5" t="n">
        <f aca="false">SUM(T35:T36)</f>
        <v>0</v>
      </c>
      <c r="V36" s="5" t="n">
        <f aca="false">U36/$A$1</f>
        <v>0</v>
      </c>
      <c r="Y36" s="6" t="s">
        <v>30</v>
      </c>
      <c r="Z36" s="5" t="n">
        <v>0.187595101910828</v>
      </c>
      <c r="AA36" s="5" t="n">
        <f aca="false">AVERAGE(Z33:Z36)</f>
        <v>0.312658503184713</v>
      </c>
      <c r="AB36" s="5" t="n">
        <f aca="false">STDEV(Z33:Z36)</f>
        <v>0.114166743326712</v>
      </c>
      <c r="AC36" s="5" t="n">
        <v>0.437721904458599</v>
      </c>
      <c r="AD36" s="5" t="n">
        <f aca="false">AVERAGE(AC33:AC36)</f>
        <v>0.265759727707006</v>
      </c>
      <c r="AE36" s="5" t="n">
        <f aca="false">STDEV(AC33:AC36)</f>
        <v>0.31628515225667</v>
      </c>
      <c r="AF36" s="5" t="n">
        <v>0.500253605095541</v>
      </c>
      <c r="AG36" s="5" t="n">
        <f aca="false">AVERAGE(AF33:AF36)</f>
        <v>0.312658503184713</v>
      </c>
      <c r="AH36" s="5" t="n">
        <f aca="false">STDEV(AF33:AF36)</f>
        <v>0.375190203821656</v>
      </c>
      <c r="AI36" s="5" t="n">
        <v>0.375190203821656</v>
      </c>
      <c r="AJ36" s="5" t="n">
        <f aca="false">AVERAGE(AI33:AI36)</f>
        <v>0.46898775477707</v>
      </c>
      <c r="AK36" s="5" t="n">
        <f aca="false">STDEV(AI33:AI36)</f>
        <v>0.108308082586872</v>
      </c>
    </row>
    <row r="37" customFormat="false" ht="13.2" hidden="false" customHeight="false" outlineLevel="0" collapsed="false">
      <c r="A37" s="13"/>
      <c r="B37" s="13"/>
      <c r="C37" s="14" t="s">
        <v>64</v>
      </c>
      <c r="D37" s="14"/>
      <c r="S37" s="15" t="n">
        <v>0</v>
      </c>
      <c r="T37" s="5" t="n">
        <f aca="false">SUM(D37:S37)</f>
        <v>0</v>
      </c>
      <c r="U37" s="5" t="n">
        <f aca="false">SUM(T36:T37)</f>
        <v>0</v>
      </c>
      <c r="V37" s="5" t="n">
        <f aca="false">U37/$A$1</f>
        <v>0</v>
      </c>
      <c r="X37" s="6" t="s">
        <v>46</v>
      </c>
      <c r="Y37" s="6" t="s">
        <v>22</v>
      </c>
      <c r="Z37" s="5" t="n">
        <v>0.562785305732484</v>
      </c>
      <c r="AC37" s="5" t="n">
        <v>0.687848707006369</v>
      </c>
      <c r="AF37" s="5" t="n">
        <v>1.06303891082803</v>
      </c>
      <c r="AI37" s="5" t="n">
        <v>1.18810231210191</v>
      </c>
    </row>
    <row r="38" customFormat="false" ht="13.2" hidden="false" customHeight="false" outlineLevel="0" collapsed="false">
      <c r="A38" s="13"/>
      <c r="B38" s="8" t="s">
        <v>30</v>
      </c>
      <c r="C38" s="8" t="s">
        <v>62</v>
      </c>
      <c r="D38" s="8"/>
      <c r="E38" s="11"/>
      <c r="F38" s="11"/>
      <c r="G38" s="11"/>
      <c r="H38" s="11"/>
      <c r="I38" s="11"/>
      <c r="J38" s="11"/>
      <c r="K38" s="11" t="n">
        <v>0.000157079632</v>
      </c>
      <c r="L38" s="11"/>
      <c r="M38" s="11"/>
      <c r="N38" s="11"/>
      <c r="O38" s="11"/>
      <c r="P38" s="11"/>
      <c r="Q38" s="11"/>
      <c r="R38" s="11"/>
      <c r="S38" s="12"/>
      <c r="T38" s="5" t="n">
        <f aca="false">SUM(D38:S38)</f>
        <v>0.000157079632</v>
      </c>
      <c r="U38" s="5" t="n">
        <f aca="false">SUM(T37:T38)</f>
        <v>0.000157079632</v>
      </c>
      <c r="V38" s="5" t="n">
        <f aca="false">U38/$A$1</f>
        <v>0.125063401273885</v>
      </c>
      <c r="Y38" s="6" t="s">
        <v>24</v>
      </c>
      <c r="Z38" s="5" t="n">
        <v>1.3131657133758</v>
      </c>
      <c r="AC38" s="5" t="n">
        <v>1.3131657133758</v>
      </c>
      <c r="AF38" s="5" t="n">
        <v>1.43822911464968</v>
      </c>
      <c r="AI38" s="5" t="n">
        <v>1.43822911464968</v>
      </c>
    </row>
    <row r="39" customFormat="false" ht="13.2" hidden="false" customHeight="false" outlineLevel="0" collapsed="false">
      <c r="A39" s="13"/>
      <c r="B39" s="13"/>
      <c r="C39" s="14" t="s">
        <v>63</v>
      </c>
      <c r="D39" s="14"/>
      <c r="K39" s="5" t="n">
        <v>0.000157079632</v>
      </c>
      <c r="S39" s="15"/>
      <c r="T39" s="5" t="n">
        <f aca="false">SUM(D39:S39)</f>
        <v>0.000157079632</v>
      </c>
      <c r="U39" s="5" t="n">
        <f aca="false">SUM(T38:T39)</f>
        <v>0.000314159264</v>
      </c>
      <c r="V39" s="5" t="n">
        <f aca="false">U39/$A$1</f>
        <v>0.250126802547771</v>
      </c>
      <c r="Y39" s="6" t="s">
        <v>27</v>
      </c>
      <c r="Z39" s="5" t="n">
        <v>1.43822911464968</v>
      </c>
      <c r="AC39" s="5" t="n">
        <v>1.37569741401274</v>
      </c>
      <c r="AF39" s="5" t="n">
        <v>1.37569741401274</v>
      </c>
      <c r="AI39" s="5" t="n">
        <v>1.56329251592357</v>
      </c>
    </row>
    <row r="40" customFormat="false" ht="13.2" hidden="false" customHeight="false" outlineLevel="0" collapsed="false">
      <c r="A40" s="13"/>
      <c r="B40" s="13"/>
      <c r="C40" s="14" t="s">
        <v>64</v>
      </c>
      <c r="D40" s="14"/>
      <c r="K40" s="5" t="n">
        <v>0.000157079632</v>
      </c>
      <c r="S40" s="15"/>
      <c r="T40" s="5" t="n">
        <f aca="false">SUM(D40:S40)</f>
        <v>0.000157079632</v>
      </c>
      <c r="U40" s="5" t="n">
        <f aca="false">SUM(T39:T40)</f>
        <v>0.000314159264</v>
      </c>
      <c r="V40" s="5" t="n">
        <f aca="false">U40/$A$1</f>
        <v>0.250126802547771</v>
      </c>
      <c r="Y40" s="6" t="s">
        <v>30</v>
      </c>
      <c r="Z40" s="5" t="n">
        <v>0.750380407643312</v>
      </c>
      <c r="AA40" s="5" t="n">
        <f aca="false">AVERAGE(Z37:Z40)</f>
        <v>1.01614013535032</v>
      </c>
      <c r="AB40" s="5" t="n">
        <f aca="false">STDEV(Z37:Z40)</f>
        <v>0.425261541037225</v>
      </c>
      <c r="AC40" s="5" t="n">
        <v>0.125063401273885</v>
      </c>
      <c r="AD40" s="5" t="n">
        <f aca="false">AVERAGE(AC37:AC40)</f>
        <v>0.875443808917197</v>
      </c>
      <c r="AE40" s="5" t="n">
        <f aca="false">STDEV(AC37:AC40)</f>
        <v>0.588817123134687</v>
      </c>
      <c r="AF40" s="5" t="n">
        <v>0.125063401273885</v>
      </c>
      <c r="AG40" s="5" t="n">
        <f aca="false">AVERAGE(AF37:AF40)</f>
        <v>1.00050721019108</v>
      </c>
      <c r="AH40" s="5" t="n">
        <f aca="false">STDEV(AF37:AF40)</f>
        <v>0.60626733125539</v>
      </c>
      <c r="AI40" s="5" t="n">
        <v>1.00050721019108</v>
      </c>
      <c r="AJ40" s="5" t="n">
        <f aca="false">AVERAGE(AI37:AI40)</f>
        <v>1.29753278821656</v>
      </c>
      <c r="AK40" s="5" t="n">
        <f aca="false">STDEV(AI37:AI40)</f>
        <v>0.252073343987238</v>
      </c>
    </row>
    <row r="41" customFormat="false" ht="13.2" hidden="false" customHeight="false" outlineLevel="0" collapsed="false">
      <c r="A41" s="8" t="s">
        <v>37</v>
      </c>
      <c r="B41" s="8" t="s">
        <v>22</v>
      </c>
      <c r="C41" s="8" t="s">
        <v>62</v>
      </c>
      <c r="D41" s="8"/>
      <c r="E41" s="11"/>
      <c r="F41" s="11"/>
      <c r="G41" s="11"/>
      <c r="H41" s="11"/>
      <c r="I41" s="11"/>
      <c r="J41" s="11"/>
      <c r="K41" s="11" t="n">
        <v>0.004241150064</v>
      </c>
      <c r="L41" s="11"/>
      <c r="M41" s="11"/>
      <c r="N41" s="11"/>
      <c r="O41" s="11" t="n">
        <v>7.8539816E-005</v>
      </c>
      <c r="P41" s="11"/>
      <c r="Q41" s="11"/>
      <c r="R41" s="11" t="n">
        <v>7.8539816E-005</v>
      </c>
      <c r="S41" s="12"/>
      <c r="T41" s="5" t="n">
        <f aca="false">SUM(D41:S41)</f>
        <v>0.004398229696</v>
      </c>
      <c r="U41" s="5" t="n">
        <f aca="false">SUM(T40:T41)</f>
        <v>0.004555309328</v>
      </c>
      <c r="V41" s="5" t="n">
        <f aca="false">U41/$A$1</f>
        <v>3.62683863694268</v>
      </c>
      <c r="X41" s="6" t="s">
        <v>47</v>
      </c>
      <c r="Y41" s="6" t="s">
        <v>22</v>
      </c>
      <c r="Z41" s="5" t="n">
        <v>2.62633142675159</v>
      </c>
      <c r="AC41" s="5" t="n">
        <v>4.50228244585987</v>
      </c>
      <c r="AF41" s="5" t="n">
        <v>3.56430693630573</v>
      </c>
      <c r="AI41" s="5" t="n">
        <v>2.00101442038217</v>
      </c>
    </row>
    <row r="42" customFormat="false" ht="13.2" hidden="false" customHeight="false" outlineLevel="0" collapsed="false">
      <c r="A42" s="13"/>
      <c r="B42" s="13"/>
      <c r="C42" s="14" t="s">
        <v>63</v>
      </c>
      <c r="D42" s="14"/>
      <c r="K42" s="5" t="n">
        <v>0.004398229696</v>
      </c>
      <c r="O42" s="5" t="n">
        <v>7.8539816E-005</v>
      </c>
      <c r="R42" s="5" t="n">
        <v>0.000157079632</v>
      </c>
      <c r="S42" s="15"/>
      <c r="T42" s="5" t="n">
        <f aca="false">SUM(D42:S42)</f>
        <v>0.004633849144</v>
      </c>
      <c r="U42" s="5" t="n">
        <f aca="false">SUM(T41:T42)</f>
        <v>0.00903207884</v>
      </c>
      <c r="V42" s="5" t="n">
        <f aca="false">U42/$A$1</f>
        <v>7.19114557324841</v>
      </c>
      <c r="Y42" s="6" t="s">
        <v>24</v>
      </c>
      <c r="Z42" s="5" t="n">
        <v>2.87645822929936</v>
      </c>
      <c r="AC42" s="5" t="n">
        <v>2.00101442038217</v>
      </c>
      <c r="AF42" s="5" t="n">
        <v>1.25063401273885</v>
      </c>
      <c r="AI42" s="5" t="n">
        <v>3.06405333121019</v>
      </c>
    </row>
    <row r="43" customFormat="false" ht="13.2" hidden="false" customHeight="false" outlineLevel="0" collapsed="false">
      <c r="A43" s="13"/>
      <c r="B43" s="13"/>
      <c r="C43" s="14" t="s">
        <v>64</v>
      </c>
      <c r="D43" s="14"/>
      <c r="K43" s="5" t="n">
        <v>0.00431968988</v>
      </c>
      <c r="O43" s="5" t="n">
        <v>7.8539816E-005</v>
      </c>
      <c r="R43" s="5" t="n">
        <v>7.8539816E-005</v>
      </c>
      <c r="S43" s="15"/>
      <c r="T43" s="5" t="n">
        <f aca="false">SUM(D43:S43)</f>
        <v>0.004476769512</v>
      </c>
      <c r="U43" s="5" t="n">
        <f aca="false">SUM(T42:T43)</f>
        <v>0.009110618656</v>
      </c>
      <c r="V43" s="5" t="n">
        <f aca="false">U43/$A$1</f>
        <v>7.25367727388535</v>
      </c>
      <c r="Y43" s="6" t="s">
        <v>27</v>
      </c>
      <c r="Z43" s="5" t="n">
        <v>1.12557061146497</v>
      </c>
      <c r="AC43" s="5" t="n">
        <v>1.25063401273885</v>
      </c>
      <c r="AF43" s="5" t="n">
        <v>1.06303891082803</v>
      </c>
      <c r="AI43" s="5" t="n">
        <v>1.62582421656051</v>
      </c>
    </row>
    <row r="44" customFormat="false" ht="13.2" hidden="false" customHeight="false" outlineLevel="0" collapsed="false">
      <c r="A44" s="13"/>
      <c r="B44" s="8" t="s">
        <v>24</v>
      </c>
      <c r="C44" s="8" t="s">
        <v>62</v>
      </c>
      <c r="D44" s="8" t="n">
        <v>7.8539816E-005</v>
      </c>
      <c r="E44" s="11" t="n">
        <v>0.000235619448</v>
      </c>
      <c r="F44" s="11"/>
      <c r="G44" s="11"/>
      <c r="H44" s="11"/>
      <c r="I44" s="11"/>
      <c r="J44" s="11"/>
      <c r="K44" s="11" t="n">
        <v>0.004790928776</v>
      </c>
      <c r="L44" s="11"/>
      <c r="M44" s="11"/>
      <c r="N44" s="11"/>
      <c r="O44" s="11"/>
      <c r="P44" s="11"/>
      <c r="Q44" s="11"/>
      <c r="R44" s="11"/>
      <c r="S44" s="12"/>
      <c r="T44" s="5" t="n">
        <f aca="false">SUM(D44:S44)</f>
        <v>0.00510508804</v>
      </c>
      <c r="U44" s="5" t="n">
        <f aca="false">SUM(T43:T44)</f>
        <v>0.009581857552</v>
      </c>
      <c r="V44" s="5" t="n">
        <f aca="false">U44/$A$1</f>
        <v>7.62886747770701</v>
      </c>
      <c r="Y44" s="6" t="s">
        <v>30</v>
      </c>
      <c r="Z44" s="5" t="n">
        <v>0.437721904458599</v>
      </c>
      <c r="AA44" s="5" t="n">
        <f aca="false">AVERAGE(Z41:Z44)</f>
        <v>1.76652054299363</v>
      </c>
      <c r="AB44" s="5" t="n">
        <f aca="false">STDEV(Z41:Z44)</f>
        <v>1.17583432220268</v>
      </c>
      <c r="AC44" s="5" t="n">
        <v>1.06303891082803</v>
      </c>
      <c r="AD44" s="5" t="n">
        <f aca="false">AVERAGE(AC41:AC44)</f>
        <v>2.20424244745223</v>
      </c>
      <c r="AE44" s="5" t="n">
        <f aca="false">STDEV(AC41:AC44)</f>
        <v>1.58471911538799</v>
      </c>
      <c r="AF44" s="5" t="n">
        <v>3.12658503184713</v>
      </c>
      <c r="AG44" s="5" t="n">
        <f aca="false">AVERAGE(AF41:AF44)</f>
        <v>2.25114122292994</v>
      </c>
      <c r="AH44" s="5" t="n">
        <f aca="false">STDEV(AF41:AF44)</f>
        <v>1.27846363981975</v>
      </c>
      <c r="AI44" s="5" t="n">
        <v>2.50126802547771</v>
      </c>
      <c r="AJ44" s="5" t="n">
        <f aca="false">AVERAGE(AI41:AI44)</f>
        <v>2.29803999840764</v>
      </c>
      <c r="AK44" s="5" t="n">
        <f aca="false">STDEV(AI41:AI44)</f>
        <v>0.624012902746885</v>
      </c>
    </row>
    <row r="45" customFormat="false" ht="13.2" hidden="false" customHeight="false" outlineLevel="0" collapsed="false">
      <c r="A45" s="13"/>
      <c r="B45" s="13"/>
      <c r="C45" s="14" t="s">
        <v>63</v>
      </c>
      <c r="D45" s="14" t="n">
        <v>7.8539816E-005</v>
      </c>
      <c r="E45" s="5" t="n">
        <v>0.000314159264</v>
      </c>
      <c r="K45" s="5" t="n">
        <v>0.0058904862</v>
      </c>
      <c r="S45" s="15"/>
      <c r="T45" s="5" t="n">
        <f aca="false">SUM(D45:S45)</f>
        <v>0.00628318528</v>
      </c>
      <c r="U45" s="5" t="n">
        <f aca="false">SUM(T44:T45)</f>
        <v>0.01138827332</v>
      </c>
      <c r="V45" s="5" t="n">
        <f aca="false">U45/$A$1</f>
        <v>9.06709659235669</v>
      </c>
      <c r="X45" s="6" t="s">
        <v>51</v>
      </c>
      <c r="Y45" s="6" t="s">
        <v>22</v>
      </c>
      <c r="Z45" s="5" t="n">
        <v>2.31367292356688</v>
      </c>
      <c r="AC45" s="5" t="n">
        <v>0.562785305732484</v>
      </c>
      <c r="AF45" s="5" t="n">
        <v>0.687848707006369</v>
      </c>
      <c r="AI45" s="5" t="n">
        <v>2.50126802547771</v>
      </c>
    </row>
    <row r="46" customFormat="false" ht="13.2" hidden="false" customHeight="false" outlineLevel="0" collapsed="false">
      <c r="A46" s="13"/>
      <c r="B46" s="13"/>
      <c r="C46" s="14" t="s">
        <v>64</v>
      </c>
      <c r="D46" s="14" t="n">
        <v>7.8539816E-005</v>
      </c>
      <c r="E46" s="5" t="n">
        <v>0.00039269908</v>
      </c>
      <c r="K46" s="5" t="n">
        <v>0.006204645464</v>
      </c>
      <c r="S46" s="15"/>
      <c r="T46" s="5" t="n">
        <f aca="false">SUM(D46:S46)</f>
        <v>0.00667588436</v>
      </c>
      <c r="U46" s="5" t="n">
        <f aca="false">SUM(T45:T46)</f>
        <v>0.01295906964</v>
      </c>
      <c r="V46" s="5" t="n">
        <f aca="false">U46/$A$1</f>
        <v>10.3177306050955</v>
      </c>
      <c r="Y46" s="6" t="s">
        <v>24</v>
      </c>
      <c r="Z46" s="5" t="n">
        <v>1.06303891082803</v>
      </c>
      <c r="AC46" s="5" t="n">
        <v>1.43822911464968</v>
      </c>
      <c r="AF46" s="5" t="n">
        <v>1.25063401273885</v>
      </c>
      <c r="AI46" s="5" t="n">
        <v>0.812912108280255</v>
      </c>
    </row>
    <row r="47" customFormat="false" ht="13.2" hidden="false" customHeight="false" outlineLevel="0" collapsed="false">
      <c r="A47" s="13"/>
      <c r="B47" s="8" t="s">
        <v>27</v>
      </c>
      <c r="C47" s="8" t="s">
        <v>62</v>
      </c>
      <c r="D47" s="8" t="n">
        <v>7.8539816E-005</v>
      </c>
      <c r="E47" s="11" t="n">
        <v>0.000314159264</v>
      </c>
      <c r="F47" s="11"/>
      <c r="G47" s="11"/>
      <c r="H47" s="11"/>
      <c r="I47" s="11"/>
      <c r="J47" s="11"/>
      <c r="K47" s="11" t="n">
        <v>0.002591813928</v>
      </c>
      <c r="L47" s="11"/>
      <c r="M47" s="11"/>
      <c r="N47" s="11"/>
      <c r="O47" s="11"/>
      <c r="P47" s="11"/>
      <c r="Q47" s="11"/>
      <c r="R47" s="11"/>
      <c r="S47" s="12"/>
      <c r="T47" s="5" t="n">
        <f aca="false">SUM(D47:S47)</f>
        <v>0.002984513008</v>
      </c>
      <c r="U47" s="5" t="n">
        <f aca="false">SUM(T46:T47)</f>
        <v>0.009660397368</v>
      </c>
      <c r="V47" s="5" t="n">
        <f aca="false">U47/$A$1</f>
        <v>7.69139917834395</v>
      </c>
      <c r="Y47" s="6" t="s">
        <v>27</v>
      </c>
      <c r="Z47" s="5" t="n">
        <v>0.93797550955414</v>
      </c>
      <c r="AC47" s="5" t="n">
        <v>0.93797550955414</v>
      </c>
      <c r="AF47" s="5" t="n">
        <v>1.06303891082803</v>
      </c>
      <c r="AI47" s="5" t="n">
        <v>0.625317006369427</v>
      </c>
    </row>
    <row r="48" customFormat="false" ht="13.2" hidden="false" customHeight="false" outlineLevel="0" collapsed="false">
      <c r="A48" s="13"/>
      <c r="B48" s="13"/>
      <c r="C48" s="14" t="s">
        <v>63</v>
      </c>
      <c r="D48" s="14" t="n">
        <v>7.8539816E-005</v>
      </c>
      <c r="E48" s="5" t="n">
        <v>0.000235619448</v>
      </c>
      <c r="K48" s="5" t="n">
        <v>0.004476769512</v>
      </c>
      <c r="S48" s="15"/>
      <c r="T48" s="5" t="n">
        <f aca="false">SUM(D48:S48)</f>
        <v>0.004790928776</v>
      </c>
      <c r="U48" s="5" t="n">
        <f aca="false">SUM(T47:T48)</f>
        <v>0.007775441784</v>
      </c>
      <c r="V48" s="5" t="n">
        <f aca="false">U48/$A$1</f>
        <v>6.19063836305732</v>
      </c>
      <c r="Y48" s="6" t="s">
        <v>30</v>
      </c>
      <c r="Z48" s="5" t="n">
        <v>1.62582421656051</v>
      </c>
      <c r="AA48" s="5" t="n">
        <f aca="false">AVERAGE(Z45:Z48)</f>
        <v>1.48512789012739</v>
      </c>
      <c r="AB48" s="5" t="n">
        <f aca="false">STDEV(Z45:Z48)</f>
        <v>0.628176504580778</v>
      </c>
      <c r="AC48" s="5" t="n">
        <v>1.87595101910828</v>
      </c>
      <c r="AD48" s="5" t="n">
        <f aca="false">AVERAGE(AC45:AC48)</f>
        <v>1.20373523726115</v>
      </c>
      <c r="AE48" s="5" t="n">
        <f aca="false">STDEV(AC45:AC48)</f>
        <v>0.573964715377337</v>
      </c>
      <c r="AF48" s="5" t="n">
        <v>1.56329251592357</v>
      </c>
      <c r="AG48" s="5" t="n">
        <f aca="false">AVERAGE(AF45:AF48)</f>
        <v>1.1412035366242</v>
      </c>
      <c r="AH48" s="5" t="n">
        <f aca="false">STDEV(AF45:AF48)</f>
        <v>0.365957395431185</v>
      </c>
      <c r="AI48" s="5" t="n">
        <v>1.25063401273885</v>
      </c>
      <c r="AJ48" s="5" t="n">
        <f aca="false">AVERAGE(AI45:AI48)</f>
        <v>1.29753278821656</v>
      </c>
      <c r="AK48" s="5" t="n">
        <f aca="false">STDEV(AI45:AI48)</f>
        <v>0.844177958598726</v>
      </c>
    </row>
    <row r="49" customFormat="false" ht="13.2" hidden="false" customHeight="false" outlineLevel="0" collapsed="false">
      <c r="A49" s="13"/>
      <c r="B49" s="13"/>
      <c r="C49" s="14" t="s">
        <v>64</v>
      </c>
      <c r="D49" s="14" t="n">
        <v>7.8539816E-005</v>
      </c>
      <c r="E49" s="5" t="n">
        <v>0.00039269908</v>
      </c>
      <c r="K49" s="5" t="n">
        <v>0.00431968988</v>
      </c>
      <c r="S49" s="15"/>
      <c r="T49" s="5" t="n">
        <f aca="false">SUM(D49:S49)</f>
        <v>0.004790928776</v>
      </c>
      <c r="U49" s="5" t="n">
        <f aca="false">SUM(T48:T49)</f>
        <v>0.009581857552</v>
      </c>
      <c r="V49" s="5" t="n">
        <f aca="false">U49/$A$1</f>
        <v>7.62886747770701</v>
      </c>
      <c r="X49" s="6" t="s">
        <v>52</v>
      </c>
      <c r="Y49" s="6" t="s">
        <v>22</v>
      </c>
      <c r="Z49" s="5" t="n">
        <v>1.00050721019108</v>
      </c>
      <c r="AC49" s="5" t="n">
        <v>0.562785305732484</v>
      </c>
      <c r="AF49" s="5" t="n">
        <v>0.625317006369427</v>
      </c>
      <c r="AI49" s="5" t="n">
        <v>1.18810231210191</v>
      </c>
    </row>
    <row r="50" customFormat="false" ht="13.2" hidden="false" customHeight="false" outlineLevel="0" collapsed="false">
      <c r="A50" s="13"/>
      <c r="B50" s="8" t="s">
        <v>30</v>
      </c>
      <c r="C50" s="8" t="s">
        <v>62</v>
      </c>
      <c r="D50" s="8"/>
      <c r="E50" s="11"/>
      <c r="F50" s="11"/>
      <c r="G50" s="11"/>
      <c r="H50" s="11"/>
      <c r="I50" s="11"/>
      <c r="J50" s="11"/>
      <c r="K50" s="11" t="n">
        <v>0.002591813928</v>
      </c>
      <c r="L50" s="11"/>
      <c r="M50" s="11"/>
      <c r="N50" s="11"/>
      <c r="O50" s="11"/>
      <c r="P50" s="11"/>
      <c r="Q50" s="11"/>
      <c r="R50" s="11" t="n">
        <v>7.8539816E-005</v>
      </c>
      <c r="S50" s="12"/>
      <c r="T50" s="5" t="n">
        <f aca="false">SUM(D50:S50)</f>
        <v>0.002670353744</v>
      </c>
      <c r="U50" s="5" t="n">
        <f aca="false">SUM(T49:T50)</f>
        <v>0.00746128252</v>
      </c>
      <c r="V50" s="5" t="n">
        <f aca="false">U50/$A$1</f>
        <v>5.94051156050955</v>
      </c>
      <c r="Y50" s="6" t="s">
        <v>24</v>
      </c>
      <c r="Z50" s="5" t="n">
        <v>0.562785305732484</v>
      </c>
      <c r="AC50" s="5" t="n">
        <v>0.750380407643312</v>
      </c>
      <c r="AF50" s="5" t="n">
        <v>0.812912108280255</v>
      </c>
      <c r="AI50" s="5" t="n">
        <v>0.875443808917197</v>
      </c>
    </row>
    <row r="51" customFormat="false" ht="13.2" hidden="false" customHeight="false" outlineLevel="0" collapsed="false">
      <c r="A51" s="13"/>
      <c r="B51" s="13"/>
      <c r="C51" s="14" t="s">
        <v>63</v>
      </c>
      <c r="D51" s="14"/>
      <c r="K51" s="5" t="n">
        <v>0.004162610248</v>
      </c>
      <c r="R51" s="5" t="n">
        <v>7.8539816E-005</v>
      </c>
      <c r="S51" s="15"/>
      <c r="T51" s="5" t="n">
        <f aca="false">SUM(D51:S51)</f>
        <v>0.004241150064</v>
      </c>
      <c r="U51" s="5" t="n">
        <f aca="false">SUM(T50:T51)</f>
        <v>0.006911503808</v>
      </c>
      <c r="V51" s="5" t="n">
        <f aca="false">U51/$A$1</f>
        <v>5.50278965605096</v>
      </c>
      <c r="Y51" s="6" t="s">
        <v>27</v>
      </c>
      <c r="Z51" s="5" t="n">
        <v>0.375190203821656</v>
      </c>
      <c r="AC51" s="5" t="n">
        <v>0.125063401273885</v>
      </c>
      <c r="AF51" s="5" t="n">
        <v>0.125063401273885</v>
      </c>
      <c r="AI51" s="5" t="n">
        <v>0.687848707006369</v>
      </c>
    </row>
    <row r="52" customFormat="false" ht="13.2" hidden="false" customHeight="false" outlineLevel="0" collapsed="false">
      <c r="A52" s="13"/>
      <c r="B52" s="13"/>
      <c r="C52" s="14" t="s">
        <v>64</v>
      </c>
      <c r="D52" s="14"/>
      <c r="K52" s="5" t="n">
        <v>0.003455751904</v>
      </c>
      <c r="R52" s="5" t="n">
        <v>0.000157079632</v>
      </c>
      <c r="S52" s="15"/>
      <c r="T52" s="5" t="n">
        <f aca="false">SUM(D52:S52)</f>
        <v>0.003612831536</v>
      </c>
      <c r="U52" s="5" t="n">
        <f aca="false">SUM(T51:T52)</f>
        <v>0.0078539816</v>
      </c>
      <c r="V52" s="5" t="n">
        <f aca="false">U52/$A$1</f>
        <v>6.25317006369427</v>
      </c>
      <c r="Y52" s="6" t="s">
        <v>30</v>
      </c>
      <c r="Z52" s="5" t="n">
        <v>0.0625317006369427</v>
      </c>
      <c r="AA52" s="5" t="n">
        <f aca="false">AVERAGE(Z49:Z52)</f>
        <v>0.500253605095541</v>
      </c>
      <c r="AB52" s="5" t="n">
        <f aca="false">STDEV(Z49:Z52)</f>
        <v>0.392175642187991</v>
      </c>
      <c r="AC52" s="5" t="n">
        <v>0</v>
      </c>
      <c r="AD52" s="5" t="n">
        <f aca="false">AVERAGE(AC49:AC52)</f>
        <v>0.35955727866242</v>
      </c>
      <c r="AE52" s="5" t="n">
        <f aca="false">STDEV(AC49:AC52)</f>
        <v>0.355111796624218</v>
      </c>
      <c r="AF52" s="5" t="n">
        <v>0</v>
      </c>
      <c r="AG52" s="5" t="n">
        <f aca="false">AVERAGE(AF49:AF52)</f>
        <v>0.390823128980892</v>
      </c>
      <c r="AH52" s="5" t="n">
        <f aca="false">STDEV(AF49:AF52)</f>
        <v>0.390092910298732</v>
      </c>
      <c r="AI52" s="5" t="n">
        <v>0.0625317006369427</v>
      </c>
      <c r="AJ52" s="5" t="n">
        <f aca="false">AVERAGE(AI49:AI52)</f>
        <v>0.703481632165605</v>
      </c>
      <c r="AK52" s="5" t="n">
        <f aca="false">STDEV(AI49:AI52)</f>
        <v>0.474513574351217</v>
      </c>
    </row>
    <row r="53" customFormat="false" ht="13.2" hidden="false" customHeight="false" outlineLevel="0" collapsed="false">
      <c r="A53" s="8" t="s">
        <v>41</v>
      </c>
      <c r="B53" s="8" t="s">
        <v>22</v>
      </c>
      <c r="C53" s="8" t="s">
        <v>62</v>
      </c>
      <c r="D53" s="8"/>
      <c r="E53" s="11" t="n">
        <v>0.000157079632</v>
      </c>
      <c r="F53" s="11"/>
      <c r="G53" s="11"/>
      <c r="H53" s="11"/>
      <c r="I53" s="11"/>
      <c r="J53" s="11"/>
      <c r="K53" s="11" t="n">
        <v>0.000235619448</v>
      </c>
      <c r="L53" s="11"/>
      <c r="M53" s="11"/>
      <c r="N53" s="11"/>
      <c r="O53" s="11"/>
      <c r="P53" s="11"/>
      <c r="Q53" s="11"/>
      <c r="R53" s="11"/>
      <c r="S53" s="12"/>
      <c r="T53" s="5" t="n">
        <f aca="false">SUM(D53:S53)</f>
        <v>0.00039269908</v>
      </c>
      <c r="U53" s="5" t="n">
        <f aca="false">SUM(T52:T53)</f>
        <v>0.004005530616</v>
      </c>
      <c r="V53" s="5" t="n">
        <f aca="false">U53/$A$1</f>
        <v>3.18911673248408</v>
      </c>
    </row>
    <row r="54" customFormat="false" ht="13.2" hidden="false" customHeight="false" outlineLevel="0" collapsed="false">
      <c r="A54" s="13"/>
      <c r="B54" s="13"/>
      <c r="C54" s="14" t="s">
        <v>63</v>
      </c>
      <c r="D54" s="14"/>
      <c r="E54" s="5" t="n">
        <v>7.8539816E-005</v>
      </c>
      <c r="K54" s="5" t="n">
        <v>0.000235619448</v>
      </c>
      <c r="S54" s="15"/>
      <c r="T54" s="5" t="n">
        <f aca="false">SUM(D54:S54)</f>
        <v>0.000314159264</v>
      </c>
      <c r="U54" s="5" t="n">
        <f aca="false">SUM(T53:T54)</f>
        <v>0.000706858344</v>
      </c>
      <c r="V54" s="5" t="n">
        <f aca="false">U54/$A$1</f>
        <v>0.562785305732484</v>
      </c>
    </row>
    <row r="55" customFormat="false" ht="13.2" hidden="false" customHeight="false" outlineLevel="0" collapsed="false">
      <c r="A55" s="13"/>
      <c r="B55" s="13"/>
      <c r="C55" s="14" t="s">
        <v>64</v>
      </c>
      <c r="D55" s="14"/>
      <c r="E55" s="5" t="n">
        <v>7.8539816E-005</v>
      </c>
      <c r="K55" s="5" t="n">
        <v>0.000235619448</v>
      </c>
      <c r="S55" s="15"/>
      <c r="T55" s="5" t="n">
        <f aca="false">SUM(D55:S55)</f>
        <v>0.000314159264</v>
      </c>
      <c r="U55" s="5" t="n">
        <f aca="false">SUM(T54:T55)</f>
        <v>0.000628318528</v>
      </c>
      <c r="V55" s="5" t="n">
        <f aca="false">U55/$A$1</f>
        <v>0.500253605095541</v>
      </c>
    </row>
    <row r="56" customFormat="false" ht="13.2" hidden="false" customHeight="false" outlineLevel="0" collapsed="false">
      <c r="A56" s="13"/>
      <c r="B56" s="8" t="s">
        <v>24</v>
      </c>
      <c r="C56" s="8" t="s">
        <v>62</v>
      </c>
      <c r="D56" s="8"/>
      <c r="E56" s="11" t="n">
        <v>0.000706858344</v>
      </c>
      <c r="F56" s="11"/>
      <c r="G56" s="11"/>
      <c r="H56" s="11"/>
      <c r="I56" s="11"/>
      <c r="J56" s="11"/>
      <c r="K56" s="11" t="n">
        <v>0.000314159264</v>
      </c>
      <c r="L56" s="11"/>
      <c r="M56" s="11" t="n">
        <v>0</v>
      </c>
      <c r="N56" s="11"/>
      <c r="O56" s="11"/>
      <c r="P56" s="11"/>
      <c r="Q56" s="11"/>
      <c r="R56" s="11"/>
      <c r="S56" s="12"/>
      <c r="T56" s="5" t="n">
        <f aca="false">SUM(D56:S56)</f>
        <v>0.001021017608</v>
      </c>
      <c r="U56" s="5" t="n">
        <f aca="false">SUM(T55:T56)</f>
        <v>0.001335176872</v>
      </c>
      <c r="V56" s="5" t="n">
        <f aca="false">U56/$A$1</f>
        <v>1.06303891082803</v>
      </c>
    </row>
    <row r="57" customFormat="false" ht="13.2" hidden="false" customHeight="false" outlineLevel="0" collapsed="false">
      <c r="A57" s="13"/>
      <c r="B57" s="13"/>
      <c r="C57" s="14" t="s">
        <v>63</v>
      </c>
      <c r="D57" s="14"/>
      <c r="E57" s="5" t="n">
        <v>0.000706858344</v>
      </c>
      <c r="K57" s="5" t="n">
        <v>0.000314159264</v>
      </c>
      <c r="M57" s="5" t="n">
        <v>0.00039269908</v>
      </c>
      <c r="S57" s="15"/>
      <c r="T57" s="5" t="n">
        <f aca="false">SUM(D57:S57)</f>
        <v>0.001413716688</v>
      </c>
      <c r="U57" s="5" t="n">
        <f aca="false">SUM(T56:T57)</f>
        <v>0.002434734296</v>
      </c>
      <c r="V57" s="5" t="n">
        <f aca="false">U57/$A$1</f>
        <v>1.93848271974522</v>
      </c>
    </row>
    <row r="58" customFormat="false" ht="13.2" hidden="false" customHeight="false" outlineLevel="0" collapsed="false">
      <c r="A58" s="13"/>
      <c r="B58" s="13"/>
      <c r="C58" s="14" t="s">
        <v>64</v>
      </c>
      <c r="D58" s="14"/>
      <c r="E58" s="5" t="n">
        <v>0.000471238896</v>
      </c>
      <c r="K58" s="5" t="n">
        <v>0.00039269908</v>
      </c>
      <c r="M58" s="5" t="n">
        <v>0.000314159264</v>
      </c>
      <c r="S58" s="15"/>
      <c r="T58" s="5" t="n">
        <f aca="false">SUM(D58:S58)</f>
        <v>0.00117809724</v>
      </c>
      <c r="U58" s="5" t="n">
        <f aca="false">SUM(T57:T58)</f>
        <v>0.002591813928</v>
      </c>
      <c r="V58" s="5" t="n">
        <f aca="false">U58/$A$1</f>
        <v>2.06354612101911</v>
      </c>
    </row>
    <row r="59" customFormat="false" ht="13.2" hidden="false" customHeight="false" outlineLevel="0" collapsed="false">
      <c r="A59" s="13"/>
      <c r="B59" s="8" t="s">
        <v>27</v>
      </c>
      <c r="C59" s="8" t="s">
        <v>62</v>
      </c>
      <c r="D59" s="8"/>
      <c r="E59" s="11" t="n">
        <v>0.000549778712</v>
      </c>
      <c r="F59" s="11"/>
      <c r="G59" s="11"/>
      <c r="H59" s="11"/>
      <c r="I59" s="11"/>
      <c r="J59" s="11"/>
      <c r="K59" s="11" t="n">
        <v>0.00039269908</v>
      </c>
      <c r="L59" s="11"/>
      <c r="M59" s="11"/>
      <c r="N59" s="11" t="n">
        <v>7.8539816E-005</v>
      </c>
      <c r="O59" s="11" t="n">
        <v>7.8539816E-005</v>
      </c>
      <c r="P59" s="11"/>
      <c r="Q59" s="11"/>
      <c r="R59" s="11" t="n">
        <v>7.8539816E-005</v>
      </c>
      <c r="S59" s="12"/>
      <c r="T59" s="5" t="n">
        <f aca="false">SUM(D59:S59)</f>
        <v>0.00117809724</v>
      </c>
      <c r="U59" s="5" t="n">
        <f aca="false">SUM(T58:T59)</f>
        <v>0.00235619448</v>
      </c>
      <c r="V59" s="5" t="n">
        <f aca="false">U59/$A$1</f>
        <v>1.87595101910828</v>
      </c>
    </row>
    <row r="60" customFormat="false" ht="13.2" hidden="false" customHeight="false" outlineLevel="0" collapsed="false">
      <c r="A60" s="13"/>
      <c r="B60" s="13"/>
      <c r="C60" s="14" t="s">
        <v>63</v>
      </c>
      <c r="D60" s="14"/>
      <c r="E60" s="5" t="n">
        <v>0.000706858344</v>
      </c>
      <c r="K60" s="5" t="n">
        <v>0.000628318528</v>
      </c>
      <c r="N60" s="5" t="n">
        <v>7.8539816E-005</v>
      </c>
      <c r="O60" s="5" t="n">
        <v>7.8539816E-005</v>
      </c>
      <c r="R60" s="5" t="n">
        <v>7.8539816E-005</v>
      </c>
      <c r="S60" s="15"/>
      <c r="T60" s="5" t="n">
        <f aca="false">SUM(D60:S60)</f>
        <v>0.00157079632</v>
      </c>
      <c r="U60" s="5" t="n">
        <f aca="false">SUM(T59:T60)</f>
        <v>0.00274889356</v>
      </c>
      <c r="V60" s="5" t="n">
        <f aca="false">U60/$A$1</f>
        <v>2.18860952229299</v>
      </c>
    </row>
    <row r="61" customFormat="false" ht="13.2" hidden="false" customHeight="false" outlineLevel="0" collapsed="false">
      <c r="A61" s="13"/>
      <c r="B61" s="13"/>
      <c r="C61" s="14" t="s">
        <v>64</v>
      </c>
      <c r="D61" s="14"/>
      <c r="E61" s="5" t="n">
        <v>0.00078539816</v>
      </c>
      <c r="K61" s="5" t="n">
        <v>0.000706858344</v>
      </c>
      <c r="N61" s="5" t="n">
        <v>7.8539816E-005</v>
      </c>
      <c r="O61" s="5" t="n">
        <v>7.8539816E-005</v>
      </c>
      <c r="R61" s="5" t="n">
        <v>7.8539816E-005</v>
      </c>
      <c r="S61" s="15"/>
      <c r="T61" s="5" t="n">
        <f aca="false">SUM(D61:S61)</f>
        <v>0.001727875952</v>
      </c>
      <c r="U61" s="5" t="n">
        <f aca="false">SUM(T60:T61)</f>
        <v>0.003298672272</v>
      </c>
      <c r="V61" s="5" t="n">
        <f aca="false">U61/$A$1</f>
        <v>2.62633142675159</v>
      </c>
    </row>
    <row r="62" customFormat="false" ht="13.2" hidden="false" customHeight="false" outlineLevel="0" collapsed="false">
      <c r="A62" s="13"/>
      <c r="B62" s="8" t="s">
        <v>30</v>
      </c>
      <c r="C62" s="8" t="s">
        <v>62</v>
      </c>
      <c r="D62" s="8"/>
      <c r="E62" s="11"/>
      <c r="F62" s="11"/>
      <c r="G62" s="11"/>
      <c r="H62" s="11"/>
      <c r="I62" s="11"/>
      <c r="J62" s="11"/>
      <c r="K62" s="11" t="n">
        <v>0.000157079632</v>
      </c>
      <c r="L62" s="11"/>
      <c r="M62" s="11"/>
      <c r="N62" s="11"/>
      <c r="O62" s="11"/>
      <c r="P62" s="11"/>
      <c r="Q62" s="11"/>
      <c r="R62" s="11" t="n">
        <v>0</v>
      </c>
      <c r="S62" s="12"/>
      <c r="T62" s="5" t="n">
        <f aca="false">SUM(D62:S62)</f>
        <v>0.000157079632</v>
      </c>
      <c r="U62" s="5" t="n">
        <f aca="false">SUM(T61:T62)</f>
        <v>0.001884955584</v>
      </c>
      <c r="V62" s="5" t="n">
        <f aca="false">U62/$A$1</f>
        <v>1.50076081528662</v>
      </c>
    </row>
    <row r="63" customFormat="false" ht="13.2" hidden="false" customHeight="false" outlineLevel="0" collapsed="false">
      <c r="A63" s="13"/>
      <c r="B63" s="13"/>
      <c r="C63" s="14" t="s">
        <v>63</v>
      </c>
      <c r="D63" s="14"/>
      <c r="K63" s="5" t="n">
        <v>0</v>
      </c>
      <c r="R63" s="5" t="n">
        <v>7.8539816E-005</v>
      </c>
      <c r="S63" s="15"/>
      <c r="T63" s="5" t="n">
        <f aca="false">SUM(D63:S63)</f>
        <v>7.8539816E-005</v>
      </c>
      <c r="U63" s="5" t="n">
        <f aca="false">SUM(T62:T63)</f>
        <v>0.000235619448</v>
      </c>
      <c r="V63" s="5" t="n">
        <f aca="false">U63/$A$1</f>
        <v>0.187595101910828</v>
      </c>
    </row>
    <row r="64" customFormat="false" ht="13.2" hidden="false" customHeight="false" outlineLevel="0" collapsed="false">
      <c r="A64" s="13"/>
      <c r="B64" s="13"/>
      <c r="C64" s="14" t="s">
        <v>64</v>
      </c>
      <c r="D64" s="14"/>
      <c r="K64" s="5" t="n">
        <v>7.8539816E-005</v>
      </c>
      <c r="R64" s="5" t="n">
        <v>0.000157079632</v>
      </c>
      <c r="S64" s="15"/>
      <c r="T64" s="5" t="n">
        <f aca="false">SUM(D64:S64)</f>
        <v>0.000235619448</v>
      </c>
      <c r="U64" s="5" t="n">
        <f aca="false">SUM(T63:T64)</f>
        <v>0.000314159264</v>
      </c>
      <c r="V64" s="5" t="n">
        <f aca="false">U64/$A$1</f>
        <v>0.250126802547771</v>
      </c>
    </row>
    <row r="65" customFormat="false" ht="13.2" hidden="false" customHeight="false" outlineLevel="0" collapsed="false">
      <c r="A65" s="8" t="s">
        <v>43</v>
      </c>
      <c r="B65" s="8" t="s">
        <v>22</v>
      </c>
      <c r="C65" s="8" t="s">
        <v>62</v>
      </c>
      <c r="D65" s="8"/>
      <c r="E65" s="11" t="n">
        <v>0.001335176872</v>
      </c>
      <c r="F65" s="11"/>
      <c r="G65" s="11"/>
      <c r="H65" s="11"/>
      <c r="I65" s="11"/>
      <c r="J65" s="11"/>
      <c r="K65" s="11" t="n">
        <v>0.001021017608</v>
      </c>
      <c r="L65" s="11"/>
      <c r="M65" s="11"/>
      <c r="N65" s="11"/>
      <c r="O65" s="11"/>
      <c r="P65" s="11"/>
      <c r="Q65" s="11"/>
      <c r="R65" s="11"/>
      <c r="S65" s="12"/>
      <c r="T65" s="5" t="n">
        <f aca="false">SUM(D65:S65)</f>
        <v>0.00235619448</v>
      </c>
      <c r="U65" s="5" t="n">
        <f aca="false">SUM(T64:T65)</f>
        <v>0.002591813928</v>
      </c>
      <c r="V65" s="5" t="n">
        <f aca="false">U65/$A$1</f>
        <v>2.06354612101911</v>
      </c>
    </row>
    <row r="66" customFormat="false" ht="13.2" hidden="false" customHeight="false" outlineLevel="0" collapsed="false">
      <c r="A66" s="13"/>
      <c r="B66" s="13"/>
      <c r="C66" s="14" t="s">
        <v>63</v>
      </c>
      <c r="D66" s="14"/>
      <c r="E66" s="5" t="n">
        <v>0.00157079632</v>
      </c>
      <c r="K66" s="5" t="n">
        <v>0.00117809724</v>
      </c>
      <c r="S66" s="15"/>
      <c r="T66" s="5" t="n">
        <f aca="false">SUM(D66:S66)</f>
        <v>0.00274889356</v>
      </c>
      <c r="U66" s="5" t="n">
        <f aca="false">SUM(T65:T66)</f>
        <v>0.00510508804</v>
      </c>
      <c r="V66" s="5" t="n">
        <f aca="false">U66/$A$1</f>
        <v>4.06456054140127</v>
      </c>
    </row>
    <row r="67" customFormat="false" ht="13.2" hidden="false" customHeight="false" outlineLevel="0" collapsed="false">
      <c r="A67" s="13"/>
      <c r="B67" s="13"/>
      <c r="C67" s="14" t="s">
        <v>64</v>
      </c>
      <c r="D67" s="14"/>
      <c r="E67" s="5" t="n">
        <v>0.000942477792</v>
      </c>
      <c r="K67" s="5" t="n">
        <v>0.001335176872</v>
      </c>
      <c r="S67" s="15"/>
      <c r="T67" s="5" t="n">
        <f aca="false">SUM(D67:S67)</f>
        <v>0.002277654664</v>
      </c>
      <c r="U67" s="5" t="n">
        <f aca="false">SUM(T66:T67)</f>
        <v>0.005026548224</v>
      </c>
      <c r="V67" s="5" t="n">
        <f aca="false">U67/$A$1</f>
        <v>4.00202884076433</v>
      </c>
    </row>
    <row r="68" customFormat="false" ht="13.2" hidden="false" customHeight="false" outlineLevel="0" collapsed="false">
      <c r="A68" s="13"/>
      <c r="B68" s="8" t="s">
        <v>24</v>
      </c>
      <c r="C68" s="8" t="s">
        <v>62</v>
      </c>
      <c r="D68" s="8"/>
      <c r="E68" s="11"/>
      <c r="F68" s="11"/>
      <c r="G68" s="11"/>
      <c r="H68" s="11"/>
      <c r="I68" s="11"/>
      <c r="J68" s="11"/>
      <c r="K68" s="11" t="n">
        <v>7.8539816E-005</v>
      </c>
      <c r="L68" s="11"/>
      <c r="M68" s="11"/>
      <c r="N68" s="11"/>
      <c r="O68" s="11"/>
      <c r="P68" s="11"/>
      <c r="Q68" s="11"/>
      <c r="R68" s="11"/>
      <c r="S68" s="12"/>
      <c r="T68" s="5" t="n">
        <f aca="false">SUM(D68:S68)</f>
        <v>7.8539816E-005</v>
      </c>
      <c r="U68" s="5" t="n">
        <f aca="false">SUM(T67:T68)</f>
        <v>0.00235619448</v>
      </c>
      <c r="V68" s="5" t="n">
        <f aca="false">U68/$A$1</f>
        <v>1.87595101910828</v>
      </c>
    </row>
    <row r="69" customFormat="false" ht="13.2" hidden="false" customHeight="false" outlineLevel="0" collapsed="false">
      <c r="A69" s="13"/>
      <c r="B69" s="13"/>
      <c r="C69" s="14" t="s">
        <v>63</v>
      </c>
      <c r="D69" s="14"/>
      <c r="K69" s="5" t="n">
        <v>7.8539816E-005</v>
      </c>
      <c r="S69" s="15"/>
      <c r="T69" s="5" t="n">
        <f aca="false">SUM(D69:S69)</f>
        <v>7.8539816E-005</v>
      </c>
      <c r="U69" s="5" t="n">
        <f aca="false">SUM(T68:T69)</f>
        <v>0.000157079632</v>
      </c>
      <c r="V69" s="5" t="n">
        <f aca="false">U69/$A$1</f>
        <v>0.125063401273885</v>
      </c>
    </row>
    <row r="70" customFormat="false" ht="13.2" hidden="false" customHeight="false" outlineLevel="0" collapsed="false">
      <c r="A70" s="13"/>
      <c r="B70" s="13"/>
      <c r="C70" s="14" t="s">
        <v>64</v>
      </c>
      <c r="D70" s="14"/>
      <c r="K70" s="5" t="n">
        <v>0.000157079632</v>
      </c>
      <c r="S70" s="15"/>
      <c r="T70" s="5" t="n">
        <f aca="false">SUM(D70:S70)</f>
        <v>0.000157079632</v>
      </c>
      <c r="U70" s="5" t="n">
        <f aca="false">SUM(T69:T70)</f>
        <v>0.000235619448</v>
      </c>
      <c r="V70" s="5" t="n">
        <f aca="false">U70/$A$1</f>
        <v>0.187595101910828</v>
      </c>
    </row>
    <row r="71" customFormat="false" ht="13.2" hidden="false" customHeight="false" outlineLevel="0" collapsed="false">
      <c r="A71" s="13"/>
      <c r="B71" s="8" t="s">
        <v>27</v>
      </c>
      <c r="C71" s="8" t="s">
        <v>62</v>
      </c>
      <c r="D71" s="8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 t="n">
        <v>0</v>
      </c>
      <c r="T71" s="5" t="n">
        <f aca="false">SUM(D71:S71)</f>
        <v>0</v>
      </c>
      <c r="U71" s="5" t="n">
        <f aca="false">SUM(T70:T71)</f>
        <v>0.000157079632</v>
      </c>
      <c r="V71" s="5" t="n">
        <f aca="false">U71/$A$1</f>
        <v>0.125063401273885</v>
      </c>
    </row>
    <row r="72" customFormat="false" ht="13.2" hidden="false" customHeight="false" outlineLevel="0" collapsed="false">
      <c r="A72" s="13"/>
      <c r="B72" s="13"/>
      <c r="C72" s="14" t="s">
        <v>63</v>
      </c>
      <c r="D72" s="14"/>
      <c r="S72" s="15" t="n">
        <v>0</v>
      </c>
      <c r="T72" s="5" t="n">
        <f aca="false">SUM(D72:S72)</f>
        <v>0</v>
      </c>
      <c r="U72" s="5" t="n">
        <f aca="false">SUM(T71:T72)</f>
        <v>0</v>
      </c>
      <c r="V72" s="5" t="n">
        <f aca="false">U72/$A$1</f>
        <v>0</v>
      </c>
    </row>
    <row r="73" customFormat="false" ht="13.2" hidden="false" customHeight="false" outlineLevel="0" collapsed="false">
      <c r="A73" s="13"/>
      <c r="B73" s="13"/>
      <c r="C73" s="14" t="s">
        <v>64</v>
      </c>
      <c r="D73" s="14"/>
      <c r="S73" s="15" t="n">
        <v>0</v>
      </c>
      <c r="T73" s="5" t="n">
        <f aca="false">SUM(D73:S73)</f>
        <v>0</v>
      </c>
      <c r="U73" s="5" t="n">
        <f aca="false">SUM(T72:T73)</f>
        <v>0</v>
      </c>
      <c r="V73" s="5" t="n">
        <f aca="false">U73/$A$1</f>
        <v>0</v>
      </c>
    </row>
    <row r="74" customFormat="false" ht="13.2" hidden="false" customHeight="false" outlineLevel="0" collapsed="false">
      <c r="A74" s="13"/>
      <c r="B74" s="8" t="s">
        <v>30</v>
      </c>
      <c r="C74" s="8" t="s">
        <v>62</v>
      </c>
      <c r="D74" s="8"/>
      <c r="E74" s="11"/>
      <c r="F74" s="11"/>
      <c r="G74" s="11"/>
      <c r="H74" s="11"/>
      <c r="I74" s="11"/>
      <c r="J74" s="11"/>
      <c r="K74" s="11" t="n">
        <v>0.00039269908</v>
      </c>
      <c r="L74" s="11"/>
      <c r="M74" s="11"/>
      <c r="N74" s="11"/>
      <c r="O74" s="11"/>
      <c r="P74" s="11"/>
      <c r="Q74" s="11"/>
      <c r="R74" s="11"/>
      <c r="S74" s="12"/>
      <c r="T74" s="5" t="n">
        <f aca="false">SUM(D74:S74)</f>
        <v>0.00039269908</v>
      </c>
      <c r="U74" s="5" t="n">
        <f aca="false">SUM(T73:T74)</f>
        <v>0.00039269908</v>
      </c>
      <c r="V74" s="5" t="n">
        <f aca="false">U74/$A$1</f>
        <v>0.312658503184713</v>
      </c>
    </row>
    <row r="75" customFormat="false" ht="13.2" hidden="false" customHeight="false" outlineLevel="0" collapsed="false">
      <c r="A75" s="13"/>
      <c r="B75" s="13"/>
      <c r="C75" s="14" t="s">
        <v>63</v>
      </c>
      <c r="D75" s="14"/>
      <c r="K75" s="5" t="n">
        <v>0.000314159264</v>
      </c>
      <c r="S75" s="15"/>
      <c r="T75" s="5" t="n">
        <f aca="false">SUM(D75:S75)</f>
        <v>0.000314159264</v>
      </c>
      <c r="U75" s="5" t="n">
        <f aca="false">SUM(T74:T75)</f>
        <v>0.000706858344</v>
      </c>
      <c r="V75" s="5" t="n">
        <f aca="false">U75/$A$1</f>
        <v>0.562785305732484</v>
      </c>
    </row>
    <row r="76" customFormat="false" ht="13.2" hidden="false" customHeight="false" outlineLevel="0" collapsed="false">
      <c r="A76" s="13"/>
      <c r="B76" s="13"/>
      <c r="C76" s="14" t="s">
        <v>64</v>
      </c>
      <c r="D76" s="14"/>
      <c r="K76" s="5" t="n">
        <v>0.00039269908</v>
      </c>
      <c r="S76" s="15"/>
      <c r="T76" s="5" t="n">
        <f aca="false">SUM(D76:S76)</f>
        <v>0.00039269908</v>
      </c>
      <c r="U76" s="5" t="n">
        <f aca="false">SUM(T75:T76)</f>
        <v>0.000706858344</v>
      </c>
      <c r="V76" s="5" t="n">
        <f aca="false">U76/$A$1</f>
        <v>0.562785305732484</v>
      </c>
    </row>
    <row r="77" customFormat="false" ht="13.2" hidden="false" customHeight="false" outlineLevel="0" collapsed="false">
      <c r="A77" s="8" t="s">
        <v>44</v>
      </c>
      <c r="B77" s="8" t="s">
        <v>22</v>
      </c>
      <c r="C77" s="8" t="s">
        <v>62</v>
      </c>
      <c r="D77" s="8"/>
      <c r="E77" s="11" t="n">
        <v>7.8539816E-005</v>
      </c>
      <c r="F77" s="11"/>
      <c r="G77" s="11"/>
      <c r="H77" s="11"/>
      <c r="I77" s="11"/>
      <c r="J77" s="11"/>
      <c r="K77" s="11" t="n">
        <v>7.8539816E-005</v>
      </c>
      <c r="L77" s="11"/>
      <c r="M77" s="11"/>
      <c r="N77" s="11"/>
      <c r="O77" s="11"/>
      <c r="P77" s="11"/>
      <c r="Q77" s="11"/>
      <c r="R77" s="11" t="n">
        <v>0.000471238896</v>
      </c>
      <c r="S77" s="12"/>
      <c r="T77" s="5" t="n">
        <f aca="false">SUM(D77:S77)</f>
        <v>0.000628318528</v>
      </c>
      <c r="U77" s="5" t="n">
        <f aca="false">SUM(T76:T77)</f>
        <v>0.001021017608</v>
      </c>
      <c r="V77" s="5" t="n">
        <f aca="false">U77/$A$1</f>
        <v>0.812912108280255</v>
      </c>
    </row>
    <row r="78" customFormat="false" ht="13.2" hidden="false" customHeight="false" outlineLevel="0" collapsed="false">
      <c r="A78" s="13"/>
      <c r="B78" s="13"/>
      <c r="C78" s="14" t="s">
        <v>63</v>
      </c>
      <c r="D78" s="14"/>
      <c r="E78" s="5" t="n">
        <v>7.8539816E-005</v>
      </c>
      <c r="K78" s="5" t="n">
        <v>7.8539816E-005</v>
      </c>
      <c r="R78" s="5" t="n">
        <v>0.00039269908</v>
      </c>
      <c r="S78" s="15"/>
      <c r="T78" s="5" t="n">
        <f aca="false">SUM(D78:S78)</f>
        <v>0.000549778712</v>
      </c>
      <c r="U78" s="5" t="n">
        <f aca="false">SUM(T77:T78)</f>
        <v>0.00117809724</v>
      </c>
      <c r="V78" s="5" t="n">
        <f aca="false">U78/$A$1</f>
        <v>0.93797550955414</v>
      </c>
    </row>
    <row r="79" customFormat="false" ht="13.2" hidden="false" customHeight="false" outlineLevel="0" collapsed="false">
      <c r="A79" s="13"/>
      <c r="B79" s="13"/>
      <c r="C79" s="14" t="s">
        <v>64</v>
      </c>
      <c r="D79" s="14"/>
      <c r="E79" s="5" t="n">
        <v>0</v>
      </c>
      <c r="K79" s="5" t="n">
        <v>0</v>
      </c>
      <c r="R79" s="5" t="n">
        <v>0.000471238896</v>
      </c>
      <c r="S79" s="15"/>
      <c r="T79" s="5" t="n">
        <f aca="false">SUM(D79:S79)</f>
        <v>0.000471238896</v>
      </c>
      <c r="U79" s="5" t="n">
        <f aca="false">SUM(T78:T79)</f>
        <v>0.001021017608</v>
      </c>
      <c r="V79" s="5" t="n">
        <f aca="false">U79/$A$1</f>
        <v>0.812912108280255</v>
      </c>
    </row>
    <row r="80" customFormat="false" ht="13.2" hidden="false" customHeight="false" outlineLevel="0" collapsed="false">
      <c r="A80" s="13"/>
      <c r="B80" s="8" t="s">
        <v>24</v>
      </c>
      <c r="C80" s="8" t="s">
        <v>62</v>
      </c>
      <c r="D80" s="8"/>
      <c r="E80" s="11" t="n">
        <v>0.000235619448</v>
      </c>
      <c r="F80" s="11"/>
      <c r="G80" s="11"/>
      <c r="H80" s="11"/>
      <c r="I80" s="11"/>
      <c r="J80" s="11"/>
      <c r="K80" s="11" t="n">
        <v>7.8539816E-005</v>
      </c>
      <c r="L80" s="11"/>
      <c r="M80" s="11" t="n">
        <v>0.000157079632</v>
      </c>
      <c r="N80" s="11"/>
      <c r="O80" s="11"/>
      <c r="P80" s="11"/>
      <c r="Q80" s="11"/>
      <c r="R80" s="11"/>
      <c r="S80" s="12"/>
      <c r="T80" s="5" t="n">
        <f aca="false">SUM(D80:S80)</f>
        <v>0.000471238896</v>
      </c>
      <c r="U80" s="5" t="n">
        <f aca="false">SUM(T79:T80)</f>
        <v>0.000942477792</v>
      </c>
      <c r="V80" s="5" t="n">
        <f aca="false">U80/$A$1</f>
        <v>0.750380407643312</v>
      </c>
    </row>
    <row r="81" customFormat="false" ht="13.2" hidden="false" customHeight="false" outlineLevel="0" collapsed="false">
      <c r="A81" s="13"/>
      <c r="B81" s="13"/>
      <c r="C81" s="14" t="s">
        <v>63</v>
      </c>
      <c r="D81" s="14"/>
      <c r="E81" s="5" t="n">
        <v>0.000471238896</v>
      </c>
      <c r="K81" s="5" t="n">
        <v>7.8539816E-005</v>
      </c>
      <c r="M81" s="5" t="n">
        <v>0.000235619448</v>
      </c>
      <c r="S81" s="15"/>
      <c r="T81" s="5" t="n">
        <f aca="false">SUM(D81:S81)</f>
        <v>0.00078539816</v>
      </c>
      <c r="U81" s="5" t="n">
        <f aca="false">SUM(T80:T81)</f>
        <v>0.001256637056</v>
      </c>
      <c r="V81" s="5" t="n">
        <f aca="false">U81/$A$1</f>
        <v>1.00050721019108</v>
      </c>
    </row>
    <row r="82" customFormat="false" ht="13.2" hidden="false" customHeight="false" outlineLevel="0" collapsed="false">
      <c r="A82" s="13"/>
      <c r="B82" s="13"/>
      <c r="C82" s="14" t="s">
        <v>64</v>
      </c>
      <c r="D82" s="14"/>
      <c r="E82" s="5" t="n">
        <v>0.000471238896</v>
      </c>
      <c r="K82" s="5" t="n">
        <v>7.8539816E-005</v>
      </c>
      <c r="M82" s="5" t="n">
        <v>0.000235619448</v>
      </c>
      <c r="S82" s="15"/>
      <c r="T82" s="5" t="n">
        <f aca="false">SUM(D82:S82)</f>
        <v>0.00078539816</v>
      </c>
      <c r="U82" s="5" t="n">
        <f aca="false">SUM(T81:T82)</f>
        <v>0.00157079632</v>
      </c>
      <c r="V82" s="5" t="n">
        <f aca="false">U82/$A$1</f>
        <v>1.25063401273885</v>
      </c>
    </row>
    <row r="83" customFormat="false" ht="13.2" hidden="false" customHeight="false" outlineLevel="0" collapsed="false">
      <c r="A83" s="13"/>
      <c r="B83" s="8" t="s">
        <v>27</v>
      </c>
      <c r="C83" s="8" t="s">
        <v>62</v>
      </c>
      <c r="D83" s="8"/>
      <c r="E83" s="11" t="n">
        <v>7.8539816E-005</v>
      </c>
      <c r="F83" s="11"/>
      <c r="G83" s="11"/>
      <c r="H83" s="11"/>
      <c r="I83" s="11"/>
      <c r="J83" s="11"/>
      <c r="K83" s="11" t="n">
        <v>0.000549778712</v>
      </c>
      <c r="L83" s="11"/>
      <c r="M83" s="11"/>
      <c r="N83" s="11"/>
      <c r="O83" s="11"/>
      <c r="P83" s="11"/>
      <c r="Q83" s="11"/>
      <c r="R83" s="11"/>
      <c r="S83" s="12"/>
      <c r="T83" s="5" t="n">
        <f aca="false">SUM(D83:S83)</f>
        <v>0.000628318528</v>
      </c>
      <c r="U83" s="5" t="n">
        <f aca="false">SUM(T82:T83)</f>
        <v>0.001413716688</v>
      </c>
      <c r="V83" s="5" t="n">
        <f aca="false">U83/$A$1</f>
        <v>1.12557061146497</v>
      </c>
    </row>
    <row r="84" customFormat="false" ht="13.2" hidden="false" customHeight="false" outlineLevel="0" collapsed="false">
      <c r="A84" s="13"/>
      <c r="B84" s="13"/>
      <c r="C84" s="14" t="s">
        <v>63</v>
      </c>
      <c r="D84" s="14"/>
      <c r="E84" s="5" t="n">
        <v>0</v>
      </c>
      <c r="K84" s="5" t="n">
        <v>0.000471238896</v>
      </c>
      <c r="S84" s="15"/>
      <c r="T84" s="5" t="n">
        <f aca="false">SUM(D84:S84)</f>
        <v>0.000471238896</v>
      </c>
      <c r="U84" s="5" t="n">
        <f aca="false">SUM(T83:T84)</f>
        <v>0.001099557424</v>
      </c>
      <c r="V84" s="5" t="n">
        <f aca="false">U84/$A$1</f>
        <v>0.875443808917197</v>
      </c>
    </row>
    <row r="85" customFormat="false" ht="13.2" hidden="false" customHeight="false" outlineLevel="0" collapsed="false">
      <c r="A85" s="13"/>
      <c r="B85" s="13"/>
      <c r="C85" s="14" t="s">
        <v>64</v>
      </c>
      <c r="D85" s="14"/>
      <c r="E85" s="5" t="n">
        <v>7.8539816E-005</v>
      </c>
      <c r="K85" s="5" t="n">
        <v>0.00039269908</v>
      </c>
      <c r="S85" s="15"/>
      <c r="T85" s="5" t="n">
        <f aca="false">SUM(D85:S85)</f>
        <v>0.000471238896</v>
      </c>
      <c r="U85" s="5" t="n">
        <f aca="false">SUM(T84:T85)</f>
        <v>0.000942477792</v>
      </c>
      <c r="V85" s="5" t="n">
        <f aca="false">U85/$A$1</f>
        <v>0.750380407643312</v>
      </c>
    </row>
    <row r="86" customFormat="false" ht="13.2" hidden="false" customHeight="false" outlineLevel="0" collapsed="false">
      <c r="A86" s="13"/>
      <c r="B86" s="8" t="s">
        <v>30</v>
      </c>
      <c r="C86" s="8" t="s">
        <v>62</v>
      </c>
      <c r="D86" s="8" t="n">
        <v>0</v>
      </c>
      <c r="E86" s="11" t="n">
        <v>0.00039269908</v>
      </c>
      <c r="F86" s="11" t="n">
        <v>0</v>
      </c>
      <c r="G86" s="11"/>
      <c r="H86" s="11"/>
      <c r="I86" s="11"/>
      <c r="J86" s="11"/>
      <c r="K86" s="11" t="n">
        <v>7.8539816E-005</v>
      </c>
      <c r="L86" s="11"/>
      <c r="M86" s="11" t="n">
        <v>0</v>
      </c>
      <c r="N86" s="11"/>
      <c r="O86" s="11"/>
      <c r="P86" s="11"/>
      <c r="Q86" s="11"/>
      <c r="R86" s="11" t="n">
        <v>7.8539816E-005</v>
      </c>
      <c r="S86" s="12"/>
      <c r="T86" s="5" t="n">
        <f aca="false">SUM(D86:S86)</f>
        <v>0.000549778712</v>
      </c>
      <c r="U86" s="5" t="n">
        <f aca="false">SUM(T85:T86)</f>
        <v>0.001021017608</v>
      </c>
      <c r="V86" s="5" t="n">
        <f aca="false">U86/$A$1</f>
        <v>0.812912108280255</v>
      </c>
    </row>
    <row r="87" customFormat="false" ht="13.2" hidden="false" customHeight="false" outlineLevel="0" collapsed="false">
      <c r="A87" s="13"/>
      <c r="B87" s="13"/>
      <c r="C87" s="14" t="s">
        <v>63</v>
      </c>
      <c r="D87" s="14" t="n">
        <v>7.8539816E-005</v>
      </c>
      <c r="E87" s="5" t="n">
        <v>0.000706858344</v>
      </c>
      <c r="F87" s="5" t="n">
        <v>0.000157079632</v>
      </c>
      <c r="K87" s="5" t="n">
        <v>7.8539816E-005</v>
      </c>
      <c r="M87" s="5" t="n">
        <v>7.8539816E-005</v>
      </c>
      <c r="R87" s="5" t="n">
        <v>7.8539816E-005</v>
      </c>
      <c r="S87" s="15"/>
      <c r="T87" s="5" t="n">
        <f aca="false">SUM(D87:S87)</f>
        <v>0.00117809724</v>
      </c>
      <c r="U87" s="5" t="n">
        <f aca="false">SUM(T86:T87)</f>
        <v>0.001727875952</v>
      </c>
      <c r="V87" s="5" t="n">
        <f aca="false">U87/$A$1</f>
        <v>1.37569741401274</v>
      </c>
    </row>
    <row r="88" customFormat="false" ht="13.2" hidden="false" customHeight="false" outlineLevel="0" collapsed="false">
      <c r="A88" s="13"/>
      <c r="B88" s="13"/>
      <c r="C88" s="14" t="s">
        <v>64</v>
      </c>
      <c r="D88" s="14" t="n">
        <v>0</v>
      </c>
      <c r="E88" s="5" t="n">
        <v>0.000314159264</v>
      </c>
      <c r="F88" s="5" t="n">
        <v>0</v>
      </c>
      <c r="K88" s="5" t="n">
        <v>7.8539816E-005</v>
      </c>
      <c r="M88" s="5" t="n">
        <v>7.8539816E-005</v>
      </c>
      <c r="R88" s="5" t="n">
        <v>7.8539816E-005</v>
      </c>
      <c r="S88" s="15"/>
      <c r="T88" s="5" t="n">
        <f aca="false">SUM(D88:S88)</f>
        <v>0.000549778712</v>
      </c>
      <c r="U88" s="5" t="n">
        <f aca="false">SUM(T87:T88)</f>
        <v>0.001727875952</v>
      </c>
      <c r="V88" s="5" t="n">
        <f aca="false">U88/$A$1</f>
        <v>1.37569741401274</v>
      </c>
    </row>
    <row r="89" customFormat="false" ht="13.2" hidden="false" customHeight="false" outlineLevel="0" collapsed="false">
      <c r="A89" s="8" t="s">
        <v>45</v>
      </c>
      <c r="B89" s="8" t="s">
        <v>22</v>
      </c>
      <c r="C89" s="8" t="s">
        <v>62</v>
      </c>
      <c r="D89" s="8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2" t="n">
        <v>0</v>
      </c>
      <c r="T89" s="5" t="n">
        <f aca="false">SUM(D89:S89)</f>
        <v>0</v>
      </c>
      <c r="U89" s="5" t="n">
        <f aca="false">SUM(T88:T89)</f>
        <v>0.000549778712</v>
      </c>
      <c r="V89" s="5" t="n">
        <f aca="false">U89/$A$1</f>
        <v>0.437721904458599</v>
      </c>
    </row>
    <row r="90" customFormat="false" ht="13.2" hidden="false" customHeight="false" outlineLevel="0" collapsed="false">
      <c r="A90" s="13"/>
      <c r="B90" s="13"/>
      <c r="C90" s="14" t="s">
        <v>63</v>
      </c>
      <c r="D90" s="14"/>
      <c r="S90" s="15" t="n">
        <v>0</v>
      </c>
      <c r="T90" s="5" t="n">
        <f aca="false">SUM(D90:S90)</f>
        <v>0</v>
      </c>
      <c r="U90" s="5" t="n">
        <f aca="false">SUM(T89:T90)</f>
        <v>0</v>
      </c>
      <c r="V90" s="5" t="n">
        <f aca="false">U90/$A$1</f>
        <v>0</v>
      </c>
    </row>
    <row r="91" customFormat="false" ht="13.2" hidden="false" customHeight="false" outlineLevel="0" collapsed="false">
      <c r="A91" s="13"/>
      <c r="B91" s="13"/>
      <c r="C91" s="14" t="s">
        <v>64</v>
      </c>
      <c r="D91" s="14"/>
      <c r="S91" s="15" t="n">
        <v>0</v>
      </c>
      <c r="T91" s="5" t="n">
        <f aca="false">SUM(D91:S91)</f>
        <v>0</v>
      </c>
      <c r="U91" s="5" t="n">
        <f aca="false">SUM(T90:T91)</f>
        <v>0</v>
      </c>
      <c r="V91" s="5" t="n">
        <f aca="false">U91/$A$1</f>
        <v>0</v>
      </c>
    </row>
    <row r="92" customFormat="false" ht="13.2" hidden="false" customHeight="false" outlineLevel="0" collapsed="false">
      <c r="A92" s="13"/>
      <c r="B92" s="8" t="s">
        <v>24</v>
      </c>
      <c r="C92" s="8" t="s">
        <v>62</v>
      </c>
      <c r="D92" s="8"/>
      <c r="E92" s="11"/>
      <c r="F92" s="11"/>
      <c r="G92" s="11"/>
      <c r="H92" s="11"/>
      <c r="I92" s="11"/>
      <c r="J92" s="11"/>
      <c r="K92" s="11" t="n">
        <v>0.000314159264</v>
      </c>
      <c r="L92" s="11"/>
      <c r="M92" s="11"/>
      <c r="N92" s="11"/>
      <c r="O92" s="11"/>
      <c r="P92" s="11"/>
      <c r="Q92" s="11"/>
      <c r="R92" s="11"/>
      <c r="S92" s="12"/>
      <c r="T92" s="5" t="n">
        <f aca="false">SUM(D92:S92)</f>
        <v>0.000314159264</v>
      </c>
      <c r="U92" s="5" t="n">
        <f aca="false">SUM(T91:T92)</f>
        <v>0.000314159264</v>
      </c>
      <c r="V92" s="5" t="n">
        <f aca="false">U92/$A$1</f>
        <v>0.250126802547771</v>
      </c>
    </row>
    <row r="93" customFormat="false" ht="13.2" hidden="false" customHeight="false" outlineLevel="0" collapsed="false">
      <c r="A93" s="13"/>
      <c r="B93" s="13"/>
      <c r="C93" s="14" t="s">
        <v>63</v>
      </c>
      <c r="D93" s="14"/>
      <c r="K93" s="5" t="n">
        <v>0.000471238896</v>
      </c>
      <c r="S93" s="15"/>
      <c r="T93" s="5" t="n">
        <f aca="false">SUM(D93:S93)</f>
        <v>0.000471238896</v>
      </c>
      <c r="U93" s="5" t="n">
        <f aca="false">SUM(T92:T93)</f>
        <v>0.00078539816</v>
      </c>
      <c r="V93" s="5" t="n">
        <f aca="false">U93/$A$1</f>
        <v>0.625317006369427</v>
      </c>
    </row>
    <row r="94" customFormat="false" ht="13.2" hidden="false" customHeight="false" outlineLevel="0" collapsed="false">
      <c r="A94" s="13"/>
      <c r="B94" s="13"/>
      <c r="C94" s="14" t="s">
        <v>64</v>
      </c>
      <c r="D94" s="14"/>
      <c r="K94" s="5" t="n">
        <v>0.000471238896</v>
      </c>
      <c r="S94" s="15"/>
      <c r="T94" s="5" t="n">
        <f aca="false">SUM(D94:S94)</f>
        <v>0.000471238896</v>
      </c>
      <c r="U94" s="5" t="n">
        <f aca="false">SUM(T93:T94)</f>
        <v>0.000942477792</v>
      </c>
      <c r="V94" s="5" t="n">
        <f aca="false">U94/$A$1</f>
        <v>0.750380407643312</v>
      </c>
    </row>
    <row r="95" customFormat="false" ht="13.2" hidden="false" customHeight="false" outlineLevel="0" collapsed="false">
      <c r="A95" s="13"/>
      <c r="B95" s="8" t="s">
        <v>27</v>
      </c>
      <c r="C95" s="8" t="s">
        <v>62</v>
      </c>
      <c r="D95" s="8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2" t="n">
        <v>0</v>
      </c>
      <c r="T95" s="5" t="n">
        <f aca="false">SUM(D95:S95)</f>
        <v>0</v>
      </c>
      <c r="U95" s="5" t="n">
        <f aca="false">SUM(T94:T95)</f>
        <v>0.000471238896</v>
      </c>
      <c r="V95" s="5" t="n">
        <f aca="false">U95/$A$1</f>
        <v>0.375190203821656</v>
      </c>
    </row>
    <row r="96" customFormat="false" ht="13.2" hidden="false" customHeight="false" outlineLevel="0" collapsed="false">
      <c r="A96" s="13"/>
      <c r="B96" s="13"/>
      <c r="C96" s="14" t="s">
        <v>63</v>
      </c>
      <c r="D96" s="14"/>
      <c r="S96" s="15" t="n">
        <v>0</v>
      </c>
      <c r="T96" s="5" t="n">
        <f aca="false">SUM(D96:S96)</f>
        <v>0</v>
      </c>
      <c r="U96" s="5" t="n">
        <f aca="false">SUM(T95:T96)</f>
        <v>0</v>
      </c>
      <c r="V96" s="5" t="n">
        <f aca="false">U96/$A$1</f>
        <v>0</v>
      </c>
    </row>
    <row r="97" customFormat="false" ht="13.2" hidden="false" customHeight="false" outlineLevel="0" collapsed="false">
      <c r="A97" s="13"/>
      <c r="B97" s="13"/>
      <c r="C97" s="14" t="s">
        <v>64</v>
      </c>
      <c r="D97" s="14"/>
      <c r="S97" s="15" t="n">
        <v>0</v>
      </c>
      <c r="T97" s="5" t="n">
        <f aca="false">SUM(D97:S97)</f>
        <v>0</v>
      </c>
      <c r="U97" s="5" t="n">
        <f aca="false">SUM(T96:T97)</f>
        <v>0</v>
      </c>
      <c r="V97" s="5" t="n">
        <f aca="false">U97/$A$1</f>
        <v>0</v>
      </c>
    </row>
    <row r="98" customFormat="false" ht="13.2" hidden="false" customHeight="false" outlineLevel="0" collapsed="false">
      <c r="A98" s="13"/>
      <c r="B98" s="8" t="s">
        <v>30</v>
      </c>
      <c r="C98" s="8" t="s">
        <v>62</v>
      </c>
      <c r="D98" s="8"/>
      <c r="E98" s="11"/>
      <c r="F98" s="11"/>
      <c r="G98" s="11"/>
      <c r="H98" s="11"/>
      <c r="I98" s="11"/>
      <c r="J98" s="11"/>
      <c r="K98" s="11" t="n">
        <v>0.000235619448</v>
      </c>
      <c r="L98" s="11"/>
      <c r="M98" s="11"/>
      <c r="N98" s="11"/>
      <c r="O98" s="11"/>
      <c r="P98" s="11"/>
      <c r="Q98" s="11"/>
      <c r="R98" s="11"/>
      <c r="S98" s="12"/>
      <c r="T98" s="5" t="n">
        <f aca="false">SUM(D98:S98)</f>
        <v>0.000235619448</v>
      </c>
      <c r="U98" s="5" t="n">
        <f aca="false">SUM(T97:T98)</f>
        <v>0.000235619448</v>
      </c>
      <c r="V98" s="5" t="n">
        <f aca="false">U98/$A$1</f>
        <v>0.187595101910828</v>
      </c>
    </row>
    <row r="99" customFormat="false" ht="13.2" hidden="false" customHeight="false" outlineLevel="0" collapsed="false">
      <c r="A99" s="13"/>
      <c r="B99" s="13"/>
      <c r="C99" s="14" t="s">
        <v>63</v>
      </c>
      <c r="D99" s="14"/>
      <c r="K99" s="5" t="n">
        <v>0.000314159264</v>
      </c>
      <c r="S99" s="15"/>
      <c r="T99" s="5" t="n">
        <f aca="false">SUM(D99:S99)</f>
        <v>0.000314159264</v>
      </c>
      <c r="U99" s="5" t="n">
        <f aca="false">SUM(T98:T99)</f>
        <v>0.000549778712</v>
      </c>
      <c r="V99" s="5" t="n">
        <f aca="false">U99/$A$1</f>
        <v>0.437721904458599</v>
      </c>
    </row>
    <row r="100" customFormat="false" ht="13.2" hidden="false" customHeight="false" outlineLevel="0" collapsed="false">
      <c r="A100" s="13"/>
      <c r="B100" s="13"/>
      <c r="C100" s="14" t="s">
        <v>64</v>
      </c>
      <c r="D100" s="14"/>
      <c r="K100" s="5" t="n">
        <v>0.000314159264</v>
      </c>
      <c r="S100" s="15"/>
      <c r="T100" s="5" t="n">
        <f aca="false">SUM(D100:S100)</f>
        <v>0.000314159264</v>
      </c>
      <c r="U100" s="5" t="n">
        <f aca="false">SUM(T99:T100)</f>
        <v>0.000628318528</v>
      </c>
      <c r="V100" s="5" t="n">
        <f aca="false">U100/$A$1</f>
        <v>0.500253605095541</v>
      </c>
    </row>
    <row r="101" customFormat="false" ht="13.2" hidden="false" customHeight="false" outlineLevel="0" collapsed="false">
      <c r="A101" s="8" t="s">
        <v>46</v>
      </c>
      <c r="B101" s="8" t="s">
        <v>22</v>
      </c>
      <c r="C101" s="8" t="s">
        <v>62</v>
      </c>
      <c r="D101" s="8"/>
      <c r="E101" s="11" t="n">
        <v>0</v>
      </c>
      <c r="F101" s="11" t="n">
        <v>7.8539816E-005</v>
      </c>
      <c r="G101" s="11"/>
      <c r="H101" s="11"/>
      <c r="I101" s="11"/>
      <c r="J101" s="11"/>
      <c r="K101" s="11" t="n">
        <v>7.8539816E-005</v>
      </c>
      <c r="L101" s="11"/>
      <c r="M101" s="11"/>
      <c r="N101" s="11" t="n">
        <v>0.000157079632</v>
      </c>
      <c r="O101" s="11"/>
      <c r="P101" s="11"/>
      <c r="Q101" s="11"/>
      <c r="R101" s="11" t="n">
        <v>7.8539816E-005</v>
      </c>
      <c r="S101" s="12"/>
      <c r="T101" s="5" t="n">
        <f aca="false">SUM(D101:S101)</f>
        <v>0.00039269908</v>
      </c>
      <c r="U101" s="5" t="n">
        <f aca="false">SUM(T100:T101)</f>
        <v>0.000706858344</v>
      </c>
      <c r="V101" s="5" t="n">
        <f aca="false">U101/$A$1</f>
        <v>0.562785305732484</v>
      </c>
    </row>
    <row r="102" customFormat="false" ht="13.2" hidden="false" customHeight="false" outlineLevel="0" collapsed="false">
      <c r="A102" s="13"/>
      <c r="B102" s="13"/>
      <c r="C102" s="14" t="s">
        <v>63</v>
      </c>
      <c r="D102" s="14"/>
      <c r="E102" s="5" t="n">
        <v>7.8539816E-005</v>
      </c>
      <c r="F102" s="5" t="n">
        <v>0</v>
      </c>
      <c r="K102" s="5" t="n">
        <v>0.000235619448</v>
      </c>
      <c r="N102" s="5" t="n">
        <v>0</v>
      </c>
      <c r="R102" s="5" t="n">
        <v>0.000157079632</v>
      </c>
      <c r="S102" s="15"/>
      <c r="T102" s="5" t="n">
        <f aca="false">SUM(D102:S102)</f>
        <v>0.000471238896</v>
      </c>
      <c r="U102" s="5" t="n">
        <f aca="false">SUM(T101:T102)</f>
        <v>0.000863937976</v>
      </c>
      <c r="V102" s="5" t="n">
        <f aca="false">U102/$A$1</f>
        <v>0.68784870700637</v>
      </c>
    </row>
    <row r="103" customFormat="false" ht="13.2" hidden="false" customHeight="false" outlineLevel="0" collapsed="false">
      <c r="A103" s="13"/>
      <c r="B103" s="13"/>
      <c r="C103" s="14" t="s">
        <v>64</v>
      </c>
      <c r="D103" s="14"/>
      <c r="E103" s="5" t="n">
        <v>0</v>
      </c>
      <c r="F103" s="5" t="n">
        <v>0</v>
      </c>
      <c r="K103" s="5" t="n">
        <v>0.000157079632</v>
      </c>
      <c r="N103" s="5" t="n">
        <v>0.00039269908</v>
      </c>
      <c r="R103" s="5" t="n">
        <v>0.000314159264</v>
      </c>
      <c r="S103" s="15"/>
      <c r="T103" s="5" t="n">
        <f aca="false">SUM(D103:S103)</f>
        <v>0.000863937976</v>
      </c>
      <c r="U103" s="5" t="n">
        <f aca="false">SUM(T102:T103)</f>
        <v>0.001335176872</v>
      </c>
      <c r="V103" s="5" t="n">
        <f aca="false">U103/$A$1</f>
        <v>1.06303891082803</v>
      </c>
    </row>
    <row r="104" customFormat="false" ht="13.2" hidden="false" customHeight="false" outlineLevel="0" collapsed="false">
      <c r="A104" s="13"/>
      <c r="B104" s="8" t="s">
        <v>24</v>
      </c>
      <c r="C104" s="8" t="s">
        <v>62</v>
      </c>
      <c r="D104" s="8"/>
      <c r="E104" s="11"/>
      <c r="F104" s="11"/>
      <c r="G104" s="11"/>
      <c r="H104" s="11"/>
      <c r="I104" s="11"/>
      <c r="J104" s="11"/>
      <c r="K104" s="11" t="n">
        <v>0.000471238896</v>
      </c>
      <c r="L104" s="11"/>
      <c r="M104" s="11"/>
      <c r="N104" s="11" t="n">
        <v>0.000157079632</v>
      </c>
      <c r="O104" s="11"/>
      <c r="P104" s="11"/>
      <c r="Q104" s="11"/>
      <c r="R104" s="11" t="n">
        <v>0.000157079632</v>
      </c>
      <c r="S104" s="12"/>
      <c r="T104" s="5" t="n">
        <f aca="false">SUM(D104:S104)</f>
        <v>0.00078539816</v>
      </c>
      <c r="U104" s="5" t="n">
        <f aca="false">SUM(T103:T104)</f>
        <v>0.001649336136</v>
      </c>
      <c r="V104" s="5" t="n">
        <f aca="false">U104/$A$1</f>
        <v>1.3131657133758</v>
      </c>
    </row>
    <row r="105" customFormat="false" ht="13.2" hidden="false" customHeight="false" outlineLevel="0" collapsed="false">
      <c r="A105" s="13"/>
      <c r="B105" s="13"/>
      <c r="C105" s="14" t="s">
        <v>63</v>
      </c>
      <c r="D105" s="14"/>
      <c r="K105" s="5" t="n">
        <v>0.000471238896</v>
      </c>
      <c r="N105" s="5" t="n">
        <v>0.000157079632</v>
      </c>
      <c r="R105" s="5" t="n">
        <v>0.000235619448</v>
      </c>
      <c r="S105" s="15"/>
      <c r="T105" s="5" t="n">
        <f aca="false">SUM(D105:S105)</f>
        <v>0.000863937976</v>
      </c>
      <c r="U105" s="5" t="n">
        <f aca="false">SUM(T104:T105)</f>
        <v>0.001649336136</v>
      </c>
      <c r="V105" s="5" t="n">
        <f aca="false">U105/$A$1</f>
        <v>1.3131657133758</v>
      </c>
    </row>
    <row r="106" customFormat="false" ht="13.2" hidden="false" customHeight="false" outlineLevel="0" collapsed="false">
      <c r="A106" s="13"/>
      <c r="B106" s="13"/>
      <c r="C106" s="14" t="s">
        <v>64</v>
      </c>
      <c r="D106" s="14"/>
      <c r="K106" s="5" t="n">
        <v>0.000549778712</v>
      </c>
      <c r="N106" s="5" t="n">
        <v>0.000157079632</v>
      </c>
      <c r="R106" s="5" t="n">
        <v>0.000235619448</v>
      </c>
      <c r="S106" s="15"/>
      <c r="T106" s="5" t="n">
        <f aca="false">SUM(D106:S106)</f>
        <v>0.000942477792</v>
      </c>
      <c r="U106" s="5" t="n">
        <f aca="false">SUM(T105:T106)</f>
        <v>0.001806415768</v>
      </c>
      <c r="V106" s="5" t="n">
        <f aca="false">U106/$A$1</f>
        <v>1.43822911464968</v>
      </c>
    </row>
    <row r="107" customFormat="false" ht="13.2" hidden="false" customHeight="false" outlineLevel="0" collapsed="false">
      <c r="A107" s="13"/>
      <c r="B107" s="8" t="s">
        <v>27</v>
      </c>
      <c r="C107" s="8" t="s">
        <v>62</v>
      </c>
      <c r="D107" s="8" t="n">
        <v>7.8539816E-005</v>
      </c>
      <c r="E107" s="11"/>
      <c r="F107" s="11"/>
      <c r="G107" s="11"/>
      <c r="H107" s="11"/>
      <c r="I107" s="11"/>
      <c r="J107" s="11"/>
      <c r="K107" s="11" t="n">
        <v>0.000471238896</v>
      </c>
      <c r="L107" s="11"/>
      <c r="M107" s="11"/>
      <c r="N107" s="11"/>
      <c r="O107" s="11"/>
      <c r="P107" s="11"/>
      <c r="Q107" s="11"/>
      <c r="R107" s="11" t="n">
        <v>0.000314159264</v>
      </c>
      <c r="S107" s="12"/>
      <c r="T107" s="5" t="n">
        <f aca="false">SUM(D107:S107)</f>
        <v>0.000863937976</v>
      </c>
      <c r="U107" s="5" t="n">
        <f aca="false">SUM(T106:T107)</f>
        <v>0.001806415768</v>
      </c>
      <c r="V107" s="5" t="n">
        <f aca="false">U107/$A$1</f>
        <v>1.43822911464968</v>
      </c>
    </row>
    <row r="108" customFormat="false" ht="13.2" hidden="false" customHeight="false" outlineLevel="0" collapsed="false">
      <c r="A108" s="13"/>
      <c r="B108" s="13"/>
      <c r="C108" s="14" t="s">
        <v>63</v>
      </c>
      <c r="D108" s="14" t="n">
        <v>7.8539816E-005</v>
      </c>
      <c r="K108" s="5" t="n">
        <v>0.000471238896</v>
      </c>
      <c r="R108" s="5" t="n">
        <v>0.000314159264</v>
      </c>
      <c r="S108" s="15"/>
      <c r="T108" s="5" t="n">
        <f aca="false">SUM(D108:S108)</f>
        <v>0.000863937976</v>
      </c>
      <c r="U108" s="5" t="n">
        <f aca="false">SUM(T107:T108)</f>
        <v>0.001727875952</v>
      </c>
      <c r="V108" s="5" t="n">
        <f aca="false">U108/$A$1</f>
        <v>1.37569741401274</v>
      </c>
    </row>
    <row r="109" customFormat="false" ht="13.2" hidden="false" customHeight="false" outlineLevel="0" collapsed="false">
      <c r="A109" s="13"/>
      <c r="B109" s="13"/>
      <c r="C109" s="14" t="s">
        <v>64</v>
      </c>
      <c r="D109" s="14" t="n">
        <v>7.8539816E-005</v>
      </c>
      <c r="K109" s="5" t="n">
        <v>0.000471238896</v>
      </c>
      <c r="R109" s="5" t="n">
        <v>0.000314159264</v>
      </c>
      <c r="S109" s="15"/>
      <c r="T109" s="5" t="n">
        <f aca="false">SUM(D109:S109)</f>
        <v>0.000863937976</v>
      </c>
      <c r="U109" s="5" t="n">
        <f aca="false">SUM(T108:T109)</f>
        <v>0.001727875952</v>
      </c>
      <c r="V109" s="5" t="n">
        <f aca="false">U109/$A$1</f>
        <v>1.37569741401274</v>
      </c>
    </row>
    <row r="110" customFormat="false" ht="13.2" hidden="false" customHeight="false" outlineLevel="0" collapsed="false">
      <c r="A110" s="13"/>
      <c r="B110" s="8" t="s">
        <v>30</v>
      </c>
      <c r="C110" s="8" t="s">
        <v>62</v>
      </c>
      <c r="D110" s="8"/>
      <c r="E110" s="11"/>
      <c r="F110" s="11"/>
      <c r="G110" s="11"/>
      <c r="H110" s="11"/>
      <c r="I110" s="11"/>
      <c r="J110" s="11"/>
      <c r="K110" s="11"/>
      <c r="L110" s="11"/>
      <c r="M110" s="11"/>
      <c r="N110" s="11" t="n">
        <v>7.8539816E-005</v>
      </c>
      <c r="O110" s="11"/>
      <c r="P110" s="11"/>
      <c r="Q110" s="11"/>
      <c r="R110" s="11"/>
      <c r="S110" s="12"/>
      <c r="T110" s="5" t="n">
        <f aca="false">SUM(D110:S110)</f>
        <v>7.8539816E-005</v>
      </c>
      <c r="U110" s="5" t="n">
        <f aca="false">SUM(T109:T110)</f>
        <v>0.000942477792</v>
      </c>
      <c r="V110" s="5" t="n">
        <f aca="false">U110/$A$1</f>
        <v>0.750380407643312</v>
      </c>
    </row>
    <row r="111" customFormat="false" ht="13.2" hidden="false" customHeight="false" outlineLevel="0" collapsed="false">
      <c r="A111" s="13"/>
      <c r="B111" s="13"/>
      <c r="C111" s="14" t="s">
        <v>63</v>
      </c>
      <c r="D111" s="14"/>
      <c r="N111" s="5" t="n">
        <v>7.8539816E-005</v>
      </c>
      <c r="S111" s="15"/>
      <c r="T111" s="5" t="n">
        <f aca="false">SUM(D111:S111)</f>
        <v>7.8539816E-005</v>
      </c>
      <c r="U111" s="5" t="n">
        <f aca="false">SUM(T110:T111)</f>
        <v>0.000157079632</v>
      </c>
      <c r="V111" s="5" t="n">
        <f aca="false">U111/$A$1</f>
        <v>0.125063401273885</v>
      </c>
    </row>
    <row r="112" customFormat="false" ht="13.2" hidden="false" customHeight="false" outlineLevel="0" collapsed="false">
      <c r="A112" s="13"/>
      <c r="B112" s="13"/>
      <c r="C112" s="14" t="s">
        <v>64</v>
      </c>
      <c r="D112" s="14"/>
      <c r="N112" s="5" t="n">
        <v>7.8539816E-005</v>
      </c>
      <c r="S112" s="15"/>
      <c r="T112" s="5" t="n">
        <f aca="false">SUM(D112:S112)</f>
        <v>7.8539816E-005</v>
      </c>
      <c r="U112" s="5" t="n">
        <f aca="false">SUM(T111:T112)</f>
        <v>0.000157079632</v>
      </c>
      <c r="V112" s="5" t="n">
        <f aca="false">U112/$A$1</f>
        <v>0.125063401273885</v>
      </c>
    </row>
    <row r="113" customFormat="false" ht="13.2" hidden="false" customHeight="false" outlineLevel="0" collapsed="false">
      <c r="A113" s="8" t="s">
        <v>47</v>
      </c>
      <c r="B113" s="8" t="s">
        <v>22</v>
      </c>
      <c r="C113" s="8" t="s">
        <v>62</v>
      </c>
      <c r="D113" s="8" t="n">
        <v>0.002513274112</v>
      </c>
      <c r="E113" s="11" t="n">
        <v>0.00039269908</v>
      </c>
      <c r="F113" s="11"/>
      <c r="G113" s="11"/>
      <c r="H113" s="11"/>
      <c r="I113" s="11"/>
      <c r="J113" s="11"/>
      <c r="K113" s="11" t="n">
        <v>0.000314159264</v>
      </c>
      <c r="L113" s="11"/>
      <c r="M113" s="11"/>
      <c r="N113" s="11"/>
      <c r="O113" s="11"/>
      <c r="P113" s="11"/>
      <c r="Q113" s="11"/>
      <c r="R113" s="11"/>
      <c r="S113" s="12"/>
      <c r="T113" s="5" t="n">
        <f aca="false">SUM(D113:S113)</f>
        <v>0.003220132456</v>
      </c>
      <c r="U113" s="5" t="n">
        <f aca="false">SUM(T112:T113)</f>
        <v>0.003298672272</v>
      </c>
      <c r="V113" s="5" t="n">
        <f aca="false">U113/$A$1</f>
        <v>2.62633142675159</v>
      </c>
    </row>
    <row r="114" customFormat="false" ht="13.2" hidden="false" customHeight="false" outlineLevel="0" collapsed="false">
      <c r="A114" s="13"/>
      <c r="B114" s="13"/>
      <c r="C114" s="14" t="s">
        <v>63</v>
      </c>
      <c r="D114" s="14" t="n">
        <v>0.0019634954</v>
      </c>
      <c r="E114" s="5" t="n">
        <v>0.000157079632</v>
      </c>
      <c r="K114" s="5" t="n">
        <v>0.000314159264</v>
      </c>
      <c r="S114" s="15"/>
      <c r="T114" s="5" t="n">
        <f aca="false">SUM(D114:S114)</f>
        <v>0.002434734296</v>
      </c>
      <c r="U114" s="5" t="n">
        <f aca="false">SUM(T113:T114)</f>
        <v>0.005654866752</v>
      </c>
      <c r="V114" s="5" t="n">
        <f aca="false">U114/$A$1</f>
        <v>4.50228244585987</v>
      </c>
    </row>
    <row r="115" customFormat="false" ht="13.2" hidden="false" customHeight="false" outlineLevel="0" collapsed="false">
      <c r="A115" s="13"/>
      <c r="B115" s="13"/>
      <c r="C115" s="14" t="s">
        <v>64</v>
      </c>
      <c r="D115" s="14" t="n">
        <v>0.001649336136</v>
      </c>
      <c r="E115" s="5" t="n">
        <v>0.000157079632</v>
      </c>
      <c r="K115" s="5" t="n">
        <v>0.000235619448</v>
      </c>
      <c r="S115" s="15"/>
      <c r="T115" s="5" t="n">
        <f aca="false">SUM(D115:S115)</f>
        <v>0.002042035216</v>
      </c>
      <c r="U115" s="5" t="n">
        <f aca="false">SUM(T114:T115)</f>
        <v>0.004476769512</v>
      </c>
      <c r="V115" s="5" t="n">
        <f aca="false">U115/$A$1</f>
        <v>3.56430693630573</v>
      </c>
    </row>
    <row r="116" customFormat="false" ht="13.2" hidden="false" customHeight="false" outlineLevel="0" collapsed="false">
      <c r="A116" s="13"/>
      <c r="B116" s="8" t="s">
        <v>24</v>
      </c>
      <c r="C116" s="8" t="s">
        <v>62</v>
      </c>
      <c r="D116" s="8" t="n">
        <v>0.00078539816</v>
      </c>
      <c r="E116" s="11" t="n">
        <v>7.8539816E-005</v>
      </c>
      <c r="F116" s="11"/>
      <c r="G116" s="11" t="n">
        <v>7.8539816E-005</v>
      </c>
      <c r="H116" s="11"/>
      <c r="I116" s="11"/>
      <c r="J116" s="11" t="n">
        <v>7.8539816E-005</v>
      </c>
      <c r="K116" s="11" t="n">
        <v>0.000235619448</v>
      </c>
      <c r="L116" s="11" t="n">
        <v>0.000314159264</v>
      </c>
      <c r="M116" s="11"/>
      <c r="N116" s="11"/>
      <c r="O116" s="11"/>
      <c r="P116" s="11"/>
      <c r="Q116" s="11"/>
      <c r="R116" s="11"/>
      <c r="S116" s="12"/>
      <c r="T116" s="5" t="n">
        <f aca="false">SUM(D116:S116)</f>
        <v>0.00157079632</v>
      </c>
      <c r="U116" s="5" t="n">
        <f aca="false">SUM(T115:T116)</f>
        <v>0.003612831536</v>
      </c>
      <c r="V116" s="5" t="n">
        <f aca="false">U116/$A$1</f>
        <v>2.87645822929936</v>
      </c>
    </row>
    <row r="117" customFormat="false" ht="13.2" hidden="false" customHeight="false" outlineLevel="0" collapsed="false">
      <c r="A117" s="13"/>
      <c r="B117" s="13"/>
      <c r="C117" s="14" t="s">
        <v>63</v>
      </c>
      <c r="D117" s="14" t="n">
        <v>0.000314159264</v>
      </c>
      <c r="E117" s="5" t="n">
        <v>7.8539816E-005</v>
      </c>
      <c r="G117" s="5" t="n">
        <v>7.8539816E-005</v>
      </c>
      <c r="J117" s="5" t="n">
        <v>7.8539816E-005</v>
      </c>
      <c r="K117" s="5" t="n">
        <v>7.8539816E-005</v>
      </c>
      <c r="L117" s="5" t="n">
        <v>0.000314159264</v>
      </c>
      <c r="S117" s="15"/>
      <c r="T117" s="5" t="n">
        <f aca="false">SUM(D117:S117)</f>
        <v>0.000942477792</v>
      </c>
      <c r="U117" s="5" t="n">
        <f aca="false">SUM(T116:T117)</f>
        <v>0.002513274112</v>
      </c>
      <c r="V117" s="5" t="n">
        <f aca="false">U117/$A$1</f>
        <v>2.00101442038217</v>
      </c>
    </row>
    <row r="118" customFormat="false" ht="13.2" hidden="false" customHeight="false" outlineLevel="0" collapsed="false">
      <c r="A118" s="13"/>
      <c r="B118" s="13"/>
      <c r="C118" s="14" t="s">
        <v>64</v>
      </c>
      <c r="D118" s="14" t="n">
        <v>0.000314159264</v>
      </c>
      <c r="E118" s="5" t="n">
        <v>7.8539816E-005</v>
      </c>
      <c r="G118" s="5" t="n">
        <v>0</v>
      </c>
      <c r="J118" s="5" t="n">
        <v>0</v>
      </c>
      <c r="K118" s="5" t="n">
        <v>0</v>
      </c>
      <c r="L118" s="5" t="n">
        <v>0.000235619448</v>
      </c>
      <c r="S118" s="15"/>
      <c r="T118" s="5" t="n">
        <f aca="false">SUM(D118:S118)</f>
        <v>0.000628318528</v>
      </c>
      <c r="U118" s="5" t="n">
        <f aca="false">SUM(T117:T118)</f>
        <v>0.00157079632</v>
      </c>
      <c r="V118" s="5" t="n">
        <f aca="false">U118/$A$1</f>
        <v>1.25063401273885</v>
      </c>
    </row>
    <row r="119" customFormat="false" ht="13.2" hidden="false" customHeight="false" outlineLevel="0" collapsed="false">
      <c r="A119" s="13"/>
      <c r="B119" s="8" t="s">
        <v>27</v>
      </c>
      <c r="C119" s="8" t="s">
        <v>62</v>
      </c>
      <c r="D119" s="8" t="n">
        <v>7.8539816E-005</v>
      </c>
      <c r="E119" s="11"/>
      <c r="F119" s="11"/>
      <c r="G119" s="11"/>
      <c r="H119" s="11" t="n">
        <v>7.8539816E-005</v>
      </c>
      <c r="I119" s="11"/>
      <c r="J119" s="11"/>
      <c r="K119" s="11" t="n">
        <v>7.8539816E-005</v>
      </c>
      <c r="L119" s="11" t="n">
        <v>0.000235619448</v>
      </c>
      <c r="M119" s="11"/>
      <c r="N119" s="11"/>
      <c r="O119" s="11"/>
      <c r="P119" s="11" t="n">
        <v>7.8539816E-005</v>
      </c>
      <c r="Q119" s="11"/>
      <c r="R119" s="11" t="n">
        <v>0.000235619448</v>
      </c>
      <c r="S119" s="12"/>
      <c r="T119" s="5" t="n">
        <f aca="false">SUM(D119:S119)</f>
        <v>0.00078539816</v>
      </c>
      <c r="U119" s="5" t="n">
        <f aca="false">SUM(T118:T119)</f>
        <v>0.001413716688</v>
      </c>
      <c r="V119" s="5" t="n">
        <f aca="false">U119/$A$1</f>
        <v>1.12557061146497</v>
      </c>
    </row>
    <row r="120" customFormat="false" ht="13.2" hidden="false" customHeight="false" outlineLevel="0" collapsed="false">
      <c r="A120" s="13"/>
      <c r="B120" s="13"/>
      <c r="C120" s="14" t="s">
        <v>63</v>
      </c>
      <c r="D120" s="14" t="n">
        <v>7.8539816E-005</v>
      </c>
      <c r="H120" s="5" t="n">
        <v>0.000157079632</v>
      </c>
      <c r="K120" s="5" t="n">
        <v>7.8539816E-005</v>
      </c>
      <c r="L120" s="5" t="n">
        <v>0.000314159264</v>
      </c>
      <c r="P120" s="5" t="n">
        <v>7.8539816E-005</v>
      </c>
      <c r="R120" s="5" t="n">
        <v>7.8539816E-005</v>
      </c>
      <c r="S120" s="15"/>
      <c r="T120" s="5" t="n">
        <f aca="false">SUM(D120:S120)</f>
        <v>0.00078539816</v>
      </c>
      <c r="U120" s="5" t="n">
        <f aca="false">SUM(T119:T120)</f>
        <v>0.00157079632</v>
      </c>
      <c r="V120" s="5" t="n">
        <f aca="false">U120/$A$1</f>
        <v>1.25063401273885</v>
      </c>
    </row>
    <row r="121" customFormat="false" ht="13.2" hidden="false" customHeight="false" outlineLevel="0" collapsed="false">
      <c r="A121" s="13"/>
      <c r="B121" s="13"/>
      <c r="C121" s="14" t="s">
        <v>64</v>
      </c>
      <c r="D121" s="14" t="n">
        <v>7.8539816E-005</v>
      </c>
      <c r="H121" s="5" t="n">
        <v>0</v>
      </c>
      <c r="K121" s="5" t="n">
        <v>0</v>
      </c>
      <c r="L121" s="5" t="n">
        <v>0.000235619448</v>
      </c>
      <c r="P121" s="5" t="n">
        <v>0</v>
      </c>
      <c r="R121" s="5" t="n">
        <v>0.000235619448</v>
      </c>
      <c r="S121" s="15"/>
      <c r="T121" s="5" t="n">
        <f aca="false">SUM(D121:S121)</f>
        <v>0.000549778712</v>
      </c>
      <c r="U121" s="5" t="n">
        <f aca="false">SUM(T120:T121)</f>
        <v>0.001335176872</v>
      </c>
      <c r="V121" s="5" t="n">
        <f aca="false">U121/$A$1</f>
        <v>1.06303891082803</v>
      </c>
    </row>
    <row r="122" customFormat="false" ht="13.2" hidden="false" customHeight="false" outlineLevel="0" collapsed="false">
      <c r="A122" s="13"/>
      <c r="B122" s="8" t="s">
        <v>30</v>
      </c>
      <c r="C122" s="8" t="s">
        <v>62</v>
      </c>
      <c r="D122" s="8" t="n">
        <v>0</v>
      </c>
      <c r="E122" s="11" t="n">
        <v>0</v>
      </c>
      <c r="F122" s="11"/>
      <c r="G122" s="11"/>
      <c r="H122" s="11"/>
      <c r="I122" s="11"/>
      <c r="J122" s="11" t="n">
        <v>0</v>
      </c>
      <c r="K122" s="11" t="n">
        <v>0</v>
      </c>
      <c r="L122" s="11" t="n">
        <v>0</v>
      </c>
      <c r="M122" s="11"/>
      <c r="N122" s="11" t="n">
        <v>0</v>
      </c>
      <c r="O122" s="11"/>
      <c r="P122" s="11"/>
      <c r="Q122" s="11"/>
      <c r="R122" s="11" t="n">
        <v>0</v>
      </c>
      <c r="S122" s="12"/>
      <c r="T122" s="5" t="n">
        <f aca="false">SUM(D122:S122)</f>
        <v>0</v>
      </c>
      <c r="U122" s="5" t="n">
        <f aca="false">SUM(T121:T122)</f>
        <v>0.000549778712</v>
      </c>
      <c r="V122" s="5" t="n">
        <f aca="false">U122/$A$1</f>
        <v>0.437721904458599</v>
      </c>
    </row>
    <row r="123" customFormat="false" ht="13.2" hidden="false" customHeight="false" outlineLevel="0" collapsed="false">
      <c r="A123" s="13"/>
      <c r="B123" s="13"/>
      <c r="C123" s="14" t="s">
        <v>63</v>
      </c>
      <c r="D123" s="14" t="n">
        <v>0.000157079632</v>
      </c>
      <c r="E123" s="5" t="n">
        <v>0.000157079632</v>
      </c>
      <c r="J123" s="5" t="n">
        <v>7.8539816E-005</v>
      </c>
      <c r="K123" s="5" t="n">
        <v>0.000314159264</v>
      </c>
      <c r="L123" s="5" t="n">
        <v>7.8539816E-005</v>
      </c>
      <c r="N123" s="5" t="n">
        <v>7.8539816E-005</v>
      </c>
      <c r="R123" s="5" t="n">
        <v>0.000471238896</v>
      </c>
      <c r="S123" s="15"/>
      <c r="T123" s="5" t="n">
        <f aca="false">SUM(D123:S123)</f>
        <v>0.001335176872</v>
      </c>
      <c r="U123" s="5" t="n">
        <f aca="false">SUM(T122:T123)</f>
        <v>0.001335176872</v>
      </c>
      <c r="V123" s="5" t="n">
        <f aca="false">U123/$A$1</f>
        <v>1.06303891082803</v>
      </c>
    </row>
    <row r="124" customFormat="false" ht="13.2" hidden="false" customHeight="false" outlineLevel="0" collapsed="false">
      <c r="A124" s="13"/>
      <c r="B124" s="13"/>
      <c r="C124" s="14" t="s">
        <v>64</v>
      </c>
      <c r="D124" s="14" t="n">
        <v>0.00157079632</v>
      </c>
      <c r="E124" s="5" t="n">
        <v>7.8539816E-005</v>
      </c>
      <c r="J124" s="5" t="n">
        <v>7.8539816E-005</v>
      </c>
      <c r="K124" s="5" t="n">
        <v>0.00039269908</v>
      </c>
      <c r="L124" s="5" t="n">
        <v>0</v>
      </c>
      <c r="N124" s="5" t="n">
        <v>0</v>
      </c>
      <c r="R124" s="5" t="n">
        <v>0.000471238896</v>
      </c>
      <c r="S124" s="15"/>
      <c r="T124" s="5" t="n">
        <f aca="false">SUM(D124:S124)</f>
        <v>0.002591813928</v>
      </c>
      <c r="U124" s="5" t="n">
        <f aca="false">SUM(T123:T124)</f>
        <v>0.0039269908</v>
      </c>
      <c r="V124" s="5" t="n">
        <f aca="false">U124/$A$1</f>
        <v>3.12658503184713</v>
      </c>
    </row>
    <row r="125" customFormat="false" ht="13.2" hidden="false" customHeight="false" outlineLevel="0" collapsed="false">
      <c r="A125" s="8" t="s">
        <v>51</v>
      </c>
      <c r="B125" s="8" t="s">
        <v>22</v>
      </c>
      <c r="C125" s="8" t="s">
        <v>62</v>
      </c>
      <c r="D125" s="8"/>
      <c r="E125" s="11" t="n">
        <v>0</v>
      </c>
      <c r="F125" s="11"/>
      <c r="G125" s="11"/>
      <c r="H125" s="11"/>
      <c r="I125" s="11"/>
      <c r="J125" s="11"/>
      <c r="K125" s="11" t="n">
        <v>0.000314159264</v>
      </c>
      <c r="L125" s="11"/>
      <c r="M125" s="11"/>
      <c r="N125" s="11"/>
      <c r="O125" s="11"/>
      <c r="P125" s="11"/>
      <c r="Q125" s="11"/>
      <c r="R125" s="11"/>
      <c r="S125" s="12"/>
      <c r="T125" s="5" t="n">
        <f aca="false">SUM(D125:S125)</f>
        <v>0.000314159264</v>
      </c>
      <c r="U125" s="5" t="n">
        <f aca="false">SUM(T124:T125)</f>
        <v>0.002905973192</v>
      </c>
      <c r="V125" s="5" t="n">
        <f aca="false">U125/$A$1</f>
        <v>2.31367292356688</v>
      </c>
    </row>
    <row r="126" customFormat="false" ht="13.2" hidden="false" customHeight="false" outlineLevel="0" collapsed="false">
      <c r="A126" s="13"/>
      <c r="B126" s="13"/>
      <c r="C126" s="14" t="s">
        <v>63</v>
      </c>
      <c r="D126" s="14"/>
      <c r="E126" s="5" t="n">
        <v>7.8539816E-005</v>
      </c>
      <c r="K126" s="5" t="n">
        <v>0.000314159264</v>
      </c>
      <c r="S126" s="15"/>
      <c r="T126" s="5" t="n">
        <f aca="false">SUM(D126:S126)</f>
        <v>0.00039269908</v>
      </c>
      <c r="U126" s="5" t="n">
        <f aca="false">SUM(T125:T126)</f>
        <v>0.000706858344</v>
      </c>
      <c r="V126" s="5" t="n">
        <f aca="false">U126/$A$1</f>
        <v>0.562785305732484</v>
      </c>
    </row>
    <row r="127" customFormat="false" ht="13.2" hidden="false" customHeight="false" outlineLevel="0" collapsed="false">
      <c r="A127" s="13"/>
      <c r="B127" s="13"/>
      <c r="C127" s="14" t="s">
        <v>64</v>
      </c>
      <c r="D127" s="14"/>
      <c r="E127" s="5" t="n">
        <v>0.000157079632</v>
      </c>
      <c r="K127" s="5" t="n">
        <v>0.000314159264</v>
      </c>
      <c r="S127" s="15"/>
      <c r="T127" s="5" t="n">
        <f aca="false">SUM(D127:S127)</f>
        <v>0.000471238896</v>
      </c>
      <c r="U127" s="5" t="n">
        <f aca="false">SUM(T126:T127)</f>
        <v>0.000863937976</v>
      </c>
      <c r="V127" s="5" t="n">
        <f aca="false">U127/$A$1</f>
        <v>0.68784870700637</v>
      </c>
    </row>
    <row r="128" customFormat="false" ht="13.2" hidden="false" customHeight="false" outlineLevel="0" collapsed="false">
      <c r="A128" s="13"/>
      <c r="B128" s="8" t="s">
        <v>24</v>
      </c>
      <c r="C128" s="8" t="s">
        <v>62</v>
      </c>
      <c r="D128" s="8"/>
      <c r="E128" s="11"/>
      <c r="F128" s="11"/>
      <c r="G128" s="11"/>
      <c r="H128" s="11"/>
      <c r="I128" s="11"/>
      <c r="J128" s="11"/>
      <c r="K128" s="11" t="n">
        <v>0.000863937976</v>
      </c>
      <c r="L128" s="11"/>
      <c r="M128" s="11"/>
      <c r="N128" s="11"/>
      <c r="O128" s="11"/>
      <c r="P128" s="11"/>
      <c r="Q128" s="11"/>
      <c r="R128" s="11"/>
      <c r="S128" s="12"/>
      <c r="T128" s="5" t="n">
        <f aca="false">SUM(D128:S128)</f>
        <v>0.000863937976</v>
      </c>
      <c r="U128" s="5" t="n">
        <f aca="false">SUM(T127:T128)</f>
        <v>0.001335176872</v>
      </c>
      <c r="V128" s="5" t="n">
        <f aca="false">U128/$A$1</f>
        <v>1.06303891082803</v>
      </c>
    </row>
    <row r="129" customFormat="false" ht="13.2" hidden="false" customHeight="false" outlineLevel="0" collapsed="false">
      <c r="A129" s="13"/>
      <c r="B129" s="13"/>
      <c r="C129" s="14" t="s">
        <v>63</v>
      </c>
      <c r="D129" s="14"/>
      <c r="K129" s="5" t="n">
        <v>0.000942477792</v>
      </c>
      <c r="S129" s="15"/>
      <c r="T129" s="5" t="n">
        <f aca="false">SUM(D129:S129)</f>
        <v>0.000942477792</v>
      </c>
      <c r="U129" s="5" t="n">
        <f aca="false">SUM(T128:T129)</f>
        <v>0.001806415768</v>
      </c>
      <c r="V129" s="5" t="n">
        <f aca="false">U129/$A$1</f>
        <v>1.43822911464968</v>
      </c>
    </row>
    <row r="130" customFormat="false" ht="13.2" hidden="false" customHeight="false" outlineLevel="0" collapsed="false">
      <c r="A130" s="13"/>
      <c r="B130" s="13"/>
      <c r="C130" s="14" t="s">
        <v>64</v>
      </c>
      <c r="D130" s="14"/>
      <c r="K130" s="5" t="n">
        <v>0.000628318528</v>
      </c>
      <c r="S130" s="15"/>
      <c r="T130" s="5" t="n">
        <f aca="false">SUM(D130:S130)</f>
        <v>0.000628318528</v>
      </c>
      <c r="U130" s="5" t="n">
        <f aca="false">SUM(T129:T130)</f>
        <v>0.00157079632</v>
      </c>
      <c r="V130" s="5" t="n">
        <f aca="false">U130/$A$1</f>
        <v>1.25063401273885</v>
      </c>
    </row>
    <row r="131" customFormat="false" ht="13.2" hidden="false" customHeight="false" outlineLevel="0" collapsed="false">
      <c r="A131" s="13"/>
      <c r="B131" s="8" t="s">
        <v>27</v>
      </c>
      <c r="C131" s="8" t="s">
        <v>62</v>
      </c>
      <c r="D131" s="8"/>
      <c r="E131" s="11"/>
      <c r="F131" s="11"/>
      <c r="G131" s="11"/>
      <c r="H131" s="11"/>
      <c r="I131" s="11"/>
      <c r="J131" s="11"/>
      <c r="K131" s="11" t="n">
        <v>0.000549778712</v>
      </c>
      <c r="L131" s="11"/>
      <c r="M131" s="11"/>
      <c r="N131" s="11"/>
      <c r="O131" s="11"/>
      <c r="P131" s="11"/>
      <c r="Q131" s="11"/>
      <c r="R131" s="11"/>
      <c r="S131" s="12"/>
      <c r="T131" s="5" t="n">
        <f aca="false">SUM(D131:S131)</f>
        <v>0.000549778712</v>
      </c>
      <c r="U131" s="5" t="n">
        <f aca="false">SUM(T130:T131)</f>
        <v>0.00117809724</v>
      </c>
      <c r="V131" s="5" t="n">
        <f aca="false">U131/$A$1</f>
        <v>0.93797550955414</v>
      </c>
    </row>
    <row r="132" customFormat="false" ht="13.2" hidden="false" customHeight="false" outlineLevel="0" collapsed="false">
      <c r="A132" s="13"/>
      <c r="B132" s="13"/>
      <c r="C132" s="14" t="s">
        <v>63</v>
      </c>
      <c r="D132" s="14"/>
      <c r="K132" s="5" t="n">
        <v>0.000628318528</v>
      </c>
      <c r="S132" s="15"/>
      <c r="T132" s="5" t="n">
        <f aca="false">SUM(D132:S132)</f>
        <v>0.000628318528</v>
      </c>
      <c r="U132" s="5" t="n">
        <f aca="false">SUM(T131:T132)</f>
        <v>0.00117809724</v>
      </c>
      <c r="V132" s="5" t="n">
        <f aca="false">U132/$A$1</f>
        <v>0.93797550955414</v>
      </c>
    </row>
    <row r="133" customFormat="false" ht="13.2" hidden="false" customHeight="false" outlineLevel="0" collapsed="false">
      <c r="A133" s="13"/>
      <c r="B133" s="13"/>
      <c r="C133" s="14" t="s">
        <v>64</v>
      </c>
      <c r="D133" s="14"/>
      <c r="K133" s="5" t="n">
        <v>0.000706858344</v>
      </c>
      <c r="S133" s="15"/>
      <c r="T133" s="5" t="n">
        <f aca="false">SUM(D133:S133)</f>
        <v>0.000706858344</v>
      </c>
      <c r="U133" s="5" t="n">
        <f aca="false">SUM(T132:T133)</f>
        <v>0.001335176872</v>
      </c>
      <c r="V133" s="5" t="n">
        <f aca="false">U133/$A$1</f>
        <v>1.06303891082803</v>
      </c>
    </row>
    <row r="134" customFormat="false" ht="13.2" hidden="false" customHeight="false" outlineLevel="0" collapsed="false">
      <c r="A134" s="13"/>
      <c r="B134" s="8" t="s">
        <v>30</v>
      </c>
      <c r="C134" s="8" t="s">
        <v>62</v>
      </c>
      <c r="D134" s="8"/>
      <c r="E134" s="11" t="n">
        <v>0.000628318528</v>
      </c>
      <c r="F134" s="11"/>
      <c r="G134" s="11"/>
      <c r="H134" s="11" t="n">
        <v>0</v>
      </c>
      <c r="I134" s="11"/>
      <c r="J134" s="11"/>
      <c r="K134" s="11" t="n">
        <v>0.000706858344</v>
      </c>
      <c r="L134" s="11"/>
      <c r="M134" s="11"/>
      <c r="N134" s="11"/>
      <c r="O134" s="11"/>
      <c r="P134" s="11"/>
      <c r="Q134" s="11"/>
      <c r="R134" s="11"/>
      <c r="S134" s="12"/>
      <c r="T134" s="5" t="n">
        <f aca="false">SUM(D134:S134)</f>
        <v>0.001335176872</v>
      </c>
      <c r="U134" s="5" t="n">
        <f aca="false">SUM(T133:T134)</f>
        <v>0.002042035216</v>
      </c>
      <c r="V134" s="5" t="n">
        <f aca="false">U134/$A$1</f>
        <v>1.62582421656051</v>
      </c>
    </row>
    <row r="135" customFormat="false" ht="13.2" hidden="false" customHeight="false" outlineLevel="0" collapsed="false">
      <c r="A135" s="13"/>
      <c r="B135" s="13"/>
      <c r="C135" s="14" t="s">
        <v>63</v>
      </c>
      <c r="D135" s="14"/>
      <c r="E135" s="5" t="n">
        <v>0.000314159264</v>
      </c>
      <c r="H135" s="5" t="n">
        <v>7.8539816E-005</v>
      </c>
      <c r="K135" s="5" t="n">
        <v>0.000628318528</v>
      </c>
      <c r="S135" s="15"/>
      <c r="T135" s="5" t="n">
        <f aca="false">SUM(D135:S135)</f>
        <v>0.001021017608</v>
      </c>
      <c r="U135" s="5" t="n">
        <f aca="false">SUM(T134:T135)</f>
        <v>0.00235619448</v>
      </c>
      <c r="V135" s="5" t="n">
        <f aca="false">U135/$A$1</f>
        <v>1.87595101910828</v>
      </c>
    </row>
    <row r="136" customFormat="false" ht="13.2" hidden="false" customHeight="false" outlineLevel="0" collapsed="false">
      <c r="A136" s="13"/>
      <c r="B136" s="13"/>
      <c r="C136" s="14" t="s">
        <v>64</v>
      </c>
      <c r="D136" s="14"/>
      <c r="E136" s="5" t="n">
        <v>0.000157079632</v>
      </c>
      <c r="H136" s="5" t="n">
        <v>0</v>
      </c>
      <c r="K136" s="5" t="n">
        <v>0.00078539816</v>
      </c>
      <c r="S136" s="15"/>
      <c r="T136" s="5" t="n">
        <f aca="false">SUM(D136:S136)</f>
        <v>0.000942477792</v>
      </c>
      <c r="U136" s="5" t="n">
        <f aca="false">SUM(T135:T136)</f>
        <v>0.0019634954</v>
      </c>
      <c r="V136" s="5" t="n">
        <f aca="false">U136/$A$1</f>
        <v>1.56329251592357</v>
      </c>
    </row>
    <row r="137" customFormat="false" ht="13.2" hidden="false" customHeight="false" outlineLevel="0" collapsed="false">
      <c r="A137" s="8" t="s">
        <v>52</v>
      </c>
      <c r="B137" s="8" t="s">
        <v>22</v>
      </c>
      <c r="C137" s="8" t="s">
        <v>62</v>
      </c>
      <c r="D137" s="8"/>
      <c r="E137" s="11"/>
      <c r="F137" s="11"/>
      <c r="G137" s="11"/>
      <c r="H137" s="11"/>
      <c r="I137" s="11"/>
      <c r="J137" s="11"/>
      <c r="K137" s="11" t="n">
        <v>0.000314159264</v>
      </c>
      <c r="L137" s="11"/>
      <c r="M137" s="11"/>
      <c r="N137" s="11"/>
      <c r="O137" s="11"/>
      <c r="P137" s="11"/>
      <c r="Q137" s="11"/>
      <c r="R137" s="11"/>
      <c r="S137" s="12"/>
      <c r="T137" s="5" t="n">
        <f aca="false">SUM(D137:S137)</f>
        <v>0.000314159264</v>
      </c>
      <c r="U137" s="5" t="n">
        <f aca="false">SUM(T136:T137)</f>
        <v>0.001256637056</v>
      </c>
      <c r="V137" s="5" t="n">
        <f aca="false">U137/$A$1</f>
        <v>1.00050721019108</v>
      </c>
    </row>
    <row r="138" customFormat="false" ht="13.2" hidden="false" customHeight="false" outlineLevel="0" collapsed="false">
      <c r="A138" s="13"/>
      <c r="B138" s="13"/>
      <c r="C138" s="14" t="s">
        <v>63</v>
      </c>
      <c r="D138" s="14"/>
      <c r="K138" s="5" t="n">
        <v>0.00039269908</v>
      </c>
      <c r="S138" s="15"/>
      <c r="T138" s="5" t="n">
        <f aca="false">SUM(D138:S138)</f>
        <v>0.00039269908</v>
      </c>
      <c r="U138" s="5" t="n">
        <f aca="false">SUM(T137:T138)</f>
        <v>0.000706858344</v>
      </c>
      <c r="V138" s="5" t="n">
        <f aca="false">U138/$A$1</f>
        <v>0.562785305732484</v>
      </c>
    </row>
    <row r="139" customFormat="false" ht="13.2" hidden="false" customHeight="false" outlineLevel="0" collapsed="false">
      <c r="A139" s="13"/>
      <c r="B139" s="13"/>
      <c r="C139" s="14" t="s">
        <v>64</v>
      </c>
      <c r="D139" s="14"/>
      <c r="K139" s="5" t="n">
        <v>0.00039269908</v>
      </c>
      <c r="S139" s="15"/>
      <c r="T139" s="5" t="n">
        <f aca="false">SUM(D139:S139)</f>
        <v>0.00039269908</v>
      </c>
      <c r="U139" s="5" t="n">
        <f aca="false">SUM(T138:T139)</f>
        <v>0.00078539816</v>
      </c>
      <c r="V139" s="5" t="n">
        <f aca="false">U139/$A$1</f>
        <v>0.625317006369427</v>
      </c>
    </row>
    <row r="140" customFormat="false" ht="13.2" hidden="false" customHeight="false" outlineLevel="0" collapsed="false">
      <c r="A140" s="13"/>
      <c r="B140" s="8" t="s">
        <v>24</v>
      </c>
      <c r="C140" s="8" t="s">
        <v>62</v>
      </c>
      <c r="D140" s="8"/>
      <c r="E140" s="11"/>
      <c r="F140" s="11"/>
      <c r="G140" s="11"/>
      <c r="H140" s="11"/>
      <c r="I140" s="11"/>
      <c r="J140" s="11"/>
      <c r="K140" s="11" t="n">
        <v>0.000314159264</v>
      </c>
      <c r="L140" s="11"/>
      <c r="M140" s="11"/>
      <c r="N140" s="11"/>
      <c r="O140" s="11"/>
      <c r="P140" s="11"/>
      <c r="Q140" s="11"/>
      <c r="R140" s="11"/>
      <c r="S140" s="12"/>
      <c r="T140" s="5" t="n">
        <f aca="false">SUM(D140:S140)</f>
        <v>0.000314159264</v>
      </c>
      <c r="U140" s="5" t="n">
        <f aca="false">SUM(T139:T140)</f>
        <v>0.000706858344</v>
      </c>
      <c r="V140" s="5" t="n">
        <f aca="false">U140/$A$1</f>
        <v>0.562785305732484</v>
      </c>
    </row>
    <row r="141" customFormat="false" ht="13.2" hidden="false" customHeight="false" outlineLevel="0" collapsed="false">
      <c r="A141" s="13"/>
      <c r="B141" s="13"/>
      <c r="C141" s="14" t="s">
        <v>63</v>
      </c>
      <c r="D141" s="14"/>
      <c r="K141" s="5" t="n">
        <v>0.000628318528</v>
      </c>
      <c r="S141" s="15"/>
      <c r="T141" s="5" t="n">
        <f aca="false">SUM(D141:S141)</f>
        <v>0.000628318528</v>
      </c>
      <c r="U141" s="5" t="n">
        <f aca="false">SUM(T140:T141)</f>
        <v>0.000942477792</v>
      </c>
      <c r="V141" s="5" t="n">
        <f aca="false">U141/$A$1</f>
        <v>0.750380407643312</v>
      </c>
    </row>
    <row r="142" customFormat="false" ht="13.2" hidden="false" customHeight="false" outlineLevel="0" collapsed="false">
      <c r="A142" s="13"/>
      <c r="B142" s="13"/>
      <c r="C142" s="14" t="s">
        <v>64</v>
      </c>
      <c r="D142" s="14"/>
      <c r="K142" s="5" t="n">
        <v>0.00039269908</v>
      </c>
      <c r="S142" s="15"/>
      <c r="T142" s="5" t="n">
        <f aca="false">SUM(D142:S142)</f>
        <v>0.00039269908</v>
      </c>
      <c r="U142" s="5" t="n">
        <f aca="false">SUM(T141:T142)</f>
        <v>0.001021017608</v>
      </c>
      <c r="V142" s="5" t="n">
        <f aca="false">U142/$A$1</f>
        <v>0.812912108280255</v>
      </c>
    </row>
    <row r="143" customFormat="false" ht="13.2" hidden="false" customHeight="false" outlineLevel="0" collapsed="false">
      <c r="A143" s="13"/>
      <c r="B143" s="8" t="s">
        <v>27</v>
      </c>
      <c r="C143" s="8" t="s">
        <v>62</v>
      </c>
      <c r="D143" s="8"/>
      <c r="E143" s="11"/>
      <c r="F143" s="11"/>
      <c r="G143" s="11"/>
      <c r="H143" s="11"/>
      <c r="I143" s="11"/>
      <c r="J143" s="11"/>
      <c r="K143" s="11" t="n">
        <v>7.8539816E-005</v>
      </c>
      <c r="L143" s="11"/>
      <c r="M143" s="11"/>
      <c r="N143" s="11"/>
      <c r="O143" s="11"/>
      <c r="P143" s="11"/>
      <c r="Q143" s="11"/>
      <c r="R143" s="11"/>
      <c r="S143" s="12"/>
      <c r="T143" s="5" t="n">
        <f aca="false">SUM(D143:S143)</f>
        <v>7.8539816E-005</v>
      </c>
      <c r="U143" s="5" t="n">
        <f aca="false">SUM(T142:T143)</f>
        <v>0.000471238896</v>
      </c>
      <c r="V143" s="5" t="n">
        <f aca="false">U143/$A$1</f>
        <v>0.375190203821656</v>
      </c>
    </row>
    <row r="144" customFormat="false" ht="13.2" hidden="false" customHeight="false" outlineLevel="0" collapsed="false">
      <c r="A144" s="13"/>
      <c r="B144" s="13"/>
      <c r="C144" s="14" t="s">
        <v>63</v>
      </c>
      <c r="D144" s="14"/>
      <c r="K144" s="5" t="n">
        <v>7.8539816E-005</v>
      </c>
      <c r="S144" s="15"/>
      <c r="T144" s="5" t="n">
        <f aca="false">SUM(D144:S144)</f>
        <v>7.8539816E-005</v>
      </c>
      <c r="U144" s="5" t="n">
        <f aca="false">SUM(T143:T144)</f>
        <v>0.000157079632</v>
      </c>
      <c r="V144" s="5" t="n">
        <f aca="false">U144/$A$1</f>
        <v>0.125063401273885</v>
      </c>
    </row>
    <row r="145" customFormat="false" ht="13.2" hidden="false" customHeight="false" outlineLevel="0" collapsed="false">
      <c r="A145" s="13"/>
      <c r="B145" s="13"/>
      <c r="C145" s="14" t="s">
        <v>64</v>
      </c>
      <c r="D145" s="14"/>
      <c r="K145" s="5" t="n">
        <v>7.8539816E-005</v>
      </c>
      <c r="S145" s="15"/>
      <c r="T145" s="5" t="n">
        <f aca="false">SUM(D145:S145)</f>
        <v>7.8539816E-005</v>
      </c>
      <c r="U145" s="5" t="n">
        <f aca="false">SUM(T144:T145)</f>
        <v>0.000157079632</v>
      </c>
      <c r="V145" s="5" t="n">
        <f aca="false">U145/$A$1</f>
        <v>0.125063401273885</v>
      </c>
    </row>
    <row r="146" customFormat="false" ht="13.2" hidden="false" customHeight="false" outlineLevel="0" collapsed="false">
      <c r="A146" s="13"/>
      <c r="B146" s="8" t="s">
        <v>30</v>
      </c>
      <c r="C146" s="8" t="s">
        <v>62</v>
      </c>
      <c r="D146" s="8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2" t="n">
        <v>0</v>
      </c>
      <c r="T146" s="5" t="n">
        <f aca="false">SUM(D146:S146)</f>
        <v>0</v>
      </c>
      <c r="U146" s="5" t="n">
        <f aca="false">SUM(T145:T146)</f>
        <v>7.8539816E-005</v>
      </c>
      <c r="V146" s="5" t="n">
        <f aca="false">U146/$A$1</f>
        <v>0.0625317006369427</v>
      </c>
    </row>
    <row r="147" customFormat="false" ht="13.2" hidden="false" customHeight="false" outlineLevel="0" collapsed="false">
      <c r="A147" s="13"/>
      <c r="B147" s="13"/>
      <c r="C147" s="14" t="s">
        <v>63</v>
      </c>
      <c r="D147" s="14"/>
      <c r="S147" s="15" t="n">
        <v>0</v>
      </c>
      <c r="T147" s="5" t="n">
        <f aca="false">SUM(D147:S147)</f>
        <v>0</v>
      </c>
      <c r="U147" s="5" t="n">
        <f aca="false">SUM(T146:T147)</f>
        <v>0</v>
      </c>
      <c r="V147" s="5" t="n">
        <f aca="false">U147/$A$1</f>
        <v>0</v>
      </c>
    </row>
    <row r="148" customFormat="false" ht="13.2" hidden="false" customHeight="false" outlineLevel="0" collapsed="false">
      <c r="A148" s="13"/>
      <c r="B148" s="13"/>
      <c r="C148" s="14" t="s">
        <v>64</v>
      </c>
      <c r="D148" s="14"/>
      <c r="S148" s="15" t="n">
        <v>0</v>
      </c>
      <c r="T148" s="5" t="n">
        <f aca="false">SUM(D148:S148)</f>
        <v>0</v>
      </c>
      <c r="U148" s="5" t="n">
        <f aca="false">SUM(T147:T148)</f>
        <v>0</v>
      </c>
      <c r="V148" s="5" t="n">
        <f aca="false">U148/$A$1</f>
        <v>0</v>
      </c>
    </row>
    <row r="152" customFormat="false" ht="13.2" hidden="false" customHeight="false" outlineLevel="0" collapsed="false">
      <c r="A152" s="8" t="s">
        <v>65</v>
      </c>
      <c r="B152" s="9"/>
      <c r="C152" s="11"/>
      <c r="D152" s="8" t="s">
        <v>2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V152" s="6"/>
      <c r="W152" s="6"/>
      <c r="X152" s="5"/>
      <c r="Y152" s="5"/>
    </row>
    <row r="153" customFormat="false" ht="13.2" hidden="false" customHeight="false" outlineLevel="0" collapsed="false">
      <c r="A153" s="8" t="s">
        <v>0</v>
      </c>
      <c r="B153" s="8" t="s">
        <v>1</v>
      </c>
      <c r="C153" s="8"/>
      <c r="D153" s="8" t="s">
        <v>39</v>
      </c>
      <c r="E153" s="11" t="s">
        <v>25</v>
      </c>
      <c r="F153" s="11" t="s">
        <v>34</v>
      </c>
      <c r="G153" s="11" t="s">
        <v>31</v>
      </c>
      <c r="H153" s="11" t="s">
        <v>49</v>
      </c>
      <c r="I153" s="11" t="s">
        <v>26</v>
      </c>
      <c r="J153" s="11" t="s">
        <v>48</v>
      </c>
      <c r="K153" s="11" t="s">
        <v>23</v>
      </c>
      <c r="L153" s="11" t="s">
        <v>28</v>
      </c>
      <c r="M153" s="11" t="s">
        <v>42</v>
      </c>
      <c r="N153" s="11" t="s">
        <v>40</v>
      </c>
      <c r="O153" s="11" t="s">
        <v>35</v>
      </c>
      <c r="P153" s="11" t="s">
        <v>38</v>
      </c>
      <c r="Q153" s="11" t="s">
        <v>50</v>
      </c>
      <c r="R153" s="11" t="s">
        <v>29</v>
      </c>
      <c r="S153" s="11" t="s">
        <v>32</v>
      </c>
      <c r="U153" s="5" t="s">
        <v>56</v>
      </c>
      <c r="V153" s="5" t="s">
        <v>57</v>
      </c>
      <c r="W153" s="6"/>
      <c r="X153" s="5"/>
      <c r="Y153" s="5"/>
    </row>
    <row r="154" customFormat="false" ht="13.2" hidden="false" customHeight="false" outlineLevel="0" collapsed="false">
      <c r="A154" s="8" t="s">
        <v>21</v>
      </c>
      <c r="B154" s="8" t="s">
        <v>22</v>
      </c>
      <c r="C154" s="8"/>
      <c r="D154" s="8"/>
      <c r="E154" s="11"/>
      <c r="F154" s="11"/>
      <c r="G154" s="11"/>
      <c r="H154" s="11"/>
      <c r="I154" s="11"/>
      <c r="J154" s="11"/>
      <c r="K154" s="11" t="n">
        <v>0.00078539816</v>
      </c>
      <c r="L154" s="11"/>
      <c r="M154" s="11"/>
      <c r="N154" s="11"/>
      <c r="O154" s="11"/>
      <c r="P154" s="11"/>
      <c r="Q154" s="11"/>
      <c r="R154" s="11"/>
      <c r="S154" s="11"/>
      <c r="T154" s="5" t="n">
        <f aca="false">SUM(D154:S154)</f>
        <v>0.00078539816</v>
      </c>
      <c r="U154" s="5" t="n">
        <f aca="false">SUM(T153:T154)</f>
        <v>0.00078539816</v>
      </c>
      <c r="V154" s="5" t="n">
        <f aca="false">U154/$A$1</f>
        <v>0.625317006369427</v>
      </c>
      <c r="W154" s="6"/>
      <c r="X154" s="5"/>
      <c r="Y154" s="5"/>
    </row>
    <row r="155" customFormat="false" ht="13.2" hidden="false" customHeight="false" outlineLevel="0" collapsed="false">
      <c r="A155" s="13"/>
      <c r="B155" s="14" t="s">
        <v>24</v>
      </c>
      <c r="C155" s="14"/>
      <c r="D155" s="14"/>
      <c r="E155" s="5" t="n">
        <v>0.00117809724</v>
      </c>
      <c r="I155" s="5" t="n">
        <v>0</v>
      </c>
      <c r="K155" s="5" t="n">
        <v>0.00078539816</v>
      </c>
      <c r="T155" s="5" t="n">
        <f aca="false">SUM(D155:S155)</f>
        <v>0.0019634954</v>
      </c>
      <c r="U155" s="5" t="n">
        <f aca="false">SUM(T154:T155)</f>
        <v>0.00274889356</v>
      </c>
      <c r="V155" s="5" t="n">
        <f aca="false">U155/$A$1</f>
        <v>2.18860952229299</v>
      </c>
      <c r="W155" s="6"/>
      <c r="X155" s="5"/>
      <c r="Y155" s="5"/>
    </row>
    <row r="156" customFormat="false" ht="13.2" hidden="false" customHeight="false" outlineLevel="0" collapsed="false">
      <c r="A156" s="13"/>
      <c r="B156" s="14" t="s">
        <v>27</v>
      </c>
      <c r="C156" s="14"/>
      <c r="D156" s="14"/>
      <c r="E156" s="5" t="n">
        <v>0.000314159264</v>
      </c>
      <c r="K156" s="5" t="n">
        <v>0</v>
      </c>
      <c r="L156" s="5" t="n">
        <v>0.000549778712</v>
      </c>
      <c r="R156" s="5" t="n">
        <v>0.000471238896</v>
      </c>
      <c r="T156" s="5" t="n">
        <f aca="false">SUM(D156:S156)</f>
        <v>0.001335176872</v>
      </c>
      <c r="U156" s="5" t="n">
        <f aca="false">SUM(T155:T156)</f>
        <v>0.003298672272</v>
      </c>
      <c r="V156" s="5" t="n">
        <f aca="false">U156/$A$1</f>
        <v>2.62633142675159</v>
      </c>
      <c r="W156" s="6"/>
      <c r="X156" s="5"/>
      <c r="Y156" s="5"/>
    </row>
    <row r="157" customFormat="false" ht="13.2" hidden="false" customHeight="false" outlineLevel="0" collapsed="false">
      <c r="A157" s="13"/>
      <c r="B157" s="14" t="s">
        <v>30</v>
      </c>
      <c r="C157" s="14"/>
      <c r="D157" s="14"/>
      <c r="G157" s="5" t="n">
        <v>0</v>
      </c>
      <c r="K157" s="5" t="n">
        <v>7.8539816E-005</v>
      </c>
      <c r="S157" s="5" t="n">
        <v>0.000157079632</v>
      </c>
      <c r="T157" s="5" t="n">
        <f aca="false">SUM(D157:S157)</f>
        <v>0.000235619448</v>
      </c>
      <c r="U157" s="5" t="n">
        <f aca="false">SUM(T156:T157)</f>
        <v>0.00157079632</v>
      </c>
      <c r="V157" s="5" t="n">
        <f aca="false">U157/$A$1</f>
        <v>1.25063401273885</v>
      </c>
      <c r="W157" s="6"/>
      <c r="X157" s="5"/>
      <c r="Y157" s="5"/>
    </row>
    <row r="158" customFormat="false" ht="13.2" hidden="false" customHeight="false" outlineLevel="0" collapsed="false">
      <c r="A158" s="8" t="s">
        <v>33</v>
      </c>
      <c r="B158" s="8" t="s">
        <v>22</v>
      </c>
      <c r="C158" s="8"/>
      <c r="D158" s="8"/>
      <c r="E158" s="11" t="n">
        <v>0.000235619448</v>
      </c>
      <c r="F158" s="11" t="n">
        <v>0</v>
      </c>
      <c r="G158" s="11"/>
      <c r="H158" s="11"/>
      <c r="I158" s="11"/>
      <c r="J158" s="11"/>
      <c r="K158" s="11" t="n">
        <v>0.000314159264</v>
      </c>
      <c r="L158" s="11"/>
      <c r="M158" s="11"/>
      <c r="N158" s="11"/>
      <c r="O158" s="11"/>
      <c r="P158" s="11"/>
      <c r="Q158" s="11"/>
      <c r="R158" s="11"/>
      <c r="S158" s="11"/>
      <c r="T158" s="5" t="n">
        <f aca="false">SUM(D158:S158)</f>
        <v>0.000549778712</v>
      </c>
      <c r="U158" s="5" t="n">
        <f aca="false">SUM(T157:T158)</f>
        <v>0.00078539816</v>
      </c>
      <c r="V158" s="5" t="n">
        <f aca="false">U158/$A$1</f>
        <v>0.625317006369427</v>
      </c>
      <c r="W158" s="6"/>
      <c r="X158" s="5"/>
      <c r="Y158" s="5"/>
    </row>
    <row r="159" customFormat="false" ht="13.2" hidden="false" customHeight="false" outlineLevel="0" collapsed="false">
      <c r="A159" s="13"/>
      <c r="B159" s="14" t="s">
        <v>24</v>
      </c>
      <c r="C159" s="14"/>
      <c r="D159" s="14"/>
      <c r="E159" s="5" t="n">
        <v>7.8539816E-005</v>
      </c>
      <c r="K159" s="5" t="n">
        <v>0.002591813928</v>
      </c>
      <c r="T159" s="5" t="n">
        <f aca="false">SUM(D159:S159)</f>
        <v>0.002670353744</v>
      </c>
      <c r="U159" s="5" t="n">
        <f aca="false">SUM(T158:T159)</f>
        <v>0.003220132456</v>
      </c>
      <c r="V159" s="5" t="n">
        <f aca="false">U159/$A$1</f>
        <v>2.56379972611465</v>
      </c>
      <c r="W159" s="6"/>
      <c r="X159" s="5"/>
      <c r="Y159" s="5"/>
    </row>
    <row r="160" customFormat="false" ht="13.2" hidden="false" customHeight="false" outlineLevel="0" collapsed="false">
      <c r="A160" s="13"/>
      <c r="B160" s="14" t="s">
        <v>27</v>
      </c>
      <c r="C160" s="14"/>
      <c r="D160" s="14"/>
      <c r="F160" s="5" t="n">
        <v>7.8539816E-005</v>
      </c>
      <c r="K160" s="5" t="n">
        <v>0.001021017608</v>
      </c>
      <c r="O160" s="5" t="n">
        <v>7.8539816E-005</v>
      </c>
      <c r="T160" s="5" t="n">
        <f aca="false">SUM(D160:S160)</f>
        <v>0.00117809724</v>
      </c>
      <c r="U160" s="5" t="n">
        <f aca="false">SUM(T159:T160)</f>
        <v>0.003848450984</v>
      </c>
      <c r="V160" s="5" t="n">
        <f aca="false">U160/$A$1</f>
        <v>3.06405333121019</v>
      </c>
      <c r="W160" s="6"/>
      <c r="X160" s="5"/>
      <c r="Y160" s="5"/>
    </row>
    <row r="161" customFormat="false" ht="13.2" hidden="false" customHeight="false" outlineLevel="0" collapsed="false">
      <c r="A161" s="13"/>
      <c r="B161" s="14" t="s">
        <v>30</v>
      </c>
      <c r="C161" s="14"/>
      <c r="D161" s="14"/>
      <c r="E161" s="5" t="n">
        <v>0.000157079632</v>
      </c>
      <c r="K161" s="5" t="n">
        <v>0.003769911168</v>
      </c>
      <c r="O161" s="5" t="n">
        <v>7.8539816E-005</v>
      </c>
      <c r="T161" s="5" t="n">
        <f aca="false">SUM(D161:S161)</f>
        <v>0.004005530616</v>
      </c>
      <c r="U161" s="5" t="n">
        <f aca="false">SUM(T160:T161)</f>
        <v>0.005183627856</v>
      </c>
      <c r="V161" s="5" t="n">
        <f aca="false">U161/$A$1</f>
        <v>4.12709224203822</v>
      </c>
      <c r="W161" s="6"/>
      <c r="X161" s="5"/>
      <c r="Y161" s="5"/>
    </row>
    <row r="162" customFormat="false" ht="13.2" hidden="false" customHeight="false" outlineLevel="0" collapsed="false">
      <c r="A162" s="8" t="s">
        <v>36</v>
      </c>
      <c r="B162" s="8" t="s">
        <v>22</v>
      </c>
      <c r="C162" s="8"/>
      <c r="D162" s="8"/>
      <c r="E162" s="11" t="n">
        <v>0.000471238896</v>
      </c>
      <c r="F162" s="11"/>
      <c r="G162" s="11"/>
      <c r="H162" s="11"/>
      <c r="I162" s="11"/>
      <c r="J162" s="11"/>
      <c r="K162" s="11" t="n">
        <v>0.000314159264</v>
      </c>
      <c r="L162" s="11"/>
      <c r="M162" s="11"/>
      <c r="N162" s="11"/>
      <c r="O162" s="11"/>
      <c r="P162" s="11"/>
      <c r="Q162" s="11"/>
      <c r="R162" s="11"/>
      <c r="S162" s="11"/>
      <c r="T162" s="5" t="n">
        <f aca="false">SUM(D162:S162)</f>
        <v>0.00078539816</v>
      </c>
      <c r="U162" s="5" t="n">
        <f aca="false">SUM(T161:T162)</f>
        <v>0.004790928776</v>
      </c>
      <c r="V162" s="5" t="n">
        <f aca="false">U162/$A$1</f>
        <v>3.8144337388535</v>
      </c>
      <c r="W162" s="6"/>
      <c r="X162" s="5"/>
      <c r="Y162" s="5"/>
    </row>
    <row r="163" customFormat="false" ht="13.2" hidden="false" customHeight="false" outlineLevel="0" collapsed="false">
      <c r="A163" s="13"/>
      <c r="B163" s="14" t="s">
        <v>24</v>
      </c>
      <c r="C163" s="14"/>
      <c r="D163" s="14"/>
      <c r="E163" s="5" t="n">
        <v>0.000235619448</v>
      </c>
      <c r="T163" s="5" t="n">
        <f aca="false">SUM(D163:S163)</f>
        <v>0.000235619448</v>
      </c>
      <c r="U163" s="5" t="n">
        <f aca="false">SUM(T162:T163)</f>
        <v>0.001021017608</v>
      </c>
      <c r="V163" s="5" t="n">
        <f aca="false">U163/$A$1</f>
        <v>0.812912108280255</v>
      </c>
      <c r="W163" s="6"/>
      <c r="X163" s="5"/>
      <c r="Y163" s="5"/>
    </row>
    <row r="164" customFormat="false" ht="13.2" hidden="false" customHeight="false" outlineLevel="0" collapsed="false">
      <c r="A164" s="13"/>
      <c r="B164" s="14" t="s">
        <v>27</v>
      </c>
      <c r="C164" s="14"/>
      <c r="D164" s="14"/>
      <c r="T164" s="5" t="n">
        <f aca="false">SUM(D164:S164)</f>
        <v>0</v>
      </c>
      <c r="U164" s="5" t="n">
        <f aca="false">SUM(T163:T164)</f>
        <v>0.000235619448</v>
      </c>
      <c r="V164" s="5" t="n">
        <f aca="false">U164/$A$1</f>
        <v>0.187595101910828</v>
      </c>
      <c r="W164" s="6"/>
      <c r="X164" s="5"/>
      <c r="Y164" s="5"/>
    </row>
    <row r="165" customFormat="false" ht="13.2" hidden="false" customHeight="false" outlineLevel="0" collapsed="false">
      <c r="A165" s="13"/>
      <c r="B165" s="14" t="s">
        <v>30</v>
      </c>
      <c r="C165" s="14"/>
      <c r="D165" s="14"/>
      <c r="K165" s="5" t="n">
        <v>0.000235619448</v>
      </c>
      <c r="T165" s="5" t="n">
        <f aca="false">SUM(D165:S165)</f>
        <v>0.000235619448</v>
      </c>
      <c r="U165" s="5" t="n">
        <f aca="false">SUM(T164:T165)</f>
        <v>0.000235619448</v>
      </c>
      <c r="V165" s="5" t="n">
        <f aca="false">U165/$A$1</f>
        <v>0.187595101910828</v>
      </c>
      <c r="W165" s="6"/>
      <c r="X165" s="5"/>
      <c r="Y165" s="5"/>
    </row>
    <row r="166" customFormat="false" ht="13.2" hidden="false" customHeight="false" outlineLevel="0" collapsed="false">
      <c r="A166" s="8" t="s">
        <v>37</v>
      </c>
      <c r="B166" s="8" t="s">
        <v>22</v>
      </c>
      <c r="C166" s="8"/>
      <c r="D166" s="8"/>
      <c r="E166" s="11"/>
      <c r="F166" s="11"/>
      <c r="G166" s="11"/>
      <c r="H166" s="11"/>
      <c r="I166" s="11"/>
      <c r="J166" s="11"/>
      <c r="K166" s="11" t="n">
        <v>0.0039269908</v>
      </c>
      <c r="L166" s="11"/>
      <c r="M166" s="11"/>
      <c r="N166" s="11"/>
      <c r="O166" s="11"/>
      <c r="P166" s="11" t="n">
        <v>7.8539816E-005</v>
      </c>
      <c r="Q166" s="11"/>
      <c r="R166" s="11"/>
      <c r="S166" s="11" t="n">
        <v>7.8539816E-005</v>
      </c>
      <c r="T166" s="5" t="n">
        <f aca="false">SUM(D166:S166)</f>
        <v>0.004084070432</v>
      </c>
      <c r="U166" s="5" t="n">
        <f aca="false">SUM(T165:T166)</f>
        <v>0.00431968988</v>
      </c>
      <c r="V166" s="5" t="n">
        <f aca="false">U166/$A$1</f>
        <v>3.43924353503185</v>
      </c>
      <c r="W166" s="6"/>
      <c r="X166" s="5"/>
      <c r="Y166" s="5"/>
    </row>
    <row r="167" customFormat="false" ht="13.2" hidden="false" customHeight="false" outlineLevel="0" collapsed="false">
      <c r="A167" s="13"/>
      <c r="B167" s="14" t="s">
        <v>24</v>
      </c>
      <c r="C167" s="14"/>
      <c r="D167" s="14" t="n">
        <v>7.8539816E-005</v>
      </c>
      <c r="E167" s="5" t="n">
        <v>0.00039269908</v>
      </c>
      <c r="K167" s="5" t="n">
        <v>0.005419247304</v>
      </c>
      <c r="T167" s="5" t="n">
        <f aca="false">SUM(D167:S167)</f>
        <v>0.0058904862</v>
      </c>
      <c r="U167" s="5" t="n">
        <f aca="false">SUM(T166:T167)</f>
        <v>0.009974556632</v>
      </c>
      <c r="V167" s="5" t="n">
        <f aca="false">U167/$A$1</f>
        <v>7.94152598089172</v>
      </c>
      <c r="W167" s="6"/>
      <c r="X167" s="5"/>
      <c r="Y167" s="5"/>
    </row>
    <row r="168" customFormat="false" ht="13.2" hidden="false" customHeight="false" outlineLevel="0" collapsed="false">
      <c r="A168" s="13"/>
      <c r="B168" s="14" t="s">
        <v>27</v>
      </c>
      <c r="C168" s="14"/>
      <c r="D168" s="14" t="n">
        <v>7.8539816E-005</v>
      </c>
      <c r="E168" s="5" t="n">
        <v>0.000157079632</v>
      </c>
      <c r="K168" s="5" t="n">
        <v>0.003455751904</v>
      </c>
      <c r="N168" s="5" t="n">
        <v>7.8539816E-005</v>
      </c>
      <c r="T168" s="5" t="n">
        <f aca="false">SUM(D168:S168)</f>
        <v>0.003769911168</v>
      </c>
      <c r="U168" s="5" t="n">
        <f aca="false">SUM(T167:T168)</f>
        <v>0.009660397368</v>
      </c>
      <c r="V168" s="5" t="n">
        <f aca="false">U168/$A$1</f>
        <v>7.69139917834395</v>
      </c>
      <c r="W168" s="6"/>
      <c r="X168" s="5"/>
      <c r="Y168" s="5"/>
    </row>
    <row r="169" customFormat="false" ht="13.2" hidden="false" customHeight="false" outlineLevel="0" collapsed="false">
      <c r="A169" s="13"/>
      <c r="B169" s="14" t="s">
        <v>30</v>
      </c>
      <c r="C169" s="14"/>
      <c r="D169" s="14"/>
      <c r="K169" s="5" t="n">
        <v>0.004476769512</v>
      </c>
      <c r="S169" s="5" t="n">
        <v>7.8539816E-005</v>
      </c>
      <c r="T169" s="5" t="n">
        <f aca="false">SUM(D169:S169)</f>
        <v>0.004555309328</v>
      </c>
      <c r="U169" s="5" t="n">
        <f aca="false">SUM(T168:T169)</f>
        <v>0.008325220496</v>
      </c>
      <c r="V169" s="5" t="n">
        <f aca="false">U169/$A$1</f>
        <v>6.62836026751592</v>
      </c>
      <c r="W169" s="6"/>
      <c r="X169" s="5"/>
      <c r="Y169" s="5"/>
    </row>
    <row r="170" customFormat="false" ht="13.2" hidden="false" customHeight="false" outlineLevel="0" collapsed="false">
      <c r="A170" s="8" t="s">
        <v>41</v>
      </c>
      <c r="B170" s="8" t="s">
        <v>22</v>
      </c>
      <c r="C170" s="8"/>
      <c r="D170" s="8"/>
      <c r="E170" s="11" t="n">
        <v>7.8539816E-005</v>
      </c>
      <c r="F170" s="11"/>
      <c r="G170" s="11"/>
      <c r="H170" s="11"/>
      <c r="I170" s="11"/>
      <c r="J170" s="11"/>
      <c r="K170" s="11" t="n">
        <v>0.000157079632</v>
      </c>
      <c r="L170" s="11"/>
      <c r="M170" s="11"/>
      <c r="N170" s="11"/>
      <c r="O170" s="11"/>
      <c r="P170" s="11"/>
      <c r="Q170" s="11"/>
      <c r="R170" s="11"/>
      <c r="S170" s="11"/>
      <c r="T170" s="5" t="n">
        <f aca="false">SUM(D170:S170)</f>
        <v>0.000235619448</v>
      </c>
      <c r="U170" s="5" t="n">
        <f aca="false">SUM(T169:T170)</f>
        <v>0.004790928776</v>
      </c>
      <c r="V170" s="5" t="n">
        <f aca="false">U170/$A$1</f>
        <v>3.8144337388535</v>
      </c>
      <c r="W170" s="6"/>
      <c r="X170" s="5"/>
      <c r="Y170" s="5"/>
    </row>
    <row r="171" customFormat="false" ht="13.2" hidden="false" customHeight="false" outlineLevel="0" collapsed="false">
      <c r="A171" s="13"/>
      <c r="B171" s="14" t="s">
        <v>24</v>
      </c>
      <c r="C171" s="14"/>
      <c r="D171" s="14"/>
      <c r="E171" s="5" t="n">
        <v>0.000628318528</v>
      </c>
      <c r="K171" s="5" t="n">
        <v>0.000471238896</v>
      </c>
      <c r="M171" s="5" t="n">
        <v>0.000314159264</v>
      </c>
      <c r="T171" s="5" t="n">
        <f aca="false">SUM(D171:S171)</f>
        <v>0.001413716688</v>
      </c>
      <c r="U171" s="5" t="n">
        <f aca="false">SUM(T170:T171)</f>
        <v>0.001649336136</v>
      </c>
      <c r="V171" s="5" t="n">
        <f aca="false">U171/$A$1</f>
        <v>1.3131657133758</v>
      </c>
      <c r="W171" s="6"/>
      <c r="X171" s="5"/>
      <c r="Y171" s="5"/>
    </row>
    <row r="172" customFormat="false" ht="13.2" hidden="false" customHeight="false" outlineLevel="0" collapsed="false">
      <c r="A172" s="13"/>
      <c r="B172" s="14" t="s">
        <v>27</v>
      </c>
      <c r="C172" s="14"/>
      <c r="D172" s="14"/>
      <c r="E172" s="5" t="n">
        <v>0.00078539816</v>
      </c>
      <c r="K172" s="5" t="n">
        <v>0.000549778712</v>
      </c>
      <c r="O172" s="5" t="n">
        <v>7.8539816E-005</v>
      </c>
      <c r="P172" s="5" t="n">
        <v>7.8539816E-005</v>
      </c>
      <c r="S172" s="5" t="n">
        <v>7.8539816E-005</v>
      </c>
      <c r="T172" s="5" t="n">
        <f aca="false">SUM(D172:S172)</f>
        <v>0.00157079632</v>
      </c>
      <c r="U172" s="5" t="n">
        <f aca="false">SUM(T171:T172)</f>
        <v>0.002984513008</v>
      </c>
      <c r="V172" s="5" t="n">
        <f aca="false">U172/$A$1</f>
        <v>2.37620462420382</v>
      </c>
      <c r="W172" s="6"/>
      <c r="X172" s="5"/>
      <c r="Y172" s="5"/>
    </row>
    <row r="173" customFormat="false" ht="13.2" hidden="false" customHeight="false" outlineLevel="0" collapsed="false">
      <c r="A173" s="13"/>
      <c r="B173" s="14" t="s">
        <v>30</v>
      </c>
      <c r="C173" s="14"/>
      <c r="D173" s="14"/>
      <c r="K173" s="5" t="n">
        <v>0</v>
      </c>
      <c r="S173" s="5" t="n">
        <v>0.000314159264</v>
      </c>
      <c r="T173" s="5" t="n">
        <f aca="false">SUM(D173:S173)</f>
        <v>0.000314159264</v>
      </c>
      <c r="U173" s="5" t="n">
        <f aca="false">SUM(T172:T173)</f>
        <v>0.001884955584</v>
      </c>
      <c r="V173" s="5" t="n">
        <f aca="false">U173/$A$1</f>
        <v>1.50076081528662</v>
      </c>
      <c r="W173" s="6"/>
      <c r="X173" s="5"/>
      <c r="Y173" s="5"/>
    </row>
    <row r="174" customFormat="false" ht="13.2" hidden="false" customHeight="false" outlineLevel="0" collapsed="false">
      <c r="A174" s="8" t="s">
        <v>43</v>
      </c>
      <c r="B174" s="8" t="s">
        <v>22</v>
      </c>
      <c r="C174" s="8"/>
      <c r="D174" s="8"/>
      <c r="E174" s="11" t="n">
        <v>0.001492256504</v>
      </c>
      <c r="F174" s="11"/>
      <c r="G174" s="11"/>
      <c r="H174" s="11"/>
      <c r="I174" s="11"/>
      <c r="J174" s="11"/>
      <c r="K174" s="11" t="n">
        <v>0.002120575032</v>
      </c>
      <c r="L174" s="11"/>
      <c r="M174" s="11"/>
      <c r="N174" s="11"/>
      <c r="O174" s="11"/>
      <c r="P174" s="11"/>
      <c r="Q174" s="11"/>
      <c r="R174" s="11"/>
      <c r="S174" s="11"/>
      <c r="T174" s="5" t="n">
        <f aca="false">SUM(D174:S174)</f>
        <v>0.003612831536</v>
      </c>
      <c r="U174" s="5" t="n">
        <f aca="false">SUM(T173:T174)</f>
        <v>0.0039269908</v>
      </c>
      <c r="V174" s="5" t="n">
        <f aca="false">U174/$A$1</f>
        <v>3.12658503184713</v>
      </c>
      <c r="W174" s="6"/>
      <c r="X174" s="5"/>
      <c r="Y174" s="5"/>
    </row>
    <row r="175" customFormat="false" ht="13.2" hidden="false" customHeight="false" outlineLevel="0" collapsed="false">
      <c r="A175" s="13"/>
      <c r="B175" s="14" t="s">
        <v>24</v>
      </c>
      <c r="C175" s="14"/>
      <c r="D175" s="14"/>
      <c r="K175" s="5" t="n">
        <v>7.8539816E-005</v>
      </c>
      <c r="T175" s="5" t="n">
        <f aca="false">SUM(D175:S175)</f>
        <v>7.8539816E-005</v>
      </c>
      <c r="U175" s="5" t="n">
        <f aca="false">SUM(T174:T175)</f>
        <v>0.003691371352</v>
      </c>
      <c r="V175" s="5" t="n">
        <f aca="false">U175/$A$1</f>
        <v>2.93898992993631</v>
      </c>
      <c r="W175" s="6"/>
      <c r="X175" s="5"/>
      <c r="Y175" s="5"/>
    </row>
    <row r="176" customFormat="false" ht="13.2" hidden="false" customHeight="false" outlineLevel="0" collapsed="false">
      <c r="A176" s="13"/>
      <c r="B176" s="14" t="s">
        <v>27</v>
      </c>
      <c r="C176" s="14"/>
      <c r="D176" s="14"/>
      <c r="T176" s="5" t="n">
        <f aca="false">SUM(D176:S176)</f>
        <v>0</v>
      </c>
      <c r="U176" s="5" t="n">
        <f aca="false">SUM(T175:T176)</f>
        <v>7.8539816E-005</v>
      </c>
      <c r="V176" s="5" t="n">
        <f aca="false">U176/$A$1</f>
        <v>0.0625317006369427</v>
      </c>
      <c r="W176" s="6"/>
      <c r="X176" s="5"/>
      <c r="Y176" s="5"/>
    </row>
    <row r="177" customFormat="false" ht="13.2" hidden="false" customHeight="false" outlineLevel="0" collapsed="false">
      <c r="A177" s="13"/>
      <c r="B177" s="14" t="s">
        <v>30</v>
      </c>
      <c r="C177" s="14"/>
      <c r="D177" s="14"/>
      <c r="K177" s="5" t="n">
        <v>0.000314159264</v>
      </c>
      <c r="T177" s="5" t="n">
        <f aca="false">SUM(D177:S177)</f>
        <v>0.000314159264</v>
      </c>
      <c r="U177" s="5" t="n">
        <f aca="false">SUM(T176:T177)</f>
        <v>0.000314159264</v>
      </c>
      <c r="V177" s="5" t="n">
        <f aca="false">U177/$A$1</f>
        <v>0.250126802547771</v>
      </c>
      <c r="W177" s="6"/>
      <c r="X177" s="5"/>
      <c r="Y177" s="5"/>
    </row>
    <row r="178" customFormat="false" ht="13.2" hidden="false" customHeight="false" outlineLevel="0" collapsed="false">
      <c r="A178" s="8" t="s">
        <v>44</v>
      </c>
      <c r="B178" s="8" t="s">
        <v>22</v>
      </c>
      <c r="C178" s="8"/>
      <c r="D178" s="8"/>
      <c r="E178" s="11" t="n">
        <v>7.8539816E-005</v>
      </c>
      <c r="F178" s="11"/>
      <c r="G178" s="11"/>
      <c r="H178" s="11"/>
      <c r="I178" s="11"/>
      <c r="J178" s="11"/>
      <c r="K178" s="11" t="n">
        <v>0</v>
      </c>
      <c r="L178" s="11"/>
      <c r="M178" s="11"/>
      <c r="N178" s="11"/>
      <c r="O178" s="11"/>
      <c r="P178" s="11"/>
      <c r="Q178" s="11"/>
      <c r="R178" s="11"/>
      <c r="S178" s="11" t="n">
        <v>0.000471238896</v>
      </c>
      <c r="T178" s="5" t="n">
        <f aca="false">SUM(D178:S178)</f>
        <v>0.000549778712</v>
      </c>
      <c r="U178" s="5" t="n">
        <f aca="false">SUM(T177:T178)</f>
        <v>0.000863937976</v>
      </c>
      <c r="V178" s="5" t="n">
        <f aca="false">U178/$A$1</f>
        <v>0.68784870700637</v>
      </c>
      <c r="W178" s="6"/>
      <c r="X178" s="5"/>
      <c r="Y178" s="5"/>
    </row>
    <row r="179" customFormat="false" ht="13.2" hidden="false" customHeight="false" outlineLevel="0" collapsed="false">
      <c r="A179" s="13"/>
      <c r="B179" s="14" t="s">
        <v>24</v>
      </c>
      <c r="C179" s="14"/>
      <c r="D179" s="14"/>
      <c r="E179" s="5" t="n">
        <v>0.00039269908</v>
      </c>
      <c r="K179" s="5" t="n">
        <v>7.8539816E-005</v>
      </c>
      <c r="M179" s="5" t="n">
        <v>0.000157079632</v>
      </c>
      <c r="T179" s="5" t="n">
        <f aca="false">SUM(D179:S179)</f>
        <v>0.000628318528</v>
      </c>
      <c r="U179" s="5" t="n">
        <f aca="false">SUM(T178:T179)</f>
        <v>0.00117809724</v>
      </c>
      <c r="V179" s="5" t="n">
        <f aca="false">U179/$A$1</f>
        <v>0.93797550955414</v>
      </c>
      <c r="W179" s="6"/>
      <c r="X179" s="5"/>
      <c r="Y179" s="5"/>
    </row>
    <row r="180" customFormat="false" ht="13.2" hidden="false" customHeight="false" outlineLevel="0" collapsed="false">
      <c r="A180" s="13"/>
      <c r="B180" s="14" t="s">
        <v>27</v>
      </c>
      <c r="C180" s="14"/>
      <c r="D180" s="14"/>
      <c r="E180" s="5" t="n">
        <v>0</v>
      </c>
      <c r="K180" s="5" t="n">
        <v>0.000549778712</v>
      </c>
      <c r="T180" s="5" t="n">
        <f aca="false">SUM(D180:S180)</f>
        <v>0.000549778712</v>
      </c>
      <c r="U180" s="5" t="n">
        <f aca="false">SUM(T179:T180)</f>
        <v>0.00117809724</v>
      </c>
      <c r="V180" s="5" t="n">
        <f aca="false">U180/$A$1</f>
        <v>0.93797550955414</v>
      </c>
      <c r="W180" s="6"/>
      <c r="X180" s="5"/>
      <c r="Y180" s="5"/>
    </row>
    <row r="181" customFormat="false" ht="13.2" hidden="false" customHeight="false" outlineLevel="0" collapsed="false">
      <c r="A181" s="13"/>
      <c r="B181" s="14" t="s">
        <v>30</v>
      </c>
      <c r="C181" s="14"/>
      <c r="D181" s="14" t="n">
        <v>0</v>
      </c>
      <c r="E181" s="5" t="n">
        <v>0.000157079632</v>
      </c>
      <c r="F181" s="5" t="n">
        <v>0</v>
      </c>
      <c r="K181" s="5" t="n">
        <v>0.000235619448</v>
      </c>
      <c r="M181" s="5" t="n">
        <v>7.8539816E-005</v>
      </c>
      <c r="S181" s="5" t="n">
        <v>0</v>
      </c>
      <c r="T181" s="5" t="n">
        <f aca="false">SUM(D181:S181)</f>
        <v>0.000471238896</v>
      </c>
      <c r="U181" s="5" t="n">
        <f aca="false">SUM(T180:T181)</f>
        <v>0.001021017608</v>
      </c>
      <c r="V181" s="5" t="n">
        <f aca="false">U181/$A$1</f>
        <v>0.812912108280255</v>
      </c>
      <c r="W181" s="6"/>
      <c r="X181" s="5"/>
      <c r="Y181" s="5"/>
    </row>
    <row r="182" customFormat="false" ht="13.2" hidden="false" customHeight="false" outlineLevel="0" collapsed="false">
      <c r="A182" s="8" t="s">
        <v>45</v>
      </c>
      <c r="B182" s="8" t="s">
        <v>22</v>
      </c>
      <c r="C182" s="8"/>
      <c r="D182" s="8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5" t="n">
        <f aca="false">SUM(D182:S182)</f>
        <v>0</v>
      </c>
      <c r="U182" s="5" t="n">
        <f aca="false">SUM(T181:T182)</f>
        <v>0.000471238896</v>
      </c>
      <c r="V182" s="5" t="n">
        <f aca="false">U182/$A$1</f>
        <v>0.375190203821656</v>
      </c>
      <c r="W182" s="6"/>
      <c r="X182" s="5"/>
      <c r="Y182" s="5"/>
    </row>
    <row r="183" customFormat="false" ht="13.2" hidden="false" customHeight="false" outlineLevel="0" collapsed="false">
      <c r="A183" s="13"/>
      <c r="B183" s="14" t="s">
        <v>24</v>
      </c>
      <c r="C183" s="14"/>
      <c r="D183" s="14"/>
      <c r="K183" s="5" t="n">
        <v>0.000706858344</v>
      </c>
      <c r="T183" s="5" t="n">
        <f aca="false">SUM(D183:S183)</f>
        <v>0.000706858344</v>
      </c>
      <c r="U183" s="5" t="n">
        <f aca="false">SUM(T182:T183)</f>
        <v>0.000706858344</v>
      </c>
      <c r="V183" s="5" t="n">
        <f aca="false">U183/$A$1</f>
        <v>0.562785305732484</v>
      </c>
      <c r="W183" s="6"/>
      <c r="X183" s="5"/>
      <c r="Y183" s="5"/>
    </row>
    <row r="184" customFormat="false" ht="13.2" hidden="false" customHeight="false" outlineLevel="0" collapsed="false">
      <c r="A184" s="13"/>
      <c r="B184" s="14" t="s">
        <v>27</v>
      </c>
      <c r="C184" s="14"/>
      <c r="D184" s="14"/>
      <c r="T184" s="5" t="n">
        <f aca="false">SUM(D184:S184)</f>
        <v>0</v>
      </c>
      <c r="U184" s="5" t="n">
        <f aca="false">SUM(T183:T184)</f>
        <v>0.000706858344</v>
      </c>
      <c r="V184" s="5" t="n">
        <f aca="false">U184/$A$1</f>
        <v>0.562785305732484</v>
      </c>
      <c r="W184" s="6"/>
      <c r="X184" s="5"/>
      <c r="Y184" s="5"/>
    </row>
    <row r="185" customFormat="false" ht="13.2" hidden="false" customHeight="false" outlineLevel="0" collapsed="false">
      <c r="A185" s="13"/>
      <c r="B185" s="14" t="s">
        <v>30</v>
      </c>
      <c r="C185" s="14"/>
      <c r="D185" s="14"/>
      <c r="K185" s="5" t="n">
        <v>0.000471238896</v>
      </c>
      <c r="T185" s="5" t="n">
        <f aca="false">SUM(D185:S185)</f>
        <v>0.000471238896</v>
      </c>
      <c r="U185" s="5" t="n">
        <f aca="false">SUM(T184:T185)</f>
        <v>0.000471238896</v>
      </c>
      <c r="V185" s="5" t="n">
        <f aca="false">U185/$A$1</f>
        <v>0.375190203821656</v>
      </c>
      <c r="W185" s="6"/>
      <c r="X185" s="5"/>
      <c r="Y185" s="5"/>
    </row>
    <row r="186" customFormat="false" ht="13.2" hidden="false" customHeight="false" outlineLevel="0" collapsed="false">
      <c r="A186" s="8" t="s">
        <v>46</v>
      </c>
      <c r="B186" s="8" t="s">
        <v>22</v>
      </c>
      <c r="C186" s="8"/>
      <c r="D186" s="8"/>
      <c r="E186" s="11" t="n">
        <v>0</v>
      </c>
      <c r="F186" s="11" t="n">
        <v>0</v>
      </c>
      <c r="G186" s="11"/>
      <c r="H186" s="11"/>
      <c r="I186" s="11"/>
      <c r="J186" s="11"/>
      <c r="K186" s="11" t="n">
        <v>7.8539816E-005</v>
      </c>
      <c r="L186" s="11"/>
      <c r="M186" s="11"/>
      <c r="N186" s="11"/>
      <c r="O186" s="11" t="n">
        <v>0.000471238896</v>
      </c>
      <c r="P186" s="11"/>
      <c r="Q186" s="11"/>
      <c r="R186" s="11"/>
      <c r="S186" s="11" t="n">
        <v>0.000471238896</v>
      </c>
      <c r="T186" s="5" t="n">
        <f aca="false">SUM(D186:S186)</f>
        <v>0.001021017608</v>
      </c>
      <c r="U186" s="5" t="n">
        <f aca="false">SUM(T185:T186)</f>
        <v>0.001492256504</v>
      </c>
      <c r="V186" s="5" t="n">
        <f aca="false">U186/$A$1</f>
        <v>1.18810231210191</v>
      </c>
      <c r="W186" s="6"/>
      <c r="X186" s="5"/>
      <c r="Y186" s="5"/>
    </row>
    <row r="187" customFormat="false" ht="13.2" hidden="false" customHeight="false" outlineLevel="0" collapsed="false">
      <c r="A187" s="13"/>
      <c r="B187" s="14" t="s">
        <v>24</v>
      </c>
      <c r="C187" s="14"/>
      <c r="D187" s="14"/>
      <c r="K187" s="5" t="n">
        <v>0.00039269908</v>
      </c>
      <c r="O187" s="5" t="n">
        <v>7.8539816E-005</v>
      </c>
      <c r="S187" s="5" t="n">
        <v>0.000314159264</v>
      </c>
      <c r="T187" s="5" t="n">
        <f aca="false">SUM(D187:S187)</f>
        <v>0.00078539816</v>
      </c>
      <c r="U187" s="5" t="n">
        <f aca="false">SUM(T186:T187)</f>
        <v>0.001806415768</v>
      </c>
      <c r="V187" s="5" t="n">
        <f aca="false">U187/$A$1</f>
        <v>1.43822911464968</v>
      </c>
      <c r="W187" s="6"/>
      <c r="X187" s="5"/>
      <c r="Y187" s="5"/>
    </row>
    <row r="188" customFormat="false" ht="13.2" hidden="false" customHeight="false" outlineLevel="0" collapsed="false">
      <c r="A188" s="13"/>
      <c r="B188" s="14" t="s">
        <v>27</v>
      </c>
      <c r="C188" s="14"/>
      <c r="D188" s="14" t="n">
        <v>7.8539816E-005</v>
      </c>
      <c r="K188" s="5" t="n">
        <v>0.00078539816</v>
      </c>
      <c r="S188" s="5" t="n">
        <v>0.000314159264</v>
      </c>
      <c r="T188" s="5" t="n">
        <f aca="false">SUM(D188:S188)</f>
        <v>0.00117809724</v>
      </c>
      <c r="U188" s="5" t="n">
        <f aca="false">SUM(T187:T188)</f>
        <v>0.0019634954</v>
      </c>
      <c r="V188" s="5" t="n">
        <f aca="false">U188/$A$1</f>
        <v>1.56329251592357</v>
      </c>
      <c r="W188" s="6"/>
      <c r="X188" s="5"/>
      <c r="Y188" s="5"/>
    </row>
    <row r="189" customFormat="false" ht="13.2" hidden="false" customHeight="false" outlineLevel="0" collapsed="false">
      <c r="A189" s="13"/>
      <c r="B189" s="14" t="s">
        <v>30</v>
      </c>
      <c r="C189" s="14"/>
      <c r="D189" s="14"/>
      <c r="O189" s="5" t="n">
        <v>7.8539816E-005</v>
      </c>
      <c r="T189" s="5" t="n">
        <f aca="false">SUM(D189:S189)</f>
        <v>7.8539816E-005</v>
      </c>
      <c r="U189" s="5" t="n">
        <f aca="false">SUM(T188:T189)</f>
        <v>0.001256637056</v>
      </c>
      <c r="V189" s="5" t="n">
        <f aca="false">U189/$A$1</f>
        <v>1.00050721019108</v>
      </c>
      <c r="W189" s="6"/>
      <c r="X189" s="5"/>
      <c r="Y189" s="5"/>
    </row>
    <row r="190" customFormat="false" ht="13.2" hidden="false" customHeight="false" outlineLevel="0" collapsed="false">
      <c r="A190" s="8" t="s">
        <v>47</v>
      </c>
      <c r="B190" s="8" t="s">
        <v>22</v>
      </c>
      <c r="C190" s="8"/>
      <c r="D190" s="8" t="n">
        <v>0.001884955584</v>
      </c>
      <c r="E190" s="11" t="n">
        <v>0.000314159264</v>
      </c>
      <c r="F190" s="11"/>
      <c r="G190" s="11"/>
      <c r="H190" s="11"/>
      <c r="I190" s="11"/>
      <c r="J190" s="11"/>
      <c r="K190" s="11" t="n">
        <v>0.000235619448</v>
      </c>
      <c r="L190" s="11"/>
      <c r="M190" s="11"/>
      <c r="N190" s="11"/>
      <c r="O190" s="11"/>
      <c r="P190" s="11"/>
      <c r="Q190" s="11"/>
      <c r="R190" s="11"/>
      <c r="S190" s="11"/>
      <c r="T190" s="5" t="n">
        <f aca="false">SUM(D190:S190)</f>
        <v>0.002434734296</v>
      </c>
      <c r="U190" s="5" t="n">
        <f aca="false">SUM(T189:T190)</f>
        <v>0.002513274112</v>
      </c>
      <c r="V190" s="5" t="n">
        <f aca="false">U190/$A$1</f>
        <v>2.00101442038217</v>
      </c>
      <c r="W190" s="6"/>
      <c r="X190" s="5"/>
      <c r="Y190" s="5"/>
    </row>
    <row r="191" customFormat="false" ht="13.2" hidden="false" customHeight="false" outlineLevel="0" collapsed="false">
      <c r="A191" s="13"/>
      <c r="B191" s="14" t="s">
        <v>24</v>
      </c>
      <c r="C191" s="14"/>
      <c r="D191" s="14" t="n">
        <v>0.000863937976</v>
      </c>
      <c r="E191" s="5" t="n">
        <v>0.000157079632</v>
      </c>
      <c r="G191" s="5" t="n">
        <v>0</v>
      </c>
      <c r="J191" s="5" t="n">
        <v>0</v>
      </c>
      <c r="K191" s="5" t="n">
        <v>0.000157079632</v>
      </c>
      <c r="L191" s="5" t="n">
        <v>0.000235619448</v>
      </c>
      <c r="T191" s="5" t="n">
        <f aca="false">SUM(D191:S191)</f>
        <v>0.001413716688</v>
      </c>
      <c r="U191" s="5" t="n">
        <f aca="false">SUM(T190:T191)</f>
        <v>0.003848450984</v>
      </c>
      <c r="V191" s="5" t="n">
        <f aca="false">U191/$A$1</f>
        <v>3.06405333121019</v>
      </c>
      <c r="W191" s="6"/>
      <c r="X191" s="5"/>
      <c r="Y191" s="5"/>
    </row>
    <row r="192" customFormat="false" ht="13.2" hidden="false" customHeight="false" outlineLevel="0" collapsed="false">
      <c r="A192" s="13"/>
      <c r="B192" s="14" t="s">
        <v>27</v>
      </c>
      <c r="C192" s="14"/>
      <c r="D192" s="14" t="n">
        <v>7.8539816E-005</v>
      </c>
      <c r="H192" s="5" t="n">
        <v>7.8539816E-005</v>
      </c>
      <c r="K192" s="5" t="n">
        <v>0</v>
      </c>
      <c r="L192" s="5" t="n">
        <v>0.000314159264</v>
      </c>
      <c r="Q192" s="5" t="n">
        <v>0</v>
      </c>
      <c r="S192" s="5" t="n">
        <v>0.000157079632</v>
      </c>
      <c r="T192" s="5" t="n">
        <f aca="false">SUM(D192:S192)</f>
        <v>0.000628318528</v>
      </c>
      <c r="U192" s="5" t="n">
        <f aca="false">SUM(T191:T192)</f>
        <v>0.002042035216</v>
      </c>
      <c r="V192" s="5" t="n">
        <f aca="false">U192/$A$1</f>
        <v>1.62582421656051</v>
      </c>
      <c r="W192" s="6"/>
      <c r="X192" s="5"/>
      <c r="Y192" s="5"/>
    </row>
    <row r="193" customFormat="false" ht="13.2" hidden="false" customHeight="false" outlineLevel="0" collapsed="false">
      <c r="A193" s="13"/>
      <c r="B193" s="14" t="s">
        <v>30</v>
      </c>
      <c r="C193" s="14"/>
      <c r="D193" s="14" t="n">
        <v>0.001806415768</v>
      </c>
      <c r="E193" s="5" t="n">
        <v>0</v>
      </c>
      <c r="J193" s="5" t="n">
        <v>0</v>
      </c>
      <c r="K193" s="5" t="n">
        <v>0.000314159264</v>
      </c>
      <c r="L193" s="5" t="n">
        <v>0</v>
      </c>
      <c r="O193" s="5" t="n">
        <v>0</v>
      </c>
      <c r="S193" s="5" t="n">
        <v>0.00039269908</v>
      </c>
      <c r="T193" s="5" t="n">
        <f aca="false">SUM(D193:S193)</f>
        <v>0.002513274112</v>
      </c>
      <c r="U193" s="5" t="n">
        <f aca="false">SUM(T192:T193)</f>
        <v>0.00314159264</v>
      </c>
      <c r="V193" s="5" t="n">
        <f aca="false">U193/$A$1</f>
        <v>2.50126802547771</v>
      </c>
      <c r="W193" s="6"/>
      <c r="X193" s="5"/>
      <c r="Y193" s="5"/>
    </row>
    <row r="194" customFormat="false" ht="13.2" hidden="false" customHeight="false" outlineLevel="0" collapsed="false">
      <c r="A194" s="8" t="s">
        <v>51</v>
      </c>
      <c r="B194" s="8" t="s">
        <v>22</v>
      </c>
      <c r="C194" s="8"/>
      <c r="D194" s="8"/>
      <c r="E194" s="11" t="n">
        <v>0.000157079632</v>
      </c>
      <c r="F194" s="11"/>
      <c r="G194" s="11"/>
      <c r="H194" s="11"/>
      <c r="I194" s="11"/>
      <c r="J194" s="11"/>
      <c r="K194" s="11" t="n">
        <v>0.000471238896</v>
      </c>
      <c r="L194" s="11"/>
      <c r="M194" s="11"/>
      <c r="N194" s="11"/>
      <c r="O194" s="11"/>
      <c r="P194" s="11"/>
      <c r="Q194" s="11"/>
      <c r="R194" s="11"/>
      <c r="S194" s="11"/>
      <c r="T194" s="5" t="n">
        <f aca="false">SUM(D194:S194)</f>
        <v>0.000628318528</v>
      </c>
      <c r="U194" s="5" t="n">
        <f aca="false">SUM(T193:T194)</f>
        <v>0.00314159264</v>
      </c>
      <c r="V194" s="5" t="n">
        <f aca="false">U194/$A$1</f>
        <v>2.50126802547771</v>
      </c>
      <c r="W194" s="6"/>
      <c r="X194" s="5"/>
      <c r="Y194" s="5"/>
    </row>
    <row r="195" customFormat="false" ht="13.2" hidden="false" customHeight="false" outlineLevel="0" collapsed="false">
      <c r="A195" s="13"/>
      <c r="B195" s="14" t="s">
        <v>24</v>
      </c>
      <c r="C195" s="14"/>
      <c r="D195" s="14"/>
      <c r="K195" s="5" t="n">
        <v>0.00039269908</v>
      </c>
      <c r="T195" s="5" t="n">
        <f aca="false">SUM(D195:S195)</f>
        <v>0.00039269908</v>
      </c>
      <c r="U195" s="5" t="n">
        <f aca="false">SUM(T194:T195)</f>
        <v>0.001021017608</v>
      </c>
      <c r="V195" s="5" t="n">
        <f aca="false">U195/$A$1</f>
        <v>0.812912108280255</v>
      </c>
      <c r="W195" s="6"/>
      <c r="X195" s="5"/>
      <c r="Y195" s="5"/>
    </row>
    <row r="196" customFormat="false" ht="13.2" hidden="false" customHeight="false" outlineLevel="0" collapsed="false">
      <c r="A196" s="13"/>
      <c r="B196" s="14" t="s">
        <v>27</v>
      </c>
      <c r="C196" s="14"/>
      <c r="D196" s="14"/>
      <c r="K196" s="5" t="n">
        <v>0.00039269908</v>
      </c>
      <c r="T196" s="5" t="n">
        <f aca="false">SUM(D196:S196)</f>
        <v>0.00039269908</v>
      </c>
      <c r="U196" s="5" t="n">
        <f aca="false">SUM(T195:T196)</f>
        <v>0.00078539816</v>
      </c>
      <c r="V196" s="5" t="n">
        <f aca="false">U196/$A$1</f>
        <v>0.625317006369427</v>
      </c>
      <c r="W196" s="6"/>
      <c r="X196" s="5"/>
      <c r="Y196" s="5"/>
    </row>
    <row r="197" customFormat="false" ht="13.2" hidden="false" customHeight="false" outlineLevel="0" collapsed="false">
      <c r="A197" s="13"/>
      <c r="B197" s="14" t="s">
        <v>30</v>
      </c>
      <c r="C197" s="14"/>
      <c r="D197" s="14"/>
      <c r="E197" s="5" t="n">
        <v>0.00039269908</v>
      </c>
      <c r="H197" s="5" t="n">
        <v>0</v>
      </c>
      <c r="K197" s="5" t="n">
        <v>0.00078539816</v>
      </c>
      <c r="T197" s="5" t="n">
        <f aca="false">SUM(D197:S197)</f>
        <v>0.00117809724</v>
      </c>
      <c r="U197" s="5" t="n">
        <f aca="false">SUM(T196:T197)</f>
        <v>0.00157079632</v>
      </c>
      <c r="V197" s="5" t="n">
        <f aca="false">U197/$A$1</f>
        <v>1.25063401273885</v>
      </c>
      <c r="W197" s="6"/>
      <c r="X197" s="5"/>
      <c r="Y197" s="5"/>
    </row>
    <row r="198" customFormat="false" ht="13.2" hidden="false" customHeight="false" outlineLevel="0" collapsed="false">
      <c r="A198" s="8" t="s">
        <v>52</v>
      </c>
      <c r="B198" s="8" t="s">
        <v>22</v>
      </c>
      <c r="C198" s="8"/>
      <c r="D198" s="8"/>
      <c r="E198" s="11"/>
      <c r="F198" s="11"/>
      <c r="G198" s="11"/>
      <c r="H198" s="11"/>
      <c r="I198" s="11"/>
      <c r="J198" s="11"/>
      <c r="K198" s="11" t="n">
        <v>0.000314159264</v>
      </c>
      <c r="L198" s="11"/>
      <c r="M198" s="11"/>
      <c r="N198" s="11"/>
      <c r="O198" s="11"/>
      <c r="P198" s="11"/>
      <c r="Q198" s="11"/>
      <c r="R198" s="11"/>
      <c r="S198" s="11"/>
      <c r="T198" s="5" t="n">
        <f aca="false">SUM(D198:S198)</f>
        <v>0.000314159264</v>
      </c>
      <c r="U198" s="5" t="n">
        <f aca="false">SUM(T197:T198)</f>
        <v>0.001492256504</v>
      </c>
      <c r="V198" s="5" t="n">
        <f aca="false">U198/$A$1</f>
        <v>1.18810231210191</v>
      </c>
      <c r="W198" s="6"/>
      <c r="X198" s="5"/>
      <c r="Y198" s="5"/>
    </row>
    <row r="199" customFormat="false" ht="13.2" hidden="false" customHeight="false" outlineLevel="0" collapsed="false">
      <c r="A199" s="13"/>
      <c r="B199" s="14" t="s">
        <v>24</v>
      </c>
      <c r="C199" s="14"/>
      <c r="D199" s="14"/>
      <c r="K199" s="5" t="n">
        <v>0.00078539816</v>
      </c>
      <c r="T199" s="5" t="n">
        <f aca="false">SUM(D199:S199)</f>
        <v>0.00078539816</v>
      </c>
      <c r="U199" s="5" t="n">
        <f aca="false">SUM(T198:T199)</f>
        <v>0.001099557424</v>
      </c>
      <c r="V199" s="5" t="n">
        <f aca="false">U199/$A$1</f>
        <v>0.875443808917197</v>
      </c>
      <c r="W199" s="6"/>
      <c r="X199" s="5"/>
      <c r="Y199" s="5"/>
    </row>
    <row r="200" customFormat="false" ht="13.2" hidden="false" customHeight="false" outlineLevel="0" collapsed="false">
      <c r="A200" s="13"/>
      <c r="B200" s="14" t="s">
        <v>27</v>
      </c>
      <c r="C200" s="14"/>
      <c r="D200" s="14"/>
      <c r="K200" s="5" t="n">
        <v>7.8539816E-005</v>
      </c>
      <c r="T200" s="5" t="n">
        <f aca="false">SUM(D200:S200)</f>
        <v>7.8539816E-005</v>
      </c>
      <c r="U200" s="5" t="n">
        <f aca="false">SUM(T199:T200)</f>
        <v>0.000863937976</v>
      </c>
      <c r="V200" s="5" t="n">
        <f aca="false">U200/$A$1</f>
        <v>0.687848707006369</v>
      </c>
      <c r="W200" s="6"/>
      <c r="X200" s="5"/>
      <c r="Y200" s="5"/>
    </row>
    <row r="201" customFormat="false" ht="13.2" hidden="false" customHeight="false" outlineLevel="0" collapsed="false">
      <c r="A201" s="13"/>
      <c r="B201" s="14" t="s">
        <v>30</v>
      </c>
      <c r="C201" s="14"/>
      <c r="D201" s="14"/>
      <c r="T201" s="5" t="n">
        <f aca="false">SUM(D201:S201)</f>
        <v>0</v>
      </c>
      <c r="U201" s="5" t="n">
        <f aca="false">SUM(T200:T201)</f>
        <v>7.8539816E-005</v>
      </c>
      <c r="V201" s="5" t="n">
        <f aca="false">U201/$A$1</f>
        <v>0.0625317006369427</v>
      </c>
      <c r="W201" s="6"/>
      <c r="X201" s="5"/>
      <c r="Y2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0"/>
  <sheetViews>
    <sheetView showFormulas="false" showGridLines="true" showRowColHeaders="true" showZeros="true" rightToLeft="false" tabSelected="true" showOutlineSymbols="true" defaultGridColor="true" view="normal" topLeftCell="S19" colorId="64" zoomScale="100" zoomScaleNormal="100" zoomScalePageLayoutView="100" workbookViewId="0">
      <selection pane="topLeft" activeCell="AB8" activeCellId="0" sqref="AB8:AC52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28.21"/>
    <col collapsed="false" customWidth="true" hidden="false" outlineLevel="0" max="2" min="2" style="5" width="7.55"/>
    <col collapsed="false" customWidth="true" hidden="false" outlineLevel="0" max="3" min="3" style="5" width="25.21"/>
    <col collapsed="false" customWidth="true" hidden="false" outlineLevel="0" max="4" min="4" style="5" width="7.55"/>
    <col collapsed="false" customWidth="true" hidden="false" outlineLevel="0" max="6" min="5" style="5" width="5.99"/>
    <col collapsed="false" customWidth="true" hidden="false" outlineLevel="0" max="7" min="7" style="5" width="6.99"/>
    <col collapsed="false" customWidth="true" hidden="false" outlineLevel="0" max="8" min="8" style="5" width="5.66"/>
    <col collapsed="false" customWidth="true" hidden="false" outlineLevel="0" max="9" min="9" style="5" width="5.87"/>
    <col collapsed="false" customWidth="true" hidden="false" outlineLevel="0" max="10" min="10" style="5" width="6.1"/>
    <col collapsed="false" customWidth="true" hidden="false" outlineLevel="0" max="11" min="11" style="5" width="5.87"/>
    <col collapsed="false" customWidth="true" hidden="false" outlineLevel="0" max="12" min="12" style="5" width="5.99"/>
    <col collapsed="false" customWidth="true" hidden="false" outlineLevel="0" max="13" min="13" style="5" width="6.21"/>
    <col collapsed="false" customWidth="true" hidden="false" outlineLevel="0" max="15" min="14" style="5" width="5.21"/>
    <col collapsed="false" customWidth="true" hidden="false" outlineLevel="0" max="16" min="16" style="5" width="4.99"/>
    <col collapsed="false" customWidth="true" hidden="false" outlineLevel="0" max="17" min="17" style="5" width="5.99"/>
    <col collapsed="false" customWidth="true" hidden="false" outlineLevel="0" max="18" min="18" style="5" width="5.21"/>
    <col collapsed="false" customWidth="true" hidden="false" outlineLevel="0" max="19" min="19" style="5" width="5.77"/>
    <col collapsed="false" customWidth="true" hidden="false" outlineLevel="0" max="20" min="20" style="5" width="6.55"/>
    <col collapsed="false" customWidth="true" hidden="false" outlineLevel="0" max="21" min="21" style="5" width="4.55"/>
    <col collapsed="false" customWidth="true" hidden="false" outlineLevel="0" max="22" min="22" style="5" width="7.55"/>
    <col collapsed="false" customWidth="true" hidden="false" outlineLevel="0" max="23" min="23" style="5" width="5.43"/>
    <col collapsed="false" customWidth="false" hidden="false" outlineLevel="0" max="24" min="24" style="5" width="8.87"/>
    <col collapsed="false" customWidth="true" hidden="false" outlineLevel="0" max="25" min="25" style="6" width="3.99"/>
    <col collapsed="false" customWidth="true" hidden="false" outlineLevel="0" max="26" min="26" style="6" width="7.55"/>
    <col collapsed="false" customWidth="true" hidden="false" outlineLevel="0" max="29" min="27" style="6" width="7.43"/>
    <col collapsed="false" customWidth="true" hidden="false" outlineLevel="0" max="30" min="30" style="5" width="6.77"/>
    <col collapsed="false" customWidth="true" hidden="false" outlineLevel="0" max="32" min="31" style="6" width="7.43"/>
    <col collapsed="false" customWidth="true" hidden="false" outlineLevel="0" max="33" min="33" style="5" width="6.77"/>
    <col collapsed="false" customWidth="true" hidden="false" outlineLevel="0" max="35" min="34" style="6" width="7.43"/>
    <col collapsed="false" customWidth="false" hidden="false" outlineLevel="0" max="36" min="36" style="5" width="8.87"/>
    <col collapsed="false" customWidth="true" hidden="false" outlineLevel="0" max="38" min="37" style="6" width="7.43"/>
    <col collapsed="false" customWidth="false" hidden="false" outlineLevel="0" max="257" min="39" style="5" width="8.87"/>
  </cols>
  <sheetData>
    <row r="1" customFormat="false" ht="13.2" hidden="false" customHeight="false" outlineLevel="0" collapsed="false">
      <c r="A1" s="0" t="n">
        <v>0.001256</v>
      </c>
      <c r="B1" s="0" t="s">
        <v>53</v>
      </c>
      <c r="Y1" s="7"/>
      <c r="Z1" s="7"/>
    </row>
    <row r="3" customFormat="false" ht="13.2" hidden="false" customHeight="false" outlineLevel="0" collapsed="false">
      <c r="A3" s="8"/>
      <c r="B3" s="9"/>
      <c r="C3" s="9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3.2" hidden="false" customHeight="false" outlineLevel="0" collapsed="false">
      <c r="A4" s="8" t="s">
        <v>0</v>
      </c>
      <c r="B4" s="8" t="s">
        <v>1</v>
      </c>
      <c r="C4" s="8" t="s">
        <v>54</v>
      </c>
      <c r="D4" s="8" t="s">
        <v>39</v>
      </c>
      <c r="E4" s="11" t="s">
        <v>25</v>
      </c>
      <c r="F4" s="11" t="s">
        <v>34</v>
      </c>
      <c r="G4" s="11" t="s">
        <v>31</v>
      </c>
      <c r="H4" s="11" t="s">
        <v>49</v>
      </c>
      <c r="I4" s="11" t="s">
        <v>26</v>
      </c>
      <c r="J4" s="11" t="s">
        <v>48</v>
      </c>
      <c r="K4" s="11" t="s">
        <v>23</v>
      </c>
      <c r="L4" s="11" t="s">
        <v>28</v>
      </c>
      <c r="M4" s="11" t="s">
        <v>42</v>
      </c>
      <c r="N4" s="11" t="s">
        <v>35</v>
      </c>
      <c r="O4" s="11" t="s">
        <v>38</v>
      </c>
      <c r="P4" s="11" t="s">
        <v>50</v>
      </c>
      <c r="Q4" s="11" t="s">
        <v>29</v>
      </c>
      <c r="R4" s="11" t="s">
        <v>32</v>
      </c>
      <c r="S4" s="12" t="s">
        <v>55</v>
      </c>
      <c r="U4" s="5" t="s">
        <v>66</v>
      </c>
      <c r="V4" s="5" t="s">
        <v>67</v>
      </c>
      <c r="W4" s="5" t="s">
        <v>68</v>
      </c>
      <c r="Y4" s="6" t="s">
        <v>0</v>
      </c>
      <c r="Z4" s="6" t="s">
        <v>1</v>
      </c>
      <c r="AA4" s="6" t="s">
        <v>58</v>
      </c>
      <c r="AD4" s="5" t="s">
        <v>59</v>
      </c>
      <c r="AG4" s="5" t="s">
        <v>60</v>
      </c>
      <c r="AJ4" s="5" t="s">
        <v>61</v>
      </c>
    </row>
    <row r="5" customFormat="false" ht="13.2" hidden="false" customHeight="false" outlineLevel="0" collapsed="false">
      <c r="A5" s="8" t="s">
        <v>21</v>
      </c>
      <c r="B5" s="8" t="s">
        <v>22</v>
      </c>
      <c r="C5" s="8" t="s">
        <v>69</v>
      </c>
      <c r="D5" s="8"/>
      <c r="E5" s="11"/>
      <c r="F5" s="11"/>
      <c r="G5" s="11"/>
      <c r="H5" s="11"/>
      <c r="I5" s="11"/>
      <c r="J5" s="11"/>
      <c r="K5" s="11" t="n">
        <v>0.843217160995872</v>
      </c>
      <c r="L5" s="11"/>
      <c r="M5" s="11"/>
      <c r="N5" s="11"/>
      <c r="O5" s="11"/>
      <c r="P5" s="11"/>
      <c r="Q5" s="11"/>
      <c r="R5" s="11"/>
      <c r="S5" s="12"/>
      <c r="T5" s="5" t="n">
        <f aca="false">SUM(D5:S5)</f>
        <v>0.843217160995872</v>
      </c>
      <c r="Y5" s="6" t="s">
        <v>21</v>
      </c>
      <c r="Z5" s="6" t="s">
        <v>22</v>
      </c>
      <c r="AA5" s="5" t="n">
        <v>0.973008803857782</v>
      </c>
      <c r="AB5" s="5"/>
      <c r="AC5" s="5"/>
      <c r="AD5" s="5" t="n">
        <v>0.864896714540251</v>
      </c>
      <c r="AE5" s="5"/>
      <c r="AF5" s="5"/>
      <c r="AG5" s="5" t="n">
        <v>1.29734507181038</v>
      </c>
      <c r="AH5" s="5"/>
      <c r="AI5" s="5"/>
      <c r="AJ5" s="5" t="n">
        <v>1.08112089317531</v>
      </c>
      <c r="AK5" s="5"/>
      <c r="AL5" s="5"/>
    </row>
    <row r="6" customFormat="false" ht="13.2" hidden="false" customHeight="false" outlineLevel="0" collapsed="false">
      <c r="A6" s="13"/>
      <c r="B6" s="13"/>
      <c r="C6" s="14" t="s">
        <v>70</v>
      </c>
      <c r="D6" s="14"/>
      <c r="K6" s="5" t="n">
        <v>0.378881896649502</v>
      </c>
      <c r="S6" s="15"/>
      <c r="T6" s="5" t="n">
        <f aca="false">SUM(D6:S6)</f>
        <v>0.378881896649502</v>
      </c>
      <c r="U6" s="5" t="n">
        <f aca="false">SUM(T5:T6)</f>
        <v>1.22209905764537</v>
      </c>
      <c r="V6" s="5" t="n">
        <f aca="false">U6/$A$1</f>
        <v>973.008803857782</v>
      </c>
      <c r="W6" s="5" t="n">
        <f aca="false">V6/1000</f>
        <v>0.973008803857782</v>
      </c>
      <c r="Z6" s="6" t="s">
        <v>24</v>
      </c>
      <c r="AA6" s="5" t="n">
        <v>2.71375258873731</v>
      </c>
      <c r="AB6" s="5"/>
      <c r="AC6" s="5"/>
      <c r="AD6" s="5" t="n">
        <v>2.94717494539151</v>
      </c>
      <c r="AE6" s="5"/>
      <c r="AF6" s="5"/>
      <c r="AG6" s="5" t="n">
        <v>2.38844641571909</v>
      </c>
      <c r="AH6" s="5"/>
      <c r="AI6" s="5"/>
      <c r="AJ6" s="5" t="n">
        <v>2.83906285607398</v>
      </c>
      <c r="AK6" s="5"/>
      <c r="AL6" s="5"/>
    </row>
    <row r="7" customFormat="false" ht="13.2" hidden="false" customHeight="false" outlineLevel="0" collapsed="false">
      <c r="A7" s="13"/>
      <c r="B7" s="13"/>
      <c r="C7" s="14" t="s">
        <v>71</v>
      </c>
      <c r="D7" s="14"/>
      <c r="K7" s="5" t="n">
        <v>0.225253074038358</v>
      </c>
      <c r="S7" s="15"/>
      <c r="T7" s="5" t="n">
        <f aca="false">SUM(D7:S7)</f>
        <v>0.225253074038358</v>
      </c>
      <c r="Z7" s="6" t="s">
        <v>27</v>
      </c>
      <c r="AA7" s="5" t="n">
        <v>2.43270882121654</v>
      </c>
      <c r="AB7" s="5"/>
      <c r="AC7" s="5"/>
      <c r="AD7" s="5" t="n">
        <v>1.85272781756252</v>
      </c>
      <c r="AE7" s="5"/>
      <c r="AF7" s="5"/>
      <c r="AG7" s="5" t="n">
        <v>1.95308279870029</v>
      </c>
      <c r="AH7" s="5"/>
      <c r="AI7" s="5"/>
      <c r="AJ7" s="5" t="n">
        <v>1.69276534571596</v>
      </c>
      <c r="AK7" s="5"/>
      <c r="AL7" s="5"/>
    </row>
    <row r="8" customFormat="false" ht="13.2" hidden="false" customHeight="false" outlineLevel="0" collapsed="false">
      <c r="A8" s="13"/>
      <c r="B8" s="8" t="s">
        <v>24</v>
      </c>
      <c r="C8" s="8" t="s">
        <v>69</v>
      </c>
      <c r="D8" s="8"/>
      <c r="E8" s="11" t="n">
        <v>2.0643871286784</v>
      </c>
      <c r="F8" s="11"/>
      <c r="G8" s="11"/>
      <c r="H8" s="11"/>
      <c r="I8" s="11" t="n">
        <v>0.0736997903817167</v>
      </c>
      <c r="J8" s="11"/>
      <c r="K8" s="11" t="n">
        <v>0.655835569663456</v>
      </c>
      <c r="L8" s="11"/>
      <c r="M8" s="11"/>
      <c r="N8" s="11"/>
      <c r="O8" s="11"/>
      <c r="P8" s="11"/>
      <c r="Q8" s="11"/>
      <c r="R8" s="11"/>
      <c r="S8" s="12"/>
      <c r="T8" s="5" t="n">
        <f aca="false">SUM(D8:S8)</f>
        <v>2.79392248872358</v>
      </c>
      <c r="Z8" s="6" t="s">
        <v>30</v>
      </c>
      <c r="AA8" s="5" t="n">
        <v>1.14938179132893</v>
      </c>
      <c r="AB8" s="5" t="n">
        <f aca="false">AVERAGE(AA5:AA8)</f>
        <v>1.81721300128514</v>
      </c>
      <c r="AC8" s="5" t="n">
        <f aca="false">STDEV(AA5:AA8)</f>
        <v>0.883420924242325</v>
      </c>
      <c r="AD8" s="5" t="n">
        <v>0.919488021518373</v>
      </c>
      <c r="AE8" s="5" t="n">
        <f aca="false">AVERAGE(AD5:AD8)</f>
        <v>1.64607187475316</v>
      </c>
      <c r="AF8" s="5" t="n">
        <f aca="false">STDEV(AD5:AD8)</f>
        <v>0.978729551653254</v>
      </c>
      <c r="AG8" s="5" t="n">
        <v>0.910403979975994</v>
      </c>
      <c r="AH8" s="5" t="n">
        <f aca="false">AVERAGE(AG5:AG8)</f>
        <v>1.63731956655144</v>
      </c>
      <c r="AI8" s="5" t="n">
        <f aca="false">STDEV(AG5:AG8)</f>
        <v>0.660274409973708</v>
      </c>
      <c r="AJ8" s="5" t="n">
        <v>0.802291890658463</v>
      </c>
      <c r="AK8" s="5" t="n">
        <f aca="false">AVERAGE(AJ5:AJ8)</f>
        <v>1.60381024640593</v>
      </c>
      <c r="AL8" s="5" t="n">
        <f aca="false">STDEV(AJ5:AJ8)</f>
        <v>0.903585054835412</v>
      </c>
    </row>
    <row r="9" customFormat="false" ht="13.2" hidden="false" customHeight="false" outlineLevel="0" collapsed="false">
      <c r="A9" s="13"/>
      <c r="B9" s="13"/>
      <c r="C9" s="14" t="s">
        <v>70</v>
      </c>
      <c r="D9" s="14"/>
      <c r="E9" s="5" t="n">
        <v>0.290786317082368</v>
      </c>
      <c r="I9" s="5" t="n">
        <v>0.0290785260318425</v>
      </c>
      <c r="K9" s="5" t="n">
        <v>0.29468591961628</v>
      </c>
      <c r="S9" s="15"/>
      <c r="T9" s="5" t="n">
        <f aca="false">SUM(D9:S9)</f>
        <v>0.61455076273049</v>
      </c>
      <c r="U9" s="5" t="n">
        <f aca="false">SUM(T8:T9)</f>
        <v>3.40847325145406</v>
      </c>
      <c r="V9" s="5" t="n">
        <f aca="false">U9/$A$1</f>
        <v>2713.75258873731</v>
      </c>
      <c r="W9" s="5" t="n">
        <f aca="false">V9/1000</f>
        <v>2.71375258873731</v>
      </c>
      <c r="Y9" s="6" t="s">
        <v>33</v>
      </c>
      <c r="Z9" s="6" t="s">
        <v>22</v>
      </c>
      <c r="AA9" s="5" t="n">
        <v>0.558728529672416</v>
      </c>
      <c r="AB9" s="5"/>
      <c r="AC9" s="5"/>
      <c r="AD9" s="5" t="n">
        <v>0.784036749849858</v>
      </c>
      <c r="AE9" s="5"/>
      <c r="AF9" s="5"/>
      <c r="AG9" s="5" t="n">
        <v>1.00026092848492</v>
      </c>
      <c r="AH9" s="5"/>
      <c r="AI9" s="5"/>
      <c r="AJ9" s="5" t="n">
        <v>0.784036749849858</v>
      </c>
      <c r="AK9" s="5"/>
      <c r="AL9" s="5"/>
    </row>
    <row r="10" customFormat="false" ht="13.2" hidden="false" customHeight="false" outlineLevel="0" collapsed="false">
      <c r="A10" s="13"/>
      <c r="B10" s="13"/>
      <c r="C10" s="14" t="s">
        <v>71</v>
      </c>
      <c r="D10" s="14"/>
      <c r="E10" s="5" t="n">
        <v>0.245326185306669</v>
      </c>
      <c r="I10" s="5" t="n">
        <v>0.0148797313042579</v>
      </c>
      <c r="K10" s="5" t="n">
        <v>0.175196835363167</v>
      </c>
      <c r="S10" s="15"/>
      <c r="T10" s="5" t="n">
        <f aca="false">SUM(D10:S10)</f>
        <v>0.435402751974094</v>
      </c>
      <c r="Z10" s="6" t="s">
        <v>24</v>
      </c>
      <c r="AA10" s="5" t="n">
        <v>1.51356925044544</v>
      </c>
      <c r="AB10" s="5"/>
      <c r="AC10" s="5"/>
      <c r="AD10" s="5" t="n">
        <v>1.83790551839803</v>
      </c>
      <c r="AE10" s="5"/>
      <c r="AF10" s="5"/>
      <c r="AG10" s="5" t="n">
        <v>1.7297934290805</v>
      </c>
      <c r="AH10" s="5"/>
      <c r="AI10" s="5"/>
      <c r="AJ10" s="5" t="n">
        <v>3.67581103679607</v>
      </c>
      <c r="AK10" s="5"/>
      <c r="AL10" s="5"/>
    </row>
    <row r="11" customFormat="false" ht="13.2" hidden="false" customHeight="false" outlineLevel="0" collapsed="false">
      <c r="A11" s="13"/>
      <c r="B11" s="8" t="s">
        <v>27</v>
      </c>
      <c r="C11" s="8" t="s">
        <v>69</v>
      </c>
      <c r="D11" s="8"/>
      <c r="E11" s="11" t="n">
        <v>0.645120977712001</v>
      </c>
      <c r="F11" s="11"/>
      <c r="G11" s="11"/>
      <c r="H11" s="11"/>
      <c r="I11" s="11"/>
      <c r="J11" s="11"/>
      <c r="K11" s="11" t="n">
        <v>0.093690795666208</v>
      </c>
      <c r="L11" s="11" t="n">
        <v>0.727374513739477</v>
      </c>
      <c r="M11" s="11"/>
      <c r="N11" s="11"/>
      <c r="O11" s="11"/>
      <c r="P11" s="11"/>
      <c r="Q11" s="11" t="n">
        <v>0.93690795666208</v>
      </c>
      <c r="R11" s="11"/>
      <c r="S11" s="12"/>
      <c r="T11" s="5" t="n">
        <f aca="false">SUM(D11:S11)</f>
        <v>2.40309424377977</v>
      </c>
      <c r="Z11" s="6" t="s">
        <v>27</v>
      </c>
      <c r="AA11" s="5" t="n">
        <v>1.33826678761301</v>
      </c>
      <c r="AB11" s="5"/>
      <c r="AC11" s="5"/>
      <c r="AD11" s="5" t="n">
        <v>2.21224754369564</v>
      </c>
      <c r="AE11" s="5"/>
      <c r="AF11" s="5"/>
      <c r="AG11" s="5" t="n">
        <v>1.75254706179837</v>
      </c>
      <c r="AH11" s="5"/>
      <c r="AI11" s="5"/>
      <c r="AJ11" s="5" t="n">
        <v>1.86974319265828</v>
      </c>
      <c r="AK11" s="5"/>
      <c r="AL11" s="5"/>
    </row>
    <row r="12" customFormat="false" ht="13.2" hidden="false" customHeight="false" outlineLevel="0" collapsed="false">
      <c r="A12" s="13"/>
      <c r="B12" s="13"/>
      <c r="C12" s="14" t="s">
        <v>70</v>
      </c>
      <c r="D12" s="14"/>
      <c r="E12" s="5" t="n">
        <v>0.0908707240882399</v>
      </c>
      <c r="K12" s="5" t="n">
        <v>0.0420979885166114</v>
      </c>
      <c r="L12" s="5" t="n">
        <v>0.0984394378972485</v>
      </c>
      <c r="Q12" s="5" t="n">
        <v>0.420979885166114</v>
      </c>
      <c r="S12" s="15"/>
      <c r="T12" s="5" t="n">
        <f aca="false">SUM(D12:S12)</f>
        <v>0.652388035668213</v>
      </c>
      <c r="U12" s="5" t="n">
        <f aca="false">SUM(T11:T12)</f>
        <v>3.05548227944798</v>
      </c>
      <c r="V12" s="5" t="n">
        <f aca="false">U12/$A$1</f>
        <v>2432.70882121654</v>
      </c>
      <c r="W12" s="5" t="n">
        <f aca="false">V12/1000</f>
        <v>2.43270882121654</v>
      </c>
      <c r="Z12" s="6" t="s">
        <v>30</v>
      </c>
      <c r="AA12" s="5" t="n">
        <v>4.24820915764397</v>
      </c>
      <c r="AB12" s="5" t="n">
        <f aca="false">AVERAGE(AA9:AA12)</f>
        <v>1.91469343134371</v>
      </c>
      <c r="AC12" s="5" t="n">
        <f aca="false">STDEV(AA9:AA12)</f>
        <v>1.61008330463148</v>
      </c>
      <c r="AD12" s="5" t="n">
        <v>5.32024600927691</v>
      </c>
      <c r="AE12" s="5" t="n">
        <f aca="false">AVERAGE(AD9:AD12)</f>
        <v>2.53860895530511</v>
      </c>
      <c r="AF12" s="5" t="n">
        <f aca="false">STDEV(AD9:AD12)</f>
        <v>1.95051492360916</v>
      </c>
      <c r="AG12" s="5" t="n">
        <v>4.56346138405419</v>
      </c>
      <c r="AH12" s="5" t="n">
        <f aca="false">AVERAGE(AG9:AG12)</f>
        <v>2.2615157008545</v>
      </c>
      <c r="AI12" s="5" t="n">
        <f aca="false">STDEV(AG9:AG12)</f>
        <v>1.57390122297746</v>
      </c>
      <c r="AJ12" s="5" t="n">
        <v>5.77086244963179</v>
      </c>
      <c r="AK12" s="5" t="n">
        <f aca="false">AVERAGE(AJ9:AJ12)</f>
        <v>3.025113357234</v>
      </c>
      <c r="AL12" s="5" t="n">
        <f aca="false">STDEV(AJ9:AJ12)</f>
        <v>2.18478451461823</v>
      </c>
    </row>
    <row r="13" customFormat="false" ht="13.2" hidden="false" customHeight="false" outlineLevel="0" collapsed="false">
      <c r="A13" s="13"/>
      <c r="B13" s="13"/>
      <c r="C13" s="14" t="s">
        <v>71</v>
      </c>
      <c r="D13" s="14"/>
      <c r="E13" s="5" t="n">
        <v>0.0766644329083339</v>
      </c>
      <c r="K13" s="5" t="n">
        <v>0.0250281193375953</v>
      </c>
      <c r="L13" s="5" t="n">
        <v>0.145393158541184</v>
      </c>
      <c r="Q13" s="5" t="n">
        <v>0.250281193375953</v>
      </c>
      <c r="S13" s="15"/>
      <c r="T13" s="5" t="n">
        <f aca="false">SUM(D13:S13)</f>
        <v>0.497366904163066</v>
      </c>
      <c r="Y13" s="6" t="s">
        <v>36</v>
      </c>
      <c r="Z13" s="6" t="s">
        <v>22</v>
      </c>
      <c r="AA13" s="5" t="n">
        <v>0.919400963794528</v>
      </c>
      <c r="AB13" s="5"/>
      <c r="AC13" s="5"/>
      <c r="AD13" s="5" t="n">
        <v>0.919400963794528</v>
      </c>
      <c r="AE13" s="5"/>
      <c r="AF13" s="5"/>
      <c r="AG13" s="5" t="n">
        <v>0.685008702074706</v>
      </c>
      <c r="AH13" s="5"/>
      <c r="AI13" s="5"/>
      <c r="AJ13" s="5" t="n">
        <v>1.13562514242959</v>
      </c>
      <c r="AK13" s="5"/>
      <c r="AL13" s="5"/>
    </row>
    <row r="14" customFormat="false" ht="13.2" hidden="false" customHeight="false" outlineLevel="0" collapsed="false">
      <c r="A14" s="13"/>
      <c r="B14" s="8" t="s">
        <v>30</v>
      </c>
      <c r="C14" s="8" t="s">
        <v>69</v>
      </c>
      <c r="D14" s="8"/>
      <c r="E14" s="11"/>
      <c r="F14" s="11"/>
      <c r="G14" s="11" t="n">
        <v>0</v>
      </c>
      <c r="H14" s="11"/>
      <c r="I14" s="11"/>
      <c r="J14" s="11"/>
      <c r="K14" s="11" t="n">
        <v>0.093690795666208</v>
      </c>
      <c r="L14" s="11"/>
      <c r="M14" s="11"/>
      <c r="N14" s="11"/>
      <c r="O14" s="11"/>
      <c r="P14" s="11"/>
      <c r="Q14" s="11"/>
      <c r="R14" s="11" t="n">
        <v>1.27852359963307</v>
      </c>
      <c r="S14" s="12"/>
      <c r="T14" s="5" t="n">
        <f aca="false">SUM(D14:S14)</f>
        <v>1.37221439529928</v>
      </c>
      <c r="Z14" s="6" t="s">
        <v>24</v>
      </c>
      <c r="AA14" s="5" t="n">
        <v>0.351588392579733</v>
      </c>
      <c r="AB14" s="5"/>
      <c r="AC14" s="5"/>
      <c r="AD14" s="5" t="n">
        <v>0.468784523439644</v>
      </c>
      <c r="AE14" s="5"/>
      <c r="AF14" s="5"/>
      <c r="AG14" s="5" t="n">
        <v>0.585980654299555</v>
      </c>
      <c r="AH14" s="5"/>
      <c r="AI14" s="5"/>
      <c r="AJ14" s="5" t="n">
        <v>0.351588392579733</v>
      </c>
      <c r="AK14" s="5"/>
      <c r="AL14" s="5"/>
    </row>
    <row r="15" customFormat="false" ht="13.2" hidden="false" customHeight="false" outlineLevel="0" collapsed="false">
      <c r="A15" s="13"/>
      <c r="B15" s="13"/>
      <c r="C15" s="14" t="s">
        <v>70</v>
      </c>
      <c r="D15" s="14"/>
      <c r="G15" s="5" t="n">
        <v>0</v>
      </c>
      <c r="K15" s="5" t="n">
        <v>0.0420979885166114</v>
      </c>
      <c r="R15" s="5" t="n">
        <v>0.0293111460932432</v>
      </c>
      <c r="S15" s="15"/>
      <c r="T15" s="5" t="n">
        <f aca="false">SUM(D15:S15)</f>
        <v>0.0714091346098546</v>
      </c>
      <c r="U15" s="5" t="n">
        <f aca="false">SUM(T14:T15)</f>
        <v>1.44362352990913</v>
      </c>
      <c r="V15" s="5" t="n">
        <f aca="false">U15/$A$1</f>
        <v>1149.38179132893</v>
      </c>
      <c r="W15" s="5" t="n">
        <f aca="false">V15/1000</f>
        <v>1.14938179132893</v>
      </c>
      <c r="Z15" s="6" t="s">
        <v>27</v>
      </c>
      <c r="AA15" s="5" t="n">
        <v>0</v>
      </c>
      <c r="AB15" s="5"/>
      <c r="AC15" s="5"/>
      <c r="AD15" s="5" t="n">
        <v>0</v>
      </c>
      <c r="AE15" s="5"/>
      <c r="AF15" s="5"/>
      <c r="AG15" s="5" t="n">
        <v>0</v>
      </c>
      <c r="AH15" s="5"/>
      <c r="AI15" s="5"/>
      <c r="AJ15" s="5" t="n">
        <v>0</v>
      </c>
      <c r="AK15" s="5"/>
      <c r="AL15" s="5"/>
    </row>
    <row r="16" customFormat="false" ht="13.2" hidden="false" customHeight="false" outlineLevel="0" collapsed="false">
      <c r="A16" s="13"/>
      <c r="B16" s="13"/>
      <c r="C16" s="14" t="s">
        <v>71</v>
      </c>
      <c r="D16" s="14"/>
      <c r="G16" s="5" t="n">
        <v>0</v>
      </c>
      <c r="K16" s="5" t="n">
        <v>0.0250281193375953</v>
      </c>
      <c r="R16" s="5" t="n">
        <v>0.708594179289647</v>
      </c>
      <c r="S16" s="15"/>
      <c r="T16" s="5" t="n">
        <f aca="false">SUM(D16:S16)</f>
        <v>0.733622298627243</v>
      </c>
      <c r="Z16" s="6" t="s">
        <v>30</v>
      </c>
      <c r="AA16" s="5" t="n">
        <v>0.216224178635063</v>
      </c>
      <c r="AB16" s="5" t="n">
        <f aca="false">AVERAGE(AA13:AA16)</f>
        <v>0.371803383752331</v>
      </c>
      <c r="AC16" s="5" t="n">
        <f aca="false">STDEV(AA13:AA16)</f>
        <v>0.392731630493727</v>
      </c>
      <c r="AD16" s="5" t="n">
        <v>0.216224178635063</v>
      </c>
      <c r="AE16" s="5" t="n">
        <f aca="false">AVERAGE(AD13:AD16)</f>
        <v>0.401102416467309</v>
      </c>
      <c r="AF16" s="5" t="n">
        <f aca="false">STDEV(AD13:AD16)</f>
        <v>0.395085376041513</v>
      </c>
      <c r="AG16" s="5" t="n">
        <v>0.216224178635063</v>
      </c>
      <c r="AH16" s="5" t="n">
        <f aca="false">AVERAGE(AG13:AG16)</f>
        <v>0.371803383752331</v>
      </c>
      <c r="AI16" s="5" t="n">
        <f aca="false">STDEV(AG13:AG16)</f>
        <v>0.31958938232211</v>
      </c>
      <c r="AJ16" s="5" t="n">
        <v>0.324336267952594</v>
      </c>
      <c r="AK16" s="5" t="n">
        <f aca="false">AVERAGE(AJ13:AJ16)</f>
        <v>0.45288745074048</v>
      </c>
      <c r="AL16" s="5" t="n">
        <f aca="false">STDEV(AJ13:AJ16)</f>
        <v>0.482363868350994</v>
      </c>
    </row>
    <row r="17" customFormat="false" ht="13.2" hidden="false" customHeight="false" outlineLevel="0" collapsed="false">
      <c r="A17" s="8" t="s">
        <v>33</v>
      </c>
      <c r="B17" s="8" t="s">
        <v>22</v>
      </c>
      <c r="C17" s="8" t="s">
        <v>69</v>
      </c>
      <c r="D17" s="8"/>
      <c r="E17" s="11" t="n">
        <v>0.2580483910848</v>
      </c>
      <c r="F17" s="11" t="n">
        <v>0</v>
      </c>
      <c r="G17" s="11"/>
      <c r="H17" s="11"/>
      <c r="I17" s="11"/>
      <c r="J17" s="11"/>
      <c r="K17" s="11" t="n">
        <v>0.281072386998624</v>
      </c>
      <c r="L17" s="11"/>
      <c r="M17" s="11"/>
      <c r="N17" s="11"/>
      <c r="O17" s="11"/>
      <c r="P17" s="11"/>
      <c r="Q17" s="11"/>
      <c r="R17" s="11"/>
      <c r="S17" s="12"/>
      <c r="T17" s="5" t="n">
        <f aca="false">SUM(D17:S17)</f>
        <v>0.539120778083424</v>
      </c>
      <c r="Y17" s="6" t="s">
        <v>37</v>
      </c>
      <c r="Z17" s="6" t="s">
        <v>22</v>
      </c>
      <c r="AA17" s="5" t="n">
        <v>6.53223262448762</v>
      </c>
      <c r="AB17" s="5"/>
      <c r="AC17" s="5"/>
      <c r="AD17" s="5" t="n">
        <v>7.09554670379315</v>
      </c>
      <c r="AE17" s="5"/>
      <c r="AF17" s="5"/>
      <c r="AG17" s="5" t="n">
        <v>6.64034471380516</v>
      </c>
      <c r="AH17" s="5"/>
      <c r="AI17" s="5"/>
      <c r="AJ17" s="5" t="n">
        <v>6.0997842672175</v>
      </c>
      <c r="AK17" s="5"/>
      <c r="AL17" s="5"/>
    </row>
    <row r="18" customFormat="false" ht="13.2" hidden="false" customHeight="false" outlineLevel="0" collapsed="false">
      <c r="A18" s="13"/>
      <c r="B18" s="13"/>
      <c r="C18" s="14" t="s">
        <v>70</v>
      </c>
      <c r="D18" s="14"/>
      <c r="E18" s="5" t="n">
        <v>0.0363482896352959</v>
      </c>
      <c r="F18" s="5" t="n">
        <v>0</v>
      </c>
      <c r="K18" s="5" t="n">
        <v>0.126293965549834</v>
      </c>
      <c r="S18" s="15"/>
      <c r="T18" s="5" t="n">
        <f aca="false">SUM(D18:S18)</f>
        <v>0.16264225518513</v>
      </c>
      <c r="U18" s="5" t="n">
        <f aca="false">SUM(T17:T18)</f>
        <v>0.701763033268554</v>
      </c>
      <c r="V18" s="5" t="n">
        <f aca="false">U18/$A$1</f>
        <v>558.728529672416</v>
      </c>
      <c r="W18" s="5" t="n">
        <f aca="false">V18/1000</f>
        <v>0.558728529672416</v>
      </c>
      <c r="Z18" s="6" t="s">
        <v>24</v>
      </c>
      <c r="AA18" s="5" t="n">
        <v>7.00461995522112</v>
      </c>
      <c r="AB18" s="5"/>
      <c r="AC18" s="5"/>
      <c r="AD18" s="5" t="n">
        <v>8.63538533652647</v>
      </c>
      <c r="AE18" s="5"/>
      <c r="AF18" s="5"/>
      <c r="AG18" s="5" t="n">
        <v>9.1850298246565</v>
      </c>
      <c r="AH18" s="5"/>
      <c r="AI18" s="5"/>
      <c r="AJ18" s="5" t="n">
        <v>8.10390893148119</v>
      </c>
      <c r="AK18" s="5"/>
      <c r="AL18" s="5"/>
    </row>
    <row r="19" customFormat="false" ht="13.2" hidden="false" customHeight="false" outlineLevel="0" collapsed="false">
      <c r="A19" s="13"/>
      <c r="B19" s="13"/>
      <c r="C19" s="14" t="s">
        <v>71</v>
      </c>
      <c r="D19" s="14"/>
      <c r="E19" s="5" t="n">
        <v>0.0306657731633336</v>
      </c>
      <c r="F19" s="5" t="n">
        <v>0</v>
      </c>
      <c r="K19" s="5" t="n">
        <v>0.0750843580127859</v>
      </c>
      <c r="S19" s="15"/>
      <c r="T19" s="5" t="n">
        <f aca="false">SUM(D19:S19)</f>
        <v>0.105750131176119</v>
      </c>
      <c r="Z19" s="6" t="s">
        <v>27</v>
      </c>
      <c r="AA19" s="5" t="n">
        <v>4.09467758519015</v>
      </c>
      <c r="AB19" s="5"/>
      <c r="AC19" s="5"/>
      <c r="AD19" s="5" t="n">
        <v>6.57217159795099</v>
      </c>
      <c r="AE19" s="5"/>
      <c r="AF19" s="5"/>
      <c r="AG19" s="5" t="n">
        <v>6.59033968103575</v>
      </c>
      <c r="AH19" s="5"/>
      <c r="AI19" s="5"/>
      <c r="AJ19" s="5" t="n">
        <v>5.39660820663364</v>
      </c>
      <c r="AK19" s="5"/>
      <c r="AL19" s="5"/>
    </row>
    <row r="20" customFormat="false" ht="13.2" hidden="false" customHeight="false" outlineLevel="0" collapsed="false">
      <c r="A20" s="13"/>
      <c r="B20" s="8" t="s">
        <v>24</v>
      </c>
      <c r="C20" s="8" t="s">
        <v>69</v>
      </c>
      <c r="D20" s="8"/>
      <c r="E20" s="11"/>
      <c r="F20" s="11"/>
      <c r="G20" s="11"/>
      <c r="H20" s="11"/>
      <c r="I20" s="11"/>
      <c r="J20" s="11"/>
      <c r="K20" s="11" t="n">
        <v>1.31167113932691</v>
      </c>
      <c r="L20" s="11"/>
      <c r="M20" s="11"/>
      <c r="N20" s="11"/>
      <c r="O20" s="11"/>
      <c r="P20" s="11"/>
      <c r="Q20" s="11"/>
      <c r="R20" s="11"/>
      <c r="S20" s="12"/>
      <c r="T20" s="5" t="n">
        <f aca="false">SUM(D20:S20)</f>
        <v>1.31167113932691</v>
      </c>
      <c r="Z20" s="6" t="s">
        <v>30</v>
      </c>
      <c r="AA20" s="5" t="n">
        <v>3.914788848149</v>
      </c>
      <c r="AB20" s="5" t="n">
        <f aca="false">AVERAGE(AA17:AA20)</f>
        <v>5.38657975326197</v>
      </c>
      <c r="AC20" s="5" t="n">
        <f aca="false">STDEV(AA17:AA20)</f>
        <v>1.60890793985087</v>
      </c>
      <c r="AD20" s="5" t="n">
        <v>6.07703063449963</v>
      </c>
      <c r="AE20" s="5" t="n">
        <f aca="false">AVERAGE(AD17:AD20)</f>
        <v>7.09503356819256</v>
      </c>
      <c r="AF20" s="5" t="n">
        <f aca="false">STDEV(AD17:AD20)</f>
        <v>1.10791071337749</v>
      </c>
      <c r="AG20" s="5" t="n">
        <v>5.45111173131231</v>
      </c>
      <c r="AH20" s="5" t="n">
        <f aca="false">AVERAGE(AG17:AG20)</f>
        <v>6.96670648770243</v>
      </c>
      <c r="AI20" s="5" t="n">
        <f aca="false">STDEV(AG17:AG20)</f>
        <v>1.57756667830493</v>
      </c>
      <c r="AJ20" s="5" t="n">
        <v>6.50947899176975</v>
      </c>
      <c r="AK20" s="5" t="n">
        <f aca="false">AVERAGE(AJ17:AJ20)</f>
        <v>6.52744509927552</v>
      </c>
      <c r="AL20" s="5" t="n">
        <f aca="false">STDEV(AJ17:AJ20)</f>
        <v>1.14706100685012</v>
      </c>
    </row>
    <row r="21" customFormat="false" ht="13.2" hidden="false" customHeight="false" outlineLevel="0" collapsed="false">
      <c r="A21" s="13"/>
      <c r="B21" s="13"/>
      <c r="C21" s="14" t="s">
        <v>70</v>
      </c>
      <c r="D21" s="14"/>
      <c r="K21" s="5" t="n">
        <v>0.589371839232559</v>
      </c>
      <c r="S21" s="15"/>
      <c r="T21" s="5" t="n">
        <f aca="false">SUM(D21:S21)</f>
        <v>0.589371839232559</v>
      </c>
      <c r="U21" s="5" t="n">
        <f aca="false">SUM(T20:T21)</f>
        <v>1.90104297855947</v>
      </c>
      <c r="V21" s="5" t="n">
        <f aca="false">U21/$A$1</f>
        <v>1513.56925044544</v>
      </c>
      <c r="W21" s="5" t="n">
        <f aca="false">V21/1000</f>
        <v>1.51356925044544</v>
      </c>
      <c r="Y21" s="6" t="s">
        <v>41</v>
      </c>
      <c r="Z21" s="6" t="s">
        <v>22</v>
      </c>
      <c r="AA21" s="5" t="n">
        <v>0.558728529672416</v>
      </c>
      <c r="AB21" s="5"/>
      <c r="AC21" s="5"/>
      <c r="AD21" s="5" t="n">
        <v>0.441532398812505</v>
      </c>
      <c r="AE21" s="5"/>
      <c r="AF21" s="5"/>
      <c r="AG21" s="5" t="n">
        <v>0.441532398812505</v>
      </c>
      <c r="AH21" s="5"/>
      <c r="AI21" s="5"/>
      <c r="AJ21" s="5" t="n">
        <v>0.333420309494974</v>
      </c>
      <c r="AK21" s="5"/>
      <c r="AL21" s="5"/>
    </row>
    <row r="22" customFormat="false" ht="13.2" hidden="false" customHeight="false" outlineLevel="0" collapsed="false">
      <c r="A22" s="13"/>
      <c r="B22" s="13"/>
      <c r="C22" s="14" t="s">
        <v>71</v>
      </c>
      <c r="D22" s="14"/>
      <c r="K22" s="5" t="n">
        <v>0.350393670726334</v>
      </c>
      <c r="S22" s="15"/>
      <c r="T22" s="5" t="n">
        <f aca="false">SUM(D22:S22)</f>
        <v>0.350393670726334</v>
      </c>
      <c r="Z22" s="6" t="s">
        <v>24</v>
      </c>
      <c r="AA22" s="5" t="n">
        <v>1.48721353500932</v>
      </c>
      <c r="AB22" s="5"/>
      <c r="AC22" s="5"/>
      <c r="AD22" s="5" t="n">
        <v>2.02777398159698</v>
      </c>
      <c r="AE22" s="5"/>
      <c r="AF22" s="5"/>
      <c r="AG22" s="5" t="n">
        <v>1.67618558901725</v>
      </c>
      <c r="AH22" s="5"/>
      <c r="AI22" s="5"/>
      <c r="AJ22" s="5" t="n">
        <v>2.0186899400546</v>
      </c>
      <c r="AK22" s="5"/>
      <c r="AL22" s="5"/>
    </row>
    <row r="23" customFormat="false" ht="13.2" hidden="false" customHeight="false" outlineLevel="0" collapsed="false">
      <c r="A23" s="13"/>
      <c r="B23" s="8" t="s">
        <v>27</v>
      </c>
      <c r="C23" s="8" t="s">
        <v>69</v>
      </c>
      <c r="D23" s="8"/>
      <c r="E23" s="11"/>
      <c r="F23" s="11" t="n">
        <v>0.2580483910848</v>
      </c>
      <c r="G23" s="11"/>
      <c r="H23" s="11"/>
      <c r="I23" s="11"/>
      <c r="J23" s="11"/>
      <c r="K23" s="11" t="n">
        <v>0.655835569663456</v>
      </c>
      <c r="L23" s="11"/>
      <c r="M23" s="11"/>
      <c r="N23" s="11" t="n">
        <v>0.426174533211024</v>
      </c>
      <c r="O23" s="11"/>
      <c r="P23" s="11"/>
      <c r="Q23" s="11"/>
      <c r="R23" s="11"/>
      <c r="S23" s="12"/>
      <c r="T23" s="5" t="n">
        <f aca="false">SUM(D23:S23)</f>
        <v>1.34005849395928</v>
      </c>
      <c r="Z23" s="6" t="s">
        <v>27</v>
      </c>
      <c r="AA23" s="5" t="n">
        <v>2.40220306461843</v>
      </c>
      <c r="AB23" s="5"/>
      <c r="AC23" s="5"/>
      <c r="AD23" s="5" t="n">
        <v>2.96093159429085</v>
      </c>
      <c r="AE23" s="5"/>
      <c r="AF23" s="5"/>
      <c r="AG23" s="5" t="n">
        <v>3.18623981446829</v>
      </c>
      <c r="AH23" s="5"/>
      <c r="AI23" s="5"/>
      <c r="AJ23" s="5" t="n">
        <v>2.97001563583323</v>
      </c>
      <c r="AK23" s="5"/>
      <c r="AL23" s="5"/>
    </row>
    <row r="24" customFormat="false" ht="13.2" hidden="false" customHeight="false" outlineLevel="0" collapsed="false">
      <c r="A24" s="13"/>
      <c r="B24" s="13"/>
      <c r="C24" s="14" t="s">
        <v>70</v>
      </c>
      <c r="D24" s="14"/>
      <c r="F24" s="5" t="n">
        <v>0.0363482896352959</v>
      </c>
      <c r="K24" s="5" t="n">
        <v>0.29468591961628</v>
      </c>
      <c r="N24" s="5" t="n">
        <v>0.00977038203108107</v>
      </c>
      <c r="S24" s="15"/>
      <c r="T24" s="5" t="n">
        <f aca="false">SUM(D24:S24)</f>
        <v>0.340804591282657</v>
      </c>
      <c r="U24" s="5" t="n">
        <f aca="false">SUM(T23:T24)</f>
        <v>1.68086308524194</v>
      </c>
      <c r="V24" s="5" t="n">
        <f aca="false">U24/$A$1</f>
        <v>1338.26678761301</v>
      </c>
      <c r="W24" s="5" t="n">
        <f aca="false">V24/1000</f>
        <v>1.33826678761301</v>
      </c>
      <c r="Z24" s="6" t="s">
        <v>30</v>
      </c>
      <c r="AA24" s="5" t="n">
        <v>0.216224178635063</v>
      </c>
      <c r="AB24" s="5" t="n">
        <f aca="false">AVERAGE(AA21:AA24)</f>
        <v>1.16609232698381</v>
      </c>
      <c r="AC24" s="5" t="n">
        <f aca="false">STDEV(AA21:AA24)</f>
        <v>0.983569836102376</v>
      </c>
      <c r="AD24" s="5" t="n">
        <v>0.347089900670466</v>
      </c>
      <c r="AE24" s="5" t="n">
        <f aca="false">AVERAGE(AD21:AD24)</f>
        <v>1.4443319688427</v>
      </c>
      <c r="AF24" s="5" t="n">
        <f aca="false">STDEV(AD21:AD24)</f>
        <v>1.2714855012905</v>
      </c>
      <c r="AG24" s="5" t="n">
        <v>0.802291890658463</v>
      </c>
      <c r="AH24" s="5" t="n">
        <f aca="false">AVERAGE(AG21:AG24)</f>
        <v>1.52656242323913</v>
      </c>
      <c r="AI24" s="5" t="n">
        <f aca="false">STDEV(AG21:AG24)</f>
        <v>1.22185297710303</v>
      </c>
      <c r="AJ24" s="5" t="n">
        <v>1.38835960268186</v>
      </c>
      <c r="AK24" s="5" t="n">
        <f aca="false">AVERAGE(AJ21:AJ24)</f>
        <v>1.67762137201617</v>
      </c>
      <c r="AL24" s="5" t="n">
        <f aca="false">STDEV(AJ21:AJ24)</f>
        <v>1.10712233123122</v>
      </c>
    </row>
    <row r="25" customFormat="false" ht="13.2" hidden="false" customHeight="false" outlineLevel="0" collapsed="false">
      <c r="A25" s="13"/>
      <c r="B25" s="13"/>
      <c r="C25" s="14" t="s">
        <v>71</v>
      </c>
      <c r="D25" s="14"/>
      <c r="F25" s="5" t="n">
        <v>0.0306657731633336</v>
      </c>
      <c r="K25" s="5" t="n">
        <v>0.175196835363167</v>
      </c>
      <c r="N25" s="5" t="n">
        <v>0.236198059763216</v>
      </c>
      <c r="S25" s="15"/>
      <c r="T25" s="5" t="n">
        <f aca="false">SUM(D25:S25)</f>
        <v>0.442060668289716</v>
      </c>
      <c r="Y25" s="6" t="s">
        <v>43</v>
      </c>
      <c r="Z25" s="6" t="s">
        <v>22</v>
      </c>
      <c r="AA25" s="5" t="n">
        <v>3.39779138574639</v>
      </c>
      <c r="AB25" s="5"/>
      <c r="AC25" s="5"/>
      <c r="AD25" s="5" t="n">
        <v>3.96560395696119</v>
      </c>
      <c r="AE25" s="5"/>
      <c r="AF25" s="5"/>
      <c r="AG25" s="5" t="n">
        <v>3.24425908871696</v>
      </c>
      <c r="AH25" s="5"/>
      <c r="AI25" s="5"/>
      <c r="AJ25" s="5" t="n">
        <v>5.14575289791165</v>
      </c>
      <c r="AK25" s="5"/>
      <c r="AL25" s="5"/>
    </row>
    <row r="26" customFormat="false" ht="13.2" hidden="false" customHeight="false" outlineLevel="0" collapsed="false">
      <c r="A26" s="13"/>
      <c r="B26" s="8" t="s">
        <v>30</v>
      </c>
      <c r="C26" s="8" t="s">
        <v>69</v>
      </c>
      <c r="D26" s="8"/>
      <c r="E26" s="11" t="n">
        <v>0.1290241955424</v>
      </c>
      <c r="F26" s="11"/>
      <c r="G26" s="11"/>
      <c r="H26" s="11"/>
      <c r="I26" s="11"/>
      <c r="J26" s="11"/>
      <c r="K26" s="11" t="n">
        <v>3.27917784831728</v>
      </c>
      <c r="L26" s="11"/>
      <c r="M26" s="11"/>
      <c r="N26" s="11" t="n">
        <v>0.426174533211024</v>
      </c>
      <c r="O26" s="11"/>
      <c r="P26" s="11"/>
      <c r="Q26" s="11"/>
      <c r="R26" s="11"/>
      <c r="S26" s="12"/>
      <c r="T26" s="5" t="n">
        <f aca="false">SUM(D26:S26)</f>
        <v>3.83437657707071</v>
      </c>
      <c r="Z26" s="6" t="s">
        <v>24</v>
      </c>
      <c r="AA26" s="5" t="n">
        <v>0.108112089317531</v>
      </c>
      <c r="AB26" s="5"/>
      <c r="AC26" s="5"/>
      <c r="AD26" s="5" t="n">
        <v>0.108112089317531</v>
      </c>
      <c r="AE26" s="5"/>
      <c r="AF26" s="5"/>
      <c r="AG26" s="5" t="n">
        <v>0.216224178635063</v>
      </c>
      <c r="AH26" s="5"/>
      <c r="AI26" s="5"/>
      <c r="AJ26" s="5" t="n">
        <v>0.108112089317531</v>
      </c>
      <c r="AK26" s="5"/>
      <c r="AL26" s="5"/>
    </row>
    <row r="27" customFormat="false" ht="13.2" hidden="false" customHeight="false" outlineLevel="0" collapsed="false">
      <c r="A27" s="13"/>
      <c r="B27" s="13"/>
      <c r="C27" s="14" t="s">
        <v>70</v>
      </c>
      <c r="D27" s="14"/>
      <c r="E27" s="5" t="n">
        <v>0.018174144817648</v>
      </c>
      <c r="K27" s="5" t="n">
        <v>1.4734295980814</v>
      </c>
      <c r="N27" s="5" t="n">
        <v>0.00977038203108107</v>
      </c>
      <c r="S27" s="15"/>
      <c r="T27" s="5" t="n">
        <f aca="false">SUM(D27:S27)</f>
        <v>1.50137412493013</v>
      </c>
      <c r="U27" s="5" t="n">
        <f aca="false">SUM(T26:T27)</f>
        <v>5.33575070200083</v>
      </c>
      <c r="V27" s="5" t="n">
        <f aca="false">U27/$A$1</f>
        <v>4248.20915764397</v>
      </c>
      <c r="W27" s="5" t="n">
        <f aca="false">V27/1000</f>
        <v>4.24820915764397</v>
      </c>
      <c r="Z27" s="6" t="s">
        <v>27</v>
      </c>
      <c r="AA27" s="5" t="n">
        <v>0</v>
      </c>
      <c r="AB27" s="5"/>
      <c r="AC27" s="5"/>
      <c r="AD27" s="5" t="n">
        <v>0</v>
      </c>
      <c r="AE27" s="5"/>
      <c r="AF27" s="5"/>
      <c r="AG27" s="5" t="n">
        <v>0</v>
      </c>
      <c r="AH27" s="5"/>
      <c r="AI27" s="5"/>
      <c r="AJ27" s="5" t="n">
        <v>0</v>
      </c>
      <c r="AK27" s="5"/>
      <c r="AL27" s="5"/>
    </row>
    <row r="28" customFormat="false" ht="13.2" hidden="false" customHeight="false" outlineLevel="0" collapsed="false">
      <c r="A28" s="13"/>
      <c r="B28" s="13"/>
      <c r="C28" s="14" t="s">
        <v>71</v>
      </c>
      <c r="D28" s="14"/>
      <c r="E28" s="5" t="n">
        <v>0.0153328865816668</v>
      </c>
      <c r="K28" s="5" t="n">
        <v>0.875984176815835</v>
      </c>
      <c r="N28" s="5" t="n">
        <v>0.236198059763216</v>
      </c>
      <c r="S28" s="15"/>
      <c r="T28" s="5" t="n">
        <f aca="false">SUM(D28:S28)</f>
        <v>1.12751512316072</v>
      </c>
      <c r="Z28" s="6" t="s">
        <v>30</v>
      </c>
      <c r="AA28" s="5" t="n">
        <v>0.540560446587657</v>
      </c>
      <c r="AB28" s="5" t="n">
        <f aca="false">AVERAGE(AA25:AA28)</f>
        <v>1.0116159804129</v>
      </c>
      <c r="AC28" s="5" t="n">
        <f aca="false">STDEV(AA25:AA28)</f>
        <v>1.60783628457803</v>
      </c>
      <c r="AD28" s="5" t="n">
        <v>0.432448357270125</v>
      </c>
      <c r="AE28" s="5" t="n">
        <f aca="false">AVERAGE(AD25:AD28)</f>
        <v>1.12654110088721</v>
      </c>
      <c r="AF28" s="5" t="n">
        <f aca="false">STDEV(AD25:AD28)</f>
        <v>1.90160766555353</v>
      </c>
      <c r="AG28" s="5" t="n">
        <v>0.540560446587657</v>
      </c>
      <c r="AH28" s="5" t="n">
        <f aca="false">AVERAGE(AG25:AG28)</f>
        <v>1.00026092848492</v>
      </c>
      <c r="AI28" s="5" t="n">
        <f aca="false">STDEV(AG25:AG28)</f>
        <v>1.51240292540822</v>
      </c>
      <c r="AJ28" s="5" t="n">
        <v>0.432448357270125</v>
      </c>
      <c r="AK28" s="5" t="n">
        <f aca="false">AVERAGE(AJ25:AJ28)</f>
        <v>1.42157833612483</v>
      </c>
      <c r="AL28" s="5" t="n">
        <f aca="false">STDEV(AJ25:AJ28)</f>
        <v>2.48957378072169</v>
      </c>
    </row>
    <row r="29" customFormat="false" ht="13.2" hidden="false" customHeight="false" outlineLevel="0" collapsed="false">
      <c r="A29" s="8" t="s">
        <v>36</v>
      </c>
      <c r="B29" s="8" t="s">
        <v>22</v>
      </c>
      <c r="C29" s="8" t="s">
        <v>69</v>
      </c>
      <c r="D29" s="8"/>
      <c r="E29" s="11" t="n">
        <v>0.774145173254401</v>
      </c>
      <c r="F29" s="11"/>
      <c r="G29" s="11"/>
      <c r="H29" s="11"/>
      <c r="I29" s="11"/>
      <c r="J29" s="11"/>
      <c r="K29" s="11" t="n">
        <v>0.187381591332416</v>
      </c>
      <c r="L29" s="11"/>
      <c r="M29" s="11"/>
      <c r="N29" s="11"/>
      <c r="O29" s="11"/>
      <c r="P29" s="11"/>
      <c r="Q29" s="11"/>
      <c r="R29" s="11"/>
      <c r="S29" s="12"/>
      <c r="T29" s="5" t="n">
        <f aca="false">SUM(D29:S29)</f>
        <v>0.961526764586817</v>
      </c>
      <c r="Y29" s="6" t="s">
        <v>44</v>
      </c>
      <c r="Z29" s="6" t="s">
        <v>22</v>
      </c>
      <c r="AA29" s="5" t="n">
        <v>2.30784762420024</v>
      </c>
      <c r="AB29" s="5"/>
      <c r="AC29" s="5"/>
      <c r="AD29" s="5" t="n">
        <v>1.96075772352977</v>
      </c>
      <c r="AE29" s="5"/>
      <c r="AF29" s="5"/>
      <c r="AG29" s="5" t="n">
        <v>2.08253940402279</v>
      </c>
      <c r="AH29" s="5"/>
      <c r="AI29" s="5"/>
      <c r="AJ29" s="5" t="n">
        <v>2.19973553488271</v>
      </c>
      <c r="AK29" s="5"/>
      <c r="AL29" s="5"/>
    </row>
    <row r="30" customFormat="false" ht="13.2" hidden="false" customHeight="false" outlineLevel="0" collapsed="false">
      <c r="A30" s="13"/>
      <c r="B30" s="13"/>
      <c r="C30" s="14" t="s">
        <v>70</v>
      </c>
      <c r="D30" s="14"/>
      <c r="E30" s="5" t="n">
        <v>0.109044868905888</v>
      </c>
      <c r="K30" s="5" t="n">
        <v>0.0841959770332227</v>
      </c>
      <c r="S30" s="15"/>
      <c r="T30" s="5" t="n">
        <f aca="false">SUM(D30:S30)</f>
        <v>0.193240845939111</v>
      </c>
      <c r="U30" s="5" t="n">
        <f aca="false">SUM(T29:T30)</f>
        <v>1.15476761052593</v>
      </c>
      <c r="V30" s="5" t="n">
        <f aca="false">U30/$A$1</f>
        <v>919.400963794528</v>
      </c>
      <c r="W30" s="5" t="n">
        <f aca="false">V30/1000</f>
        <v>0.919400963794528</v>
      </c>
      <c r="Z30" s="6" t="s">
        <v>24</v>
      </c>
      <c r="AA30" s="5" t="n">
        <v>0.675924660532327</v>
      </c>
      <c r="AB30" s="5"/>
      <c r="AC30" s="5"/>
      <c r="AD30" s="5" t="n">
        <v>1.13562514242959</v>
      </c>
      <c r="AE30" s="5"/>
      <c r="AF30" s="5"/>
      <c r="AG30" s="5" t="n">
        <v>1.13562514242959</v>
      </c>
      <c r="AH30" s="5"/>
      <c r="AI30" s="5"/>
      <c r="AJ30" s="5" t="n">
        <v>0.910316922252149</v>
      </c>
      <c r="AK30" s="5"/>
      <c r="AL30" s="5"/>
    </row>
    <row r="31" customFormat="false" ht="13.2" hidden="false" customHeight="false" outlineLevel="0" collapsed="false">
      <c r="A31" s="13"/>
      <c r="B31" s="13"/>
      <c r="C31" s="14" t="s">
        <v>71</v>
      </c>
      <c r="D31" s="14"/>
      <c r="E31" s="5" t="n">
        <v>0.0919973194900007</v>
      </c>
      <c r="K31" s="5" t="n">
        <v>0.0500562386751906</v>
      </c>
      <c r="S31" s="15"/>
      <c r="T31" s="5" t="n">
        <f aca="false">SUM(D31:S31)</f>
        <v>0.142053558165191</v>
      </c>
      <c r="Z31" s="6" t="s">
        <v>27</v>
      </c>
      <c r="AA31" s="5" t="n">
        <v>0.873980756082631</v>
      </c>
      <c r="AB31" s="5"/>
      <c r="AC31" s="5"/>
      <c r="AD31" s="5" t="n">
        <v>0.648672535905188</v>
      </c>
      <c r="AE31" s="5"/>
      <c r="AF31" s="5"/>
      <c r="AG31" s="5" t="n">
        <v>0.657756577447568</v>
      </c>
      <c r="AH31" s="5"/>
      <c r="AI31" s="5"/>
      <c r="AJ31" s="5" t="n">
        <v>0.75678462522272</v>
      </c>
      <c r="AK31" s="5"/>
      <c r="AL31" s="5"/>
    </row>
    <row r="32" customFormat="false" ht="13.2" hidden="false" customHeight="false" outlineLevel="0" collapsed="false">
      <c r="A32" s="13"/>
      <c r="B32" s="8" t="s">
        <v>24</v>
      </c>
      <c r="C32" s="8" t="s">
        <v>69</v>
      </c>
      <c r="D32" s="8"/>
      <c r="E32" s="11" t="n">
        <v>0.387072586627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2"/>
      <c r="T32" s="5" t="n">
        <f aca="false">SUM(D32:S32)</f>
        <v>0.3870725866272</v>
      </c>
      <c r="Z32" s="6" t="s">
        <v>30</v>
      </c>
      <c r="AA32" s="5" t="n">
        <v>1.04118264428755</v>
      </c>
      <c r="AB32" s="5" t="n">
        <f aca="false">AVERAGE(AA29:AA32)</f>
        <v>1.22473392127569</v>
      </c>
      <c r="AC32" s="5" t="n">
        <f aca="false">STDEV(AA29:AA32)</f>
        <v>0.737347894442762</v>
      </c>
      <c r="AD32" s="5" t="n">
        <v>1.91066563303652</v>
      </c>
      <c r="AE32" s="5" t="n">
        <f aca="false">AVERAGE(AD29:AD32)</f>
        <v>1.41393025872527</v>
      </c>
      <c r="AF32" s="5" t="n">
        <f aca="false">STDEV(AD29:AD32)</f>
        <v>0.634780651996889</v>
      </c>
      <c r="AG32" s="5" t="n">
        <v>1.03209860274517</v>
      </c>
      <c r="AH32" s="5" t="n">
        <f aca="false">AVERAGE(AG29:AG32)</f>
        <v>1.22700493166128</v>
      </c>
      <c r="AI32" s="5" t="n">
        <f aca="false">STDEV(AG29:AG32)</f>
        <v>0.606168751285618</v>
      </c>
      <c r="AJ32" s="5" t="n">
        <v>0.666840618989947</v>
      </c>
      <c r="AK32" s="5" t="n">
        <f aca="false">AVERAGE(AJ29:AJ32)</f>
        <v>1.13341942533688</v>
      </c>
      <c r="AL32" s="5" t="n">
        <f aca="false">STDEV(AJ29:AJ32)</f>
        <v>0.717949470726359</v>
      </c>
    </row>
    <row r="33" customFormat="false" ht="13.2" hidden="false" customHeight="false" outlineLevel="0" collapsed="false">
      <c r="A33" s="13"/>
      <c r="B33" s="13"/>
      <c r="C33" s="14" t="s">
        <v>70</v>
      </c>
      <c r="D33" s="14"/>
      <c r="E33" s="5" t="n">
        <v>0.0545224344529439</v>
      </c>
      <c r="S33" s="15"/>
      <c r="T33" s="5" t="n">
        <f aca="false">SUM(D33:S33)</f>
        <v>0.0545224344529439</v>
      </c>
      <c r="U33" s="5" t="n">
        <f aca="false">SUM(T32:T33)</f>
        <v>0.441595021080144</v>
      </c>
      <c r="V33" s="5" t="n">
        <f aca="false">U33/$A$1</f>
        <v>351.588392579733</v>
      </c>
      <c r="W33" s="5" t="n">
        <f aca="false">V33/1000</f>
        <v>0.351588392579733</v>
      </c>
      <c r="Y33" s="6" t="s">
        <v>45</v>
      </c>
      <c r="Z33" s="6" t="s">
        <v>22</v>
      </c>
      <c r="AA33" s="5" t="n">
        <v>0</v>
      </c>
      <c r="AB33" s="5"/>
      <c r="AC33" s="5"/>
      <c r="AD33" s="5" t="n">
        <v>0</v>
      </c>
      <c r="AE33" s="5"/>
      <c r="AF33" s="5"/>
      <c r="AG33" s="5" t="n">
        <v>0</v>
      </c>
      <c r="AH33" s="5"/>
      <c r="AI33" s="5"/>
      <c r="AJ33" s="5" t="n">
        <v>0</v>
      </c>
      <c r="AK33" s="5"/>
      <c r="AL33" s="5"/>
    </row>
    <row r="34" customFormat="false" ht="13.2" hidden="false" customHeight="false" outlineLevel="0" collapsed="false">
      <c r="A34" s="13"/>
      <c r="B34" s="13"/>
      <c r="C34" s="14" t="s">
        <v>71</v>
      </c>
      <c r="D34" s="14"/>
      <c r="E34" s="5" t="n">
        <v>0.0459986597450004</v>
      </c>
      <c r="S34" s="15"/>
      <c r="T34" s="5" t="n">
        <f aca="false">SUM(D34:S34)</f>
        <v>0.0459986597450004</v>
      </c>
      <c r="Z34" s="6" t="s">
        <v>24</v>
      </c>
      <c r="AA34" s="5" t="n">
        <v>0.432448357270125</v>
      </c>
      <c r="AB34" s="5"/>
      <c r="AC34" s="5"/>
      <c r="AD34" s="5" t="n">
        <v>0.648672535905188</v>
      </c>
      <c r="AE34" s="5"/>
      <c r="AF34" s="5"/>
      <c r="AG34" s="5" t="n">
        <v>0.648672535905188</v>
      </c>
      <c r="AH34" s="5"/>
      <c r="AI34" s="5"/>
      <c r="AJ34" s="5" t="n">
        <v>0.973008803857782</v>
      </c>
      <c r="AK34" s="5"/>
      <c r="AL34" s="5"/>
    </row>
    <row r="35" customFormat="false" ht="13.2" hidden="false" customHeight="false" outlineLevel="0" collapsed="false">
      <c r="A35" s="13"/>
      <c r="B35" s="8" t="s">
        <v>27</v>
      </c>
      <c r="C35" s="8" t="s">
        <v>69</v>
      </c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 t="n">
        <v>0</v>
      </c>
      <c r="T35" s="5" t="n">
        <f aca="false">SUM(D35:S35)</f>
        <v>0</v>
      </c>
      <c r="Z35" s="6" t="s">
        <v>27</v>
      </c>
      <c r="AA35" s="5" t="n">
        <v>0</v>
      </c>
      <c r="AB35" s="5"/>
      <c r="AC35" s="5"/>
      <c r="AD35" s="5" t="n">
        <v>0</v>
      </c>
      <c r="AE35" s="5"/>
      <c r="AF35" s="5"/>
      <c r="AG35" s="5" t="n">
        <v>0</v>
      </c>
      <c r="AH35" s="5"/>
      <c r="AI35" s="5"/>
      <c r="AJ35" s="5" t="n">
        <v>0</v>
      </c>
      <c r="AK35" s="5"/>
      <c r="AL35" s="5"/>
    </row>
    <row r="36" customFormat="false" ht="13.2" hidden="false" customHeight="false" outlineLevel="0" collapsed="false">
      <c r="A36" s="13"/>
      <c r="B36" s="13"/>
      <c r="C36" s="14" t="s">
        <v>70</v>
      </c>
      <c r="D36" s="14"/>
      <c r="S36" s="15" t="n">
        <v>0</v>
      </c>
      <c r="T36" s="5" t="n">
        <f aca="false">SUM(D36:S36)</f>
        <v>0</v>
      </c>
      <c r="U36" s="5" t="n">
        <f aca="false">SUM(T35:T36)</f>
        <v>0</v>
      </c>
      <c r="V36" s="5" t="n">
        <f aca="false">U36/$A$1</f>
        <v>0</v>
      </c>
      <c r="W36" s="5" t="n">
        <f aca="false">V36/1000</f>
        <v>0</v>
      </c>
      <c r="Z36" s="6" t="s">
        <v>30</v>
      </c>
      <c r="AA36" s="5" t="n">
        <v>0.324336267952594</v>
      </c>
      <c r="AB36" s="5" t="n">
        <f aca="false">AVERAGE(AA33:AA36)</f>
        <v>0.18919615630568</v>
      </c>
      <c r="AC36" s="5" t="n">
        <f aca="false">STDEV(AA33:AA36)</f>
        <v>0.222878781831196</v>
      </c>
      <c r="AD36" s="5" t="n">
        <v>0.432448357270125</v>
      </c>
      <c r="AE36" s="5" t="n">
        <f aca="false">AVERAGE(AD33:AD36)</f>
        <v>0.270280223293828</v>
      </c>
      <c r="AF36" s="5" t="n">
        <f aca="false">STDEV(AD33:AD36)</f>
        <v>0.324336267952594</v>
      </c>
      <c r="AG36" s="5" t="n">
        <v>0.432448357270125</v>
      </c>
      <c r="AH36" s="5" t="n">
        <f aca="false">AVERAGE(AG33:AG36)</f>
        <v>0.270280223293828</v>
      </c>
      <c r="AI36" s="5" t="n">
        <f aca="false">STDEV(AG33:AG36)</f>
        <v>0.324336267952594</v>
      </c>
      <c r="AJ36" s="5" t="n">
        <v>0.648672535905188</v>
      </c>
      <c r="AK36" s="5" t="n">
        <f aca="false">AVERAGE(AJ33:AJ36)</f>
        <v>0.405420334940743</v>
      </c>
      <c r="AL36" s="5" t="n">
        <f aca="false">STDEV(AJ33:AJ36)</f>
        <v>0.486504401928891</v>
      </c>
    </row>
    <row r="37" customFormat="false" ht="13.2" hidden="false" customHeight="false" outlineLevel="0" collapsed="false">
      <c r="A37" s="13"/>
      <c r="B37" s="13"/>
      <c r="C37" s="14" t="s">
        <v>71</v>
      </c>
      <c r="D37" s="14"/>
      <c r="S37" s="15" t="n">
        <v>0</v>
      </c>
      <c r="T37" s="5" t="n">
        <f aca="false">SUM(D37:S37)</f>
        <v>0</v>
      </c>
      <c r="Y37" s="6" t="s">
        <v>46</v>
      </c>
      <c r="Z37" s="6" t="s">
        <v>22</v>
      </c>
      <c r="AA37" s="5" t="n">
        <v>1.26657792218884</v>
      </c>
      <c r="AB37" s="5"/>
      <c r="AC37" s="5"/>
      <c r="AD37" s="5" t="n">
        <v>1.13571220015344</v>
      </c>
      <c r="AE37" s="5"/>
      <c r="AF37" s="5"/>
      <c r="AG37" s="5" t="n">
        <v>3.34003328466925</v>
      </c>
      <c r="AH37" s="5"/>
      <c r="AI37" s="5"/>
      <c r="AJ37" s="5" t="n">
        <v>4.27319089736312</v>
      </c>
      <c r="AK37" s="5"/>
      <c r="AL37" s="5"/>
    </row>
    <row r="38" customFormat="false" ht="13.2" hidden="false" customHeight="false" outlineLevel="0" collapsed="false">
      <c r="A38" s="13"/>
      <c r="B38" s="8" t="s">
        <v>30</v>
      </c>
      <c r="C38" s="8" t="s">
        <v>69</v>
      </c>
      <c r="D38" s="8"/>
      <c r="E38" s="11"/>
      <c r="F38" s="11"/>
      <c r="G38" s="11"/>
      <c r="H38" s="11"/>
      <c r="I38" s="11"/>
      <c r="J38" s="11"/>
      <c r="K38" s="11" t="n">
        <v>0.187381591332416</v>
      </c>
      <c r="L38" s="11"/>
      <c r="M38" s="11"/>
      <c r="N38" s="11"/>
      <c r="O38" s="11"/>
      <c r="P38" s="11"/>
      <c r="Q38" s="11"/>
      <c r="R38" s="11"/>
      <c r="S38" s="12"/>
      <c r="T38" s="5" t="n">
        <f aca="false">SUM(D38:S38)</f>
        <v>0.187381591332416</v>
      </c>
      <c r="Z38" s="6" t="s">
        <v>24</v>
      </c>
      <c r="AA38" s="5" t="n">
        <v>2.03703213858705</v>
      </c>
      <c r="AB38" s="5"/>
      <c r="AC38" s="5"/>
      <c r="AD38" s="5" t="n">
        <v>2.38412203925752</v>
      </c>
      <c r="AE38" s="5"/>
      <c r="AF38" s="5"/>
      <c r="AG38" s="5" t="n">
        <v>2.49223412857505</v>
      </c>
      <c r="AH38" s="5"/>
      <c r="AI38" s="5"/>
      <c r="AJ38" s="5" t="n">
        <v>2.27600994993999</v>
      </c>
      <c r="AK38" s="5"/>
      <c r="AL38" s="5"/>
    </row>
    <row r="39" customFormat="false" ht="13.2" hidden="false" customHeight="false" outlineLevel="0" collapsed="false">
      <c r="A39" s="13"/>
      <c r="B39" s="13"/>
      <c r="C39" s="14" t="s">
        <v>70</v>
      </c>
      <c r="D39" s="14"/>
      <c r="K39" s="5" t="n">
        <v>0.0841959770332227</v>
      </c>
      <c r="S39" s="15"/>
      <c r="T39" s="5" t="n">
        <f aca="false">SUM(D39:S39)</f>
        <v>0.0841959770332227</v>
      </c>
      <c r="U39" s="5" t="n">
        <f aca="false">SUM(T38:T39)</f>
        <v>0.271577568365639</v>
      </c>
      <c r="V39" s="5" t="n">
        <f aca="false">U39/$A$1</f>
        <v>216.224178635063</v>
      </c>
      <c r="W39" s="5" t="n">
        <f aca="false">V39/1000</f>
        <v>0.216224178635063</v>
      </c>
      <c r="Z39" s="6" t="s">
        <v>27</v>
      </c>
      <c r="AA39" s="5" t="n">
        <v>2.09522625285902</v>
      </c>
      <c r="AB39" s="5"/>
      <c r="AC39" s="5"/>
      <c r="AD39" s="5" t="n">
        <v>2.09522625285902</v>
      </c>
      <c r="AE39" s="5"/>
      <c r="AF39" s="5"/>
      <c r="AG39" s="5" t="n">
        <v>2.09522625285902</v>
      </c>
      <c r="AH39" s="5"/>
      <c r="AI39" s="5"/>
      <c r="AJ39" s="5" t="n">
        <v>2.52767461012915</v>
      </c>
      <c r="AK39" s="5"/>
      <c r="AL39" s="5"/>
    </row>
    <row r="40" customFormat="false" ht="13.2" hidden="false" customHeight="false" outlineLevel="0" collapsed="false">
      <c r="A40" s="13"/>
      <c r="B40" s="13"/>
      <c r="C40" s="14" t="s">
        <v>71</v>
      </c>
      <c r="D40" s="14"/>
      <c r="K40" s="5" t="n">
        <v>0.0500562386751906</v>
      </c>
      <c r="S40" s="15"/>
      <c r="T40" s="5" t="n">
        <f aca="false">SUM(D40:S40)</f>
        <v>0.0500562386751906</v>
      </c>
      <c r="Z40" s="6" t="s">
        <v>30</v>
      </c>
      <c r="AA40" s="5" t="n">
        <v>0.347089900670466</v>
      </c>
      <c r="AB40" s="5" t="n">
        <f aca="false">AVERAGE(AA37:AA40)</f>
        <v>1.43648155357634</v>
      </c>
      <c r="AC40" s="5" t="n">
        <f aca="false">STDEV(AA37:AA40)</f>
        <v>0.818585569009006</v>
      </c>
      <c r="AD40" s="5" t="n">
        <v>0.347089900670466</v>
      </c>
      <c r="AE40" s="5" t="n">
        <f aca="false">AVERAGE(AD37:AD40)</f>
        <v>1.49053759823511</v>
      </c>
      <c r="AF40" s="5" t="n">
        <f aca="false">STDEV(AD37:AD40)</f>
        <v>0.93050438337816</v>
      </c>
      <c r="AG40" s="5" t="n">
        <v>0.347089900670466</v>
      </c>
      <c r="AH40" s="5" t="n">
        <f aca="false">AVERAGE(AG37:AG40)</f>
        <v>2.06864589169345</v>
      </c>
      <c r="AI40" s="5" t="n">
        <f aca="false">STDEV(AG37:AG40)</f>
        <v>1.25967117974879</v>
      </c>
      <c r="AJ40" s="5" t="n">
        <v>0.347089900670466</v>
      </c>
      <c r="AK40" s="5" t="n">
        <f aca="false">AVERAGE(AJ37:AJ40)</f>
        <v>2.35599133952568</v>
      </c>
      <c r="AL40" s="5" t="n">
        <f aca="false">STDEV(AJ37:AJ40)</f>
        <v>1.60698592647766</v>
      </c>
    </row>
    <row r="41" customFormat="false" ht="13.2" hidden="false" customHeight="false" outlineLevel="0" collapsed="false">
      <c r="A41" s="8" t="s">
        <v>37</v>
      </c>
      <c r="B41" s="8" t="s">
        <v>22</v>
      </c>
      <c r="C41" s="8" t="s">
        <v>69</v>
      </c>
      <c r="D41" s="8"/>
      <c r="E41" s="11"/>
      <c r="F41" s="11"/>
      <c r="G41" s="11"/>
      <c r="H41" s="11"/>
      <c r="I41" s="11"/>
      <c r="J41" s="11"/>
      <c r="K41" s="11" t="n">
        <v>5.05930296597523</v>
      </c>
      <c r="L41" s="11"/>
      <c r="M41" s="11"/>
      <c r="N41" s="11"/>
      <c r="O41" s="11" t="n">
        <v>0.426174533211024</v>
      </c>
      <c r="P41" s="11"/>
      <c r="Q41" s="11"/>
      <c r="R41" s="11" t="n">
        <v>0.426174533211024</v>
      </c>
      <c r="S41" s="12"/>
      <c r="T41" s="5" t="n">
        <f aca="false">SUM(D41:S41)</f>
        <v>5.91165203239728</v>
      </c>
      <c r="Y41" s="6" t="s">
        <v>47</v>
      </c>
      <c r="Z41" s="6" t="s">
        <v>22</v>
      </c>
      <c r="AA41" s="5" t="n">
        <v>2.8806406682728</v>
      </c>
      <c r="AB41" s="5"/>
      <c r="AC41" s="5"/>
      <c r="AD41" s="5" t="n">
        <v>2.12169347578926</v>
      </c>
      <c r="AE41" s="5"/>
      <c r="AF41" s="5"/>
      <c r="AG41" s="5" t="n">
        <v>1.78080492938384</v>
      </c>
      <c r="AH41" s="5"/>
      <c r="AI41" s="5"/>
      <c r="AJ41" s="5" t="n">
        <v>2.18977953391958</v>
      </c>
      <c r="AK41" s="5"/>
      <c r="AL41" s="5"/>
    </row>
    <row r="42" customFormat="false" ht="13.2" hidden="false" customHeight="false" outlineLevel="0" collapsed="false">
      <c r="A42" s="13"/>
      <c r="B42" s="13"/>
      <c r="C42" s="14" t="s">
        <v>70</v>
      </c>
      <c r="D42" s="14"/>
      <c r="K42" s="5" t="n">
        <v>2.27329137989701</v>
      </c>
      <c r="O42" s="5" t="n">
        <v>0.00977038203108107</v>
      </c>
      <c r="R42" s="5" t="n">
        <v>0.00977038203108107</v>
      </c>
      <c r="S42" s="15"/>
      <c r="T42" s="5" t="n">
        <f aca="false">SUM(D42:S42)</f>
        <v>2.29283214395918</v>
      </c>
      <c r="U42" s="5" t="n">
        <f aca="false">SUM(T41:T42)</f>
        <v>8.20448417635646</v>
      </c>
      <c r="V42" s="5" t="n">
        <f aca="false">U42/$A$1</f>
        <v>6532.23262448762</v>
      </c>
      <c r="W42" s="5" t="n">
        <f aca="false">V42/1000</f>
        <v>6.53223262448762</v>
      </c>
      <c r="Z42" s="6" t="s">
        <v>24</v>
      </c>
      <c r="AA42" s="5" t="n">
        <v>1.58661339546412</v>
      </c>
      <c r="AB42" s="5"/>
      <c r="AC42" s="5"/>
      <c r="AD42" s="5" t="n">
        <v>1.02122453119723</v>
      </c>
      <c r="AE42" s="5"/>
      <c r="AF42" s="5"/>
      <c r="AG42" s="5" t="n">
        <v>0.596533282106855</v>
      </c>
      <c r="AH42" s="5"/>
      <c r="AI42" s="5"/>
      <c r="AJ42" s="5" t="n">
        <v>1.33731239150564</v>
      </c>
      <c r="AK42" s="5"/>
      <c r="AL42" s="5"/>
    </row>
    <row r="43" customFormat="false" ht="13.2" hidden="false" customHeight="false" outlineLevel="0" collapsed="false">
      <c r="A43" s="13"/>
      <c r="B43" s="13"/>
      <c r="C43" s="14" t="s">
        <v>71</v>
      </c>
      <c r="D43" s="14"/>
      <c r="K43" s="5" t="n">
        <v>1.35151844423015</v>
      </c>
      <c r="O43" s="5" t="n">
        <v>0.236198059763216</v>
      </c>
      <c r="R43" s="5" t="n">
        <v>0.236198059763216</v>
      </c>
      <c r="S43" s="15"/>
      <c r="T43" s="5" t="n">
        <f aca="false">SUM(D43:S43)</f>
        <v>1.82391456375658</v>
      </c>
      <c r="Z43" s="6" t="s">
        <v>27</v>
      </c>
      <c r="AA43" s="5" t="n">
        <v>1.6440785588335</v>
      </c>
      <c r="AB43" s="5"/>
      <c r="AC43" s="5"/>
      <c r="AD43" s="5" t="n">
        <v>1.11391552530161</v>
      </c>
      <c r="AE43" s="5"/>
      <c r="AF43" s="5"/>
      <c r="AG43" s="5" t="n">
        <v>1.34602451044242</v>
      </c>
      <c r="AH43" s="5"/>
      <c r="AI43" s="5"/>
      <c r="AJ43" s="5" t="n">
        <v>1.16295137758099</v>
      </c>
      <c r="AK43" s="5"/>
      <c r="AL43" s="5"/>
    </row>
    <row r="44" customFormat="false" ht="13.2" hidden="false" customHeight="false" outlineLevel="0" collapsed="false">
      <c r="A44" s="13"/>
      <c r="B44" s="8" t="s">
        <v>24</v>
      </c>
      <c r="C44" s="8" t="s">
        <v>69</v>
      </c>
      <c r="D44" s="8" t="n">
        <v>0.0680392152335181</v>
      </c>
      <c r="E44" s="11" t="n">
        <v>0.3870725866272</v>
      </c>
      <c r="F44" s="11"/>
      <c r="G44" s="11"/>
      <c r="H44" s="11"/>
      <c r="I44" s="11"/>
      <c r="J44" s="11"/>
      <c r="K44" s="11" t="n">
        <v>5.71513853563869</v>
      </c>
      <c r="L44" s="11"/>
      <c r="M44" s="11"/>
      <c r="N44" s="11"/>
      <c r="O44" s="11"/>
      <c r="P44" s="11"/>
      <c r="Q44" s="11"/>
      <c r="R44" s="11"/>
      <c r="S44" s="12"/>
      <c r="T44" s="5" t="n">
        <f aca="false">SUM(D44:S44)</f>
        <v>6.17025033749941</v>
      </c>
      <c r="Z44" s="6" t="s">
        <v>30</v>
      </c>
      <c r="AA44" s="5" t="n">
        <v>0</v>
      </c>
      <c r="AB44" s="5" t="n">
        <f aca="false">AVERAGE(AA41:AA44)</f>
        <v>1.52783315564261</v>
      </c>
      <c r="AC44" s="5" t="n">
        <f aca="false">STDEV(AA41:AA44)</f>
        <v>1.1805832496505</v>
      </c>
      <c r="AD44" s="5" t="n">
        <v>3.41224118114008</v>
      </c>
      <c r="AE44" s="5" t="n">
        <f aca="false">AVERAGE(AD41:AD44)</f>
        <v>1.91726867835704</v>
      </c>
      <c r="AF44" s="5" t="n">
        <f aca="false">STDEV(AD41:AD44)</f>
        <v>1.11430152772429</v>
      </c>
      <c r="AG44" s="5" t="n">
        <v>4.02137439776972</v>
      </c>
      <c r="AH44" s="5" t="n">
        <f aca="false">AVERAGE(AG41:AG44)</f>
        <v>1.93618427992571</v>
      </c>
      <c r="AI44" s="5" t="n">
        <f aca="false">STDEV(AG41:AG44)</f>
        <v>1.47367046515413</v>
      </c>
      <c r="AJ44" s="5" t="n">
        <v>3.50636248887782</v>
      </c>
      <c r="AK44" s="5" t="n">
        <f aca="false">AVERAGE(AJ41:AJ44)</f>
        <v>2.04910144797101</v>
      </c>
      <c r="AL44" s="5" t="n">
        <f aca="false">STDEV(AJ41:AJ44)</f>
        <v>1.07009433748729</v>
      </c>
    </row>
    <row r="45" customFormat="false" ht="13.2" hidden="false" customHeight="false" outlineLevel="0" collapsed="false">
      <c r="A45" s="13"/>
      <c r="B45" s="13"/>
      <c r="C45" s="14" t="s">
        <v>70</v>
      </c>
      <c r="D45" s="14" t="n">
        <v>0.00505259229207945</v>
      </c>
      <c r="E45" s="5" t="n">
        <v>0.0545224344529439</v>
      </c>
      <c r="K45" s="5" t="n">
        <v>2.56797729951329</v>
      </c>
      <c r="S45" s="15"/>
      <c r="T45" s="5" t="n">
        <f aca="false">SUM(D45:S45)</f>
        <v>2.62755232625832</v>
      </c>
      <c r="U45" s="5" t="n">
        <f aca="false">SUM(T44:T45)</f>
        <v>8.79780266375772</v>
      </c>
      <c r="V45" s="5" t="n">
        <f aca="false">U45/$A$1</f>
        <v>7004.61995522112</v>
      </c>
      <c r="W45" s="5" t="n">
        <f aca="false">V45/1000</f>
        <v>7.00461995522112</v>
      </c>
      <c r="Y45" s="6" t="s">
        <v>51</v>
      </c>
      <c r="Z45" s="6" t="s">
        <v>22</v>
      </c>
      <c r="AA45" s="5" t="n">
        <v>0.432448357270125</v>
      </c>
      <c r="AB45" s="5"/>
      <c r="AC45" s="5"/>
      <c r="AD45" s="5" t="n">
        <v>0.549644488130036</v>
      </c>
      <c r="AE45" s="5"/>
      <c r="AF45" s="5"/>
      <c r="AG45" s="5" t="n">
        <v>0.666840618989947</v>
      </c>
      <c r="AH45" s="5"/>
      <c r="AI45" s="5"/>
      <c r="AJ45" s="5" t="n">
        <v>0.88306479762501</v>
      </c>
      <c r="AK45" s="5"/>
      <c r="AL45" s="5"/>
    </row>
    <row r="46" customFormat="false" ht="13.2" hidden="false" customHeight="false" outlineLevel="0" collapsed="false">
      <c r="A46" s="13"/>
      <c r="B46" s="13"/>
      <c r="C46" s="14" t="s">
        <v>71</v>
      </c>
      <c r="D46" s="14" t="n">
        <v>0.00893286023670971</v>
      </c>
      <c r="E46" s="5" t="n">
        <v>0.0459986597450004</v>
      </c>
      <c r="K46" s="5" t="n">
        <v>1.52671527959331</v>
      </c>
      <c r="S46" s="15"/>
      <c r="T46" s="5" t="n">
        <f aca="false">SUM(D46:S46)</f>
        <v>1.58164679957502</v>
      </c>
      <c r="Z46" s="6" t="s">
        <v>24</v>
      </c>
      <c r="AA46" s="5" t="n">
        <v>1.18923298249285</v>
      </c>
      <c r="AB46" s="5"/>
      <c r="AC46" s="5"/>
      <c r="AD46" s="5" t="n">
        <v>1.29734507181038</v>
      </c>
      <c r="AE46" s="5"/>
      <c r="AF46" s="5"/>
      <c r="AG46" s="5" t="n">
        <v>0.864896714540251</v>
      </c>
      <c r="AH46" s="5"/>
      <c r="AI46" s="5"/>
      <c r="AJ46" s="5" t="n">
        <v>0.540560446587657</v>
      </c>
      <c r="AK46" s="5"/>
      <c r="AL46" s="5"/>
    </row>
    <row r="47" customFormat="false" ht="13.2" hidden="false" customHeight="false" outlineLevel="0" collapsed="false">
      <c r="A47" s="13"/>
      <c r="B47" s="8" t="s">
        <v>27</v>
      </c>
      <c r="C47" s="8" t="s">
        <v>69</v>
      </c>
      <c r="D47" s="8" t="n">
        <v>0.0680392152335181</v>
      </c>
      <c r="E47" s="11" t="n">
        <v>0.516096782169601</v>
      </c>
      <c r="F47" s="11"/>
      <c r="G47" s="11"/>
      <c r="H47" s="11"/>
      <c r="I47" s="11"/>
      <c r="J47" s="11"/>
      <c r="K47" s="11" t="n">
        <v>3.09179625698486</v>
      </c>
      <c r="L47" s="11"/>
      <c r="M47" s="11"/>
      <c r="N47" s="11"/>
      <c r="O47" s="11"/>
      <c r="P47" s="11"/>
      <c r="Q47" s="11"/>
      <c r="R47" s="11"/>
      <c r="S47" s="12"/>
      <c r="T47" s="5" t="n">
        <f aca="false">SUM(D47:S47)</f>
        <v>3.67593225438798</v>
      </c>
      <c r="Z47" s="6" t="s">
        <v>27</v>
      </c>
      <c r="AA47" s="5" t="n">
        <v>0.756784625222719</v>
      </c>
      <c r="AB47" s="5"/>
      <c r="AC47" s="5"/>
      <c r="AD47" s="5" t="n">
        <v>0.864896714540251</v>
      </c>
      <c r="AE47" s="5"/>
      <c r="AF47" s="5"/>
      <c r="AG47" s="5" t="n">
        <v>0.973008803857782</v>
      </c>
      <c r="AH47" s="5"/>
      <c r="AI47" s="5"/>
      <c r="AJ47" s="5" t="n">
        <v>0.540560446587657</v>
      </c>
      <c r="AK47" s="5"/>
      <c r="AL47" s="5"/>
    </row>
    <row r="48" customFormat="false" ht="13.2" hidden="false" customHeight="false" outlineLevel="0" collapsed="false">
      <c r="A48" s="13"/>
      <c r="B48" s="13"/>
      <c r="C48" s="14" t="s">
        <v>70</v>
      </c>
      <c r="D48" s="14" t="n">
        <v>0.00505259229207945</v>
      </c>
      <c r="E48" s="5" t="n">
        <v>0.0726965792705919</v>
      </c>
      <c r="K48" s="5" t="n">
        <v>1.38923362104817</v>
      </c>
      <c r="S48" s="15"/>
      <c r="T48" s="5" t="n">
        <f aca="false">SUM(D48:S48)</f>
        <v>1.46698279261085</v>
      </c>
      <c r="U48" s="5" t="n">
        <f aca="false">SUM(T47:T48)</f>
        <v>5.14291504699883</v>
      </c>
      <c r="V48" s="5" t="n">
        <f aca="false">U48/$A$1</f>
        <v>4094.67758519015</v>
      </c>
      <c r="W48" s="5" t="n">
        <f aca="false">V48/1000</f>
        <v>4.09467758519015</v>
      </c>
      <c r="Z48" s="6" t="s">
        <v>30</v>
      </c>
      <c r="AA48" s="5" t="n">
        <v>1.91057785073707</v>
      </c>
      <c r="AB48" s="5" t="n">
        <f aca="false">AVERAGE(AA45:AA48)</f>
        <v>1.07226095393069</v>
      </c>
      <c r="AC48" s="5" t="n">
        <f aca="false">STDEV(AA45:AA48)</f>
        <v>0.639099144045121</v>
      </c>
      <c r="AD48" s="5" t="n">
        <v>1.41551110773591</v>
      </c>
      <c r="AE48" s="5" t="n">
        <f aca="false">AVERAGE(AD45:AD48)</f>
        <v>1.03184934555414</v>
      </c>
      <c r="AF48" s="5" t="n">
        <f aca="false">STDEV(AD45:AD48)</f>
        <v>0.399198795066071</v>
      </c>
      <c r="AG48" s="5" t="n">
        <v>1.31551315489514</v>
      </c>
      <c r="AH48" s="5" t="n">
        <f aca="false">AVERAGE(AG45:AG48)</f>
        <v>0.955064823070779</v>
      </c>
      <c r="AI48" s="5" t="n">
        <f aca="false">STDEV(AG45:AG48)</f>
        <v>0.271691286803882</v>
      </c>
      <c r="AJ48" s="5" t="n">
        <v>1.66710154747487</v>
      </c>
      <c r="AK48" s="5" t="n">
        <f aca="false">AVERAGE(AJ45:AJ48)</f>
        <v>0.907821809568798</v>
      </c>
      <c r="AL48" s="5" t="n">
        <f aca="false">STDEV(AJ45:AJ48)</f>
        <v>0.531312979800239</v>
      </c>
    </row>
    <row r="49" customFormat="false" ht="13.2" hidden="false" customHeight="false" outlineLevel="0" collapsed="false">
      <c r="A49" s="13"/>
      <c r="B49" s="13"/>
      <c r="C49" s="14" t="s">
        <v>71</v>
      </c>
      <c r="D49" s="14" t="n">
        <v>0.00893286023670971</v>
      </c>
      <c r="E49" s="5" t="n">
        <v>0.0613315463266672</v>
      </c>
      <c r="K49" s="5" t="n">
        <v>0.825927938140645</v>
      </c>
      <c r="S49" s="15"/>
      <c r="T49" s="5" t="n">
        <f aca="false">SUM(D49:S49)</f>
        <v>0.896192344704022</v>
      </c>
      <c r="Y49" s="6" t="s">
        <v>52</v>
      </c>
      <c r="Z49" s="6" t="s">
        <v>22</v>
      </c>
      <c r="AA49" s="5" t="n">
        <v>0.432448357270125</v>
      </c>
      <c r="AB49" s="5"/>
      <c r="AC49" s="5"/>
      <c r="AD49" s="5" t="n">
        <v>0.540560446587657</v>
      </c>
      <c r="AE49" s="5"/>
      <c r="AF49" s="5"/>
      <c r="AG49" s="5" t="n">
        <v>0.540560446587657</v>
      </c>
      <c r="AH49" s="5"/>
      <c r="AI49" s="5"/>
      <c r="AJ49" s="5" t="n">
        <v>0.432448357270125</v>
      </c>
      <c r="AK49" s="5"/>
      <c r="AL49" s="5"/>
    </row>
    <row r="50" customFormat="false" ht="13.2" hidden="false" customHeight="false" outlineLevel="0" collapsed="false">
      <c r="A50" s="13"/>
      <c r="B50" s="8" t="s">
        <v>30</v>
      </c>
      <c r="C50" s="8" t="s">
        <v>69</v>
      </c>
      <c r="D50" s="8"/>
      <c r="E50" s="11"/>
      <c r="F50" s="11"/>
      <c r="G50" s="11"/>
      <c r="H50" s="11"/>
      <c r="I50" s="11"/>
      <c r="J50" s="11"/>
      <c r="K50" s="11" t="n">
        <v>3.09179625698486</v>
      </c>
      <c r="L50" s="11"/>
      <c r="M50" s="11"/>
      <c r="N50" s="11"/>
      <c r="O50" s="11"/>
      <c r="P50" s="11"/>
      <c r="Q50" s="11"/>
      <c r="R50" s="11" t="n">
        <v>0.426174533211024</v>
      </c>
      <c r="S50" s="12"/>
      <c r="T50" s="5" t="n">
        <f aca="false">SUM(D50:S50)</f>
        <v>3.51797079019589</v>
      </c>
      <c r="Z50" s="6" t="s">
        <v>24</v>
      </c>
      <c r="AA50" s="5" t="n">
        <v>0.432448357270125</v>
      </c>
      <c r="AB50" s="5"/>
      <c r="AC50" s="5"/>
      <c r="AD50" s="5" t="n">
        <v>0.864896714540251</v>
      </c>
      <c r="AE50" s="5"/>
      <c r="AF50" s="5"/>
      <c r="AG50" s="5" t="n">
        <v>0.540560446587657</v>
      </c>
      <c r="AH50" s="5"/>
      <c r="AI50" s="5"/>
      <c r="AJ50" s="5" t="n">
        <v>1.08112089317531</v>
      </c>
      <c r="AK50" s="5"/>
      <c r="AL50" s="5"/>
    </row>
    <row r="51" customFormat="false" ht="13.2" hidden="false" customHeight="false" outlineLevel="0" collapsed="false">
      <c r="A51" s="13"/>
      <c r="B51" s="13"/>
      <c r="C51" s="14" t="s">
        <v>70</v>
      </c>
      <c r="D51" s="14"/>
      <c r="K51" s="5" t="n">
        <v>1.38923362104817</v>
      </c>
      <c r="R51" s="5" t="n">
        <v>0.00977038203108107</v>
      </c>
      <c r="S51" s="15"/>
      <c r="T51" s="5" t="n">
        <f aca="false">SUM(D51:S51)</f>
        <v>1.39900400307926</v>
      </c>
      <c r="U51" s="5" t="n">
        <f aca="false">SUM(T50:T51)</f>
        <v>4.91697479327514</v>
      </c>
      <c r="V51" s="5" t="n">
        <f aca="false">U51/$A$1</f>
        <v>3914.788848149</v>
      </c>
      <c r="W51" s="5" t="n">
        <f aca="false">V51/1000</f>
        <v>3.914788848149</v>
      </c>
      <c r="Z51" s="6" t="s">
        <v>27</v>
      </c>
      <c r="AA51" s="5" t="n">
        <v>0.108112089317531</v>
      </c>
      <c r="AB51" s="5"/>
      <c r="AC51" s="5"/>
      <c r="AD51" s="5" t="n">
        <v>0.108112089317531</v>
      </c>
      <c r="AE51" s="5"/>
      <c r="AF51" s="5"/>
      <c r="AG51" s="5" t="n">
        <v>0.108112089317531</v>
      </c>
      <c r="AH51" s="5"/>
      <c r="AI51" s="5"/>
      <c r="AJ51" s="5" t="n">
        <v>0.108112089317531</v>
      </c>
      <c r="AK51" s="5"/>
      <c r="AL51" s="5"/>
    </row>
    <row r="52" customFormat="false" ht="13.2" hidden="false" customHeight="false" outlineLevel="0" collapsed="false">
      <c r="A52" s="13"/>
      <c r="B52" s="13"/>
      <c r="C52" s="14" t="s">
        <v>71</v>
      </c>
      <c r="D52" s="14"/>
      <c r="K52" s="5" t="n">
        <v>0.825927938140645</v>
      </c>
      <c r="R52" s="5" t="n">
        <v>0.236198059763216</v>
      </c>
      <c r="S52" s="15"/>
      <c r="T52" s="5" t="n">
        <f aca="false">SUM(D52:S52)</f>
        <v>1.06212599790386</v>
      </c>
      <c r="Z52" s="6" t="s">
        <v>30</v>
      </c>
      <c r="AA52" s="5" t="n">
        <v>0</v>
      </c>
      <c r="AB52" s="5" t="n">
        <f aca="false">AVERAGE(AA49:AA52)</f>
        <v>0.243252200964446</v>
      </c>
      <c r="AC52" s="5" t="n">
        <f aca="false">STDEV(AA49:AA52)</f>
        <v>0.222878781831196</v>
      </c>
      <c r="AD52" s="5" t="n">
        <v>0</v>
      </c>
      <c r="AE52" s="5" t="n">
        <f aca="false">AVERAGE(AD49:AD52)</f>
        <v>0.37839231261136</v>
      </c>
      <c r="AF52" s="5" t="n">
        <f aca="false">STDEV(AD49:AD52)</f>
        <v>0.399673691120092</v>
      </c>
      <c r="AG52" s="5" t="n">
        <v>0</v>
      </c>
      <c r="AH52" s="5" t="n">
        <f aca="false">AVERAGE(AG49:AG52)</f>
        <v>0.297308245623211</v>
      </c>
      <c r="AI52" s="5" t="n">
        <f aca="false">STDEV(AG49:AG52)</f>
        <v>0.28432999901786</v>
      </c>
      <c r="AJ52" s="5" t="n">
        <v>0</v>
      </c>
      <c r="AK52" s="5" t="n">
        <f aca="false">AVERAGE(AJ49:AJ52)</f>
        <v>0.405420334940743</v>
      </c>
      <c r="AL52" s="5" t="n">
        <f aca="false">STDEV(AJ49:AJ52)</f>
        <v>0.486504401928891</v>
      </c>
    </row>
    <row r="53" customFormat="false" ht="13.2" hidden="false" customHeight="false" outlineLevel="0" collapsed="false">
      <c r="A53" s="8" t="s">
        <v>41</v>
      </c>
      <c r="B53" s="8" t="s">
        <v>22</v>
      </c>
      <c r="C53" s="8" t="s">
        <v>69</v>
      </c>
      <c r="D53" s="8"/>
      <c r="E53" s="11" t="n">
        <v>0.2580483910848</v>
      </c>
      <c r="F53" s="11"/>
      <c r="G53" s="11"/>
      <c r="H53" s="11"/>
      <c r="I53" s="11"/>
      <c r="J53" s="11"/>
      <c r="K53" s="11" t="n">
        <v>0.281072386998624</v>
      </c>
      <c r="L53" s="11"/>
      <c r="M53" s="11"/>
      <c r="N53" s="11"/>
      <c r="O53" s="11"/>
      <c r="P53" s="11"/>
      <c r="Q53" s="11"/>
      <c r="R53" s="11"/>
      <c r="S53" s="12"/>
      <c r="T53" s="5" t="n">
        <f aca="false">SUM(D53:S53)</f>
        <v>0.539120778083424</v>
      </c>
    </row>
    <row r="54" customFormat="false" ht="13.2" hidden="false" customHeight="false" outlineLevel="0" collapsed="false">
      <c r="A54" s="13"/>
      <c r="B54" s="13"/>
      <c r="C54" s="14" t="s">
        <v>70</v>
      </c>
      <c r="D54" s="14"/>
      <c r="E54" s="5" t="n">
        <v>0.0363482896352959</v>
      </c>
      <c r="K54" s="5" t="n">
        <v>0.126293965549834</v>
      </c>
      <c r="S54" s="15"/>
      <c r="T54" s="5" t="n">
        <f aca="false">SUM(D54:S54)</f>
        <v>0.16264225518513</v>
      </c>
      <c r="U54" s="5" t="n">
        <f aca="false">SUM(T53:T54)</f>
        <v>0.701763033268554</v>
      </c>
      <c r="V54" s="5" t="n">
        <f aca="false">U54/$A$1</f>
        <v>558.728529672416</v>
      </c>
      <c r="W54" s="5" t="n">
        <f aca="false">V54/1000</f>
        <v>0.558728529672416</v>
      </c>
    </row>
    <row r="55" customFormat="false" ht="13.2" hidden="false" customHeight="false" outlineLevel="0" collapsed="false">
      <c r="A55" s="13"/>
      <c r="B55" s="13"/>
      <c r="C55" s="14" t="s">
        <v>71</v>
      </c>
      <c r="D55" s="14"/>
      <c r="E55" s="5" t="n">
        <v>0.0306657731633336</v>
      </c>
      <c r="K55" s="5" t="n">
        <v>0.0750843580127859</v>
      </c>
      <c r="S55" s="15"/>
      <c r="T55" s="5" t="n">
        <f aca="false">SUM(D55:S55)</f>
        <v>0.105750131176119</v>
      </c>
    </row>
    <row r="56" customFormat="false" ht="13.2" hidden="false" customHeight="false" outlineLevel="0" collapsed="false">
      <c r="A56" s="13"/>
      <c r="B56" s="8" t="s">
        <v>24</v>
      </c>
      <c r="C56" s="8" t="s">
        <v>69</v>
      </c>
      <c r="D56" s="8"/>
      <c r="E56" s="11" t="n">
        <v>1.1612177598816</v>
      </c>
      <c r="F56" s="11"/>
      <c r="G56" s="11"/>
      <c r="H56" s="11"/>
      <c r="I56" s="11"/>
      <c r="J56" s="11"/>
      <c r="K56" s="11" t="n">
        <v>0.374763182664832</v>
      </c>
      <c r="L56" s="11"/>
      <c r="M56" s="11" t="n">
        <v>0</v>
      </c>
      <c r="N56" s="11"/>
      <c r="O56" s="11"/>
      <c r="P56" s="11"/>
      <c r="Q56" s="11"/>
      <c r="R56" s="11"/>
      <c r="S56" s="12"/>
      <c r="T56" s="5" t="n">
        <f aca="false">SUM(D56:S56)</f>
        <v>1.53598094254643</v>
      </c>
    </row>
    <row r="57" customFormat="false" ht="13.2" hidden="false" customHeight="false" outlineLevel="0" collapsed="false">
      <c r="A57" s="13"/>
      <c r="B57" s="13"/>
      <c r="C57" s="14" t="s">
        <v>70</v>
      </c>
      <c r="D57" s="14"/>
      <c r="E57" s="5" t="n">
        <v>0.163567303358832</v>
      </c>
      <c r="K57" s="5" t="n">
        <v>0.168391954066445</v>
      </c>
      <c r="M57" s="5" t="n">
        <v>0</v>
      </c>
      <c r="S57" s="15"/>
      <c r="T57" s="5" t="n">
        <f aca="false">SUM(D57:S57)</f>
        <v>0.331959257425277</v>
      </c>
      <c r="U57" s="5" t="n">
        <f aca="false">SUM(T56:T57)</f>
        <v>1.86794019997171</v>
      </c>
      <c r="V57" s="5" t="n">
        <f aca="false">U57/$A$1</f>
        <v>1487.21353500932</v>
      </c>
      <c r="W57" s="5" t="n">
        <f aca="false">V57/1000</f>
        <v>1.48721353500932</v>
      </c>
    </row>
    <row r="58" customFormat="false" ht="13.2" hidden="false" customHeight="false" outlineLevel="0" collapsed="false">
      <c r="A58" s="13"/>
      <c r="B58" s="13"/>
      <c r="C58" s="14" t="s">
        <v>71</v>
      </c>
      <c r="D58" s="14"/>
      <c r="E58" s="5" t="n">
        <v>0.137995979235001</v>
      </c>
      <c r="K58" s="5" t="n">
        <v>0.100112477350381</v>
      </c>
      <c r="M58" s="5" t="n">
        <v>0</v>
      </c>
      <c r="S58" s="15"/>
      <c r="T58" s="5" t="n">
        <f aca="false">SUM(D58:S58)</f>
        <v>0.238108456585382</v>
      </c>
    </row>
    <row r="59" customFormat="false" ht="13.2" hidden="false" customHeight="false" outlineLevel="0" collapsed="false">
      <c r="A59" s="13"/>
      <c r="B59" s="8" t="s">
        <v>27</v>
      </c>
      <c r="C59" s="8" t="s">
        <v>69</v>
      </c>
      <c r="D59" s="8"/>
      <c r="E59" s="11" t="n">
        <v>0.903169368796801</v>
      </c>
      <c r="F59" s="11"/>
      <c r="G59" s="11"/>
      <c r="H59" s="11"/>
      <c r="I59" s="11"/>
      <c r="J59" s="11"/>
      <c r="K59" s="11" t="n">
        <v>0.46845397833104</v>
      </c>
      <c r="L59" s="11"/>
      <c r="M59" s="11"/>
      <c r="N59" s="11" t="n">
        <v>0.426174533211024</v>
      </c>
      <c r="O59" s="11" t="n">
        <v>0.426174533211024</v>
      </c>
      <c r="P59" s="11"/>
      <c r="Q59" s="11"/>
      <c r="R59" s="11" t="n">
        <v>0.426174533211024</v>
      </c>
      <c r="S59" s="12"/>
      <c r="T59" s="5" t="n">
        <f aca="false">SUM(D59:S59)</f>
        <v>2.65014694676091</v>
      </c>
    </row>
    <row r="60" customFormat="false" ht="13.2" hidden="false" customHeight="false" outlineLevel="0" collapsed="false">
      <c r="A60" s="13"/>
      <c r="B60" s="13"/>
      <c r="C60" s="14" t="s">
        <v>70</v>
      </c>
      <c r="D60" s="14"/>
      <c r="E60" s="5" t="n">
        <v>0.127219013723536</v>
      </c>
      <c r="K60" s="5" t="n">
        <v>0.210489942583057</v>
      </c>
      <c r="N60" s="5" t="n">
        <v>0.00977038203108107</v>
      </c>
      <c r="O60" s="5" t="n">
        <v>0.00977038203108107</v>
      </c>
      <c r="R60" s="5" t="n">
        <v>0.00977038203108107</v>
      </c>
      <c r="S60" s="15"/>
      <c r="T60" s="5" t="n">
        <f aca="false">SUM(D60:S60)</f>
        <v>0.367020102399836</v>
      </c>
      <c r="U60" s="5" t="n">
        <f aca="false">SUM(T59:T60)</f>
        <v>3.01716704916075</v>
      </c>
      <c r="V60" s="5" t="n">
        <f aca="false">U60/$A$1</f>
        <v>2402.20306461843</v>
      </c>
      <c r="W60" s="5" t="n">
        <f aca="false">V60/1000</f>
        <v>2.40220306461843</v>
      </c>
    </row>
    <row r="61" customFormat="false" ht="13.2" hidden="false" customHeight="false" outlineLevel="0" collapsed="false">
      <c r="A61" s="13"/>
      <c r="B61" s="13"/>
      <c r="C61" s="14" t="s">
        <v>71</v>
      </c>
      <c r="D61" s="14"/>
      <c r="E61" s="5" t="n">
        <v>0.107330206071668</v>
      </c>
      <c r="K61" s="5" t="n">
        <v>0.125140596687976</v>
      </c>
      <c r="N61" s="5" t="n">
        <v>0.236198059763216</v>
      </c>
      <c r="O61" s="5" t="n">
        <v>0.236198059763216</v>
      </c>
      <c r="R61" s="5" t="n">
        <v>0.236198059763216</v>
      </c>
      <c r="S61" s="15"/>
      <c r="T61" s="5" t="n">
        <f aca="false">SUM(D61:S61)</f>
        <v>0.941064982049291</v>
      </c>
    </row>
    <row r="62" customFormat="false" ht="13.2" hidden="false" customHeight="false" outlineLevel="0" collapsed="false">
      <c r="A62" s="13"/>
      <c r="B62" s="8" t="s">
        <v>30</v>
      </c>
      <c r="C62" s="8" t="s">
        <v>69</v>
      </c>
      <c r="D62" s="8"/>
      <c r="E62" s="11"/>
      <c r="F62" s="11"/>
      <c r="G62" s="11"/>
      <c r="H62" s="11"/>
      <c r="I62" s="11"/>
      <c r="J62" s="11"/>
      <c r="K62" s="11" t="n">
        <v>0.187381591332416</v>
      </c>
      <c r="L62" s="11"/>
      <c r="M62" s="11"/>
      <c r="N62" s="11"/>
      <c r="O62" s="11"/>
      <c r="P62" s="11"/>
      <c r="Q62" s="11"/>
      <c r="R62" s="11" t="n">
        <v>0</v>
      </c>
      <c r="S62" s="12"/>
      <c r="T62" s="5" t="n">
        <f aca="false">SUM(D62:S62)</f>
        <v>0.187381591332416</v>
      </c>
    </row>
    <row r="63" customFormat="false" ht="13.2" hidden="false" customHeight="false" outlineLevel="0" collapsed="false">
      <c r="A63" s="13"/>
      <c r="B63" s="13"/>
      <c r="C63" s="14" t="s">
        <v>70</v>
      </c>
      <c r="D63" s="14"/>
      <c r="K63" s="5" t="n">
        <v>0.0841959770332227</v>
      </c>
      <c r="R63" s="5" t="n">
        <v>0</v>
      </c>
      <c r="S63" s="15"/>
      <c r="T63" s="5" t="n">
        <f aca="false">SUM(D63:S63)</f>
        <v>0.0841959770332227</v>
      </c>
      <c r="U63" s="5" t="n">
        <f aca="false">SUM(T62:T63)</f>
        <v>0.271577568365639</v>
      </c>
      <c r="V63" s="5" t="n">
        <f aca="false">U63/$A$1</f>
        <v>216.224178635063</v>
      </c>
      <c r="W63" s="5" t="n">
        <f aca="false">V63/1000</f>
        <v>0.216224178635063</v>
      </c>
    </row>
    <row r="64" customFormat="false" ht="13.2" hidden="false" customHeight="false" outlineLevel="0" collapsed="false">
      <c r="A64" s="13"/>
      <c r="B64" s="13"/>
      <c r="C64" s="14" t="s">
        <v>71</v>
      </c>
      <c r="D64" s="14"/>
      <c r="K64" s="5" t="n">
        <v>0.0500562386751906</v>
      </c>
      <c r="R64" s="5" t="n">
        <v>0</v>
      </c>
      <c r="S64" s="15"/>
      <c r="T64" s="5" t="n">
        <f aca="false">SUM(D64:S64)</f>
        <v>0.0500562386751906</v>
      </c>
    </row>
    <row r="65" customFormat="false" ht="13.2" hidden="false" customHeight="false" outlineLevel="0" collapsed="false">
      <c r="A65" s="8" t="s">
        <v>43</v>
      </c>
      <c r="B65" s="8" t="s">
        <v>22</v>
      </c>
      <c r="C65" s="8" t="s">
        <v>69</v>
      </c>
      <c r="D65" s="8"/>
      <c r="E65" s="11" t="n">
        <v>2.1934113242208</v>
      </c>
      <c r="F65" s="11"/>
      <c r="G65" s="11"/>
      <c r="H65" s="11"/>
      <c r="I65" s="11"/>
      <c r="J65" s="11"/>
      <c r="K65" s="11" t="n">
        <v>1.2179803436607</v>
      </c>
      <c r="L65" s="11"/>
      <c r="M65" s="11"/>
      <c r="N65" s="11"/>
      <c r="O65" s="11"/>
      <c r="P65" s="11"/>
      <c r="Q65" s="11"/>
      <c r="R65" s="11"/>
      <c r="S65" s="12"/>
      <c r="T65" s="5" t="n">
        <f aca="false">SUM(D65:S65)</f>
        <v>3.41139166788151</v>
      </c>
    </row>
    <row r="66" customFormat="false" ht="13.2" hidden="false" customHeight="false" outlineLevel="0" collapsed="false">
      <c r="A66" s="13"/>
      <c r="B66" s="13"/>
      <c r="C66" s="14" t="s">
        <v>70</v>
      </c>
      <c r="D66" s="14"/>
      <c r="E66" s="5" t="n">
        <v>0.308960461900015</v>
      </c>
      <c r="K66" s="5" t="n">
        <v>0.547273850715948</v>
      </c>
      <c r="S66" s="15"/>
      <c r="T66" s="5" t="n">
        <f aca="false">SUM(D66:S66)</f>
        <v>0.856234312615963</v>
      </c>
      <c r="U66" s="5" t="n">
        <f aca="false">SUM(T65:T66)</f>
        <v>4.26762598049747</v>
      </c>
      <c r="V66" s="5" t="n">
        <f aca="false">U66/$A$1</f>
        <v>3397.79138574639</v>
      </c>
      <c r="W66" s="5" t="n">
        <f aca="false">V66/1000</f>
        <v>3.39779138574639</v>
      </c>
    </row>
    <row r="67" customFormat="false" ht="13.2" hidden="false" customHeight="false" outlineLevel="0" collapsed="false">
      <c r="A67" s="13"/>
      <c r="B67" s="13"/>
      <c r="C67" s="14" t="s">
        <v>71</v>
      </c>
      <c r="D67" s="14"/>
      <c r="E67" s="5" t="n">
        <v>0.260659071888335</v>
      </c>
      <c r="K67" s="5" t="n">
        <v>0.325365551388739</v>
      </c>
      <c r="S67" s="15"/>
      <c r="T67" s="5" t="n">
        <f aca="false">SUM(D67:S67)</f>
        <v>0.586024623277074</v>
      </c>
    </row>
    <row r="68" customFormat="false" ht="13.2" hidden="false" customHeight="false" outlineLevel="0" collapsed="false">
      <c r="A68" s="13"/>
      <c r="B68" s="8" t="s">
        <v>24</v>
      </c>
      <c r="C68" s="8" t="s">
        <v>69</v>
      </c>
      <c r="D68" s="8"/>
      <c r="E68" s="11"/>
      <c r="F68" s="11"/>
      <c r="G68" s="11"/>
      <c r="H68" s="11"/>
      <c r="I68" s="11"/>
      <c r="J68" s="11"/>
      <c r="K68" s="11" t="n">
        <v>0.093690795666208</v>
      </c>
      <c r="L68" s="11"/>
      <c r="M68" s="11"/>
      <c r="N68" s="11"/>
      <c r="O68" s="11"/>
      <c r="P68" s="11"/>
      <c r="Q68" s="11"/>
      <c r="R68" s="11"/>
      <c r="S68" s="12"/>
      <c r="T68" s="5" t="n">
        <f aca="false">SUM(D68:S68)</f>
        <v>0.093690795666208</v>
      </c>
    </row>
    <row r="69" customFormat="false" ht="13.2" hidden="false" customHeight="false" outlineLevel="0" collapsed="false">
      <c r="A69" s="13"/>
      <c r="B69" s="13"/>
      <c r="C69" s="14" t="s">
        <v>70</v>
      </c>
      <c r="D69" s="14"/>
      <c r="K69" s="5" t="n">
        <v>0.0420979885166114</v>
      </c>
      <c r="S69" s="15"/>
      <c r="T69" s="5" t="n">
        <f aca="false">SUM(D69:S69)</f>
        <v>0.0420979885166114</v>
      </c>
      <c r="U69" s="5" t="n">
        <f aca="false">SUM(T68:T69)</f>
        <v>0.135788784182819</v>
      </c>
      <c r="V69" s="5" t="n">
        <f aca="false">U69/$A$1</f>
        <v>108.112089317531</v>
      </c>
      <c r="W69" s="5" t="n">
        <f aca="false">V69/1000</f>
        <v>0.108112089317531</v>
      </c>
    </row>
    <row r="70" customFormat="false" ht="13.2" hidden="false" customHeight="false" outlineLevel="0" collapsed="false">
      <c r="A70" s="13"/>
      <c r="B70" s="13"/>
      <c r="C70" s="14" t="s">
        <v>71</v>
      </c>
      <c r="D70" s="14"/>
      <c r="K70" s="5" t="n">
        <v>0.0250281193375953</v>
      </c>
      <c r="S70" s="15"/>
      <c r="T70" s="5" t="n">
        <f aca="false">SUM(D70:S70)</f>
        <v>0.0250281193375953</v>
      </c>
    </row>
    <row r="71" customFormat="false" ht="13.2" hidden="false" customHeight="false" outlineLevel="0" collapsed="false">
      <c r="A71" s="13"/>
      <c r="B71" s="8" t="s">
        <v>27</v>
      </c>
      <c r="C71" s="8" t="s">
        <v>69</v>
      </c>
      <c r="D71" s="8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 t="n">
        <v>0</v>
      </c>
      <c r="T71" s="5" t="n">
        <f aca="false">SUM(D71:S71)</f>
        <v>0</v>
      </c>
    </row>
    <row r="72" customFormat="false" ht="13.2" hidden="false" customHeight="false" outlineLevel="0" collapsed="false">
      <c r="A72" s="13"/>
      <c r="B72" s="13"/>
      <c r="C72" s="14" t="s">
        <v>70</v>
      </c>
      <c r="D72" s="14"/>
      <c r="S72" s="15" t="n">
        <v>0</v>
      </c>
      <c r="T72" s="5" t="n">
        <f aca="false">SUM(D72:S72)</f>
        <v>0</v>
      </c>
      <c r="U72" s="5" t="n">
        <f aca="false">SUM(T71:T72)</f>
        <v>0</v>
      </c>
      <c r="V72" s="5" t="n">
        <f aca="false">U72/$A$1</f>
        <v>0</v>
      </c>
      <c r="W72" s="5" t="n">
        <f aca="false">V72/1000</f>
        <v>0</v>
      </c>
    </row>
    <row r="73" customFormat="false" ht="13.2" hidden="false" customHeight="false" outlineLevel="0" collapsed="false">
      <c r="A73" s="13"/>
      <c r="B73" s="13"/>
      <c r="C73" s="14" t="s">
        <v>71</v>
      </c>
      <c r="D73" s="14"/>
      <c r="S73" s="15" t="n">
        <v>0</v>
      </c>
      <c r="T73" s="5" t="n">
        <f aca="false">SUM(D73:S73)</f>
        <v>0</v>
      </c>
    </row>
    <row r="74" customFormat="false" ht="13.2" hidden="false" customHeight="false" outlineLevel="0" collapsed="false">
      <c r="A74" s="13"/>
      <c r="B74" s="8" t="s">
        <v>30</v>
      </c>
      <c r="C74" s="8" t="s">
        <v>69</v>
      </c>
      <c r="D74" s="8"/>
      <c r="E74" s="11"/>
      <c r="F74" s="11"/>
      <c r="G74" s="11"/>
      <c r="H74" s="11"/>
      <c r="I74" s="11"/>
      <c r="J74" s="11"/>
      <c r="K74" s="11" t="n">
        <v>0.46845397833104</v>
      </c>
      <c r="L74" s="11"/>
      <c r="M74" s="11"/>
      <c r="N74" s="11"/>
      <c r="O74" s="11"/>
      <c r="P74" s="11"/>
      <c r="Q74" s="11"/>
      <c r="R74" s="11"/>
      <c r="S74" s="12"/>
      <c r="T74" s="5" t="n">
        <f aca="false">SUM(D74:S74)</f>
        <v>0.46845397833104</v>
      </c>
    </row>
    <row r="75" customFormat="false" ht="13.2" hidden="false" customHeight="false" outlineLevel="0" collapsed="false">
      <c r="A75" s="13"/>
      <c r="B75" s="13"/>
      <c r="C75" s="14" t="s">
        <v>70</v>
      </c>
      <c r="D75" s="14"/>
      <c r="K75" s="5" t="n">
        <v>0.210489942583057</v>
      </c>
      <c r="S75" s="15"/>
      <c r="T75" s="5" t="n">
        <f aca="false">SUM(D75:S75)</f>
        <v>0.210489942583057</v>
      </c>
      <c r="U75" s="5" t="n">
        <f aca="false">SUM(T74:T75)</f>
        <v>0.678943920914097</v>
      </c>
      <c r="V75" s="5" t="n">
        <f aca="false">U75/$A$1</f>
        <v>540.560446587657</v>
      </c>
      <c r="W75" s="5" t="n">
        <f aca="false">V75/1000</f>
        <v>0.540560446587657</v>
      </c>
    </row>
    <row r="76" customFormat="false" ht="13.2" hidden="false" customHeight="false" outlineLevel="0" collapsed="false">
      <c r="A76" s="13"/>
      <c r="B76" s="13"/>
      <c r="C76" s="14" t="s">
        <v>71</v>
      </c>
      <c r="D76" s="14"/>
      <c r="K76" s="5" t="n">
        <v>0.125140596687976</v>
      </c>
      <c r="S76" s="15"/>
      <c r="T76" s="5" t="n">
        <f aca="false">SUM(D76:S76)</f>
        <v>0.125140596687976</v>
      </c>
    </row>
    <row r="77" customFormat="false" ht="13.2" hidden="false" customHeight="false" outlineLevel="0" collapsed="false">
      <c r="A77" s="8" t="s">
        <v>44</v>
      </c>
      <c r="B77" s="8" t="s">
        <v>22</v>
      </c>
      <c r="C77" s="8" t="s">
        <v>69</v>
      </c>
      <c r="D77" s="8"/>
      <c r="E77" s="11" t="n">
        <v>0.1290241955424</v>
      </c>
      <c r="F77" s="11"/>
      <c r="G77" s="11"/>
      <c r="H77" s="11"/>
      <c r="I77" s="11"/>
      <c r="J77" s="11"/>
      <c r="K77" s="11" t="n">
        <v>0.093690795666208</v>
      </c>
      <c r="L77" s="11"/>
      <c r="M77" s="11"/>
      <c r="N77" s="11"/>
      <c r="O77" s="11"/>
      <c r="P77" s="11"/>
      <c r="Q77" s="11"/>
      <c r="R77" s="11" t="n">
        <v>2.55704719926614</v>
      </c>
      <c r="S77" s="12"/>
      <c r="T77" s="5" t="n">
        <f aca="false">SUM(D77:S77)</f>
        <v>2.77976219047475</v>
      </c>
    </row>
    <row r="78" customFormat="false" ht="13.2" hidden="false" customHeight="false" outlineLevel="0" collapsed="false">
      <c r="A78" s="13"/>
      <c r="B78" s="13"/>
      <c r="C78" s="14" t="s">
        <v>70</v>
      </c>
      <c r="D78" s="14"/>
      <c r="E78" s="5" t="n">
        <v>0.018174144817648</v>
      </c>
      <c r="K78" s="5" t="n">
        <v>0.0420979885166114</v>
      </c>
      <c r="R78" s="5" t="n">
        <v>0.0586222921864864</v>
      </c>
      <c r="S78" s="15"/>
      <c r="T78" s="5" t="n">
        <f aca="false">SUM(D78:S78)</f>
        <v>0.118894425520746</v>
      </c>
      <c r="U78" s="5" t="n">
        <f aca="false">SUM(T77:T78)</f>
        <v>2.8986566159955</v>
      </c>
      <c r="V78" s="5" t="n">
        <f aca="false">U78/$A$1</f>
        <v>2307.84762420024</v>
      </c>
      <c r="W78" s="5" t="n">
        <f aca="false">V78/1000</f>
        <v>2.30784762420024</v>
      </c>
    </row>
    <row r="79" customFormat="false" ht="13.2" hidden="false" customHeight="false" outlineLevel="0" collapsed="false">
      <c r="A79" s="13"/>
      <c r="B79" s="13"/>
      <c r="C79" s="14" t="s">
        <v>71</v>
      </c>
      <c r="D79" s="14"/>
      <c r="E79" s="5" t="n">
        <v>0.0153328865816668</v>
      </c>
      <c r="K79" s="5" t="n">
        <v>0.0250281193375953</v>
      </c>
      <c r="R79" s="5" t="n">
        <v>1.41718835857929</v>
      </c>
      <c r="S79" s="15"/>
      <c r="T79" s="5" t="n">
        <f aca="false">SUM(D79:S79)</f>
        <v>1.45754936449856</v>
      </c>
    </row>
    <row r="80" customFormat="false" ht="13.2" hidden="false" customHeight="false" outlineLevel="0" collapsed="false">
      <c r="A80" s="13"/>
      <c r="B80" s="8" t="s">
        <v>24</v>
      </c>
      <c r="C80" s="8" t="s">
        <v>69</v>
      </c>
      <c r="D80" s="8"/>
      <c r="E80" s="11" t="n">
        <v>0.3870725866272</v>
      </c>
      <c r="F80" s="11"/>
      <c r="G80" s="11"/>
      <c r="H80" s="11"/>
      <c r="I80" s="11"/>
      <c r="J80" s="11"/>
      <c r="K80" s="11" t="n">
        <v>0.093690795666208</v>
      </c>
      <c r="L80" s="11"/>
      <c r="M80" s="11" t="n">
        <v>0.187381591332416</v>
      </c>
      <c r="N80" s="11"/>
      <c r="O80" s="11"/>
      <c r="P80" s="11"/>
      <c r="Q80" s="11"/>
      <c r="R80" s="11"/>
      <c r="S80" s="12"/>
      <c r="T80" s="5" t="n">
        <f aca="false">SUM(D80:S80)</f>
        <v>0.668144973625825</v>
      </c>
    </row>
    <row r="81" customFormat="false" ht="13.2" hidden="false" customHeight="false" outlineLevel="0" collapsed="false">
      <c r="A81" s="13"/>
      <c r="B81" s="13"/>
      <c r="C81" s="14" t="s">
        <v>70</v>
      </c>
      <c r="D81" s="14"/>
      <c r="E81" s="5" t="n">
        <v>0.0545224344529439</v>
      </c>
      <c r="K81" s="5" t="n">
        <v>0.0420979885166114</v>
      </c>
      <c r="M81" s="5" t="n">
        <v>0.0841959770332227</v>
      </c>
      <c r="S81" s="15"/>
      <c r="T81" s="5" t="n">
        <f aca="false">SUM(D81:S81)</f>
        <v>0.180816400002778</v>
      </c>
      <c r="U81" s="5" t="n">
        <f aca="false">SUM(T80:T81)</f>
        <v>0.848961373628603</v>
      </c>
      <c r="V81" s="5" t="n">
        <f aca="false">U81/$A$1</f>
        <v>675.924660532327</v>
      </c>
      <c r="W81" s="5" t="n">
        <f aca="false">V81/1000</f>
        <v>0.675924660532327</v>
      </c>
    </row>
    <row r="82" customFormat="false" ht="13.2" hidden="false" customHeight="false" outlineLevel="0" collapsed="false">
      <c r="A82" s="13"/>
      <c r="B82" s="13"/>
      <c r="C82" s="14" t="s">
        <v>71</v>
      </c>
      <c r="D82" s="14"/>
      <c r="E82" s="5" t="n">
        <v>0.0459986597450004</v>
      </c>
      <c r="K82" s="5" t="n">
        <v>0.0250281193375953</v>
      </c>
      <c r="M82" s="5" t="n">
        <v>0.0500562386751906</v>
      </c>
      <c r="S82" s="15"/>
      <c r="T82" s="5" t="n">
        <f aca="false">SUM(D82:S82)</f>
        <v>0.121083017757786</v>
      </c>
    </row>
    <row r="83" customFormat="false" ht="13.2" hidden="false" customHeight="false" outlineLevel="0" collapsed="false">
      <c r="A83" s="13"/>
      <c r="B83" s="8" t="s">
        <v>27</v>
      </c>
      <c r="C83" s="8" t="s">
        <v>69</v>
      </c>
      <c r="D83" s="8"/>
      <c r="E83" s="11" t="n">
        <v>0.1290241955424</v>
      </c>
      <c r="F83" s="11"/>
      <c r="G83" s="11"/>
      <c r="H83" s="11"/>
      <c r="I83" s="11"/>
      <c r="J83" s="11"/>
      <c r="K83" s="11" t="n">
        <v>0.655835569663456</v>
      </c>
      <c r="L83" s="11"/>
      <c r="M83" s="11"/>
      <c r="N83" s="11"/>
      <c r="O83" s="11"/>
      <c r="P83" s="11"/>
      <c r="Q83" s="11"/>
      <c r="R83" s="11"/>
      <c r="S83" s="12"/>
      <c r="T83" s="5" t="n">
        <f aca="false">SUM(D83:S83)</f>
        <v>0.784859765205856</v>
      </c>
    </row>
    <row r="84" customFormat="false" ht="13.2" hidden="false" customHeight="false" outlineLevel="0" collapsed="false">
      <c r="A84" s="13"/>
      <c r="B84" s="13"/>
      <c r="C84" s="14" t="s">
        <v>70</v>
      </c>
      <c r="D84" s="14"/>
      <c r="E84" s="5" t="n">
        <v>0.018174144817648</v>
      </c>
      <c r="K84" s="5" t="n">
        <v>0.29468591961628</v>
      </c>
      <c r="S84" s="15"/>
      <c r="T84" s="5" t="n">
        <f aca="false">SUM(D84:S84)</f>
        <v>0.312860064433928</v>
      </c>
      <c r="U84" s="5" t="n">
        <f aca="false">SUM(T83:T84)</f>
        <v>1.09771982963978</v>
      </c>
      <c r="V84" s="5" t="n">
        <f aca="false">U84/$A$1</f>
        <v>873.980756082631</v>
      </c>
      <c r="W84" s="5" t="n">
        <f aca="false">V84/1000</f>
        <v>0.873980756082631</v>
      </c>
    </row>
    <row r="85" customFormat="false" ht="13.2" hidden="false" customHeight="false" outlineLevel="0" collapsed="false">
      <c r="A85" s="13"/>
      <c r="B85" s="13"/>
      <c r="C85" s="14" t="s">
        <v>71</v>
      </c>
      <c r="D85" s="14"/>
      <c r="E85" s="5" t="n">
        <v>0.0153328865816668</v>
      </c>
      <c r="K85" s="5" t="n">
        <v>0.175196835363167</v>
      </c>
      <c r="S85" s="15"/>
      <c r="T85" s="5" t="n">
        <f aca="false">SUM(D85:S85)</f>
        <v>0.190529721944834</v>
      </c>
    </row>
    <row r="86" customFormat="false" ht="13.2" hidden="false" customHeight="false" outlineLevel="0" collapsed="false">
      <c r="A86" s="13"/>
      <c r="B86" s="8" t="s">
        <v>30</v>
      </c>
      <c r="C86" s="8" t="s">
        <v>69</v>
      </c>
      <c r="D86" s="8" t="n">
        <v>0</v>
      </c>
      <c r="E86" s="11" t="n">
        <v>0.645120977712001</v>
      </c>
      <c r="F86" s="11" t="n">
        <v>0</v>
      </c>
      <c r="G86" s="11"/>
      <c r="H86" s="11"/>
      <c r="I86" s="11"/>
      <c r="J86" s="11"/>
      <c r="K86" s="11" t="n">
        <v>0.093690795666208</v>
      </c>
      <c r="L86" s="11"/>
      <c r="M86" s="11" t="n">
        <v>0</v>
      </c>
      <c r="N86" s="11"/>
      <c r="O86" s="11"/>
      <c r="P86" s="11"/>
      <c r="Q86" s="11"/>
      <c r="R86" s="11" t="n">
        <v>0.426174533211024</v>
      </c>
      <c r="S86" s="12"/>
      <c r="T86" s="5" t="n">
        <f aca="false">SUM(D86:S86)</f>
        <v>1.16498630658923</v>
      </c>
    </row>
    <row r="87" customFormat="false" ht="13.2" hidden="false" customHeight="false" outlineLevel="0" collapsed="false">
      <c r="A87" s="13"/>
      <c r="B87" s="13"/>
      <c r="C87" s="14" t="s">
        <v>70</v>
      </c>
      <c r="D87" s="14" t="n">
        <v>0</v>
      </c>
      <c r="E87" s="5" t="n">
        <v>0.0908707240882399</v>
      </c>
      <c r="F87" s="5" t="n">
        <v>0</v>
      </c>
      <c r="K87" s="5" t="n">
        <v>0.0420979885166114</v>
      </c>
      <c r="M87" s="5" t="n">
        <v>0</v>
      </c>
      <c r="R87" s="5" t="n">
        <v>0.00977038203108107</v>
      </c>
      <c r="S87" s="15"/>
      <c r="T87" s="5" t="n">
        <f aca="false">SUM(D87:S87)</f>
        <v>0.142739094635932</v>
      </c>
      <c r="U87" s="5" t="n">
        <f aca="false">SUM(T86:T87)</f>
        <v>1.30772540122517</v>
      </c>
      <c r="V87" s="5" t="n">
        <f aca="false">U87/$A$1</f>
        <v>1041.18264428755</v>
      </c>
      <c r="W87" s="5" t="n">
        <f aca="false">V87/1000</f>
        <v>1.04118264428755</v>
      </c>
    </row>
    <row r="88" customFormat="false" ht="13.2" hidden="false" customHeight="false" outlineLevel="0" collapsed="false">
      <c r="A88" s="13"/>
      <c r="B88" s="13"/>
      <c r="C88" s="14" t="s">
        <v>71</v>
      </c>
      <c r="D88" s="14" t="n">
        <v>0</v>
      </c>
      <c r="E88" s="5" t="n">
        <v>0.0766644329083339</v>
      </c>
      <c r="F88" s="5" t="n">
        <v>0</v>
      </c>
      <c r="K88" s="5" t="n">
        <v>0.0250281193375953</v>
      </c>
      <c r="M88" s="5" t="n">
        <v>0</v>
      </c>
      <c r="R88" s="5" t="n">
        <v>0.236198059763216</v>
      </c>
      <c r="S88" s="15"/>
      <c r="T88" s="5" t="n">
        <f aca="false">SUM(D88:S88)</f>
        <v>0.337890612009145</v>
      </c>
    </row>
    <row r="89" customFormat="false" ht="13.2" hidden="false" customHeight="false" outlineLevel="0" collapsed="false">
      <c r="A89" s="8" t="s">
        <v>45</v>
      </c>
      <c r="B89" s="8" t="s">
        <v>22</v>
      </c>
      <c r="C89" s="8" t="s">
        <v>69</v>
      </c>
      <c r="D89" s="8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2" t="n">
        <v>0</v>
      </c>
      <c r="T89" s="5" t="n">
        <f aca="false">SUM(D89:S89)</f>
        <v>0</v>
      </c>
    </row>
    <row r="90" customFormat="false" ht="13.2" hidden="false" customHeight="false" outlineLevel="0" collapsed="false">
      <c r="A90" s="13"/>
      <c r="B90" s="13"/>
      <c r="C90" s="14" t="s">
        <v>70</v>
      </c>
      <c r="D90" s="14"/>
      <c r="S90" s="15" t="n">
        <v>0</v>
      </c>
      <c r="T90" s="5" t="n">
        <f aca="false">SUM(D90:S90)</f>
        <v>0</v>
      </c>
      <c r="U90" s="5" t="n">
        <f aca="false">SUM(T89:T90)</f>
        <v>0</v>
      </c>
      <c r="V90" s="5" t="n">
        <f aca="false">U90/$A$1</f>
        <v>0</v>
      </c>
      <c r="W90" s="5" t="n">
        <f aca="false">V90/1000</f>
        <v>0</v>
      </c>
    </row>
    <row r="91" customFormat="false" ht="13.2" hidden="false" customHeight="false" outlineLevel="0" collapsed="false">
      <c r="A91" s="13"/>
      <c r="B91" s="13"/>
      <c r="C91" s="14" t="s">
        <v>71</v>
      </c>
      <c r="D91" s="14"/>
      <c r="S91" s="15" t="n">
        <v>0</v>
      </c>
      <c r="T91" s="5" t="n">
        <f aca="false">SUM(D91:S91)</f>
        <v>0</v>
      </c>
    </row>
    <row r="92" customFormat="false" ht="13.2" hidden="false" customHeight="false" outlineLevel="0" collapsed="false">
      <c r="A92" s="13"/>
      <c r="B92" s="8" t="s">
        <v>24</v>
      </c>
      <c r="C92" s="8" t="s">
        <v>69</v>
      </c>
      <c r="D92" s="8"/>
      <c r="E92" s="11"/>
      <c r="F92" s="11"/>
      <c r="G92" s="11"/>
      <c r="H92" s="11"/>
      <c r="I92" s="11"/>
      <c r="J92" s="11"/>
      <c r="K92" s="11" t="n">
        <v>0.374763182664832</v>
      </c>
      <c r="L92" s="11"/>
      <c r="M92" s="11"/>
      <c r="N92" s="11"/>
      <c r="O92" s="11"/>
      <c r="P92" s="11"/>
      <c r="Q92" s="11"/>
      <c r="R92" s="11"/>
      <c r="S92" s="12"/>
      <c r="T92" s="5" t="n">
        <f aca="false">SUM(D92:S92)</f>
        <v>0.374763182664832</v>
      </c>
    </row>
    <row r="93" customFormat="false" ht="13.2" hidden="false" customHeight="false" outlineLevel="0" collapsed="false">
      <c r="A93" s="13"/>
      <c r="B93" s="13"/>
      <c r="C93" s="14" t="s">
        <v>70</v>
      </c>
      <c r="D93" s="14"/>
      <c r="K93" s="5" t="n">
        <v>0.168391954066445</v>
      </c>
      <c r="S93" s="15"/>
      <c r="T93" s="5" t="n">
        <f aca="false">SUM(D93:S93)</f>
        <v>0.168391954066445</v>
      </c>
      <c r="U93" s="5" t="n">
        <f aca="false">SUM(T92:T93)</f>
        <v>0.543155136731278</v>
      </c>
      <c r="V93" s="5" t="n">
        <f aca="false">U93/$A$1</f>
        <v>432.448357270125</v>
      </c>
      <c r="W93" s="5" t="n">
        <f aca="false">V93/1000</f>
        <v>0.432448357270125</v>
      </c>
    </row>
    <row r="94" customFormat="false" ht="13.2" hidden="false" customHeight="false" outlineLevel="0" collapsed="false">
      <c r="A94" s="13"/>
      <c r="B94" s="13"/>
      <c r="C94" s="14" t="s">
        <v>71</v>
      </c>
      <c r="D94" s="14"/>
      <c r="K94" s="5" t="n">
        <v>0.100112477350381</v>
      </c>
      <c r="S94" s="15"/>
      <c r="T94" s="5" t="n">
        <f aca="false">SUM(D94:S94)</f>
        <v>0.100112477350381</v>
      </c>
    </row>
    <row r="95" customFormat="false" ht="13.2" hidden="false" customHeight="false" outlineLevel="0" collapsed="false">
      <c r="A95" s="13"/>
      <c r="B95" s="8" t="s">
        <v>27</v>
      </c>
      <c r="C95" s="8" t="s">
        <v>69</v>
      </c>
      <c r="D95" s="8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2" t="n">
        <v>0</v>
      </c>
      <c r="T95" s="5" t="n">
        <f aca="false">SUM(D95:S95)</f>
        <v>0</v>
      </c>
    </row>
    <row r="96" customFormat="false" ht="13.2" hidden="false" customHeight="false" outlineLevel="0" collapsed="false">
      <c r="A96" s="13"/>
      <c r="B96" s="13"/>
      <c r="C96" s="14" t="s">
        <v>70</v>
      </c>
      <c r="D96" s="14"/>
      <c r="S96" s="15" t="n">
        <v>0</v>
      </c>
      <c r="T96" s="5" t="n">
        <f aca="false">SUM(D96:S96)</f>
        <v>0</v>
      </c>
      <c r="U96" s="5" t="n">
        <f aca="false">SUM(T95:T96)</f>
        <v>0</v>
      </c>
      <c r="V96" s="5" t="n">
        <f aca="false">U96/$A$1</f>
        <v>0</v>
      </c>
      <c r="W96" s="5" t="n">
        <f aca="false">V96/1000</f>
        <v>0</v>
      </c>
    </row>
    <row r="97" customFormat="false" ht="13.2" hidden="false" customHeight="false" outlineLevel="0" collapsed="false">
      <c r="A97" s="13"/>
      <c r="B97" s="13"/>
      <c r="C97" s="14" t="s">
        <v>71</v>
      </c>
      <c r="D97" s="14"/>
      <c r="S97" s="15" t="n">
        <v>0</v>
      </c>
      <c r="T97" s="5" t="n">
        <f aca="false">SUM(D97:S97)</f>
        <v>0</v>
      </c>
    </row>
    <row r="98" customFormat="false" ht="13.2" hidden="false" customHeight="false" outlineLevel="0" collapsed="false">
      <c r="A98" s="13"/>
      <c r="B98" s="8" t="s">
        <v>30</v>
      </c>
      <c r="C98" s="8" t="s">
        <v>69</v>
      </c>
      <c r="D98" s="8"/>
      <c r="E98" s="11"/>
      <c r="F98" s="11"/>
      <c r="G98" s="11"/>
      <c r="H98" s="11"/>
      <c r="I98" s="11"/>
      <c r="J98" s="11"/>
      <c r="K98" s="11" t="n">
        <v>0.281072386998624</v>
      </c>
      <c r="L98" s="11"/>
      <c r="M98" s="11"/>
      <c r="N98" s="11"/>
      <c r="O98" s="11"/>
      <c r="P98" s="11"/>
      <c r="Q98" s="11"/>
      <c r="R98" s="11"/>
      <c r="S98" s="12"/>
      <c r="T98" s="5" t="n">
        <f aca="false">SUM(D98:S98)</f>
        <v>0.281072386998624</v>
      </c>
    </row>
    <row r="99" customFormat="false" ht="13.2" hidden="false" customHeight="false" outlineLevel="0" collapsed="false">
      <c r="A99" s="13"/>
      <c r="B99" s="13"/>
      <c r="C99" s="14" t="s">
        <v>70</v>
      </c>
      <c r="D99" s="14"/>
      <c r="K99" s="5" t="n">
        <v>0.126293965549834</v>
      </c>
      <c r="S99" s="15"/>
      <c r="T99" s="5" t="n">
        <f aca="false">SUM(D99:S99)</f>
        <v>0.126293965549834</v>
      </c>
      <c r="U99" s="5" t="n">
        <f aca="false">SUM(T98:T99)</f>
        <v>0.407366352548458</v>
      </c>
      <c r="V99" s="5" t="n">
        <f aca="false">U99/$A$1</f>
        <v>324.336267952594</v>
      </c>
      <c r="W99" s="5" t="n">
        <f aca="false">V99/1000</f>
        <v>0.324336267952594</v>
      </c>
    </row>
    <row r="100" customFormat="false" ht="13.2" hidden="false" customHeight="false" outlineLevel="0" collapsed="false">
      <c r="A100" s="13"/>
      <c r="B100" s="13"/>
      <c r="C100" s="14" t="s">
        <v>71</v>
      </c>
      <c r="D100" s="14"/>
      <c r="K100" s="5" t="n">
        <v>0.0750843580127859</v>
      </c>
      <c r="S100" s="15"/>
      <c r="T100" s="5" t="n">
        <f aca="false">SUM(D100:S100)</f>
        <v>0.0750843580127859</v>
      </c>
    </row>
    <row r="101" customFormat="false" ht="13.2" hidden="false" customHeight="false" outlineLevel="0" collapsed="false">
      <c r="A101" s="8" t="s">
        <v>46</v>
      </c>
      <c r="B101" s="8" t="s">
        <v>22</v>
      </c>
      <c r="C101" s="8" t="s">
        <v>69</v>
      </c>
      <c r="D101" s="8"/>
      <c r="E101" s="11" t="n">
        <v>0</v>
      </c>
      <c r="F101" s="11" t="n">
        <v>0.1290241955424</v>
      </c>
      <c r="G101" s="11"/>
      <c r="H101" s="11"/>
      <c r="I101" s="11"/>
      <c r="J101" s="11"/>
      <c r="K101" s="11" t="n">
        <v>0.093690795666208</v>
      </c>
      <c r="L101" s="11"/>
      <c r="M101" s="11"/>
      <c r="N101" s="11" t="n">
        <v>0.852349066422048</v>
      </c>
      <c r="O101" s="11"/>
      <c r="P101" s="11"/>
      <c r="Q101" s="11"/>
      <c r="R101" s="11" t="n">
        <v>0.426174533211024</v>
      </c>
      <c r="S101" s="12"/>
      <c r="T101" s="5" t="n">
        <f aca="false">SUM(D101:S101)</f>
        <v>1.50123859084168</v>
      </c>
    </row>
    <row r="102" customFormat="false" ht="13.2" hidden="false" customHeight="false" outlineLevel="0" collapsed="false">
      <c r="A102" s="13"/>
      <c r="B102" s="13"/>
      <c r="C102" s="14" t="s">
        <v>70</v>
      </c>
      <c r="D102" s="14"/>
      <c r="E102" s="5" t="n">
        <v>0</v>
      </c>
      <c r="F102" s="5" t="n">
        <v>0.018174144817648</v>
      </c>
      <c r="K102" s="5" t="n">
        <v>0.0420979885166114</v>
      </c>
      <c r="N102" s="5" t="n">
        <v>0.0195407640621621</v>
      </c>
      <c r="R102" s="5" t="n">
        <v>0.00977038203108107</v>
      </c>
      <c r="S102" s="15"/>
      <c r="T102" s="5" t="n">
        <f aca="false">SUM(D102:S102)</f>
        <v>0.0895832794275026</v>
      </c>
      <c r="U102" s="5" t="n">
        <f aca="false">SUM(T101:T102)</f>
        <v>1.59082187026918</v>
      </c>
      <c r="V102" s="5" t="n">
        <f aca="false">U102/$A$1</f>
        <v>1266.57792218884</v>
      </c>
      <c r="W102" s="5" t="n">
        <f aca="false">V102/1000</f>
        <v>1.26657792218884</v>
      </c>
    </row>
    <row r="103" customFormat="false" ht="13.2" hidden="false" customHeight="false" outlineLevel="0" collapsed="false">
      <c r="A103" s="13"/>
      <c r="B103" s="13"/>
      <c r="C103" s="14" t="s">
        <v>71</v>
      </c>
      <c r="D103" s="14"/>
      <c r="E103" s="5" t="n">
        <v>0</v>
      </c>
      <c r="F103" s="5" t="n">
        <v>0.0153328865816668</v>
      </c>
      <c r="K103" s="5" t="n">
        <v>0.0250281193375953</v>
      </c>
      <c r="N103" s="5" t="n">
        <v>0.472396119526432</v>
      </c>
      <c r="R103" s="5" t="n">
        <v>0.236198059763216</v>
      </c>
      <c r="S103" s="15"/>
      <c r="T103" s="5" t="n">
        <f aca="false">SUM(D103:S103)</f>
        <v>0.748955185208909</v>
      </c>
    </row>
    <row r="104" customFormat="false" ht="13.2" hidden="false" customHeight="false" outlineLevel="0" collapsed="false">
      <c r="A104" s="13"/>
      <c r="B104" s="8" t="s">
        <v>24</v>
      </c>
      <c r="C104" s="8" t="s">
        <v>69</v>
      </c>
      <c r="D104" s="8"/>
      <c r="E104" s="11"/>
      <c r="F104" s="11"/>
      <c r="G104" s="11"/>
      <c r="H104" s="11"/>
      <c r="I104" s="11"/>
      <c r="J104" s="11"/>
      <c r="K104" s="11" t="n">
        <v>0.562144773997248</v>
      </c>
      <c r="L104" s="11"/>
      <c r="M104" s="11"/>
      <c r="N104" s="11" t="n">
        <v>0.852349066422048</v>
      </c>
      <c r="O104" s="11"/>
      <c r="P104" s="11"/>
      <c r="Q104" s="11"/>
      <c r="R104" s="11" t="n">
        <v>0.852349066422048</v>
      </c>
      <c r="S104" s="12"/>
      <c r="T104" s="5" t="n">
        <f aca="false">SUM(D104:S104)</f>
        <v>2.26684290684134</v>
      </c>
    </row>
    <row r="105" customFormat="false" ht="13.2" hidden="false" customHeight="false" outlineLevel="0" collapsed="false">
      <c r="A105" s="13"/>
      <c r="B105" s="13"/>
      <c r="C105" s="14" t="s">
        <v>70</v>
      </c>
      <c r="D105" s="14"/>
      <c r="K105" s="5" t="n">
        <v>0.252587931099668</v>
      </c>
      <c r="N105" s="5" t="n">
        <v>0.0195407640621621</v>
      </c>
      <c r="R105" s="5" t="n">
        <v>0.0195407640621621</v>
      </c>
      <c r="S105" s="15"/>
      <c r="T105" s="5" t="n">
        <f aca="false">SUM(D105:S105)</f>
        <v>0.291669459223992</v>
      </c>
      <c r="U105" s="5" t="n">
        <f aca="false">SUM(T104:T105)</f>
        <v>2.55851236606534</v>
      </c>
      <c r="V105" s="5" t="n">
        <f aca="false">U105/$A$1</f>
        <v>2037.03213858705</v>
      </c>
      <c r="W105" s="5" t="n">
        <f aca="false">V105/1000</f>
        <v>2.03703213858705</v>
      </c>
    </row>
    <row r="106" customFormat="false" ht="13.2" hidden="false" customHeight="false" outlineLevel="0" collapsed="false">
      <c r="A106" s="13"/>
      <c r="B106" s="13"/>
      <c r="C106" s="14" t="s">
        <v>71</v>
      </c>
      <c r="D106" s="14"/>
      <c r="K106" s="5" t="n">
        <v>0.150168716025572</v>
      </c>
      <c r="N106" s="5" t="n">
        <v>0.472396119526432</v>
      </c>
      <c r="R106" s="5" t="n">
        <v>0.472396119526432</v>
      </c>
      <c r="S106" s="15"/>
      <c r="T106" s="5" t="n">
        <f aca="false">SUM(D106:S106)</f>
        <v>1.09496095507843</v>
      </c>
    </row>
    <row r="107" customFormat="false" ht="13.2" hidden="false" customHeight="false" outlineLevel="0" collapsed="false">
      <c r="A107" s="13"/>
      <c r="B107" s="8" t="s">
        <v>27</v>
      </c>
      <c r="C107" s="8" t="s">
        <v>69</v>
      </c>
      <c r="D107" s="8" t="n">
        <v>0.0680392152335181</v>
      </c>
      <c r="E107" s="11"/>
      <c r="F107" s="11"/>
      <c r="G107" s="11"/>
      <c r="H107" s="11"/>
      <c r="I107" s="11"/>
      <c r="J107" s="11"/>
      <c r="K107" s="11" t="n">
        <v>0.562144773997248</v>
      </c>
      <c r="L107" s="11"/>
      <c r="M107" s="11"/>
      <c r="N107" s="11"/>
      <c r="O107" s="11"/>
      <c r="P107" s="11"/>
      <c r="Q107" s="11"/>
      <c r="R107" s="11" t="n">
        <v>1.7046981328441</v>
      </c>
      <c r="S107" s="12"/>
      <c r="T107" s="5" t="n">
        <f aca="false">SUM(D107:S107)</f>
        <v>2.33488212207486</v>
      </c>
    </row>
    <row r="108" customFormat="false" ht="13.2" hidden="false" customHeight="false" outlineLevel="0" collapsed="false">
      <c r="A108" s="13"/>
      <c r="B108" s="13"/>
      <c r="C108" s="14" t="s">
        <v>70</v>
      </c>
      <c r="D108" s="14" t="n">
        <v>0.00505259229207945</v>
      </c>
      <c r="K108" s="5" t="n">
        <v>0.252587931099668</v>
      </c>
      <c r="R108" s="5" t="n">
        <v>0.0390815281243243</v>
      </c>
      <c r="S108" s="15"/>
      <c r="T108" s="5" t="n">
        <f aca="false">SUM(D108:S108)</f>
        <v>0.296722051516072</v>
      </c>
      <c r="U108" s="5" t="n">
        <f aca="false">SUM(T107:T108)</f>
        <v>2.63160417359093</v>
      </c>
      <c r="V108" s="5" t="n">
        <f aca="false">U108/$A$1</f>
        <v>2095.22625285902</v>
      </c>
      <c r="W108" s="5" t="n">
        <f aca="false">V108/1000</f>
        <v>2.09522625285902</v>
      </c>
    </row>
    <row r="109" customFormat="false" ht="13.2" hidden="false" customHeight="false" outlineLevel="0" collapsed="false">
      <c r="A109" s="13"/>
      <c r="B109" s="13"/>
      <c r="C109" s="14" t="s">
        <v>71</v>
      </c>
      <c r="D109" s="14" t="n">
        <v>0.00893286023670971</v>
      </c>
      <c r="K109" s="5" t="n">
        <v>0.150168716025572</v>
      </c>
      <c r="R109" s="5" t="n">
        <v>0.944792239052863</v>
      </c>
      <c r="S109" s="15"/>
      <c r="T109" s="5" t="n">
        <f aca="false">SUM(D109:S109)</f>
        <v>1.10389381531514</v>
      </c>
    </row>
    <row r="110" customFormat="false" ht="13.2" hidden="false" customHeight="false" outlineLevel="0" collapsed="false">
      <c r="A110" s="13"/>
      <c r="B110" s="8" t="s">
        <v>30</v>
      </c>
      <c r="C110" s="8" t="s">
        <v>69</v>
      </c>
      <c r="D110" s="8"/>
      <c r="E110" s="11"/>
      <c r="F110" s="11"/>
      <c r="G110" s="11"/>
      <c r="H110" s="11"/>
      <c r="I110" s="11"/>
      <c r="J110" s="11"/>
      <c r="K110" s="11"/>
      <c r="L110" s="11"/>
      <c r="M110" s="11"/>
      <c r="N110" s="11" t="n">
        <v>0.426174533211024</v>
      </c>
      <c r="O110" s="11"/>
      <c r="P110" s="11"/>
      <c r="Q110" s="11"/>
      <c r="R110" s="11"/>
      <c r="S110" s="12"/>
      <c r="T110" s="5" t="n">
        <f aca="false">SUM(D110:S110)</f>
        <v>0.426174533211024</v>
      </c>
    </row>
    <row r="111" customFormat="false" ht="13.2" hidden="false" customHeight="false" outlineLevel="0" collapsed="false">
      <c r="A111" s="13"/>
      <c r="B111" s="13"/>
      <c r="C111" s="14" t="s">
        <v>70</v>
      </c>
      <c r="D111" s="14"/>
      <c r="N111" s="5" t="n">
        <v>0.00977038203108107</v>
      </c>
      <c r="S111" s="15"/>
      <c r="T111" s="5" t="n">
        <f aca="false">SUM(D111:S111)</f>
        <v>0.00977038203108107</v>
      </c>
      <c r="U111" s="5" t="n">
        <f aca="false">SUM(T110:T111)</f>
        <v>0.435944915242105</v>
      </c>
      <c r="V111" s="5" t="n">
        <f aca="false">U111/$A$1</f>
        <v>347.089900670466</v>
      </c>
      <c r="W111" s="5" t="n">
        <f aca="false">V111/1000</f>
        <v>0.347089900670466</v>
      </c>
    </row>
    <row r="112" customFormat="false" ht="13.2" hidden="false" customHeight="false" outlineLevel="0" collapsed="false">
      <c r="A112" s="13"/>
      <c r="B112" s="13"/>
      <c r="C112" s="14" t="s">
        <v>71</v>
      </c>
      <c r="D112" s="14"/>
      <c r="N112" s="5" t="n">
        <v>0.236198059763216</v>
      </c>
      <c r="S112" s="15"/>
      <c r="T112" s="5" t="n">
        <f aca="false">SUM(D112:S112)</f>
        <v>0.236198059763216</v>
      </c>
    </row>
    <row r="113" customFormat="false" ht="13.2" hidden="false" customHeight="false" outlineLevel="0" collapsed="false">
      <c r="A113" s="8" t="s">
        <v>47</v>
      </c>
      <c r="B113" s="8" t="s">
        <v>22</v>
      </c>
      <c r="C113" s="8" t="s">
        <v>69</v>
      </c>
      <c r="D113" s="8" t="n">
        <v>2.17725488747258</v>
      </c>
      <c r="E113" s="11" t="n">
        <v>0.645120977712001</v>
      </c>
      <c r="F113" s="11"/>
      <c r="G113" s="11"/>
      <c r="H113" s="11"/>
      <c r="I113" s="11"/>
      <c r="J113" s="11"/>
      <c r="K113" s="11" t="n">
        <v>0.374763182664832</v>
      </c>
      <c r="L113" s="11"/>
      <c r="M113" s="11"/>
      <c r="N113" s="11"/>
      <c r="O113" s="11"/>
      <c r="P113" s="11"/>
      <c r="Q113" s="11"/>
      <c r="R113" s="11"/>
      <c r="S113" s="12"/>
      <c r="T113" s="5" t="n">
        <f aca="false">SUM(D113:S113)</f>
        <v>3.19713904784941</v>
      </c>
    </row>
    <row r="114" customFormat="false" ht="13.2" hidden="false" customHeight="false" outlineLevel="0" collapsed="false">
      <c r="A114" s="13"/>
      <c r="B114" s="13"/>
      <c r="C114" s="14" t="s">
        <v>70</v>
      </c>
      <c r="D114" s="14" t="n">
        <v>0.161682953346542</v>
      </c>
      <c r="E114" s="5" t="n">
        <v>0.0908707240882399</v>
      </c>
      <c r="K114" s="5" t="n">
        <v>0.168391954066445</v>
      </c>
      <c r="S114" s="15"/>
      <c r="T114" s="5" t="n">
        <f aca="false">SUM(D114:S114)</f>
        <v>0.420945631501228</v>
      </c>
      <c r="U114" s="5" t="n">
        <f aca="false">SUM(T113:T114)</f>
        <v>3.61808467935064</v>
      </c>
      <c r="V114" s="5" t="n">
        <f aca="false">U114/$A$1</f>
        <v>2880.6406682728</v>
      </c>
      <c r="W114" s="5" t="n">
        <f aca="false">V114/1000</f>
        <v>2.8806406682728</v>
      </c>
    </row>
    <row r="115" customFormat="false" ht="13.2" hidden="false" customHeight="false" outlineLevel="0" collapsed="false">
      <c r="A115" s="13"/>
      <c r="B115" s="13"/>
      <c r="C115" s="14" t="s">
        <v>71</v>
      </c>
      <c r="D115" s="14" t="n">
        <v>0.285851527574711</v>
      </c>
      <c r="E115" s="5" t="n">
        <v>0.0766644329083339</v>
      </c>
      <c r="K115" s="5" t="n">
        <v>0.100112477350381</v>
      </c>
      <c r="S115" s="15"/>
      <c r="T115" s="5" t="n">
        <f aca="false">SUM(D115:S115)</f>
        <v>0.462628437833426</v>
      </c>
    </row>
    <row r="116" customFormat="false" ht="13.2" hidden="false" customHeight="false" outlineLevel="0" collapsed="false">
      <c r="A116" s="13"/>
      <c r="B116" s="8" t="s">
        <v>24</v>
      </c>
      <c r="C116" s="8" t="s">
        <v>69</v>
      </c>
      <c r="D116" s="8" t="n">
        <v>0.680392152335181</v>
      </c>
      <c r="E116" s="11" t="n">
        <v>0.1290241955424</v>
      </c>
      <c r="F116" s="11"/>
      <c r="G116" s="11" t="n">
        <v>0.1290241955424</v>
      </c>
      <c r="H116" s="11"/>
      <c r="I116" s="11"/>
      <c r="J116" s="11" t="n">
        <v>0.1290241955424</v>
      </c>
      <c r="K116" s="11" t="n">
        <v>0.281072386998624</v>
      </c>
      <c r="L116" s="11" t="n">
        <v>0.363687256869739</v>
      </c>
      <c r="M116" s="11"/>
      <c r="N116" s="11"/>
      <c r="O116" s="11"/>
      <c r="P116" s="11"/>
      <c r="Q116" s="11"/>
      <c r="R116" s="11"/>
      <c r="S116" s="12"/>
      <c r="T116" s="5" t="n">
        <f aca="false">SUM(D116:S116)</f>
        <v>1.71222438283074</v>
      </c>
    </row>
    <row r="117" customFormat="false" ht="13.2" hidden="false" customHeight="false" outlineLevel="0" collapsed="false">
      <c r="A117" s="13"/>
      <c r="B117" s="13"/>
      <c r="C117" s="14" t="s">
        <v>70</v>
      </c>
      <c r="D117" s="14" t="n">
        <v>0.0505259229207945</v>
      </c>
      <c r="E117" s="5" t="n">
        <v>0.018174144817648</v>
      </c>
      <c r="G117" s="5" t="n">
        <v>0.018174144817648</v>
      </c>
      <c r="J117" s="5" t="n">
        <v>0.018174144817648</v>
      </c>
      <c r="K117" s="5" t="n">
        <v>0.126293965549834</v>
      </c>
      <c r="L117" s="5" t="n">
        <v>0.0492197189486242</v>
      </c>
      <c r="S117" s="15"/>
      <c r="T117" s="5" t="n">
        <f aca="false">SUM(D117:S117)</f>
        <v>0.280562041872197</v>
      </c>
      <c r="U117" s="5" t="n">
        <f aca="false">SUM(T116:T117)</f>
        <v>1.99278642470294</v>
      </c>
      <c r="V117" s="5" t="n">
        <f aca="false">U117/$A$1</f>
        <v>1586.61339546412</v>
      </c>
      <c r="W117" s="5" t="n">
        <f aca="false">V117/1000</f>
        <v>1.58661339546412</v>
      </c>
    </row>
    <row r="118" customFormat="false" ht="13.2" hidden="false" customHeight="false" outlineLevel="0" collapsed="false">
      <c r="A118" s="13"/>
      <c r="B118" s="13"/>
      <c r="C118" s="14" t="s">
        <v>71</v>
      </c>
      <c r="D118" s="14" t="n">
        <v>0.0893286023670971</v>
      </c>
      <c r="E118" s="5" t="n">
        <v>0.0153328865816668</v>
      </c>
      <c r="G118" s="5" t="n">
        <v>0.0153328865816668</v>
      </c>
      <c r="J118" s="5" t="n">
        <v>0.0153328865816668</v>
      </c>
      <c r="K118" s="5" t="n">
        <v>0.0750843580127859</v>
      </c>
      <c r="L118" s="5" t="n">
        <v>0.0726965792705919</v>
      </c>
      <c r="S118" s="15"/>
      <c r="T118" s="5" t="n">
        <f aca="false">SUM(D118:S118)</f>
        <v>0.283108199395475</v>
      </c>
    </row>
    <row r="119" customFormat="false" ht="13.2" hidden="false" customHeight="false" outlineLevel="0" collapsed="false">
      <c r="A119" s="13"/>
      <c r="B119" s="8" t="s">
        <v>27</v>
      </c>
      <c r="C119" s="8" t="s">
        <v>69</v>
      </c>
      <c r="D119" s="8" t="n">
        <v>0.0680392152335181</v>
      </c>
      <c r="E119" s="11"/>
      <c r="F119" s="11"/>
      <c r="G119" s="11"/>
      <c r="H119" s="11" t="n">
        <v>0.0736997903817167</v>
      </c>
      <c r="I119" s="11"/>
      <c r="J119" s="11"/>
      <c r="K119" s="11" t="n">
        <v>0.093690795666208</v>
      </c>
      <c r="L119" s="11" t="n">
        <v>0.272765442652304</v>
      </c>
      <c r="M119" s="11"/>
      <c r="N119" s="11"/>
      <c r="O119" s="11"/>
      <c r="P119" s="11" t="n">
        <v>0.093690795666208</v>
      </c>
      <c r="Q119" s="11"/>
      <c r="R119" s="11" t="n">
        <v>1.27852359963307</v>
      </c>
      <c r="S119" s="12"/>
      <c r="T119" s="5" t="n">
        <f aca="false">SUM(D119:S119)</f>
        <v>1.88040963923303</v>
      </c>
    </row>
    <row r="120" customFormat="false" ht="13.2" hidden="false" customHeight="false" outlineLevel="0" collapsed="false">
      <c r="A120" s="13"/>
      <c r="B120" s="13"/>
      <c r="C120" s="14" t="s">
        <v>70</v>
      </c>
      <c r="D120" s="14" t="n">
        <v>0.00505259229207945</v>
      </c>
      <c r="H120" s="5" t="n">
        <v>0.0290785260318425</v>
      </c>
      <c r="K120" s="5" t="n">
        <v>0.0420979885166114</v>
      </c>
      <c r="L120" s="5" t="n">
        <v>0.0369147892114682</v>
      </c>
      <c r="P120" s="5" t="n">
        <v>0.0420979885166114</v>
      </c>
      <c r="R120" s="5" t="n">
        <v>0.0293111460932432</v>
      </c>
      <c r="S120" s="15"/>
      <c r="T120" s="5" t="n">
        <f aca="false">SUM(D120:S120)</f>
        <v>0.184553030661856</v>
      </c>
      <c r="U120" s="5" t="n">
        <f aca="false">SUM(T119:T120)</f>
        <v>2.06496266989488</v>
      </c>
      <c r="V120" s="5" t="n">
        <f aca="false">U120/$A$1</f>
        <v>1644.07855883351</v>
      </c>
      <c r="W120" s="5" t="n">
        <f aca="false">V120/1000</f>
        <v>1.64407855883351</v>
      </c>
    </row>
    <row r="121" customFormat="false" ht="13.2" hidden="false" customHeight="false" outlineLevel="0" collapsed="false">
      <c r="A121" s="13"/>
      <c r="B121" s="13"/>
      <c r="C121" s="14" t="s">
        <v>71</v>
      </c>
      <c r="D121" s="14" t="n">
        <v>0.00893286023670971</v>
      </c>
      <c r="H121" s="5" t="n">
        <v>0.0148797313042579</v>
      </c>
      <c r="K121" s="5" t="n">
        <v>0.0250281193375953</v>
      </c>
      <c r="L121" s="5" t="n">
        <v>0.0545224344529439</v>
      </c>
      <c r="P121" s="5" t="n">
        <v>0.0250281193375953</v>
      </c>
      <c r="R121" s="5" t="n">
        <v>0.708594179289647</v>
      </c>
      <c r="S121" s="15"/>
      <c r="T121" s="5" t="n">
        <f aca="false">SUM(D121:S121)</f>
        <v>0.836985443958749</v>
      </c>
    </row>
    <row r="122" customFormat="false" ht="13.2" hidden="false" customHeight="false" outlineLevel="0" collapsed="false">
      <c r="A122" s="13"/>
      <c r="B122" s="8" t="s">
        <v>30</v>
      </c>
      <c r="C122" s="8" t="s">
        <v>69</v>
      </c>
      <c r="D122" s="8" t="n">
        <v>0</v>
      </c>
      <c r="E122" s="11" t="n">
        <v>0</v>
      </c>
      <c r="F122" s="11"/>
      <c r="G122" s="11"/>
      <c r="H122" s="11"/>
      <c r="I122" s="11"/>
      <c r="J122" s="11" t="n">
        <v>0</v>
      </c>
      <c r="K122" s="11" t="n">
        <v>0</v>
      </c>
      <c r="L122" s="11" t="n">
        <v>0</v>
      </c>
      <c r="M122" s="11"/>
      <c r="N122" s="11" t="n">
        <v>0</v>
      </c>
      <c r="O122" s="11"/>
      <c r="P122" s="11"/>
      <c r="Q122" s="11"/>
      <c r="R122" s="11" t="n">
        <v>0</v>
      </c>
      <c r="S122" s="12"/>
      <c r="T122" s="5" t="n">
        <f aca="false">SUM(D122:S122)</f>
        <v>0</v>
      </c>
    </row>
    <row r="123" customFormat="false" ht="13.2" hidden="false" customHeight="false" outlineLevel="0" collapsed="false">
      <c r="A123" s="13"/>
      <c r="B123" s="13"/>
      <c r="C123" s="14" t="s">
        <v>70</v>
      </c>
      <c r="D123" s="14" t="n">
        <v>0</v>
      </c>
      <c r="E123" s="5" t="n">
        <v>0</v>
      </c>
      <c r="J123" s="5" t="n">
        <v>0</v>
      </c>
      <c r="K123" s="5" t="n">
        <v>0</v>
      </c>
      <c r="L123" s="5" t="n">
        <v>0</v>
      </c>
      <c r="N123" s="5" t="n">
        <v>0</v>
      </c>
      <c r="R123" s="5" t="n">
        <v>0</v>
      </c>
      <c r="S123" s="15"/>
      <c r="T123" s="5" t="n">
        <f aca="false">SUM(D123:S123)</f>
        <v>0</v>
      </c>
      <c r="U123" s="5" t="n">
        <f aca="false">SUM(T122:T123)</f>
        <v>0</v>
      </c>
      <c r="V123" s="5" t="n">
        <f aca="false">U123/$A$1</f>
        <v>0</v>
      </c>
      <c r="W123" s="5" t="n">
        <f aca="false">V123/1000</f>
        <v>0</v>
      </c>
    </row>
    <row r="124" customFormat="false" ht="13.2" hidden="false" customHeight="false" outlineLevel="0" collapsed="false">
      <c r="A124" s="13"/>
      <c r="B124" s="13"/>
      <c r="C124" s="14" t="s">
        <v>71</v>
      </c>
      <c r="D124" s="14" t="n">
        <v>0</v>
      </c>
      <c r="E124" s="5" t="n">
        <v>0</v>
      </c>
      <c r="J124" s="5" t="n">
        <v>0</v>
      </c>
      <c r="K124" s="5" t="n">
        <v>0</v>
      </c>
      <c r="L124" s="5" t="n">
        <v>0</v>
      </c>
      <c r="N124" s="5" t="n">
        <v>0</v>
      </c>
      <c r="R124" s="5" t="n">
        <v>0</v>
      </c>
      <c r="S124" s="15"/>
      <c r="T124" s="5" t="n">
        <f aca="false">SUM(D124:S124)</f>
        <v>0</v>
      </c>
    </row>
    <row r="125" customFormat="false" ht="13.2" hidden="false" customHeight="false" outlineLevel="0" collapsed="false">
      <c r="A125" s="8" t="s">
        <v>51</v>
      </c>
      <c r="B125" s="8" t="s">
        <v>22</v>
      </c>
      <c r="C125" s="8" t="s">
        <v>69</v>
      </c>
      <c r="D125" s="8"/>
      <c r="E125" s="11" t="n">
        <v>0</v>
      </c>
      <c r="F125" s="11"/>
      <c r="G125" s="11"/>
      <c r="H125" s="11"/>
      <c r="I125" s="11"/>
      <c r="J125" s="11"/>
      <c r="K125" s="11" t="n">
        <v>0.374763182664832</v>
      </c>
      <c r="L125" s="11"/>
      <c r="M125" s="11"/>
      <c r="N125" s="11"/>
      <c r="O125" s="11"/>
      <c r="P125" s="11"/>
      <c r="Q125" s="11"/>
      <c r="R125" s="11"/>
      <c r="S125" s="12"/>
      <c r="T125" s="5" t="n">
        <f aca="false">SUM(D125:S125)</f>
        <v>0.374763182664832</v>
      </c>
    </row>
    <row r="126" customFormat="false" ht="13.2" hidden="false" customHeight="false" outlineLevel="0" collapsed="false">
      <c r="A126" s="13"/>
      <c r="B126" s="13"/>
      <c r="C126" s="14" t="s">
        <v>70</v>
      </c>
      <c r="D126" s="14"/>
      <c r="E126" s="5" t="n">
        <v>0</v>
      </c>
      <c r="K126" s="5" t="n">
        <v>0.168391954066445</v>
      </c>
      <c r="S126" s="15"/>
      <c r="T126" s="5" t="n">
        <f aca="false">SUM(D126:S126)</f>
        <v>0.168391954066445</v>
      </c>
      <c r="U126" s="5" t="n">
        <f aca="false">SUM(T125:T126)</f>
        <v>0.543155136731278</v>
      </c>
      <c r="V126" s="5" t="n">
        <f aca="false">U126/$A$1</f>
        <v>432.448357270125</v>
      </c>
      <c r="W126" s="5" t="n">
        <f aca="false">V126/1000</f>
        <v>0.432448357270125</v>
      </c>
    </row>
    <row r="127" customFormat="false" ht="13.2" hidden="false" customHeight="false" outlineLevel="0" collapsed="false">
      <c r="A127" s="13"/>
      <c r="B127" s="13"/>
      <c r="C127" s="14" t="s">
        <v>71</v>
      </c>
      <c r="D127" s="14"/>
      <c r="E127" s="5" t="n">
        <v>0</v>
      </c>
      <c r="K127" s="5" t="n">
        <v>0.100112477350381</v>
      </c>
      <c r="S127" s="15"/>
      <c r="T127" s="5" t="n">
        <f aca="false">SUM(D127:S127)</f>
        <v>0.100112477350381</v>
      </c>
    </row>
    <row r="128" customFormat="false" ht="13.2" hidden="false" customHeight="false" outlineLevel="0" collapsed="false">
      <c r="A128" s="13"/>
      <c r="B128" s="8" t="s">
        <v>24</v>
      </c>
      <c r="C128" s="8" t="s">
        <v>69</v>
      </c>
      <c r="D128" s="8"/>
      <c r="E128" s="11"/>
      <c r="F128" s="11"/>
      <c r="G128" s="11"/>
      <c r="H128" s="11"/>
      <c r="I128" s="11"/>
      <c r="J128" s="11"/>
      <c r="K128" s="11" t="n">
        <v>1.03059875232829</v>
      </c>
      <c r="L128" s="11"/>
      <c r="M128" s="11"/>
      <c r="N128" s="11"/>
      <c r="O128" s="11"/>
      <c r="P128" s="11"/>
      <c r="Q128" s="11"/>
      <c r="R128" s="11"/>
      <c r="S128" s="12"/>
      <c r="T128" s="5" t="n">
        <f aca="false">SUM(D128:S128)</f>
        <v>1.03059875232829</v>
      </c>
    </row>
    <row r="129" customFormat="false" ht="13.2" hidden="false" customHeight="false" outlineLevel="0" collapsed="false">
      <c r="A129" s="13"/>
      <c r="B129" s="13"/>
      <c r="C129" s="14" t="s">
        <v>70</v>
      </c>
      <c r="D129" s="14"/>
      <c r="K129" s="5" t="n">
        <v>0.463077873682725</v>
      </c>
      <c r="S129" s="15"/>
      <c r="T129" s="5" t="n">
        <f aca="false">SUM(D129:S129)</f>
        <v>0.463077873682725</v>
      </c>
      <c r="U129" s="5" t="n">
        <f aca="false">SUM(T128:T129)</f>
        <v>1.49367662601101</v>
      </c>
      <c r="V129" s="5" t="n">
        <f aca="false">U129/$A$1</f>
        <v>1189.23298249285</v>
      </c>
      <c r="W129" s="5" t="n">
        <f aca="false">V129/1000</f>
        <v>1.18923298249285</v>
      </c>
    </row>
    <row r="130" customFormat="false" ht="13.2" hidden="false" customHeight="false" outlineLevel="0" collapsed="false">
      <c r="A130" s="13"/>
      <c r="B130" s="13"/>
      <c r="C130" s="14" t="s">
        <v>71</v>
      </c>
      <c r="D130" s="14"/>
      <c r="K130" s="5" t="n">
        <v>0.275309312713548</v>
      </c>
      <c r="S130" s="15"/>
      <c r="T130" s="5" t="n">
        <f aca="false">SUM(D130:S130)</f>
        <v>0.275309312713548</v>
      </c>
    </row>
    <row r="131" customFormat="false" ht="13.2" hidden="false" customHeight="false" outlineLevel="0" collapsed="false">
      <c r="A131" s="13"/>
      <c r="B131" s="8" t="s">
        <v>27</v>
      </c>
      <c r="C131" s="8" t="s">
        <v>69</v>
      </c>
      <c r="D131" s="8"/>
      <c r="E131" s="11"/>
      <c r="F131" s="11"/>
      <c r="G131" s="11"/>
      <c r="H131" s="11"/>
      <c r="I131" s="11"/>
      <c r="J131" s="11"/>
      <c r="K131" s="11" t="n">
        <v>0.655835569663456</v>
      </c>
      <c r="L131" s="11"/>
      <c r="M131" s="11"/>
      <c r="N131" s="11"/>
      <c r="O131" s="11"/>
      <c r="P131" s="11"/>
      <c r="Q131" s="11"/>
      <c r="R131" s="11"/>
      <c r="S131" s="12"/>
      <c r="T131" s="5" t="n">
        <f aca="false">SUM(D131:S131)</f>
        <v>0.655835569663456</v>
      </c>
    </row>
    <row r="132" customFormat="false" ht="13.2" hidden="false" customHeight="false" outlineLevel="0" collapsed="false">
      <c r="A132" s="13"/>
      <c r="B132" s="13"/>
      <c r="C132" s="14" t="s">
        <v>70</v>
      </c>
      <c r="D132" s="14"/>
      <c r="K132" s="5" t="n">
        <v>0.29468591961628</v>
      </c>
      <c r="S132" s="15"/>
      <c r="T132" s="5" t="n">
        <f aca="false">SUM(D132:S132)</f>
        <v>0.29468591961628</v>
      </c>
      <c r="U132" s="5" t="n">
        <f aca="false">SUM(T131:T132)</f>
        <v>0.950521489279736</v>
      </c>
      <c r="V132" s="5" t="n">
        <f aca="false">U132/$A$1</f>
        <v>756.78462522272</v>
      </c>
      <c r="W132" s="5" t="n">
        <f aca="false">V132/1000</f>
        <v>0.75678462522272</v>
      </c>
    </row>
    <row r="133" customFormat="false" ht="13.2" hidden="false" customHeight="false" outlineLevel="0" collapsed="false">
      <c r="A133" s="13"/>
      <c r="B133" s="13"/>
      <c r="C133" s="14" t="s">
        <v>71</v>
      </c>
      <c r="D133" s="14"/>
      <c r="K133" s="5" t="n">
        <v>0.175196835363167</v>
      </c>
      <c r="S133" s="15"/>
      <c r="T133" s="5" t="n">
        <f aca="false">SUM(D133:S133)</f>
        <v>0.175196835363167</v>
      </c>
    </row>
    <row r="134" customFormat="false" ht="13.2" hidden="false" customHeight="false" outlineLevel="0" collapsed="false">
      <c r="A134" s="13"/>
      <c r="B134" s="8" t="s">
        <v>30</v>
      </c>
      <c r="C134" s="8" t="s">
        <v>69</v>
      </c>
      <c r="D134" s="8"/>
      <c r="E134" s="11" t="n">
        <v>1.0321935643392</v>
      </c>
      <c r="F134" s="11"/>
      <c r="G134" s="11"/>
      <c r="H134" s="11" t="n">
        <v>0</v>
      </c>
      <c r="I134" s="11"/>
      <c r="J134" s="11"/>
      <c r="K134" s="11" t="n">
        <v>0.843217160995872</v>
      </c>
      <c r="L134" s="11"/>
      <c r="M134" s="11"/>
      <c r="N134" s="11"/>
      <c r="O134" s="11"/>
      <c r="P134" s="11"/>
      <c r="Q134" s="11"/>
      <c r="R134" s="11"/>
      <c r="S134" s="12"/>
      <c r="T134" s="5" t="n">
        <f aca="false">SUM(D134:S134)</f>
        <v>1.87541072533507</v>
      </c>
    </row>
    <row r="135" customFormat="false" ht="13.2" hidden="false" customHeight="false" outlineLevel="0" collapsed="false">
      <c r="A135" s="13"/>
      <c r="B135" s="13"/>
      <c r="C135" s="14" t="s">
        <v>70</v>
      </c>
      <c r="D135" s="14"/>
      <c r="E135" s="5" t="n">
        <v>0.145393158541184</v>
      </c>
      <c r="H135" s="5" t="n">
        <v>0</v>
      </c>
      <c r="K135" s="5" t="n">
        <v>0.378881896649502</v>
      </c>
      <c r="S135" s="15"/>
      <c r="T135" s="5" t="n">
        <f aca="false">SUM(D135:S135)</f>
        <v>0.524275055190686</v>
      </c>
      <c r="U135" s="5" t="n">
        <f aca="false">SUM(T134:T135)</f>
        <v>2.39968578052576</v>
      </c>
      <c r="V135" s="5" t="n">
        <f aca="false">U135/$A$1</f>
        <v>1910.57785073707</v>
      </c>
      <c r="W135" s="5" t="n">
        <f aca="false">V135/1000</f>
        <v>1.91057785073707</v>
      </c>
    </row>
    <row r="136" customFormat="false" ht="13.2" hidden="false" customHeight="false" outlineLevel="0" collapsed="false">
      <c r="A136" s="13"/>
      <c r="B136" s="13"/>
      <c r="C136" s="14" t="s">
        <v>71</v>
      </c>
      <c r="D136" s="14"/>
      <c r="E136" s="5" t="n">
        <v>0.122663092653334</v>
      </c>
      <c r="H136" s="5" t="n">
        <v>0</v>
      </c>
      <c r="K136" s="5" t="n">
        <v>0.225253074038358</v>
      </c>
      <c r="S136" s="15"/>
      <c r="T136" s="5" t="n">
        <f aca="false">SUM(D136:S136)</f>
        <v>0.347916166691692</v>
      </c>
    </row>
    <row r="137" customFormat="false" ht="13.2" hidden="false" customHeight="false" outlineLevel="0" collapsed="false">
      <c r="A137" s="8" t="s">
        <v>52</v>
      </c>
      <c r="B137" s="8" t="s">
        <v>22</v>
      </c>
      <c r="C137" s="8" t="s">
        <v>69</v>
      </c>
      <c r="D137" s="8"/>
      <c r="E137" s="11"/>
      <c r="F137" s="11"/>
      <c r="G137" s="11"/>
      <c r="H137" s="11"/>
      <c r="I137" s="11"/>
      <c r="J137" s="11"/>
      <c r="K137" s="11" t="n">
        <v>0.374763182664832</v>
      </c>
      <c r="L137" s="11"/>
      <c r="M137" s="11"/>
      <c r="N137" s="11"/>
      <c r="O137" s="11"/>
      <c r="P137" s="11"/>
      <c r="Q137" s="11"/>
      <c r="R137" s="11"/>
      <c r="S137" s="12"/>
      <c r="T137" s="5" t="n">
        <f aca="false">SUM(D137:S137)</f>
        <v>0.374763182664832</v>
      </c>
    </row>
    <row r="138" customFormat="false" ht="13.2" hidden="false" customHeight="false" outlineLevel="0" collapsed="false">
      <c r="A138" s="13"/>
      <c r="B138" s="13"/>
      <c r="C138" s="14" t="s">
        <v>70</v>
      </c>
      <c r="D138" s="14"/>
      <c r="K138" s="5" t="n">
        <v>0.168391954066445</v>
      </c>
      <c r="S138" s="15"/>
      <c r="T138" s="5" t="n">
        <f aca="false">SUM(D138:S138)</f>
        <v>0.168391954066445</v>
      </c>
      <c r="U138" s="5" t="n">
        <f aca="false">SUM(T137:T138)</f>
        <v>0.543155136731278</v>
      </c>
      <c r="V138" s="5" t="n">
        <f aca="false">U138/$A$1</f>
        <v>432.448357270125</v>
      </c>
      <c r="W138" s="5" t="n">
        <f aca="false">V138/1000</f>
        <v>0.432448357270125</v>
      </c>
    </row>
    <row r="139" customFormat="false" ht="13.2" hidden="false" customHeight="false" outlineLevel="0" collapsed="false">
      <c r="A139" s="13"/>
      <c r="B139" s="13"/>
      <c r="C139" s="14" t="s">
        <v>71</v>
      </c>
      <c r="D139" s="14"/>
      <c r="K139" s="5" t="n">
        <v>0.100112477350381</v>
      </c>
      <c r="S139" s="15"/>
      <c r="T139" s="5" t="n">
        <f aca="false">SUM(D139:S139)</f>
        <v>0.100112477350381</v>
      </c>
    </row>
    <row r="140" customFormat="false" ht="13.2" hidden="false" customHeight="false" outlineLevel="0" collapsed="false">
      <c r="A140" s="13"/>
      <c r="B140" s="8" t="s">
        <v>24</v>
      </c>
      <c r="C140" s="8" t="s">
        <v>69</v>
      </c>
      <c r="D140" s="8"/>
      <c r="E140" s="11"/>
      <c r="F140" s="11"/>
      <c r="G140" s="11"/>
      <c r="H140" s="11"/>
      <c r="I140" s="11"/>
      <c r="J140" s="11"/>
      <c r="K140" s="11" t="n">
        <v>0.374763182664832</v>
      </c>
      <c r="L140" s="11"/>
      <c r="M140" s="11"/>
      <c r="N140" s="11"/>
      <c r="O140" s="11"/>
      <c r="P140" s="11"/>
      <c r="Q140" s="11"/>
      <c r="R140" s="11"/>
      <c r="S140" s="12"/>
      <c r="T140" s="5" t="n">
        <f aca="false">SUM(D140:S140)</f>
        <v>0.374763182664832</v>
      </c>
    </row>
    <row r="141" customFormat="false" ht="13.2" hidden="false" customHeight="false" outlineLevel="0" collapsed="false">
      <c r="A141" s="13"/>
      <c r="B141" s="13"/>
      <c r="C141" s="14" t="s">
        <v>70</v>
      </c>
      <c r="D141" s="14"/>
      <c r="K141" s="5" t="n">
        <v>0.168391954066445</v>
      </c>
      <c r="S141" s="15"/>
      <c r="T141" s="5" t="n">
        <f aca="false">SUM(D141:S141)</f>
        <v>0.168391954066445</v>
      </c>
      <c r="U141" s="5" t="n">
        <f aca="false">SUM(T140:T141)</f>
        <v>0.543155136731278</v>
      </c>
      <c r="V141" s="5" t="n">
        <f aca="false">U141/$A$1</f>
        <v>432.448357270125</v>
      </c>
      <c r="W141" s="5" t="n">
        <f aca="false">V141/1000</f>
        <v>0.432448357270125</v>
      </c>
    </row>
    <row r="142" customFormat="false" ht="13.2" hidden="false" customHeight="false" outlineLevel="0" collapsed="false">
      <c r="A142" s="13"/>
      <c r="B142" s="13"/>
      <c r="C142" s="14" t="s">
        <v>71</v>
      </c>
      <c r="D142" s="14"/>
      <c r="K142" s="5" t="n">
        <v>0.100112477350381</v>
      </c>
      <c r="S142" s="15"/>
      <c r="T142" s="5" t="n">
        <f aca="false">SUM(D142:S142)</f>
        <v>0.100112477350381</v>
      </c>
    </row>
    <row r="143" customFormat="false" ht="13.2" hidden="false" customHeight="false" outlineLevel="0" collapsed="false">
      <c r="A143" s="13"/>
      <c r="B143" s="8" t="s">
        <v>27</v>
      </c>
      <c r="C143" s="8" t="s">
        <v>69</v>
      </c>
      <c r="D143" s="8"/>
      <c r="E143" s="11"/>
      <c r="F143" s="11"/>
      <c r="G143" s="11"/>
      <c r="H143" s="11"/>
      <c r="I143" s="11"/>
      <c r="J143" s="11"/>
      <c r="K143" s="11" t="n">
        <v>0.093690795666208</v>
      </c>
      <c r="L143" s="11"/>
      <c r="M143" s="11"/>
      <c r="N143" s="11"/>
      <c r="O143" s="11"/>
      <c r="P143" s="11"/>
      <c r="Q143" s="11"/>
      <c r="R143" s="11"/>
      <c r="S143" s="12"/>
      <c r="T143" s="5" t="n">
        <f aca="false">SUM(D143:S143)</f>
        <v>0.093690795666208</v>
      </c>
    </row>
    <row r="144" customFormat="false" ht="13.2" hidden="false" customHeight="false" outlineLevel="0" collapsed="false">
      <c r="A144" s="13"/>
      <c r="B144" s="13"/>
      <c r="C144" s="14" t="s">
        <v>70</v>
      </c>
      <c r="D144" s="14"/>
      <c r="K144" s="5" t="n">
        <v>0.0420979885166114</v>
      </c>
      <c r="S144" s="15"/>
      <c r="T144" s="5" t="n">
        <f aca="false">SUM(D144:S144)</f>
        <v>0.0420979885166114</v>
      </c>
      <c r="U144" s="5" t="n">
        <f aca="false">SUM(T143:T144)</f>
        <v>0.135788784182819</v>
      </c>
      <c r="V144" s="5" t="n">
        <f aca="false">U144/$A$1</f>
        <v>108.112089317531</v>
      </c>
      <c r="W144" s="5" t="n">
        <f aca="false">V144/1000</f>
        <v>0.108112089317531</v>
      </c>
    </row>
    <row r="145" customFormat="false" ht="13.2" hidden="false" customHeight="false" outlineLevel="0" collapsed="false">
      <c r="A145" s="13"/>
      <c r="B145" s="13"/>
      <c r="C145" s="14" t="s">
        <v>71</v>
      </c>
      <c r="D145" s="14"/>
      <c r="K145" s="5" t="n">
        <v>0.0250281193375953</v>
      </c>
      <c r="S145" s="15"/>
      <c r="T145" s="5" t="n">
        <f aca="false">SUM(D145:S145)</f>
        <v>0.0250281193375953</v>
      </c>
    </row>
    <row r="146" customFormat="false" ht="13.2" hidden="false" customHeight="false" outlineLevel="0" collapsed="false">
      <c r="A146" s="13"/>
      <c r="B146" s="8" t="s">
        <v>30</v>
      </c>
      <c r="C146" s="8" t="s">
        <v>69</v>
      </c>
      <c r="D146" s="8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2" t="n">
        <v>0</v>
      </c>
      <c r="T146" s="5" t="n">
        <f aca="false">SUM(D146:S146)</f>
        <v>0</v>
      </c>
    </row>
    <row r="147" customFormat="false" ht="13.2" hidden="false" customHeight="false" outlineLevel="0" collapsed="false">
      <c r="A147" s="13"/>
      <c r="B147" s="13"/>
      <c r="C147" s="14" t="s">
        <v>70</v>
      </c>
      <c r="D147" s="14"/>
      <c r="S147" s="15" t="n">
        <v>0</v>
      </c>
      <c r="T147" s="5" t="n">
        <f aca="false">SUM(D147:S147)</f>
        <v>0</v>
      </c>
      <c r="U147" s="5" t="n">
        <f aca="false">SUM(T146:T147)</f>
        <v>0</v>
      </c>
      <c r="V147" s="5" t="n">
        <f aca="false">U147/$A$1</f>
        <v>0</v>
      </c>
      <c r="W147" s="5" t="n">
        <f aca="false">V147/1000</f>
        <v>0</v>
      </c>
    </row>
    <row r="148" customFormat="false" ht="13.2" hidden="false" customHeight="false" outlineLevel="0" collapsed="false">
      <c r="A148" s="13"/>
      <c r="B148" s="13"/>
      <c r="C148" s="14" t="s">
        <v>71</v>
      </c>
      <c r="D148" s="14"/>
      <c r="S148" s="15" t="n">
        <v>0</v>
      </c>
      <c r="T148" s="5" t="n">
        <f aca="false">SUM(D148:S148)</f>
        <v>0</v>
      </c>
    </row>
    <row r="151" customFormat="false" ht="13.2" hidden="false" customHeight="false" outlineLevel="0" collapsed="false">
      <c r="A151" s="8"/>
      <c r="B151" s="9"/>
      <c r="C151" s="9"/>
      <c r="D151" s="8" t="s">
        <v>2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0"/>
    </row>
    <row r="152" customFormat="false" ht="13.2" hidden="false" customHeight="false" outlineLevel="0" collapsed="false">
      <c r="A152" s="8" t="s">
        <v>0</v>
      </c>
      <c r="B152" s="8" t="s">
        <v>1</v>
      </c>
      <c r="C152" s="8" t="s">
        <v>54</v>
      </c>
      <c r="D152" s="8" t="s">
        <v>39</v>
      </c>
      <c r="E152" s="11" t="s">
        <v>25</v>
      </c>
      <c r="F152" s="11" t="s">
        <v>34</v>
      </c>
      <c r="G152" s="11" t="s">
        <v>31</v>
      </c>
      <c r="H152" s="11" t="s">
        <v>49</v>
      </c>
      <c r="I152" s="11" t="s">
        <v>26</v>
      </c>
      <c r="J152" s="11" t="s">
        <v>48</v>
      </c>
      <c r="K152" s="11" t="s">
        <v>23</v>
      </c>
      <c r="L152" s="11" t="s">
        <v>28</v>
      </c>
      <c r="M152" s="11" t="s">
        <v>42</v>
      </c>
      <c r="N152" s="11" t="s">
        <v>35</v>
      </c>
      <c r="O152" s="11" t="s">
        <v>38</v>
      </c>
      <c r="P152" s="11" t="s">
        <v>50</v>
      </c>
      <c r="Q152" s="11" t="s">
        <v>29</v>
      </c>
      <c r="R152" s="11" t="s">
        <v>32</v>
      </c>
      <c r="S152" s="12" t="s">
        <v>55</v>
      </c>
      <c r="U152" s="5" t="s">
        <v>66</v>
      </c>
      <c r="V152" s="5" t="s">
        <v>67</v>
      </c>
      <c r="W152" s="5" t="s">
        <v>68</v>
      </c>
    </row>
    <row r="153" customFormat="false" ht="13.2" hidden="false" customHeight="false" outlineLevel="0" collapsed="false">
      <c r="A153" s="8" t="s">
        <v>21</v>
      </c>
      <c r="B153" s="8" t="s">
        <v>22</v>
      </c>
      <c r="C153" s="8" t="s">
        <v>72</v>
      </c>
      <c r="D153" s="8"/>
      <c r="E153" s="11"/>
      <c r="F153" s="11"/>
      <c r="G153" s="11"/>
      <c r="H153" s="11"/>
      <c r="I153" s="11"/>
      <c r="J153" s="11"/>
      <c r="K153" s="11" t="n">
        <v>0.749526365329664</v>
      </c>
      <c r="L153" s="11"/>
      <c r="M153" s="11"/>
      <c r="N153" s="11"/>
      <c r="O153" s="11"/>
      <c r="P153" s="11"/>
      <c r="Q153" s="11"/>
      <c r="R153" s="11"/>
      <c r="S153" s="12"/>
      <c r="T153" s="5" t="n">
        <f aca="false">SUM(D153:S153)</f>
        <v>0.749526365329664</v>
      </c>
    </row>
    <row r="154" customFormat="false" ht="13.2" hidden="false" customHeight="false" outlineLevel="0" collapsed="false">
      <c r="A154" s="13"/>
      <c r="B154" s="13"/>
      <c r="C154" s="14" t="s">
        <v>73</v>
      </c>
      <c r="D154" s="14"/>
      <c r="K154" s="5" t="n">
        <v>0.336783908132891</v>
      </c>
      <c r="S154" s="15"/>
      <c r="T154" s="5" t="n">
        <f aca="false">SUM(D154:S154)</f>
        <v>0.336783908132891</v>
      </c>
      <c r="U154" s="5" t="n">
        <f aca="false">SUM(T153:T154)</f>
        <v>1.08631027346256</v>
      </c>
      <c r="V154" s="5" t="n">
        <f aca="false">U154/$A$1</f>
        <v>864.896714540251</v>
      </c>
      <c r="W154" s="5" t="n">
        <f aca="false">V154/1000</f>
        <v>0.864896714540251</v>
      </c>
    </row>
    <row r="155" customFormat="false" ht="13.2" hidden="false" customHeight="false" outlineLevel="0" collapsed="false">
      <c r="A155" s="13"/>
      <c r="B155" s="13"/>
      <c r="C155" s="14" t="s">
        <v>74</v>
      </c>
      <c r="D155" s="14"/>
      <c r="K155" s="5" t="n">
        <v>0.200224954700762</v>
      </c>
      <c r="S155" s="15"/>
      <c r="T155" s="5" t="n">
        <f aca="false">SUM(D155:S155)</f>
        <v>0.200224954700762</v>
      </c>
    </row>
    <row r="156" customFormat="false" ht="13.2" hidden="false" customHeight="false" outlineLevel="0" collapsed="false">
      <c r="A156" s="13"/>
      <c r="B156" s="8" t="s">
        <v>24</v>
      </c>
      <c r="C156" s="8" t="s">
        <v>72</v>
      </c>
      <c r="D156" s="8"/>
      <c r="E156" s="11" t="n">
        <v>1.935362933136</v>
      </c>
      <c r="F156" s="11"/>
      <c r="G156" s="11"/>
      <c r="H156" s="11"/>
      <c r="I156" s="11" t="n">
        <v>0</v>
      </c>
      <c r="J156" s="11"/>
      <c r="K156" s="11" t="n">
        <v>1.03059875232829</v>
      </c>
      <c r="L156" s="11"/>
      <c r="M156" s="11"/>
      <c r="N156" s="11"/>
      <c r="O156" s="11"/>
      <c r="P156" s="11"/>
      <c r="Q156" s="11"/>
      <c r="R156" s="11"/>
      <c r="S156" s="12"/>
      <c r="T156" s="5" t="n">
        <f aca="false">SUM(D156:S156)</f>
        <v>2.96596168546429</v>
      </c>
    </row>
    <row r="157" customFormat="false" ht="13.2" hidden="false" customHeight="false" outlineLevel="0" collapsed="false">
      <c r="A157" s="13"/>
      <c r="B157" s="13"/>
      <c r="C157" s="14" t="s">
        <v>73</v>
      </c>
      <c r="D157" s="14"/>
      <c r="E157" s="5" t="n">
        <v>0.27261217226472</v>
      </c>
      <c r="I157" s="5" t="n">
        <v>0</v>
      </c>
      <c r="K157" s="5" t="n">
        <v>0.463077873682725</v>
      </c>
      <c r="S157" s="15"/>
      <c r="T157" s="5" t="n">
        <f aca="false">SUM(D157:S157)</f>
        <v>0.735690045947445</v>
      </c>
      <c r="U157" s="5" t="n">
        <f aca="false">SUM(T156:T157)</f>
        <v>3.70165173141174</v>
      </c>
      <c r="V157" s="5" t="n">
        <f aca="false">U157/$A$1</f>
        <v>2947.17494539151</v>
      </c>
      <c r="W157" s="5" t="n">
        <f aca="false">V157/1000</f>
        <v>2.94717494539151</v>
      </c>
    </row>
    <row r="158" customFormat="false" ht="13.2" hidden="false" customHeight="false" outlineLevel="0" collapsed="false">
      <c r="A158" s="13"/>
      <c r="B158" s="13"/>
      <c r="C158" s="14" t="s">
        <v>74</v>
      </c>
      <c r="D158" s="14"/>
      <c r="E158" s="5" t="n">
        <v>0.229993298725002</v>
      </c>
      <c r="I158" s="5" t="n">
        <v>0</v>
      </c>
      <c r="K158" s="5" t="n">
        <v>0.275309312713548</v>
      </c>
      <c r="S158" s="15"/>
      <c r="T158" s="5" t="n">
        <f aca="false">SUM(D158:S158)</f>
        <v>0.50530261143855</v>
      </c>
    </row>
    <row r="159" customFormat="false" ht="13.2" hidden="false" customHeight="false" outlineLevel="0" collapsed="false">
      <c r="A159" s="13"/>
      <c r="B159" s="8" t="s">
        <v>27</v>
      </c>
      <c r="C159" s="8" t="s">
        <v>72</v>
      </c>
      <c r="D159" s="8"/>
      <c r="E159" s="11" t="n">
        <v>0.516096782169601</v>
      </c>
      <c r="F159" s="11"/>
      <c r="G159" s="11"/>
      <c r="H159" s="11"/>
      <c r="I159" s="11"/>
      <c r="J159" s="11"/>
      <c r="K159" s="11" t="n">
        <v>0.093690795666208</v>
      </c>
      <c r="L159" s="11" t="n">
        <v>0.454609071087173</v>
      </c>
      <c r="M159" s="11"/>
      <c r="N159" s="11"/>
      <c r="O159" s="11"/>
      <c r="P159" s="11"/>
      <c r="Q159" s="11" t="n">
        <v>0.749526365329664</v>
      </c>
      <c r="R159" s="11"/>
      <c r="S159" s="12"/>
      <c r="T159" s="5" t="n">
        <f aca="false">SUM(D159:S159)</f>
        <v>1.81392301425265</v>
      </c>
    </row>
    <row r="160" customFormat="false" ht="13.2" hidden="false" customHeight="false" outlineLevel="0" collapsed="false">
      <c r="A160" s="13"/>
      <c r="B160" s="13"/>
      <c r="C160" s="14" t="s">
        <v>73</v>
      </c>
      <c r="D160" s="14"/>
      <c r="E160" s="5" t="n">
        <v>0.0726965792705919</v>
      </c>
      <c r="K160" s="5" t="n">
        <v>0.0420979885166114</v>
      </c>
      <c r="L160" s="5" t="n">
        <v>0.0615246486857803</v>
      </c>
      <c r="Q160" s="5" t="n">
        <v>0.336783908132891</v>
      </c>
      <c r="S160" s="15"/>
      <c r="T160" s="5" t="n">
        <f aca="false">SUM(D160:S160)</f>
        <v>0.513103124605875</v>
      </c>
      <c r="U160" s="5" t="n">
        <f aca="false">SUM(T159:T160)</f>
        <v>2.32702613885852</v>
      </c>
      <c r="V160" s="5" t="n">
        <f aca="false">U160/$A$1</f>
        <v>1852.72781756252</v>
      </c>
      <c r="W160" s="5" t="n">
        <f aca="false">V160/1000</f>
        <v>1.85272781756252</v>
      </c>
    </row>
    <row r="161" customFormat="false" ht="13.2" hidden="false" customHeight="false" outlineLevel="0" collapsed="false">
      <c r="A161" s="13"/>
      <c r="B161" s="13"/>
      <c r="C161" s="14" t="s">
        <v>74</v>
      </c>
      <c r="D161" s="14"/>
      <c r="E161" s="5" t="n">
        <v>0.0613315463266672</v>
      </c>
      <c r="K161" s="5" t="n">
        <v>0.0250281193375953</v>
      </c>
      <c r="L161" s="5" t="n">
        <v>0.0908707240882399</v>
      </c>
      <c r="Q161" s="5" t="n">
        <v>0.200224954700762</v>
      </c>
      <c r="S161" s="15"/>
      <c r="T161" s="5" t="n">
        <f aca="false">SUM(D161:S161)</f>
        <v>0.377455344453265</v>
      </c>
    </row>
    <row r="162" customFormat="false" ht="13.2" hidden="false" customHeight="false" outlineLevel="0" collapsed="false">
      <c r="A162" s="13"/>
      <c r="B162" s="8" t="s">
        <v>30</v>
      </c>
      <c r="C162" s="8" t="s">
        <v>72</v>
      </c>
      <c r="D162" s="8"/>
      <c r="E162" s="11"/>
      <c r="F162" s="11"/>
      <c r="G162" s="11" t="n">
        <v>0.1290241955424</v>
      </c>
      <c r="H162" s="11"/>
      <c r="I162" s="11"/>
      <c r="J162" s="11"/>
      <c r="K162" s="11" t="n">
        <v>0.093690795666208</v>
      </c>
      <c r="L162" s="11"/>
      <c r="M162" s="11"/>
      <c r="N162" s="11"/>
      <c r="O162" s="11"/>
      <c r="P162" s="11"/>
      <c r="Q162" s="11"/>
      <c r="R162" s="11" t="n">
        <v>0.852349066422048</v>
      </c>
      <c r="S162" s="12"/>
      <c r="T162" s="5" t="n">
        <f aca="false">SUM(D162:S162)</f>
        <v>1.07506405763066</v>
      </c>
    </row>
    <row r="163" customFormat="false" ht="13.2" hidden="false" customHeight="false" outlineLevel="0" collapsed="false">
      <c r="A163" s="13"/>
      <c r="B163" s="13"/>
      <c r="C163" s="14" t="s">
        <v>73</v>
      </c>
      <c r="D163" s="14"/>
      <c r="G163" s="5" t="n">
        <v>0.018174144817648</v>
      </c>
      <c r="K163" s="5" t="n">
        <v>0.0420979885166114</v>
      </c>
      <c r="R163" s="5" t="n">
        <v>0.0195407640621621</v>
      </c>
      <c r="S163" s="15"/>
      <c r="T163" s="5" t="n">
        <f aca="false">SUM(D163:S163)</f>
        <v>0.0798128973964215</v>
      </c>
      <c r="U163" s="5" t="n">
        <f aca="false">SUM(T162:T163)</f>
        <v>1.15487695502708</v>
      </c>
      <c r="V163" s="5" t="n">
        <f aca="false">U163/$A$1</f>
        <v>919.488021518374</v>
      </c>
      <c r="W163" s="5" t="n">
        <f aca="false">V163/1000</f>
        <v>0.919488021518374</v>
      </c>
    </row>
    <row r="164" customFormat="false" ht="13.2" hidden="false" customHeight="false" outlineLevel="0" collapsed="false">
      <c r="A164" s="13"/>
      <c r="B164" s="13"/>
      <c r="C164" s="14" t="s">
        <v>74</v>
      </c>
      <c r="D164" s="14"/>
      <c r="G164" s="5" t="n">
        <v>0.0153328865816668</v>
      </c>
      <c r="K164" s="5" t="n">
        <v>0.0250281193375953</v>
      </c>
      <c r="R164" s="5" t="n">
        <v>0.472396119526432</v>
      </c>
      <c r="S164" s="15"/>
      <c r="T164" s="5" t="n">
        <f aca="false">SUM(D164:S164)</f>
        <v>0.512757125445694</v>
      </c>
    </row>
    <row r="165" customFormat="false" ht="13.2" hidden="false" customHeight="false" outlineLevel="0" collapsed="false">
      <c r="A165" s="8" t="s">
        <v>33</v>
      </c>
      <c r="B165" s="8" t="s">
        <v>22</v>
      </c>
      <c r="C165" s="8" t="s">
        <v>72</v>
      </c>
      <c r="D165" s="8"/>
      <c r="E165" s="11" t="n">
        <v>0.2580483910848</v>
      </c>
      <c r="F165" s="11" t="n">
        <v>0.1290241955424</v>
      </c>
      <c r="G165" s="11"/>
      <c r="H165" s="11"/>
      <c r="I165" s="11"/>
      <c r="J165" s="11"/>
      <c r="K165" s="11" t="n">
        <v>0.374763182664832</v>
      </c>
      <c r="L165" s="11"/>
      <c r="M165" s="11"/>
      <c r="N165" s="11"/>
      <c r="O165" s="11"/>
      <c r="P165" s="11"/>
      <c r="Q165" s="11"/>
      <c r="R165" s="11"/>
      <c r="S165" s="12"/>
      <c r="T165" s="5" t="n">
        <f aca="false">SUM(D165:S165)</f>
        <v>0.761835769292033</v>
      </c>
    </row>
    <row r="166" customFormat="false" ht="13.2" hidden="false" customHeight="false" outlineLevel="0" collapsed="false">
      <c r="A166" s="13"/>
      <c r="B166" s="13"/>
      <c r="C166" s="14" t="s">
        <v>73</v>
      </c>
      <c r="D166" s="14"/>
      <c r="E166" s="5" t="n">
        <v>0.0363482896352959</v>
      </c>
      <c r="F166" s="5" t="n">
        <v>0.018174144817648</v>
      </c>
      <c r="K166" s="5" t="n">
        <v>0.168391954066445</v>
      </c>
      <c r="S166" s="15"/>
      <c r="T166" s="5" t="n">
        <f aca="false">SUM(D166:S166)</f>
        <v>0.222914388519389</v>
      </c>
      <c r="U166" s="5" t="n">
        <f aca="false">SUM(T165:T166)</f>
        <v>0.984750157811422</v>
      </c>
      <c r="V166" s="5" t="n">
        <f aca="false">U166/$A$1</f>
        <v>784.036749849858</v>
      </c>
      <c r="W166" s="5" t="n">
        <f aca="false">V166/1000</f>
        <v>0.784036749849858</v>
      </c>
    </row>
    <row r="167" customFormat="false" ht="13.2" hidden="false" customHeight="false" outlineLevel="0" collapsed="false">
      <c r="A167" s="13"/>
      <c r="B167" s="13"/>
      <c r="C167" s="14" t="s">
        <v>74</v>
      </c>
      <c r="D167" s="14"/>
      <c r="E167" s="5" t="n">
        <v>0.0306657731633336</v>
      </c>
      <c r="F167" s="5" t="n">
        <v>0.0153328865816668</v>
      </c>
      <c r="K167" s="5" t="n">
        <v>0.100112477350381</v>
      </c>
      <c r="S167" s="15"/>
      <c r="T167" s="5" t="n">
        <f aca="false">SUM(D167:S167)</f>
        <v>0.146111137095382</v>
      </c>
    </row>
    <row r="168" customFormat="false" ht="13.2" hidden="false" customHeight="false" outlineLevel="0" collapsed="false">
      <c r="A168" s="13"/>
      <c r="B168" s="8" t="s">
        <v>24</v>
      </c>
      <c r="C168" s="8" t="s">
        <v>72</v>
      </c>
      <c r="D168" s="8"/>
      <c r="E168" s="11"/>
      <c r="F168" s="11"/>
      <c r="G168" s="11"/>
      <c r="H168" s="11"/>
      <c r="I168" s="11"/>
      <c r="J168" s="11"/>
      <c r="K168" s="11" t="n">
        <v>1.59274352632554</v>
      </c>
      <c r="L168" s="11"/>
      <c r="M168" s="11"/>
      <c r="N168" s="11"/>
      <c r="O168" s="11"/>
      <c r="P168" s="11"/>
      <c r="Q168" s="11"/>
      <c r="R168" s="11"/>
      <c r="S168" s="12"/>
      <c r="T168" s="5" t="n">
        <f aca="false">SUM(D168:S168)</f>
        <v>1.59274352632554</v>
      </c>
    </row>
    <row r="169" customFormat="false" ht="13.2" hidden="false" customHeight="false" outlineLevel="0" collapsed="false">
      <c r="A169" s="13"/>
      <c r="B169" s="13"/>
      <c r="C169" s="14" t="s">
        <v>73</v>
      </c>
      <c r="D169" s="14"/>
      <c r="K169" s="5" t="n">
        <v>0.715665804782393</v>
      </c>
      <c r="S169" s="15"/>
      <c r="T169" s="5" t="n">
        <f aca="false">SUM(D169:S169)</f>
        <v>0.715665804782393</v>
      </c>
      <c r="U169" s="5" t="n">
        <f aca="false">SUM(T168:T169)</f>
        <v>2.30840933110793</v>
      </c>
      <c r="V169" s="5" t="n">
        <f aca="false">U169/$A$1</f>
        <v>1837.90551839803</v>
      </c>
      <c r="W169" s="5" t="n">
        <f aca="false">V169/1000</f>
        <v>1.83790551839803</v>
      </c>
    </row>
    <row r="170" customFormat="false" ht="13.2" hidden="false" customHeight="false" outlineLevel="0" collapsed="false">
      <c r="A170" s="13"/>
      <c r="B170" s="13"/>
      <c r="C170" s="14" t="s">
        <v>74</v>
      </c>
      <c r="D170" s="14"/>
      <c r="K170" s="5" t="n">
        <v>0.42547802873912</v>
      </c>
      <c r="S170" s="15"/>
      <c r="T170" s="5" t="n">
        <f aca="false">SUM(D170:S170)</f>
        <v>0.42547802873912</v>
      </c>
    </row>
    <row r="171" customFormat="false" ht="13.2" hidden="false" customHeight="false" outlineLevel="0" collapsed="false">
      <c r="A171" s="13"/>
      <c r="B171" s="8" t="s">
        <v>27</v>
      </c>
      <c r="C171" s="8" t="s">
        <v>72</v>
      </c>
      <c r="D171" s="8"/>
      <c r="E171" s="11"/>
      <c r="F171" s="11" t="n">
        <v>0.3870725866272</v>
      </c>
      <c r="G171" s="11"/>
      <c r="H171" s="11"/>
      <c r="I171" s="11"/>
      <c r="J171" s="11"/>
      <c r="K171" s="11" t="n">
        <v>1.31167113932691</v>
      </c>
      <c r="L171" s="11"/>
      <c r="M171" s="11"/>
      <c r="N171" s="11" t="n">
        <v>0.426174533211024</v>
      </c>
      <c r="O171" s="11"/>
      <c r="P171" s="11"/>
      <c r="Q171" s="11"/>
      <c r="R171" s="11"/>
      <c r="S171" s="12"/>
      <c r="T171" s="5" t="n">
        <f aca="false">SUM(D171:S171)</f>
        <v>2.12491825916514</v>
      </c>
    </row>
    <row r="172" customFormat="false" ht="13.2" hidden="false" customHeight="false" outlineLevel="0" collapsed="false">
      <c r="A172" s="13"/>
      <c r="B172" s="13"/>
      <c r="C172" s="14" t="s">
        <v>73</v>
      </c>
      <c r="D172" s="14"/>
      <c r="F172" s="5" t="n">
        <v>0.0545224344529439</v>
      </c>
      <c r="K172" s="5" t="n">
        <v>0.589371839232559</v>
      </c>
      <c r="N172" s="5" t="n">
        <v>0.00977038203108107</v>
      </c>
      <c r="S172" s="15"/>
      <c r="T172" s="5" t="n">
        <f aca="false">SUM(D172:S172)</f>
        <v>0.653664655716584</v>
      </c>
      <c r="U172" s="5" t="n">
        <f aca="false">SUM(T171:T172)</f>
        <v>2.77858291488172</v>
      </c>
      <c r="V172" s="5" t="n">
        <f aca="false">U172/$A$1</f>
        <v>2212.24754369564</v>
      </c>
      <c r="W172" s="5" t="n">
        <f aca="false">V172/1000</f>
        <v>2.21224754369564</v>
      </c>
    </row>
    <row r="173" customFormat="false" ht="13.2" hidden="false" customHeight="false" outlineLevel="0" collapsed="false">
      <c r="A173" s="13"/>
      <c r="B173" s="13"/>
      <c r="C173" s="14" t="s">
        <v>74</v>
      </c>
      <c r="D173" s="14"/>
      <c r="F173" s="5" t="n">
        <v>0.0459986597450004</v>
      </c>
      <c r="K173" s="5" t="n">
        <v>0.350393670726334</v>
      </c>
      <c r="N173" s="5" t="n">
        <v>0.236198059763216</v>
      </c>
      <c r="S173" s="15"/>
      <c r="T173" s="5" t="n">
        <f aca="false">SUM(D173:S173)</f>
        <v>0.63259039023455</v>
      </c>
    </row>
    <row r="174" customFormat="false" ht="13.2" hidden="false" customHeight="false" outlineLevel="0" collapsed="false">
      <c r="A174" s="13"/>
      <c r="B174" s="8" t="s">
        <v>30</v>
      </c>
      <c r="C174" s="8" t="s">
        <v>72</v>
      </c>
      <c r="D174" s="8"/>
      <c r="E174" s="11" t="n">
        <v>0</v>
      </c>
      <c r="F174" s="11"/>
      <c r="G174" s="11"/>
      <c r="H174" s="11"/>
      <c r="I174" s="11"/>
      <c r="J174" s="11"/>
      <c r="K174" s="11" t="n">
        <v>4.30977660064557</v>
      </c>
      <c r="L174" s="11"/>
      <c r="M174" s="11"/>
      <c r="N174" s="11" t="n">
        <v>0.426174533211024</v>
      </c>
      <c r="O174" s="11"/>
      <c r="P174" s="11"/>
      <c r="Q174" s="11"/>
      <c r="R174" s="11"/>
      <c r="S174" s="12"/>
      <c r="T174" s="5" t="n">
        <f aca="false">SUM(D174:S174)</f>
        <v>4.73595113385659</v>
      </c>
    </row>
    <row r="175" customFormat="false" ht="13.2" hidden="false" customHeight="false" outlineLevel="0" collapsed="false">
      <c r="A175" s="13"/>
      <c r="B175" s="13"/>
      <c r="C175" s="14" t="s">
        <v>73</v>
      </c>
      <c r="D175" s="14"/>
      <c r="E175" s="5" t="n">
        <v>0</v>
      </c>
      <c r="K175" s="5" t="n">
        <v>1.93650747176412</v>
      </c>
      <c r="N175" s="5" t="n">
        <v>0.00977038203108107</v>
      </c>
      <c r="S175" s="15"/>
      <c r="T175" s="5" t="n">
        <f aca="false">SUM(D175:S175)</f>
        <v>1.9462778537952</v>
      </c>
      <c r="U175" s="5" t="n">
        <f aca="false">SUM(T174:T175)</f>
        <v>6.6822289876518</v>
      </c>
      <c r="V175" s="5" t="n">
        <f aca="false">U175/$A$1</f>
        <v>5320.24600927691</v>
      </c>
      <c r="W175" s="5" t="n">
        <f aca="false">V175/1000</f>
        <v>5.32024600927691</v>
      </c>
    </row>
    <row r="176" customFormat="false" ht="13.2" hidden="false" customHeight="false" outlineLevel="0" collapsed="false">
      <c r="A176" s="13"/>
      <c r="B176" s="13"/>
      <c r="C176" s="14" t="s">
        <v>74</v>
      </c>
      <c r="D176" s="14"/>
      <c r="E176" s="5" t="n">
        <v>0</v>
      </c>
      <c r="K176" s="5" t="n">
        <v>1.15129348952938</v>
      </c>
      <c r="N176" s="5" t="n">
        <v>0.236198059763216</v>
      </c>
      <c r="S176" s="15"/>
      <c r="T176" s="5" t="n">
        <f aca="false">SUM(D176:S176)</f>
        <v>1.3874915492926</v>
      </c>
    </row>
    <row r="177" customFormat="false" ht="13.2" hidden="false" customHeight="false" outlineLevel="0" collapsed="false">
      <c r="A177" s="8" t="s">
        <v>36</v>
      </c>
      <c r="B177" s="8" t="s">
        <v>22</v>
      </c>
      <c r="C177" s="8" t="s">
        <v>72</v>
      </c>
      <c r="D177" s="8"/>
      <c r="E177" s="11" t="n">
        <v>0.774145173254401</v>
      </c>
      <c r="F177" s="11"/>
      <c r="G177" s="11"/>
      <c r="H177" s="11"/>
      <c r="I177" s="11"/>
      <c r="J177" s="11"/>
      <c r="K177" s="11" t="n">
        <v>0.187381591332416</v>
      </c>
      <c r="L177" s="11"/>
      <c r="M177" s="11"/>
      <c r="N177" s="11"/>
      <c r="O177" s="11"/>
      <c r="P177" s="11"/>
      <c r="Q177" s="11"/>
      <c r="R177" s="11"/>
      <c r="S177" s="12"/>
      <c r="T177" s="5" t="n">
        <f aca="false">SUM(D177:S177)</f>
        <v>0.961526764586817</v>
      </c>
    </row>
    <row r="178" customFormat="false" ht="13.2" hidden="false" customHeight="false" outlineLevel="0" collapsed="false">
      <c r="A178" s="13"/>
      <c r="B178" s="13"/>
      <c r="C178" s="14" t="s">
        <v>73</v>
      </c>
      <c r="D178" s="14"/>
      <c r="E178" s="5" t="n">
        <v>0.109044868905888</v>
      </c>
      <c r="K178" s="5" t="n">
        <v>0.0841959770332227</v>
      </c>
      <c r="S178" s="15"/>
      <c r="T178" s="5" t="n">
        <f aca="false">SUM(D178:S178)</f>
        <v>0.193240845939111</v>
      </c>
      <c r="U178" s="5" t="n">
        <f aca="false">SUM(T177:T178)</f>
        <v>1.15476761052593</v>
      </c>
      <c r="V178" s="5" t="n">
        <f aca="false">U178/$A$1</f>
        <v>919.400963794528</v>
      </c>
      <c r="W178" s="5" t="n">
        <f aca="false">V178/1000</f>
        <v>0.919400963794528</v>
      </c>
    </row>
    <row r="179" customFormat="false" ht="13.2" hidden="false" customHeight="false" outlineLevel="0" collapsed="false">
      <c r="A179" s="13"/>
      <c r="B179" s="13"/>
      <c r="C179" s="14" t="s">
        <v>74</v>
      </c>
      <c r="D179" s="14"/>
      <c r="E179" s="5" t="n">
        <v>0.0919973194900007</v>
      </c>
      <c r="K179" s="5" t="n">
        <v>0.0500562386751906</v>
      </c>
      <c r="S179" s="15"/>
      <c r="T179" s="5" t="n">
        <f aca="false">SUM(D179:S179)</f>
        <v>0.142053558165191</v>
      </c>
    </row>
    <row r="180" customFormat="false" ht="13.2" hidden="false" customHeight="false" outlineLevel="0" collapsed="false">
      <c r="A180" s="13"/>
      <c r="B180" s="8" t="s">
        <v>24</v>
      </c>
      <c r="C180" s="8" t="s">
        <v>72</v>
      </c>
      <c r="D180" s="8"/>
      <c r="E180" s="11" t="n">
        <v>0.516096782169601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2"/>
      <c r="T180" s="5" t="n">
        <f aca="false">SUM(D180:S180)</f>
        <v>0.516096782169601</v>
      </c>
    </row>
    <row r="181" customFormat="false" ht="13.2" hidden="false" customHeight="false" outlineLevel="0" collapsed="false">
      <c r="A181" s="13"/>
      <c r="B181" s="13"/>
      <c r="C181" s="14" t="s">
        <v>73</v>
      </c>
      <c r="D181" s="14"/>
      <c r="E181" s="5" t="n">
        <v>0.0726965792705919</v>
      </c>
      <c r="S181" s="15"/>
      <c r="T181" s="5" t="n">
        <f aca="false">SUM(D181:S181)</f>
        <v>0.0726965792705919</v>
      </c>
      <c r="U181" s="5" t="n">
        <f aca="false">SUM(T180:T181)</f>
        <v>0.588793361440193</v>
      </c>
      <c r="V181" s="5" t="n">
        <f aca="false">U181/$A$1</f>
        <v>468.784523439644</v>
      </c>
      <c r="W181" s="5" t="n">
        <f aca="false">V181/1000</f>
        <v>0.468784523439644</v>
      </c>
    </row>
    <row r="182" customFormat="false" ht="13.2" hidden="false" customHeight="false" outlineLevel="0" collapsed="false">
      <c r="A182" s="13"/>
      <c r="B182" s="13"/>
      <c r="C182" s="14" t="s">
        <v>74</v>
      </c>
      <c r="D182" s="14"/>
      <c r="E182" s="5" t="n">
        <v>0.0613315463266672</v>
      </c>
      <c r="S182" s="15"/>
      <c r="T182" s="5" t="n">
        <f aca="false">SUM(D182:S182)</f>
        <v>0.0613315463266672</v>
      </c>
    </row>
    <row r="183" customFormat="false" ht="13.2" hidden="false" customHeight="false" outlineLevel="0" collapsed="false">
      <c r="A183" s="13"/>
      <c r="B183" s="8" t="s">
        <v>27</v>
      </c>
      <c r="C183" s="8" t="s">
        <v>72</v>
      </c>
      <c r="D183" s="8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2" t="n">
        <v>0</v>
      </c>
      <c r="T183" s="5" t="n">
        <f aca="false">SUM(D183:S183)</f>
        <v>0</v>
      </c>
    </row>
    <row r="184" customFormat="false" ht="13.2" hidden="false" customHeight="false" outlineLevel="0" collapsed="false">
      <c r="A184" s="13"/>
      <c r="B184" s="13"/>
      <c r="C184" s="14" t="s">
        <v>73</v>
      </c>
      <c r="D184" s="14"/>
      <c r="S184" s="15" t="n">
        <v>0</v>
      </c>
      <c r="T184" s="5" t="n">
        <f aca="false">SUM(D184:S184)</f>
        <v>0</v>
      </c>
      <c r="U184" s="5" t="n">
        <f aca="false">SUM(T183:T184)</f>
        <v>0</v>
      </c>
      <c r="V184" s="5" t="n">
        <f aca="false">U184/$A$1</f>
        <v>0</v>
      </c>
      <c r="W184" s="5" t="n">
        <f aca="false">V184/1000</f>
        <v>0</v>
      </c>
    </row>
    <row r="185" customFormat="false" ht="13.2" hidden="false" customHeight="false" outlineLevel="0" collapsed="false">
      <c r="A185" s="13"/>
      <c r="B185" s="13"/>
      <c r="C185" s="14" t="s">
        <v>74</v>
      </c>
      <c r="D185" s="14"/>
      <c r="S185" s="15" t="n">
        <v>0</v>
      </c>
      <c r="T185" s="5" t="n">
        <f aca="false">SUM(D185:S185)</f>
        <v>0</v>
      </c>
    </row>
    <row r="186" customFormat="false" ht="13.2" hidden="false" customHeight="false" outlineLevel="0" collapsed="false">
      <c r="A186" s="13"/>
      <c r="B186" s="8" t="s">
        <v>30</v>
      </c>
      <c r="C186" s="8" t="s">
        <v>72</v>
      </c>
      <c r="D186" s="8"/>
      <c r="E186" s="11"/>
      <c r="F186" s="11"/>
      <c r="G186" s="11"/>
      <c r="H186" s="11"/>
      <c r="I186" s="11"/>
      <c r="J186" s="11"/>
      <c r="K186" s="11" t="n">
        <v>0.187381591332416</v>
      </c>
      <c r="L186" s="11"/>
      <c r="M186" s="11"/>
      <c r="N186" s="11"/>
      <c r="O186" s="11"/>
      <c r="P186" s="11"/>
      <c r="Q186" s="11"/>
      <c r="R186" s="11"/>
      <c r="S186" s="12"/>
      <c r="T186" s="5" t="n">
        <f aca="false">SUM(D186:S186)</f>
        <v>0.187381591332416</v>
      </c>
    </row>
    <row r="187" customFormat="false" ht="13.2" hidden="false" customHeight="false" outlineLevel="0" collapsed="false">
      <c r="A187" s="13"/>
      <c r="B187" s="13"/>
      <c r="C187" s="14" t="s">
        <v>73</v>
      </c>
      <c r="D187" s="14"/>
      <c r="K187" s="5" t="n">
        <v>0.0841959770332227</v>
      </c>
      <c r="S187" s="15"/>
      <c r="T187" s="5" t="n">
        <f aca="false">SUM(D187:S187)</f>
        <v>0.0841959770332227</v>
      </c>
      <c r="U187" s="5" t="n">
        <f aca="false">SUM(T186:T187)</f>
        <v>0.271577568365639</v>
      </c>
      <c r="V187" s="5" t="n">
        <f aca="false">U187/$A$1</f>
        <v>216.224178635063</v>
      </c>
      <c r="W187" s="5" t="n">
        <f aca="false">V187/1000</f>
        <v>0.216224178635063</v>
      </c>
    </row>
    <row r="188" customFormat="false" ht="13.2" hidden="false" customHeight="false" outlineLevel="0" collapsed="false">
      <c r="A188" s="13"/>
      <c r="B188" s="13"/>
      <c r="C188" s="14" t="s">
        <v>74</v>
      </c>
      <c r="D188" s="14"/>
      <c r="K188" s="5" t="n">
        <v>0.0500562386751906</v>
      </c>
      <c r="S188" s="15"/>
      <c r="T188" s="5" t="n">
        <f aca="false">SUM(D188:S188)</f>
        <v>0.0500562386751906</v>
      </c>
    </row>
    <row r="189" customFormat="false" ht="13.2" hidden="false" customHeight="false" outlineLevel="0" collapsed="false">
      <c r="A189" s="8" t="s">
        <v>37</v>
      </c>
      <c r="B189" s="8" t="s">
        <v>22</v>
      </c>
      <c r="C189" s="8" t="s">
        <v>72</v>
      </c>
      <c r="D189" s="8"/>
      <c r="E189" s="11"/>
      <c r="F189" s="11"/>
      <c r="G189" s="11"/>
      <c r="H189" s="11"/>
      <c r="I189" s="11"/>
      <c r="J189" s="11"/>
      <c r="K189" s="11" t="n">
        <v>5.24668455730765</v>
      </c>
      <c r="L189" s="11"/>
      <c r="M189" s="11"/>
      <c r="N189" s="11"/>
      <c r="O189" s="11" t="n">
        <v>0.426174533211024</v>
      </c>
      <c r="P189" s="11"/>
      <c r="Q189" s="11"/>
      <c r="R189" s="11" t="n">
        <v>0.852349066422048</v>
      </c>
      <c r="S189" s="12"/>
      <c r="T189" s="5" t="n">
        <f aca="false">SUM(D189:S189)</f>
        <v>6.52520815694072</v>
      </c>
    </row>
    <row r="190" customFormat="false" ht="13.2" hidden="false" customHeight="false" outlineLevel="0" collapsed="false">
      <c r="A190" s="13"/>
      <c r="B190" s="13"/>
      <c r="C190" s="14" t="s">
        <v>73</v>
      </c>
      <c r="D190" s="14"/>
      <c r="K190" s="5" t="n">
        <v>2.35748735693024</v>
      </c>
      <c r="O190" s="5" t="n">
        <v>0.00977038203108107</v>
      </c>
      <c r="R190" s="5" t="n">
        <v>0.0195407640621621</v>
      </c>
      <c r="S190" s="15"/>
      <c r="T190" s="5" t="n">
        <f aca="false">SUM(D190:S190)</f>
        <v>2.38679850302348</v>
      </c>
      <c r="U190" s="5" t="n">
        <f aca="false">SUM(T189:T190)</f>
        <v>8.9120066599642</v>
      </c>
      <c r="V190" s="5" t="n">
        <f aca="false">U190/$A$1</f>
        <v>7095.54670379315</v>
      </c>
      <c r="W190" s="5" t="n">
        <f aca="false">V190/1000</f>
        <v>7.09554670379315</v>
      </c>
    </row>
    <row r="191" customFormat="false" ht="13.2" hidden="false" customHeight="false" outlineLevel="0" collapsed="false">
      <c r="A191" s="13"/>
      <c r="B191" s="13"/>
      <c r="C191" s="14" t="s">
        <v>74</v>
      </c>
      <c r="D191" s="14"/>
      <c r="K191" s="5" t="n">
        <v>1.40157468290534</v>
      </c>
      <c r="O191" s="5" t="n">
        <v>0.236198059763216</v>
      </c>
      <c r="R191" s="5" t="n">
        <v>0.472396119526432</v>
      </c>
      <c r="S191" s="15"/>
      <c r="T191" s="5" t="n">
        <f aca="false">SUM(D191:S191)</f>
        <v>2.11016886219498</v>
      </c>
    </row>
    <row r="192" customFormat="false" ht="13.2" hidden="false" customHeight="false" outlineLevel="0" collapsed="false">
      <c r="A192" s="13"/>
      <c r="B192" s="8" t="s">
        <v>24</v>
      </c>
      <c r="C192" s="8" t="s">
        <v>72</v>
      </c>
      <c r="D192" s="8" t="n">
        <v>0.0680392152335181</v>
      </c>
      <c r="E192" s="11" t="n">
        <v>0.516096782169601</v>
      </c>
      <c r="F192" s="11"/>
      <c r="G192" s="11"/>
      <c r="H192" s="11"/>
      <c r="I192" s="11"/>
      <c r="J192" s="11"/>
      <c r="K192" s="11" t="n">
        <v>7.0268096749656</v>
      </c>
      <c r="L192" s="11"/>
      <c r="M192" s="11"/>
      <c r="N192" s="11"/>
      <c r="O192" s="11"/>
      <c r="P192" s="11"/>
      <c r="Q192" s="11"/>
      <c r="R192" s="11"/>
      <c r="S192" s="12"/>
      <c r="T192" s="5" t="n">
        <f aca="false">SUM(D192:S192)</f>
        <v>7.61094567236872</v>
      </c>
    </row>
    <row r="193" customFormat="false" ht="13.2" hidden="false" customHeight="false" outlineLevel="0" collapsed="false">
      <c r="A193" s="13"/>
      <c r="B193" s="13"/>
      <c r="C193" s="14" t="s">
        <v>73</v>
      </c>
      <c r="D193" s="14" t="n">
        <v>0.00505259229207945</v>
      </c>
      <c r="E193" s="5" t="n">
        <v>0.0726965792705919</v>
      </c>
      <c r="K193" s="5" t="n">
        <v>3.15734913874585</v>
      </c>
      <c r="S193" s="15"/>
      <c r="T193" s="5" t="n">
        <f aca="false">SUM(D193:S193)</f>
        <v>3.23509831030852</v>
      </c>
      <c r="U193" s="5" t="n">
        <f aca="false">SUM(T192:T193)</f>
        <v>10.8460439826772</v>
      </c>
      <c r="V193" s="5" t="n">
        <f aca="false">U193/$A$1</f>
        <v>8635.38533652647</v>
      </c>
      <c r="W193" s="5" t="n">
        <f aca="false">V193/1000</f>
        <v>8.63538533652647</v>
      </c>
    </row>
    <row r="194" customFormat="false" ht="13.2" hidden="false" customHeight="false" outlineLevel="0" collapsed="false">
      <c r="A194" s="13"/>
      <c r="B194" s="13"/>
      <c r="C194" s="14" t="s">
        <v>74</v>
      </c>
      <c r="D194" s="14" t="n">
        <v>0.00893286023670971</v>
      </c>
      <c r="E194" s="5" t="n">
        <v>0.0613315463266672</v>
      </c>
      <c r="K194" s="5" t="n">
        <v>1.87710895031965</v>
      </c>
      <c r="S194" s="15"/>
      <c r="T194" s="5" t="n">
        <f aca="false">SUM(D194:S194)</f>
        <v>1.94737335688302</v>
      </c>
    </row>
    <row r="195" customFormat="false" ht="13.2" hidden="false" customHeight="false" outlineLevel="0" collapsed="false">
      <c r="A195" s="13"/>
      <c r="B195" s="8" t="s">
        <v>27</v>
      </c>
      <c r="C195" s="8" t="s">
        <v>72</v>
      </c>
      <c r="D195" s="8" t="n">
        <v>0.0680392152335181</v>
      </c>
      <c r="E195" s="11" t="n">
        <v>0.3870725866272</v>
      </c>
      <c r="F195" s="11"/>
      <c r="G195" s="11"/>
      <c r="H195" s="11"/>
      <c r="I195" s="11"/>
      <c r="J195" s="11"/>
      <c r="K195" s="11" t="n">
        <v>5.34037535297386</v>
      </c>
      <c r="L195" s="11"/>
      <c r="M195" s="11"/>
      <c r="N195" s="11"/>
      <c r="O195" s="11"/>
      <c r="P195" s="11"/>
      <c r="Q195" s="11"/>
      <c r="R195" s="11"/>
      <c r="S195" s="12"/>
      <c r="T195" s="5" t="n">
        <f aca="false">SUM(D195:S195)</f>
        <v>5.79548715483458</v>
      </c>
    </row>
    <row r="196" customFormat="false" ht="13.2" hidden="false" customHeight="false" outlineLevel="0" collapsed="false">
      <c r="A196" s="13"/>
      <c r="B196" s="13"/>
      <c r="C196" s="14" t="s">
        <v>73</v>
      </c>
      <c r="D196" s="14" t="n">
        <v>0.00505259229207945</v>
      </c>
      <c r="E196" s="5" t="n">
        <v>0.0545224344529439</v>
      </c>
      <c r="K196" s="5" t="n">
        <v>2.39958534544685</v>
      </c>
      <c r="S196" s="15"/>
      <c r="T196" s="5" t="n">
        <f aca="false">SUM(D196:S196)</f>
        <v>2.45916037219187</v>
      </c>
      <c r="U196" s="5" t="n">
        <f aca="false">SUM(T195:T196)</f>
        <v>8.25464752702645</v>
      </c>
      <c r="V196" s="5" t="n">
        <f aca="false">U196/$A$1</f>
        <v>6572.17159795099</v>
      </c>
      <c r="W196" s="5" t="n">
        <f aca="false">V196/1000</f>
        <v>6.57217159795099</v>
      </c>
    </row>
    <row r="197" customFormat="false" ht="13.2" hidden="false" customHeight="false" outlineLevel="0" collapsed="false">
      <c r="A197" s="13"/>
      <c r="B197" s="13"/>
      <c r="C197" s="14" t="s">
        <v>74</v>
      </c>
      <c r="D197" s="14" t="n">
        <v>0.00893286023670971</v>
      </c>
      <c r="E197" s="5" t="n">
        <v>0.0459986597450004</v>
      </c>
      <c r="K197" s="5" t="n">
        <v>1.42660280224293</v>
      </c>
      <c r="S197" s="15"/>
      <c r="T197" s="5" t="n">
        <f aca="false">SUM(D197:S197)</f>
        <v>1.48153432222464</v>
      </c>
    </row>
    <row r="198" customFormat="false" ht="13.2" hidden="false" customHeight="false" outlineLevel="0" collapsed="false">
      <c r="A198" s="13"/>
      <c r="B198" s="8" t="s">
        <v>30</v>
      </c>
      <c r="C198" s="8" t="s">
        <v>72</v>
      </c>
      <c r="D198" s="8"/>
      <c r="E198" s="11"/>
      <c r="F198" s="11"/>
      <c r="G198" s="11"/>
      <c r="H198" s="11"/>
      <c r="I198" s="11"/>
      <c r="J198" s="11"/>
      <c r="K198" s="11" t="n">
        <v>4.96561217030903</v>
      </c>
      <c r="L198" s="11"/>
      <c r="M198" s="11"/>
      <c r="N198" s="11"/>
      <c r="O198" s="11"/>
      <c r="P198" s="11"/>
      <c r="Q198" s="11"/>
      <c r="R198" s="11" t="n">
        <v>0.426174533211024</v>
      </c>
      <c r="S198" s="12"/>
      <c r="T198" s="5" t="n">
        <f aca="false">SUM(D198:S198)</f>
        <v>5.39178670352005</v>
      </c>
    </row>
    <row r="199" customFormat="false" ht="13.2" hidden="false" customHeight="false" outlineLevel="0" collapsed="false">
      <c r="A199" s="13"/>
      <c r="B199" s="13"/>
      <c r="C199" s="14" t="s">
        <v>73</v>
      </c>
      <c r="D199" s="14"/>
      <c r="K199" s="5" t="n">
        <v>2.2311933913804</v>
      </c>
      <c r="R199" s="5" t="n">
        <v>0.00977038203108107</v>
      </c>
      <c r="S199" s="15"/>
      <c r="T199" s="5" t="n">
        <f aca="false">SUM(D199:S199)</f>
        <v>2.24096377341148</v>
      </c>
      <c r="U199" s="5" t="n">
        <f aca="false">SUM(T198:T199)</f>
        <v>7.63275047693153</v>
      </c>
      <c r="V199" s="5" t="n">
        <f aca="false">U199/$A$1</f>
        <v>6077.03063449963</v>
      </c>
      <c r="W199" s="5" t="n">
        <f aca="false">V199/1000</f>
        <v>6.07703063449963</v>
      </c>
    </row>
    <row r="200" customFormat="false" ht="13.2" hidden="false" customHeight="false" outlineLevel="0" collapsed="false">
      <c r="A200" s="13"/>
      <c r="B200" s="13"/>
      <c r="C200" s="14" t="s">
        <v>74</v>
      </c>
      <c r="D200" s="14"/>
      <c r="K200" s="5" t="n">
        <v>1.32649032489255</v>
      </c>
      <c r="R200" s="5" t="n">
        <v>0.236198059763216</v>
      </c>
      <c r="S200" s="15"/>
      <c r="T200" s="5" t="n">
        <f aca="false">SUM(D200:S200)</f>
        <v>1.56268838465577</v>
      </c>
    </row>
    <row r="201" customFormat="false" ht="13.2" hidden="false" customHeight="false" outlineLevel="0" collapsed="false">
      <c r="A201" s="8" t="s">
        <v>41</v>
      </c>
      <c r="B201" s="8" t="s">
        <v>22</v>
      </c>
      <c r="C201" s="8" t="s">
        <v>72</v>
      </c>
      <c r="D201" s="8"/>
      <c r="E201" s="11" t="n">
        <v>0.1290241955424</v>
      </c>
      <c r="F201" s="11"/>
      <c r="G201" s="11"/>
      <c r="H201" s="11"/>
      <c r="I201" s="11"/>
      <c r="J201" s="11"/>
      <c r="K201" s="11" t="n">
        <v>0.281072386998624</v>
      </c>
      <c r="L201" s="11"/>
      <c r="M201" s="11"/>
      <c r="N201" s="11"/>
      <c r="O201" s="11"/>
      <c r="P201" s="11"/>
      <c r="Q201" s="11"/>
      <c r="R201" s="11"/>
      <c r="S201" s="12"/>
      <c r="T201" s="5" t="n">
        <f aca="false">SUM(D201:S201)</f>
        <v>0.410096582541024</v>
      </c>
    </row>
    <row r="202" customFormat="false" ht="13.2" hidden="false" customHeight="false" outlineLevel="0" collapsed="false">
      <c r="A202" s="13"/>
      <c r="B202" s="13"/>
      <c r="C202" s="14" t="s">
        <v>73</v>
      </c>
      <c r="D202" s="14"/>
      <c r="E202" s="5" t="n">
        <v>0.018174144817648</v>
      </c>
      <c r="K202" s="5" t="n">
        <v>0.126293965549834</v>
      </c>
      <c r="S202" s="15"/>
      <c r="T202" s="5" t="n">
        <f aca="false">SUM(D202:S202)</f>
        <v>0.144468110367482</v>
      </c>
      <c r="U202" s="5" t="n">
        <f aca="false">SUM(T201:T202)</f>
        <v>0.554564692908506</v>
      </c>
      <c r="V202" s="5" t="n">
        <f aca="false">U202/$A$1</f>
        <v>441.532398812505</v>
      </c>
      <c r="W202" s="5" t="n">
        <f aca="false">V202/1000</f>
        <v>0.441532398812505</v>
      </c>
    </row>
    <row r="203" customFormat="false" ht="13.2" hidden="false" customHeight="false" outlineLevel="0" collapsed="false">
      <c r="A203" s="13"/>
      <c r="B203" s="13"/>
      <c r="C203" s="14" t="s">
        <v>74</v>
      </c>
      <c r="D203" s="14"/>
      <c r="E203" s="5" t="n">
        <v>0.0153328865816668</v>
      </c>
      <c r="K203" s="5" t="n">
        <v>0.0750843580127859</v>
      </c>
      <c r="S203" s="15"/>
      <c r="T203" s="5" t="n">
        <f aca="false">SUM(D203:S203)</f>
        <v>0.0904172445944527</v>
      </c>
    </row>
    <row r="204" customFormat="false" ht="13.2" hidden="false" customHeight="false" outlineLevel="0" collapsed="false">
      <c r="A204" s="13"/>
      <c r="B204" s="8" t="s">
        <v>24</v>
      </c>
      <c r="C204" s="8" t="s">
        <v>72</v>
      </c>
      <c r="D204" s="8"/>
      <c r="E204" s="11" t="n">
        <v>1.1612177598816</v>
      </c>
      <c r="F204" s="11"/>
      <c r="G204" s="11"/>
      <c r="H204" s="11"/>
      <c r="I204" s="11"/>
      <c r="J204" s="11"/>
      <c r="K204" s="11" t="n">
        <v>0.374763182664832</v>
      </c>
      <c r="L204" s="11"/>
      <c r="M204" s="11" t="n">
        <v>0.46845397833104</v>
      </c>
      <c r="N204" s="11"/>
      <c r="O204" s="11"/>
      <c r="P204" s="11"/>
      <c r="Q204" s="11"/>
      <c r="R204" s="11"/>
      <c r="S204" s="12"/>
      <c r="T204" s="5" t="n">
        <f aca="false">SUM(D204:S204)</f>
        <v>2.00443492087747</v>
      </c>
    </row>
    <row r="205" customFormat="false" ht="13.2" hidden="false" customHeight="false" outlineLevel="0" collapsed="false">
      <c r="A205" s="13"/>
      <c r="B205" s="13"/>
      <c r="C205" s="14" t="s">
        <v>73</v>
      </c>
      <c r="D205" s="14"/>
      <c r="E205" s="5" t="n">
        <v>0.163567303358832</v>
      </c>
      <c r="K205" s="5" t="n">
        <v>0.168391954066445</v>
      </c>
      <c r="M205" s="5" t="n">
        <v>0.210489942583057</v>
      </c>
      <c r="S205" s="15"/>
      <c r="T205" s="5" t="n">
        <f aca="false">SUM(D205:S205)</f>
        <v>0.542449200008334</v>
      </c>
      <c r="U205" s="5" t="n">
        <f aca="false">SUM(T204:T205)</f>
        <v>2.54688412088581</v>
      </c>
      <c r="V205" s="5" t="n">
        <f aca="false">U205/$A$1</f>
        <v>2027.77398159698</v>
      </c>
      <c r="W205" s="5" t="n">
        <f aca="false">V205/1000</f>
        <v>2.02777398159698</v>
      </c>
    </row>
    <row r="206" customFormat="false" ht="13.2" hidden="false" customHeight="false" outlineLevel="0" collapsed="false">
      <c r="A206" s="13"/>
      <c r="B206" s="13"/>
      <c r="C206" s="14" t="s">
        <v>74</v>
      </c>
      <c r="D206" s="14"/>
      <c r="E206" s="5" t="n">
        <v>0.137995979235001</v>
      </c>
      <c r="K206" s="5" t="n">
        <v>0.100112477350381</v>
      </c>
      <c r="M206" s="5" t="n">
        <v>0.125140596687976</v>
      </c>
      <c r="S206" s="15"/>
      <c r="T206" s="5" t="n">
        <f aca="false">SUM(D206:S206)</f>
        <v>0.363249053273359</v>
      </c>
    </row>
    <row r="207" customFormat="false" ht="13.2" hidden="false" customHeight="false" outlineLevel="0" collapsed="false">
      <c r="A207" s="13"/>
      <c r="B207" s="8" t="s">
        <v>27</v>
      </c>
      <c r="C207" s="8" t="s">
        <v>72</v>
      </c>
      <c r="D207" s="8"/>
      <c r="E207" s="11" t="n">
        <v>1.1612177598816</v>
      </c>
      <c r="F207" s="11"/>
      <c r="G207" s="11"/>
      <c r="H207" s="11"/>
      <c r="I207" s="11"/>
      <c r="J207" s="11"/>
      <c r="K207" s="11" t="n">
        <v>0.749526365329664</v>
      </c>
      <c r="L207" s="11"/>
      <c r="M207" s="11"/>
      <c r="N207" s="11" t="n">
        <v>0.426174533211024</v>
      </c>
      <c r="O207" s="11" t="n">
        <v>0.426174533211024</v>
      </c>
      <c r="P207" s="11"/>
      <c r="Q207" s="11"/>
      <c r="R207" s="11" t="n">
        <v>0.426174533211024</v>
      </c>
      <c r="S207" s="12"/>
      <c r="T207" s="5" t="n">
        <f aca="false">SUM(D207:S207)</f>
        <v>3.18926772484434</v>
      </c>
    </row>
    <row r="208" customFormat="false" ht="13.2" hidden="false" customHeight="false" outlineLevel="0" collapsed="false">
      <c r="A208" s="13"/>
      <c r="B208" s="13"/>
      <c r="C208" s="14" t="s">
        <v>73</v>
      </c>
      <c r="D208" s="14"/>
      <c r="E208" s="5" t="n">
        <v>0.163567303358832</v>
      </c>
      <c r="K208" s="5" t="n">
        <v>0.336783908132891</v>
      </c>
      <c r="N208" s="5" t="n">
        <v>0.00977038203108107</v>
      </c>
      <c r="O208" s="5" t="n">
        <v>0.00977038203108107</v>
      </c>
      <c r="R208" s="5" t="n">
        <v>0.00977038203108107</v>
      </c>
      <c r="S208" s="15"/>
      <c r="T208" s="5" t="n">
        <f aca="false">SUM(D208:S208)</f>
        <v>0.529662357584966</v>
      </c>
      <c r="U208" s="5" t="n">
        <f aca="false">SUM(T207:T208)</f>
        <v>3.7189300824293</v>
      </c>
      <c r="V208" s="5" t="n">
        <f aca="false">U208/$A$1</f>
        <v>2960.93159429085</v>
      </c>
      <c r="W208" s="5" t="n">
        <f aca="false">V208/1000</f>
        <v>2.96093159429085</v>
      </c>
    </row>
    <row r="209" customFormat="false" ht="13.2" hidden="false" customHeight="false" outlineLevel="0" collapsed="false">
      <c r="A209" s="13"/>
      <c r="B209" s="13"/>
      <c r="C209" s="14" t="s">
        <v>74</v>
      </c>
      <c r="D209" s="14"/>
      <c r="E209" s="5" t="n">
        <v>0.137995979235001</v>
      </c>
      <c r="K209" s="5" t="n">
        <v>0.200224954700762</v>
      </c>
      <c r="N209" s="5" t="n">
        <v>0.236198059763216</v>
      </c>
      <c r="O209" s="5" t="n">
        <v>0.236198059763216</v>
      </c>
      <c r="R209" s="5" t="n">
        <v>0.236198059763216</v>
      </c>
      <c r="S209" s="15"/>
      <c r="T209" s="5" t="n">
        <f aca="false">SUM(D209:S209)</f>
        <v>1.04681511322541</v>
      </c>
    </row>
    <row r="210" customFormat="false" ht="13.2" hidden="false" customHeight="false" outlineLevel="0" collapsed="false">
      <c r="A210" s="13"/>
      <c r="B210" s="8" t="s">
        <v>30</v>
      </c>
      <c r="C210" s="8" t="s">
        <v>72</v>
      </c>
      <c r="D210" s="8"/>
      <c r="E210" s="11"/>
      <c r="F210" s="11"/>
      <c r="G210" s="11"/>
      <c r="H210" s="11"/>
      <c r="I210" s="11"/>
      <c r="J210" s="11"/>
      <c r="K210" s="11" t="n">
        <v>0</v>
      </c>
      <c r="L210" s="11"/>
      <c r="M210" s="11"/>
      <c r="N210" s="11"/>
      <c r="O210" s="11"/>
      <c r="P210" s="11"/>
      <c r="Q210" s="11"/>
      <c r="R210" s="11" t="n">
        <v>0.426174533211024</v>
      </c>
      <c r="S210" s="12"/>
      <c r="T210" s="5" t="n">
        <f aca="false">SUM(D210:S210)</f>
        <v>0.426174533211024</v>
      </c>
    </row>
    <row r="211" customFormat="false" ht="13.2" hidden="false" customHeight="false" outlineLevel="0" collapsed="false">
      <c r="A211" s="13"/>
      <c r="B211" s="13"/>
      <c r="C211" s="14" t="s">
        <v>73</v>
      </c>
      <c r="D211" s="14"/>
      <c r="K211" s="5" t="n">
        <v>0</v>
      </c>
      <c r="R211" s="5" t="n">
        <v>0.00977038203108107</v>
      </c>
      <c r="S211" s="15"/>
      <c r="T211" s="5" t="n">
        <f aca="false">SUM(D211:S211)</f>
        <v>0.00977038203108107</v>
      </c>
      <c r="U211" s="5" t="n">
        <f aca="false">SUM(T210:T211)</f>
        <v>0.435944915242105</v>
      </c>
      <c r="V211" s="5" t="n">
        <f aca="false">U211/$A$1</f>
        <v>347.089900670466</v>
      </c>
      <c r="W211" s="5" t="n">
        <f aca="false">V211/1000</f>
        <v>0.347089900670466</v>
      </c>
    </row>
    <row r="212" customFormat="false" ht="13.2" hidden="false" customHeight="false" outlineLevel="0" collapsed="false">
      <c r="A212" s="13"/>
      <c r="B212" s="13"/>
      <c r="C212" s="14" t="s">
        <v>74</v>
      </c>
      <c r="D212" s="14"/>
      <c r="K212" s="5" t="n">
        <v>0</v>
      </c>
      <c r="R212" s="5" t="n">
        <v>0.236198059763216</v>
      </c>
      <c r="S212" s="15"/>
      <c r="T212" s="5" t="n">
        <f aca="false">SUM(D212:S212)</f>
        <v>0.236198059763216</v>
      </c>
    </row>
    <row r="213" customFormat="false" ht="13.2" hidden="false" customHeight="false" outlineLevel="0" collapsed="false">
      <c r="A213" s="8" t="s">
        <v>43</v>
      </c>
      <c r="B213" s="8" t="s">
        <v>22</v>
      </c>
      <c r="C213" s="8" t="s">
        <v>72</v>
      </c>
      <c r="D213" s="8"/>
      <c r="E213" s="11" t="n">
        <v>2.580483910848</v>
      </c>
      <c r="F213" s="11"/>
      <c r="G213" s="11"/>
      <c r="H213" s="11"/>
      <c r="I213" s="11"/>
      <c r="J213" s="11"/>
      <c r="K213" s="11" t="n">
        <v>1.40536193499312</v>
      </c>
      <c r="L213" s="11"/>
      <c r="M213" s="11"/>
      <c r="N213" s="11"/>
      <c r="O213" s="11"/>
      <c r="P213" s="11"/>
      <c r="Q213" s="11"/>
      <c r="R213" s="11"/>
      <c r="S213" s="12"/>
      <c r="T213" s="5" t="n">
        <f aca="false">SUM(D213:S213)</f>
        <v>3.98584584584112</v>
      </c>
    </row>
    <row r="214" customFormat="false" ht="13.2" hidden="false" customHeight="false" outlineLevel="0" collapsed="false">
      <c r="A214" s="13"/>
      <c r="B214" s="13"/>
      <c r="C214" s="14" t="s">
        <v>73</v>
      </c>
      <c r="D214" s="14"/>
      <c r="E214" s="5" t="n">
        <v>0.363482896352959</v>
      </c>
      <c r="K214" s="5" t="n">
        <v>0.63146982774917</v>
      </c>
      <c r="S214" s="15"/>
      <c r="T214" s="5" t="n">
        <f aca="false">SUM(D214:S214)</f>
        <v>0.99495272410213</v>
      </c>
      <c r="U214" s="5" t="n">
        <f aca="false">SUM(T213:T214)</f>
        <v>4.98079856994325</v>
      </c>
      <c r="V214" s="5" t="n">
        <f aca="false">U214/$A$1</f>
        <v>3965.60395696119</v>
      </c>
      <c r="W214" s="5" t="n">
        <f aca="false">V214/1000</f>
        <v>3.96560395696119</v>
      </c>
    </row>
    <row r="215" customFormat="false" ht="13.2" hidden="false" customHeight="false" outlineLevel="0" collapsed="false">
      <c r="A215" s="13"/>
      <c r="B215" s="13"/>
      <c r="C215" s="14" t="s">
        <v>74</v>
      </c>
      <c r="D215" s="14"/>
      <c r="E215" s="5" t="n">
        <v>0.306657731633336</v>
      </c>
      <c r="K215" s="5" t="n">
        <v>0.375421790063929</v>
      </c>
      <c r="S215" s="15"/>
      <c r="T215" s="5" t="n">
        <f aca="false">SUM(D215:S215)</f>
        <v>0.682079521697265</v>
      </c>
    </row>
    <row r="216" customFormat="false" ht="13.2" hidden="false" customHeight="false" outlineLevel="0" collapsed="false">
      <c r="A216" s="13"/>
      <c r="B216" s="8" t="s">
        <v>24</v>
      </c>
      <c r="C216" s="8" t="s">
        <v>72</v>
      </c>
      <c r="D216" s="8"/>
      <c r="E216" s="11"/>
      <c r="F216" s="11"/>
      <c r="G216" s="11"/>
      <c r="H216" s="11"/>
      <c r="I216" s="11"/>
      <c r="J216" s="11"/>
      <c r="K216" s="11" t="n">
        <v>0.093690795666208</v>
      </c>
      <c r="L216" s="11"/>
      <c r="M216" s="11"/>
      <c r="N216" s="11"/>
      <c r="O216" s="11"/>
      <c r="P216" s="11"/>
      <c r="Q216" s="11"/>
      <c r="R216" s="11"/>
      <c r="S216" s="12"/>
      <c r="T216" s="5" t="n">
        <f aca="false">SUM(D216:S216)</f>
        <v>0.093690795666208</v>
      </c>
    </row>
    <row r="217" customFormat="false" ht="13.2" hidden="false" customHeight="false" outlineLevel="0" collapsed="false">
      <c r="A217" s="13"/>
      <c r="B217" s="13"/>
      <c r="C217" s="14" t="s">
        <v>73</v>
      </c>
      <c r="D217" s="14"/>
      <c r="K217" s="5" t="n">
        <v>0.0420979885166114</v>
      </c>
      <c r="S217" s="15"/>
      <c r="T217" s="5" t="n">
        <f aca="false">SUM(D217:S217)</f>
        <v>0.0420979885166114</v>
      </c>
      <c r="U217" s="5" t="n">
        <f aca="false">SUM(T216:T217)</f>
        <v>0.135788784182819</v>
      </c>
      <c r="V217" s="5" t="n">
        <f aca="false">U217/$A$1</f>
        <v>108.112089317531</v>
      </c>
      <c r="W217" s="5" t="n">
        <f aca="false">V217/1000</f>
        <v>0.108112089317531</v>
      </c>
    </row>
    <row r="218" customFormat="false" ht="13.2" hidden="false" customHeight="false" outlineLevel="0" collapsed="false">
      <c r="A218" s="13"/>
      <c r="B218" s="13"/>
      <c r="C218" s="14" t="s">
        <v>74</v>
      </c>
      <c r="D218" s="14"/>
      <c r="K218" s="5" t="n">
        <v>0.0250281193375953</v>
      </c>
      <c r="S218" s="15"/>
      <c r="T218" s="5" t="n">
        <f aca="false">SUM(D218:S218)</f>
        <v>0.0250281193375953</v>
      </c>
    </row>
    <row r="219" customFormat="false" ht="13.2" hidden="false" customHeight="false" outlineLevel="0" collapsed="false">
      <c r="A219" s="13"/>
      <c r="B219" s="8" t="s">
        <v>27</v>
      </c>
      <c r="C219" s="8" t="s">
        <v>72</v>
      </c>
      <c r="D219" s="8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2" t="n">
        <v>0</v>
      </c>
      <c r="T219" s="5" t="n">
        <f aca="false">SUM(D219:S219)</f>
        <v>0</v>
      </c>
    </row>
    <row r="220" customFormat="false" ht="13.2" hidden="false" customHeight="false" outlineLevel="0" collapsed="false">
      <c r="A220" s="13"/>
      <c r="B220" s="13"/>
      <c r="C220" s="14" t="s">
        <v>73</v>
      </c>
      <c r="D220" s="14"/>
      <c r="S220" s="15" t="n">
        <v>0</v>
      </c>
      <c r="T220" s="5" t="n">
        <f aca="false">SUM(D220:S220)</f>
        <v>0</v>
      </c>
      <c r="U220" s="5" t="n">
        <f aca="false">SUM(T219:T220)</f>
        <v>0</v>
      </c>
      <c r="V220" s="5" t="n">
        <f aca="false">U220/$A$1</f>
        <v>0</v>
      </c>
      <c r="W220" s="5" t="n">
        <f aca="false">V220/1000</f>
        <v>0</v>
      </c>
    </row>
    <row r="221" customFormat="false" ht="13.2" hidden="false" customHeight="false" outlineLevel="0" collapsed="false">
      <c r="A221" s="13"/>
      <c r="B221" s="13"/>
      <c r="C221" s="14" t="s">
        <v>74</v>
      </c>
      <c r="D221" s="14"/>
      <c r="S221" s="15" t="n">
        <v>0</v>
      </c>
      <c r="T221" s="5" t="n">
        <f aca="false">SUM(D221:S221)</f>
        <v>0</v>
      </c>
    </row>
    <row r="222" customFormat="false" ht="13.2" hidden="false" customHeight="false" outlineLevel="0" collapsed="false">
      <c r="A222" s="13"/>
      <c r="B222" s="8" t="s">
        <v>30</v>
      </c>
      <c r="C222" s="8" t="s">
        <v>72</v>
      </c>
      <c r="D222" s="8"/>
      <c r="E222" s="11"/>
      <c r="F222" s="11"/>
      <c r="G222" s="11"/>
      <c r="H222" s="11"/>
      <c r="I222" s="11"/>
      <c r="J222" s="11"/>
      <c r="K222" s="11" t="n">
        <v>0.374763182664832</v>
      </c>
      <c r="L222" s="11"/>
      <c r="M222" s="11"/>
      <c r="N222" s="11"/>
      <c r="O222" s="11"/>
      <c r="P222" s="11"/>
      <c r="Q222" s="11"/>
      <c r="R222" s="11"/>
      <c r="S222" s="12"/>
      <c r="T222" s="5" t="n">
        <f aca="false">SUM(D222:S222)</f>
        <v>0.374763182664832</v>
      </c>
    </row>
    <row r="223" customFormat="false" ht="13.2" hidden="false" customHeight="false" outlineLevel="0" collapsed="false">
      <c r="A223" s="13"/>
      <c r="B223" s="13"/>
      <c r="C223" s="14" t="s">
        <v>73</v>
      </c>
      <c r="D223" s="14"/>
      <c r="K223" s="5" t="n">
        <v>0.168391954066445</v>
      </c>
      <c r="S223" s="15"/>
      <c r="T223" s="5" t="n">
        <f aca="false">SUM(D223:S223)</f>
        <v>0.168391954066445</v>
      </c>
      <c r="U223" s="5" t="n">
        <f aca="false">SUM(T222:T223)</f>
        <v>0.543155136731278</v>
      </c>
      <c r="V223" s="5" t="n">
        <f aca="false">U223/$A$1</f>
        <v>432.448357270125</v>
      </c>
      <c r="W223" s="5" t="n">
        <f aca="false">V223/1000</f>
        <v>0.432448357270125</v>
      </c>
    </row>
    <row r="224" customFormat="false" ht="13.2" hidden="false" customHeight="false" outlineLevel="0" collapsed="false">
      <c r="A224" s="13"/>
      <c r="B224" s="13"/>
      <c r="C224" s="14" t="s">
        <v>74</v>
      </c>
      <c r="D224" s="14"/>
      <c r="K224" s="5" t="n">
        <v>0.100112477350381</v>
      </c>
      <c r="S224" s="15"/>
      <c r="T224" s="5" t="n">
        <f aca="false">SUM(D224:S224)</f>
        <v>0.100112477350381</v>
      </c>
    </row>
    <row r="225" customFormat="false" ht="13.2" hidden="false" customHeight="false" outlineLevel="0" collapsed="false">
      <c r="A225" s="8" t="s">
        <v>44</v>
      </c>
      <c r="B225" s="8" t="s">
        <v>22</v>
      </c>
      <c r="C225" s="8" t="s">
        <v>72</v>
      </c>
      <c r="D225" s="8"/>
      <c r="E225" s="11" t="n">
        <v>0.1290241955424</v>
      </c>
      <c r="F225" s="11"/>
      <c r="G225" s="11"/>
      <c r="H225" s="11"/>
      <c r="I225" s="11"/>
      <c r="J225" s="11"/>
      <c r="K225" s="11" t="n">
        <v>0.093690795666208</v>
      </c>
      <c r="L225" s="11"/>
      <c r="M225" s="11"/>
      <c r="N225" s="11"/>
      <c r="O225" s="11"/>
      <c r="P225" s="11"/>
      <c r="Q225" s="11"/>
      <c r="R225" s="11" t="n">
        <v>2.13087266605512</v>
      </c>
      <c r="S225" s="12"/>
      <c r="T225" s="5" t="n">
        <f aca="false">SUM(D225:S225)</f>
        <v>2.35358765726373</v>
      </c>
    </row>
    <row r="226" customFormat="false" ht="13.2" hidden="false" customHeight="false" outlineLevel="0" collapsed="false">
      <c r="A226" s="13"/>
      <c r="B226" s="13"/>
      <c r="C226" s="14" t="s">
        <v>73</v>
      </c>
      <c r="D226" s="14"/>
      <c r="E226" s="5" t="n">
        <v>0.018174144817648</v>
      </c>
      <c r="K226" s="5" t="n">
        <v>0.0420979885166114</v>
      </c>
      <c r="R226" s="5" t="n">
        <v>0.0488519101554054</v>
      </c>
      <c r="S226" s="15"/>
      <c r="T226" s="5" t="n">
        <f aca="false">SUM(D226:S226)</f>
        <v>0.109124043489665</v>
      </c>
      <c r="U226" s="5" t="n">
        <f aca="false">SUM(T225:T226)</f>
        <v>2.46271170075339</v>
      </c>
      <c r="V226" s="5" t="n">
        <f aca="false">U226/$A$1</f>
        <v>1960.75772352977</v>
      </c>
      <c r="W226" s="5" t="n">
        <f aca="false">V226/1000</f>
        <v>1.96075772352977</v>
      </c>
    </row>
    <row r="227" customFormat="false" ht="13.2" hidden="false" customHeight="false" outlineLevel="0" collapsed="false">
      <c r="A227" s="13"/>
      <c r="B227" s="13"/>
      <c r="C227" s="14" t="s">
        <v>74</v>
      </c>
      <c r="D227" s="14"/>
      <c r="E227" s="5" t="n">
        <v>0.0153328865816668</v>
      </c>
      <c r="K227" s="5" t="n">
        <v>0.0250281193375953</v>
      </c>
      <c r="R227" s="5" t="n">
        <v>1.18099029881608</v>
      </c>
      <c r="S227" s="15"/>
      <c r="T227" s="5" t="n">
        <f aca="false">SUM(D227:S227)</f>
        <v>1.22135130473534</v>
      </c>
    </row>
    <row r="228" customFormat="false" ht="13.2" hidden="false" customHeight="false" outlineLevel="0" collapsed="false">
      <c r="A228" s="13"/>
      <c r="B228" s="8" t="s">
        <v>24</v>
      </c>
      <c r="C228" s="8" t="s">
        <v>72</v>
      </c>
      <c r="D228" s="8"/>
      <c r="E228" s="11" t="n">
        <v>0.774145173254401</v>
      </c>
      <c r="F228" s="11"/>
      <c r="G228" s="11"/>
      <c r="H228" s="11"/>
      <c r="I228" s="11"/>
      <c r="J228" s="11"/>
      <c r="K228" s="11" t="n">
        <v>0.093690795666208</v>
      </c>
      <c r="L228" s="11"/>
      <c r="M228" s="11" t="n">
        <v>0.281072386998624</v>
      </c>
      <c r="N228" s="11"/>
      <c r="O228" s="11"/>
      <c r="P228" s="11"/>
      <c r="Q228" s="11"/>
      <c r="R228" s="11"/>
      <c r="S228" s="12"/>
      <c r="T228" s="5" t="n">
        <f aca="false">SUM(D228:S228)</f>
        <v>1.14890835591923</v>
      </c>
    </row>
    <row r="229" customFormat="false" ht="13.2" hidden="false" customHeight="false" outlineLevel="0" collapsed="false">
      <c r="A229" s="13"/>
      <c r="B229" s="13"/>
      <c r="C229" s="14" t="s">
        <v>73</v>
      </c>
      <c r="D229" s="14"/>
      <c r="E229" s="5" t="n">
        <v>0.109044868905888</v>
      </c>
      <c r="K229" s="5" t="n">
        <v>0.0420979885166114</v>
      </c>
      <c r="M229" s="5" t="n">
        <v>0.126293965549834</v>
      </c>
      <c r="S229" s="15"/>
      <c r="T229" s="5" t="n">
        <f aca="false">SUM(D229:S229)</f>
        <v>0.277436822972333</v>
      </c>
      <c r="U229" s="5" t="n">
        <f aca="false">SUM(T228:T229)</f>
        <v>1.42634517889157</v>
      </c>
      <c r="V229" s="5" t="n">
        <f aca="false">U229/$A$1</f>
        <v>1135.62514242959</v>
      </c>
      <c r="W229" s="5" t="n">
        <f aca="false">V229/1000</f>
        <v>1.13562514242959</v>
      </c>
    </row>
    <row r="230" customFormat="false" ht="13.2" hidden="false" customHeight="false" outlineLevel="0" collapsed="false">
      <c r="A230" s="13"/>
      <c r="B230" s="13"/>
      <c r="C230" s="14" t="s">
        <v>74</v>
      </c>
      <c r="D230" s="14"/>
      <c r="E230" s="5" t="n">
        <v>0.0919973194900007</v>
      </c>
      <c r="K230" s="5" t="n">
        <v>0.0250281193375953</v>
      </c>
      <c r="M230" s="5" t="n">
        <v>0.0750843580127859</v>
      </c>
      <c r="S230" s="15"/>
      <c r="T230" s="5" t="n">
        <f aca="false">SUM(D230:S230)</f>
        <v>0.192109796840382</v>
      </c>
    </row>
    <row r="231" customFormat="false" ht="13.2" hidden="false" customHeight="false" outlineLevel="0" collapsed="false">
      <c r="A231" s="13"/>
      <c r="B231" s="8" t="s">
        <v>27</v>
      </c>
      <c r="C231" s="8" t="s">
        <v>72</v>
      </c>
      <c r="D231" s="8"/>
      <c r="E231" s="11" t="n">
        <v>0</v>
      </c>
      <c r="F231" s="11"/>
      <c r="G231" s="11"/>
      <c r="H231" s="11"/>
      <c r="I231" s="11"/>
      <c r="J231" s="11"/>
      <c r="K231" s="11" t="n">
        <v>0.562144773997248</v>
      </c>
      <c r="L231" s="11"/>
      <c r="M231" s="11"/>
      <c r="N231" s="11"/>
      <c r="O231" s="11"/>
      <c r="P231" s="11"/>
      <c r="Q231" s="11"/>
      <c r="R231" s="11"/>
      <c r="S231" s="12"/>
      <c r="T231" s="5" t="n">
        <f aca="false">SUM(D231:S231)</f>
        <v>0.562144773997248</v>
      </c>
    </row>
    <row r="232" customFormat="false" ht="13.2" hidden="false" customHeight="false" outlineLevel="0" collapsed="false">
      <c r="A232" s="13"/>
      <c r="B232" s="13"/>
      <c r="C232" s="14" t="s">
        <v>73</v>
      </c>
      <c r="D232" s="14"/>
      <c r="E232" s="5" t="n">
        <v>0</v>
      </c>
      <c r="K232" s="5" t="n">
        <v>0.252587931099668</v>
      </c>
      <c r="S232" s="15"/>
      <c r="T232" s="5" t="n">
        <f aca="false">SUM(D232:S232)</f>
        <v>0.252587931099668</v>
      </c>
      <c r="U232" s="5" t="n">
        <f aca="false">SUM(T231:T232)</f>
        <v>0.814732705096916</v>
      </c>
      <c r="V232" s="5" t="n">
        <f aca="false">U232/$A$1</f>
        <v>648.672535905188</v>
      </c>
      <c r="W232" s="5" t="n">
        <f aca="false">V232/1000</f>
        <v>0.648672535905188</v>
      </c>
    </row>
    <row r="233" customFormat="false" ht="13.2" hidden="false" customHeight="false" outlineLevel="0" collapsed="false">
      <c r="A233" s="13"/>
      <c r="B233" s="13"/>
      <c r="C233" s="14" t="s">
        <v>74</v>
      </c>
      <c r="D233" s="14"/>
      <c r="E233" s="5" t="n">
        <v>0</v>
      </c>
      <c r="K233" s="5" t="n">
        <v>0.150168716025572</v>
      </c>
      <c r="S233" s="15"/>
      <c r="T233" s="5" t="n">
        <f aca="false">SUM(D233:S233)</f>
        <v>0.150168716025572</v>
      </c>
    </row>
    <row r="234" customFormat="false" ht="13.2" hidden="false" customHeight="false" outlineLevel="0" collapsed="false">
      <c r="A234" s="13"/>
      <c r="B234" s="8" t="s">
        <v>30</v>
      </c>
      <c r="C234" s="8" t="s">
        <v>72</v>
      </c>
      <c r="D234" s="8" t="n">
        <v>0.0680392152335181</v>
      </c>
      <c r="E234" s="11" t="n">
        <v>1.1612177598816</v>
      </c>
      <c r="F234" s="11" t="n">
        <v>0.2580483910848</v>
      </c>
      <c r="G234" s="11"/>
      <c r="H234" s="11"/>
      <c r="I234" s="11"/>
      <c r="J234" s="11"/>
      <c r="K234" s="11" t="n">
        <v>0.093690795666208</v>
      </c>
      <c r="L234" s="11"/>
      <c r="M234" s="11" t="n">
        <v>0.093690795666208</v>
      </c>
      <c r="N234" s="11"/>
      <c r="O234" s="11"/>
      <c r="P234" s="11"/>
      <c r="Q234" s="11"/>
      <c r="R234" s="11" t="n">
        <v>0.426174533211024</v>
      </c>
      <c r="S234" s="12"/>
      <c r="T234" s="5" t="n">
        <f aca="false">SUM(D234:S234)</f>
        <v>2.10086149074336</v>
      </c>
    </row>
    <row r="235" customFormat="false" ht="13.2" hidden="false" customHeight="false" outlineLevel="0" collapsed="false">
      <c r="A235" s="13"/>
      <c r="B235" s="13"/>
      <c r="C235" s="14" t="s">
        <v>73</v>
      </c>
      <c r="D235" s="14" t="n">
        <v>0.00505259229207945</v>
      </c>
      <c r="E235" s="5" t="n">
        <v>0.163567303358832</v>
      </c>
      <c r="F235" s="5" t="n">
        <v>0.0363482896352959</v>
      </c>
      <c r="K235" s="5" t="n">
        <v>0.0420979885166114</v>
      </c>
      <c r="M235" s="5" t="n">
        <v>0.0420979885166114</v>
      </c>
      <c r="R235" s="5" t="n">
        <v>0.00977038203108107</v>
      </c>
      <c r="S235" s="15"/>
      <c r="T235" s="5" t="n">
        <f aca="false">SUM(D235:S235)</f>
        <v>0.298934544350511</v>
      </c>
      <c r="U235" s="5" t="n">
        <f aca="false">SUM(T234:T235)</f>
        <v>2.39979603509387</v>
      </c>
      <c r="V235" s="5" t="n">
        <f aca="false">U235/$A$1</f>
        <v>1910.66563303652</v>
      </c>
      <c r="W235" s="5" t="n">
        <f aca="false">V235/1000</f>
        <v>1.91066563303652</v>
      </c>
    </row>
    <row r="236" customFormat="false" ht="13.2" hidden="false" customHeight="false" outlineLevel="0" collapsed="false">
      <c r="A236" s="13"/>
      <c r="B236" s="13"/>
      <c r="C236" s="14" t="s">
        <v>74</v>
      </c>
      <c r="D236" s="14" t="n">
        <v>0.00893286023670971</v>
      </c>
      <c r="E236" s="5" t="n">
        <v>0.137995979235001</v>
      </c>
      <c r="F236" s="5" t="n">
        <v>0.0306657731633336</v>
      </c>
      <c r="K236" s="5" t="n">
        <v>0.0250281193375953</v>
      </c>
      <c r="M236" s="5" t="n">
        <v>0.0250281193375953</v>
      </c>
      <c r="R236" s="5" t="n">
        <v>0.236198059763216</v>
      </c>
      <c r="S236" s="15"/>
      <c r="T236" s="5" t="n">
        <f aca="false">SUM(D236:S236)</f>
        <v>0.463848911073451</v>
      </c>
    </row>
    <row r="237" customFormat="false" ht="13.2" hidden="false" customHeight="false" outlineLevel="0" collapsed="false">
      <c r="A237" s="8" t="s">
        <v>45</v>
      </c>
      <c r="B237" s="8" t="s">
        <v>22</v>
      </c>
      <c r="C237" s="8" t="s">
        <v>72</v>
      </c>
      <c r="D237" s="8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2" t="n">
        <v>0</v>
      </c>
      <c r="T237" s="5" t="n">
        <f aca="false">SUM(D237:S237)</f>
        <v>0</v>
      </c>
    </row>
    <row r="238" customFormat="false" ht="13.2" hidden="false" customHeight="false" outlineLevel="0" collapsed="false">
      <c r="A238" s="13"/>
      <c r="B238" s="13"/>
      <c r="C238" s="14" t="s">
        <v>73</v>
      </c>
      <c r="D238" s="14"/>
      <c r="S238" s="15" t="n">
        <v>0</v>
      </c>
      <c r="T238" s="5" t="n">
        <f aca="false">SUM(D238:S238)</f>
        <v>0</v>
      </c>
      <c r="U238" s="5" t="n">
        <f aca="false">SUM(T237:T238)</f>
        <v>0</v>
      </c>
      <c r="V238" s="5" t="n">
        <f aca="false">U238/$A$1</f>
        <v>0</v>
      </c>
      <c r="W238" s="5" t="n">
        <f aca="false">V238/1000</f>
        <v>0</v>
      </c>
    </row>
    <row r="239" customFormat="false" ht="13.2" hidden="false" customHeight="false" outlineLevel="0" collapsed="false">
      <c r="A239" s="13"/>
      <c r="B239" s="13"/>
      <c r="C239" s="14" t="s">
        <v>74</v>
      </c>
      <c r="D239" s="14"/>
      <c r="S239" s="15" t="n">
        <v>0</v>
      </c>
      <c r="T239" s="5" t="n">
        <f aca="false">SUM(D239:S239)</f>
        <v>0</v>
      </c>
    </row>
    <row r="240" customFormat="false" ht="13.2" hidden="false" customHeight="false" outlineLevel="0" collapsed="false">
      <c r="A240" s="13"/>
      <c r="B240" s="8" t="s">
        <v>24</v>
      </c>
      <c r="C240" s="8" t="s">
        <v>72</v>
      </c>
      <c r="D240" s="8"/>
      <c r="E240" s="11"/>
      <c r="F240" s="11"/>
      <c r="G240" s="11"/>
      <c r="H240" s="11"/>
      <c r="I240" s="11"/>
      <c r="J240" s="11"/>
      <c r="K240" s="11" t="n">
        <v>0.562144773997248</v>
      </c>
      <c r="L240" s="11"/>
      <c r="M240" s="11"/>
      <c r="N240" s="11"/>
      <c r="O240" s="11"/>
      <c r="P240" s="11"/>
      <c r="Q240" s="11"/>
      <c r="R240" s="11"/>
      <c r="S240" s="12"/>
      <c r="T240" s="5" t="n">
        <f aca="false">SUM(D240:S240)</f>
        <v>0.562144773997248</v>
      </c>
    </row>
    <row r="241" customFormat="false" ht="13.2" hidden="false" customHeight="false" outlineLevel="0" collapsed="false">
      <c r="A241" s="13"/>
      <c r="B241" s="13"/>
      <c r="C241" s="14" t="s">
        <v>73</v>
      </c>
      <c r="D241" s="14"/>
      <c r="K241" s="5" t="n">
        <v>0.252587931099668</v>
      </c>
      <c r="S241" s="15"/>
      <c r="T241" s="5" t="n">
        <f aca="false">SUM(D241:S241)</f>
        <v>0.252587931099668</v>
      </c>
      <c r="U241" s="5" t="n">
        <f aca="false">SUM(T240:T241)</f>
        <v>0.814732705096916</v>
      </c>
      <c r="V241" s="5" t="n">
        <f aca="false">U241/$A$1</f>
        <v>648.672535905188</v>
      </c>
      <c r="W241" s="5" t="n">
        <f aca="false">V241/1000</f>
        <v>0.648672535905188</v>
      </c>
    </row>
    <row r="242" customFormat="false" ht="13.2" hidden="false" customHeight="false" outlineLevel="0" collapsed="false">
      <c r="A242" s="13"/>
      <c r="B242" s="13"/>
      <c r="C242" s="14" t="s">
        <v>74</v>
      </c>
      <c r="D242" s="14"/>
      <c r="K242" s="5" t="n">
        <v>0.150168716025572</v>
      </c>
      <c r="S242" s="15"/>
      <c r="T242" s="5" t="n">
        <f aca="false">SUM(D242:S242)</f>
        <v>0.150168716025572</v>
      </c>
    </row>
    <row r="243" customFormat="false" ht="13.2" hidden="false" customHeight="false" outlineLevel="0" collapsed="false">
      <c r="A243" s="13"/>
      <c r="B243" s="8" t="s">
        <v>27</v>
      </c>
      <c r="C243" s="8" t="s">
        <v>72</v>
      </c>
      <c r="D243" s="8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2" t="n">
        <v>0</v>
      </c>
      <c r="T243" s="5" t="n">
        <f aca="false">SUM(D243:S243)</f>
        <v>0</v>
      </c>
    </row>
    <row r="244" customFormat="false" ht="13.2" hidden="false" customHeight="false" outlineLevel="0" collapsed="false">
      <c r="A244" s="13"/>
      <c r="B244" s="13"/>
      <c r="C244" s="14" t="s">
        <v>73</v>
      </c>
      <c r="D244" s="14"/>
      <c r="S244" s="15" t="n">
        <v>0</v>
      </c>
      <c r="T244" s="5" t="n">
        <f aca="false">SUM(D244:S244)</f>
        <v>0</v>
      </c>
      <c r="U244" s="5" t="n">
        <f aca="false">SUM(T243:T244)</f>
        <v>0</v>
      </c>
      <c r="V244" s="5" t="n">
        <f aca="false">U244/$A$1</f>
        <v>0</v>
      </c>
      <c r="W244" s="5" t="n">
        <f aca="false">V244/1000</f>
        <v>0</v>
      </c>
    </row>
    <row r="245" customFormat="false" ht="13.2" hidden="false" customHeight="false" outlineLevel="0" collapsed="false">
      <c r="A245" s="13"/>
      <c r="B245" s="13"/>
      <c r="C245" s="14" t="s">
        <v>74</v>
      </c>
      <c r="D245" s="14"/>
      <c r="S245" s="15" t="n">
        <v>0</v>
      </c>
      <c r="T245" s="5" t="n">
        <f aca="false">SUM(D245:S245)</f>
        <v>0</v>
      </c>
    </row>
    <row r="246" customFormat="false" ht="13.2" hidden="false" customHeight="false" outlineLevel="0" collapsed="false">
      <c r="A246" s="13"/>
      <c r="B246" s="8" t="s">
        <v>30</v>
      </c>
      <c r="C246" s="8" t="s">
        <v>72</v>
      </c>
      <c r="D246" s="8"/>
      <c r="E246" s="11"/>
      <c r="F246" s="11"/>
      <c r="G246" s="11"/>
      <c r="H246" s="11"/>
      <c r="I246" s="11"/>
      <c r="J246" s="11"/>
      <c r="K246" s="11" t="n">
        <v>0.374763182664832</v>
      </c>
      <c r="L246" s="11"/>
      <c r="M246" s="11"/>
      <c r="N246" s="11"/>
      <c r="O246" s="11"/>
      <c r="P246" s="11"/>
      <c r="Q246" s="11"/>
      <c r="R246" s="11"/>
      <c r="S246" s="12"/>
      <c r="T246" s="5" t="n">
        <f aca="false">SUM(D246:S246)</f>
        <v>0.374763182664832</v>
      </c>
    </row>
    <row r="247" customFormat="false" ht="13.2" hidden="false" customHeight="false" outlineLevel="0" collapsed="false">
      <c r="A247" s="13"/>
      <c r="B247" s="13"/>
      <c r="C247" s="14" t="s">
        <v>73</v>
      </c>
      <c r="D247" s="14"/>
      <c r="K247" s="5" t="n">
        <v>0.168391954066445</v>
      </c>
      <c r="S247" s="15"/>
      <c r="T247" s="5" t="n">
        <f aca="false">SUM(D247:S247)</f>
        <v>0.168391954066445</v>
      </c>
      <c r="U247" s="5" t="n">
        <f aca="false">SUM(T246:T247)</f>
        <v>0.543155136731278</v>
      </c>
      <c r="V247" s="5" t="n">
        <f aca="false">U247/$A$1</f>
        <v>432.448357270125</v>
      </c>
      <c r="W247" s="5" t="n">
        <f aca="false">V247/1000</f>
        <v>0.432448357270125</v>
      </c>
    </row>
    <row r="248" customFormat="false" ht="13.2" hidden="false" customHeight="false" outlineLevel="0" collapsed="false">
      <c r="A248" s="13"/>
      <c r="B248" s="13"/>
      <c r="C248" s="14" t="s">
        <v>74</v>
      </c>
      <c r="D248" s="14"/>
      <c r="K248" s="5" t="n">
        <v>0.100112477350381</v>
      </c>
      <c r="S248" s="15"/>
      <c r="T248" s="5" t="n">
        <f aca="false">SUM(D248:S248)</f>
        <v>0.100112477350381</v>
      </c>
    </row>
    <row r="249" customFormat="false" ht="13.2" hidden="false" customHeight="false" outlineLevel="0" collapsed="false">
      <c r="A249" s="8" t="s">
        <v>46</v>
      </c>
      <c r="B249" s="8" t="s">
        <v>22</v>
      </c>
      <c r="C249" s="8" t="s">
        <v>72</v>
      </c>
      <c r="D249" s="8"/>
      <c r="E249" s="11" t="n">
        <v>0.1290241955424</v>
      </c>
      <c r="F249" s="11" t="n">
        <v>0</v>
      </c>
      <c r="G249" s="11"/>
      <c r="H249" s="11"/>
      <c r="I249" s="11"/>
      <c r="J249" s="11"/>
      <c r="K249" s="11" t="n">
        <v>0.281072386998624</v>
      </c>
      <c r="L249" s="11"/>
      <c r="M249" s="11"/>
      <c r="N249" s="11" t="n">
        <v>0</v>
      </c>
      <c r="O249" s="11"/>
      <c r="P249" s="11"/>
      <c r="Q249" s="11"/>
      <c r="R249" s="11" t="n">
        <v>0.852349066422048</v>
      </c>
      <c r="S249" s="12"/>
      <c r="T249" s="5" t="n">
        <f aca="false">SUM(D249:S249)</f>
        <v>1.26244564896307</v>
      </c>
    </row>
    <row r="250" customFormat="false" ht="13.2" hidden="false" customHeight="false" outlineLevel="0" collapsed="false">
      <c r="A250" s="13"/>
      <c r="B250" s="13"/>
      <c r="C250" s="14" t="s">
        <v>73</v>
      </c>
      <c r="D250" s="14"/>
      <c r="E250" s="5" t="n">
        <v>0.018174144817648</v>
      </c>
      <c r="F250" s="5" t="n">
        <v>0</v>
      </c>
      <c r="K250" s="5" t="n">
        <v>0.126293965549834</v>
      </c>
      <c r="N250" s="5" t="n">
        <v>0</v>
      </c>
      <c r="R250" s="5" t="n">
        <v>0.0195407640621621</v>
      </c>
      <c r="S250" s="15"/>
      <c r="T250" s="5" t="n">
        <f aca="false">SUM(D250:S250)</f>
        <v>0.164008874429644</v>
      </c>
      <c r="U250" s="5" t="n">
        <f aca="false">SUM(T249:T250)</f>
        <v>1.42645452339272</v>
      </c>
      <c r="V250" s="5" t="n">
        <f aca="false">U250/$A$1</f>
        <v>1135.71220015344</v>
      </c>
      <c r="W250" s="5" t="n">
        <f aca="false">V250/1000</f>
        <v>1.13571220015344</v>
      </c>
    </row>
    <row r="251" customFormat="false" ht="13.2" hidden="false" customHeight="false" outlineLevel="0" collapsed="false">
      <c r="A251" s="13"/>
      <c r="B251" s="13"/>
      <c r="C251" s="14" t="s">
        <v>74</v>
      </c>
      <c r="D251" s="14"/>
      <c r="E251" s="5" t="n">
        <v>0.0153328865816668</v>
      </c>
      <c r="F251" s="5" t="n">
        <v>0</v>
      </c>
      <c r="K251" s="5" t="n">
        <v>0.0750843580127859</v>
      </c>
      <c r="N251" s="5" t="n">
        <v>0</v>
      </c>
      <c r="R251" s="5" t="n">
        <v>0.472396119526432</v>
      </c>
      <c r="S251" s="15"/>
      <c r="T251" s="5" t="n">
        <f aca="false">SUM(D251:S251)</f>
        <v>0.562813364120884</v>
      </c>
    </row>
    <row r="252" customFormat="false" ht="13.2" hidden="false" customHeight="false" outlineLevel="0" collapsed="false">
      <c r="A252" s="13"/>
      <c r="B252" s="8" t="s">
        <v>24</v>
      </c>
      <c r="C252" s="8" t="s">
        <v>72</v>
      </c>
      <c r="D252" s="8"/>
      <c r="E252" s="11"/>
      <c r="F252" s="11"/>
      <c r="G252" s="11"/>
      <c r="H252" s="11"/>
      <c r="I252" s="11"/>
      <c r="J252" s="11"/>
      <c r="K252" s="11" t="n">
        <v>0.562144773997248</v>
      </c>
      <c r="L252" s="11"/>
      <c r="M252" s="11"/>
      <c r="N252" s="11" t="n">
        <v>0.852349066422048</v>
      </c>
      <c r="O252" s="11"/>
      <c r="P252" s="11"/>
      <c r="Q252" s="11"/>
      <c r="R252" s="11" t="n">
        <v>1.27852359963307</v>
      </c>
      <c r="S252" s="12"/>
      <c r="T252" s="5" t="n">
        <f aca="false">SUM(D252:S252)</f>
        <v>2.69301744005237</v>
      </c>
    </row>
    <row r="253" customFormat="false" ht="13.2" hidden="false" customHeight="false" outlineLevel="0" collapsed="false">
      <c r="A253" s="13"/>
      <c r="B253" s="13"/>
      <c r="C253" s="14" t="s">
        <v>73</v>
      </c>
      <c r="D253" s="14"/>
      <c r="K253" s="5" t="n">
        <v>0.252587931099668</v>
      </c>
      <c r="N253" s="5" t="n">
        <v>0.0195407640621621</v>
      </c>
      <c r="R253" s="5" t="n">
        <v>0.0293111460932432</v>
      </c>
      <c r="S253" s="15"/>
      <c r="T253" s="5" t="n">
        <f aca="false">SUM(D253:S253)</f>
        <v>0.301439841255074</v>
      </c>
      <c r="U253" s="5" t="n">
        <f aca="false">SUM(T252:T253)</f>
        <v>2.99445728130744</v>
      </c>
      <c r="V253" s="5" t="n">
        <f aca="false">U253/$A$1</f>
        <v>2384.12203925752</v>
      </c>
      <c r="W253" s="5" t="n">
        <f aca="false">V253/1000</f>
        <v>2.38412203925752</v>
      </c>
    </row>
    <row r="254" customFormat="false" ht="13.2" hidden="false" customHeight="false" outlineLevel="0" collapsed="false">
      <c r="A254" s="13"/>
      <c r="B254" s="13"/>
      <c r="C254" s="14" t="s">
        <v>74</v>
      </c>
      <c r="D254" s="14"/>
      <c r="K254" s="5" t="n">
        <v>0.150168716025572</v>
      </c>
      <c r="N254" s="5" t="n">
        <v>0.472396119526432</v>
      </c>
      <c r="R254" s="5" t="n">
        <v>0.708594179289647</v>
      </c>
      <c r="S254" s="15"/>
      <c r="T254" s="5" t="n">
        <f aca="false">SUM(D254:S254)</f>
        <v>1.33115901484165</v>
      </c>
    </row>
    <row r="255" customFormat="false" ht="13.2" hidden="false" customHeight="false" outlineLevel="0" collapsed="false">
      <c r="A255" s="13"/>
      <c r="B255" s="8" t="s">
        <v>27</v>
      </c>
      <c r="C255" s="8" t="s">
        <v>72</v>
      </c>
      <c r="D255" s="8" t="n">
        <v>0.0680392152335181</v>
      </c>
      <c r="E255" s="11"/>
      <c r="F255" s="11"/>
      <c r="G255" s="11"/>
      <c r="H255" s="11"/>
      <c r="I255" s="11"/>
      <c r="J255" s="11"/>
      <c r="K255" s="11" t="n">
        <v>0.562144773997248</v>
      </c>
      <c r="L255" s="11"/>
      <c r="M255" s="11"/>
      <c r="N255" s="11"/>
      <c r="O255" s="11"/>
      <c r="P255" s="11"/>
      <c r="Q255" s="11"/>
      <c r="R255" s="11" t="n">
        <v>1.7046981328441</v>
      </c>
      <c r="S255" s="12"/>
      <c r="T255" s="5" t="n">
        <f aca="false">SUM(D255:S255)</f>
        <v>2.33488212207486</v>
      </c>
    </row>
    <row r="256" customFormat="false" ht="13.2" hidden="false" customHeight="false" outlineLevel="0" collapsed="false">
      <c r="A256" s="13"/>
      <c r="B256" s="13"/>
      <c r="C256" s="14" t="s">
        <v>73</v>
      </c>
      <c r="D256" s="14" t="n">
        <v>0.00505259229207945</v>
      </c>
      <c r="K256" s="5" t="n">
        <v>0.252587931099668</v>
      </c>
      <c r="R256" s="5" t="n">
        <v>0.0390815281243243</v>
      </c>
      <c r="S256" s="15"/>
      <c r="T256" s="5" t="n">
        <f aca="false">SUM(D256:S256)</f>
        <v>0.296722051516072</v>
      </c>
      <c r="U256" s="5" t="n">
        <f aca="false">SUM(T255:T256)</f>
        <v>2.63160417359093</v>
      </c>
      <c r="V256" s="5" t="n">
        <f aca="false">U256/$A$1</f>
        <v>2095.22625285902</v>
      </c>
      <c r="W256" s="5" t="n">
        <f aca="false">V256/1000</f>
        <v>2.09522625285902</v>
      </c>
    </row>
    <row r="257" customFormat="false" ht="13.2" hidden="false" customHeight="false" outlineLevel="0" collapsed="false">
      <c r="A257" s="13"/>
      <c r="B257" s="13"/>
      <c r="C257" s="14" t="s">
        <v>74</v>
      </c>
      <c r="D257" s="14" t="n">
        <v>0.00893286023670971</v>
      </c>
      <c r="K257" s="5" t="n">
        <v>0.150168716025572</v>
      </c>
      <c r="R257" s="5" t="n">
        <v>0.944792239052863</v>
      </c>
      <c r="S257" s="15"/>
      <c r="T257" s="5" t="n">
        <f aca="false">SUM(D257:S257)</f>
        <v>1.10389381531514</v>
      </c>
    </row>
    <row r="258" customFormat="false" ht="13.2" hidden="false" customHeight="false" outlineLevel="0" collapsed="false">
      <c r="A258" s="13"/>
      <c r="B258" s="8" t="s">
        <v>30</v>
      </c>
      <c r="C258" s="8" t="s">
        <v>72</v>
      </c>
      <c r="D258" s="8"/>
      <c r="E258" s="11"/>
      <c r="F258" s="11"/>
      <c r="G258" s="11"/>
      <c r="H258" s="11"/>
      <c r="I258" s="11"/>
      <c r="J258" s="11"/>
      <c r="K258" s="11"/>
      <c r="L258" s="11"/>
      <c r="M258" s="11"/>
      <c r="N258" s="11" t="n">
        <v>0.426174533211024</v>
      </c>
      <c r="O258" s="11"/>
      <c r="P258" s="11"/>
      <c r="Q258" s="11"/>
      <c r="R258" s="11"/>
      <c r="S258" s="12"/>
      <c r="T258" s="5" t="n">
        <f aca="false">SUM(D258:S258)</f>
        <v>0.426174533211024</v>
      </c>
    </row>
    <row r="259" customFormat="false" ht="13.2" hidden="false" customHeight="false" outlineLevel="0" collapsed="false">
      <c r="A259" s="13"/>
      <c r="B259" s="13"/>
      <c r="C259" s="14" t="s">
        <v>73</v>
      </c>
      <c r="D259" s="14"/>
      <c r="N259" s="5" t="n">
        <v>0.00977038203108107</v>
      </c>
      <c r="S259" s="15"/>
      <c r="T259" s="5" t="n">
        <f aca="false">SUM(D259:S259)</f>
        <v>0.00977038203108107</v>
      </c>
      <c r="U259" s="5" t="n">
        <f aca="false">SUM(T258:T259)</f>
        <v>0.435944915242105</v>
      </c>
      <c r="V259" s="5" t="n">
        <f aca="false">U259/$A$1</f>
        <v>347.089900670466</v>
      </c>
      <c r="W259" s="5" t="n">
        <f aca="false">V259/1000</f>
        <v>0.347089900670466</v>
      </c>
    </row>
    <row r="260" customFormat="false" ht="13.2" hidden="false" customHeight="false" outlineLevel="0" collapsed="false">
      <c r="A260" s="13"/>
      <c r="B260" s="13"/>
      <c r="C260" s="14" t="s">
        <v>74</v>
      </c>
      <c r="D260" s="14"/>
      <c r="N260" s="5" t="n">
        <v>0.236198059763216</v>
      </c>
      <c r="S260" s="15"/>
      <c r="T260" s="5" t="n">
        <f aca="false">SUM(D260:S260)</f>
        <v>0.236198059763216</v>
      </c>
    </row>
    <row r="261" customFormat="false" ht="13.2" hidden="false" customHeight="false" outlineLevel="0" collapsed="false">
      <c r="A261" s="8" t="s">
        <v>47</v>
      </c>
      <c r="B261" s="8" t="s">
        <v>22</v>
      </c>
      <c r="C261" s="8" t="s">
        <v>72</v>
      </c>
      <c r="D261" s="8" t="n">
        <v>1.70098038083795</v>
      </c>
      <c r="E261" s="11" t="n">
        <v>0.2580483910848</v>
      </c>
      <c r="F261" s="11"/>
      <c r="G261" s="11"/>
      <c r="H261" s="11"/>
      <c r="I261" s="11"/>
      <c r="J261" s="11"/>
      <c r="K261" s="11" t="n">
        <v>0.374763182664832</v>
      </c>
      <c r="L261" s="11"/>
      <c r="M261" s="11"/>
      <c r="N261" s="11"/>
      <c r="O261" s="11"/>
      <c r="P261" s="11"/>
      <c r="Q261" s="11"/>
      <c r="R261" s="11"/>
      <c r="S261" s="12"/>
      <c r="T261" s="5" t="n">
        <f aca="false">SUM(D261:S261)</f>
        <v>2.33379195458758</v>
      </c>
    </row>
    <row r="262" customFormat="false" ht="13.2" hidden="false" customHeight="false" outlineLevel="0" collapsed="false">
      <c r="A262" s="13"/>
      <c r="B262" s="13"/>
      <c r="C262" s="14" t="s">
        <v>73</v>
      </c>
      <c r="D262" s="14" t="n">
        <v>0.126314807301986</v>
      </c>
      <c r="E262" s="5" t="n">
        <v>0.0363482896352959</v>
      </c>
      <c r="K262" s="5" t="n">
        <v>0.168391954066445</v>
      </c>
      <c r="S262" s="15"/>
      <c r="T262" s="5" t="n">
        <f aca="false">SUM(D262:S262)</f>
        <v>0.331055051003728</v>
      </c>
      <c r="U262" s="5" t="n">
        <f aca="false">SUM(T261:T262)</f>
        <v>2.66484700559131</v>
      </c>
      <c r="V262" s="5" t="n">
        <f aca="false">U262/$A$1</f>
        <v>2121.69347578926</v>
      </c>
      <c r="W262" s="5" t="n">
        <f aca="false">V262/1000</f>
        <v>2.12169347578926</v>
      </c>
    </row>
    <row r="263" customFormat="false" ht="13.2" hidden="false" customHeight="false" outlineLevel="0" collapsed="false">
      <c r="A263" s="13"/>
      <c r="B263" s="13"/>
      <c r="C263" s="14" t="s">
        <v>74</v>
      </c>
      <c r="D263" s="14" t="n">
        <v>0.223321505917743</v>
      </c>
      <c r="E263" s="5" t="n">
        <v>0.0306657731633336</v>
      </c>
      <c r="K263" s="5" t="n">
        <v>0.100112477350381</v>
      </c>
      <c r="S263" s="15"/>
      <c r="T263" s="5" t="n">
        <f aca="false">SUM(D263:S263)</f>
        <v>0.354099756431457</v>
      </c>
    </row>
    <row r="264" customFormat="false" ht="13.2" hidden="false" customHeight="false" outlineLevel="0" collapsed="false">
      <c r="A264" s="13"/>
      <c r="B264" s="8" t="s">
        <v>24</v>
      </c>
      <c r="C264" s="8" t="s">
        <v>72</v>
      </c>
      <c r="D264" s="8" t="n">
        <v>0.272156860934072</v>
      </c>
      <c r="E264" s="11" t="n">
        <v>0.1290241955424</v>
      </c>
      <c r="F264" s="11"/>
      <c r="G264" s="11" t="n">
        <v>0.1290241955424</v>
      </c>
      <c r="H264" s="11"/>
      <c r="I264" s="11"/>
      <c r="J264" s="11" t="n">
        <v>0.1290241955424</v>
      </c>
      <c r="K264" s="11" t="n">
        <v>0.093690795666208</v>
      </c>
      <c r="L264" s="11" t="n">
        <v>0.363687256869739</v>
      </c>
      <c r="M264" s="11"/>
      <c r="N264" s="11"/>
      <c r="O264" s="11"/>
      <c r="P264" s="11"/>
      <c r="Q264" s="11"/>
      <c r="R264" s="11"/>
      <c r="S264" s="12"/>
      <c r="T264" s="5" t="n">
        <f aca="false">SUM(D264:S264)</f>
        <v>1.11660750009722</v>
      </c>
    </row>
    <row r="265" customFormat="false" ht="13.2" hidden="false" customHeight="false" outlineLevel="0" collapsed="false">
      <c r="A265" s="13"/>
      <c r="B265" s="13"/>
      <c r="C265" s="14" t="s">
        <v>73</v>
      </c>
      <c r="D265" s="14" t="n">
        <v>0.0202103691683178</v>
      </c>
      <c r="E265" s="5" t="n">
        <v>0.018174144817648</v>
      </c>
      <c r="G265" s="5" t="n">
        <v>0.018174144817648</v>
      </c>
      <c r="J265" s="5" t="n">
        <v>0.018174144817648</v>
      </c>
      <c r="K265" s="5" t="n">
        <v>0.0420979885166114</v>
      </c>
      <c r="L265" s="5" t="n">
        <v>0.0492197189486242</v>
      </c>
      <c r="S265" s="15"/>
      <c r="T265" s="5" t="n">
        <f aca="false">SUM(D265:S265)</f>
        <v>0.166050511086497</v>
      </c>
      <c r="U265" s="5" t="n">
        <f aca="false">SUM(T264:T265)</f>
        <v>1.28265801118372</v>
      </c>
      <c r="V265" s="5" t="n">
        <f aca="false">U265/$A$1</f>
        <v>1021.22453119723</v>
      </c>
      <c r="W265" s="5" t="n">
        <f aca="false">V265/1000</f>
        <v>1.02122453119723</v>
      </c>
    </row>
    <row r="266" customFormat="false" ht="13.2" hidden="false" customHeight="false" outlineLevel="0" collapsed="false">
      <c r="A266" s="13"/>
      <c r="B266" s="13"/>
      <c r="C266" s="14" t="s">
        <v>74</v>
      </c>
      <c r="D266" s="14" t="n">
        <v>0.0357314409468388</v>
      </c>
      <c r="E266" s="5" t="n">
        <v>0.0153328865816668</v>
      </c>
      <c r="G266" s="5" t="n">
        <v>0.0153328865816668</v>
      </c>
      <c r="J266" s="5" t="n">
        <v>0.0153328865816668</v>
      </c>
      <c r="K266" s="5" t="n">
        <v>0.0250281193375953</v>
      </c>
      <c r="L266" s="5" t="n">
        <v>0.0726965792705919</v>
      </c>
      <c r="S266" s="15"/>
      <c r="T266" s="5" t="n">
        <f aca="false">SUM(D266:S266)</f>
        <v>0.179454799300026</v>
      </c>
    </row>
    <row r="267" customFormat="false" ht="13.2" hidden="false" customHeight="false" outlineLevel="0" collapsed="false">
      <c r="A267" s="13"/>
      <c r="B267" s="8" t="s">
        <v>27</v>
      </c>
      <c r="C267" s="8" t="s">
        <v>72</v>
      </c>
      <c r="D267" s="8" t="n">
        <v>0.0680392152335181</v>
      </c>
      <c r="E267" s="11"/>
      <c r="F267" s="11"/>
      <c r="G267" s="11"/>
      <c r="H267" s="11" t="n">
        <v>0.147399580763433</v>
      </c>
      <c r="I267" s="11"/>
      <c r="J267" s="11"/>
      <c r="K267" s="11" t="n">
        <v>0.093690795666208</v>
      </c>
      <c r="L267" s="11" t="n">
        <v>0.363687256869739</v>
      </c>
      <c r="M267" s="11"/>
      <c r="N267" s="11"/>
      <c r="O267" s="11"/>
      <c r="P267" s="11" t="n">
        <v>0.093690795666208</v>
      </c>
      <c r="Q267" s="11"/>
      <c r="R267" s="11" t="n">
        <v>0.426174533211024</v>
      </c>
      <c r="S267" s="12"/>
      <c r="T267" s="5" t="n">
        <f aca="false">SUM(D267:S267)</f>
        <v>1.19268217741013</v>
      </c>
    </row>
    <row r="268" customFormat="false" ht="13.2" hidden="false" customHeight="false" outlineLevel="0" collapsed="false">
      <c r="A268" s="13"/>
      <c r="B268" s="13"/>
      <c r="C268" s="14" t="s">
        <v>73</v>
      </c>
      <c r="D268" s="14" t="n">
        <v>0.00505259229207945</v>
      </c>
      <c r="H268" s="5" t="n">
        <v>0.058157052063685</v>
      </c>
      <c r="K268" s="5" t="n">
        <v>0.0420979885166114</v>
      </c>
      <c r="L268" s="5" t="n">
        <v>0.0492197189486242</v>
      </c>
      <c r="P268" s="5" t="n">
        <v>0.0420979885166114</v>
      </c>
      <c r="R268" s="5" t="n">
        <v>0.00977038203108107</v>
      </c>
      <c r="S268" s="15"/>
      <c r="T268" s="5" t="n">
        <f aca="false">SUM(D268:S268)</f>
        <v>0.206395722368692</v>
      </c>
      <c r="U268" s="5" t="n">
        <f aca="false">SUM(T267:T268)</f>
        <v>1.39907789977882</v>
      </c>
      <c r="V268" s="5" t="n">
        <f aca="false">U268/$A$1</f>
        <v>1113.91552530161</v>
      </c>
      <c r="W268" s="5" t="n">
        <f aca="false">V268/1000</f>
        <v>1.11391552530161</v>
      </c>
    </row>
    <row r="269" customFormat="false" ht="13.2" hidden="false" customHeight="false" outlineLevel="0" collapsed="false">
      <c r="A269" s="13"/>
      <c r="B269" s="13"/>
      <c r="C269" s="14" t="s">
        <v>74</v>
      </c>
      <c r="D269" s="14" t="n">
        <v>0.00893286023670971</v>
      </c>
      <c r="H269" s="5" t="n">
        <v>0.0297594626085158</v>
      </c>
      <c r="K269" s="5" t="n">
        <v>0.0250281193375953</v>
      </c>
      <c r="L269" s="5" t="n">
        <v>0.0726965792705919</v>
      </c>
      <c r="P269" s="5" t="n">
        <v>0.0250281193375953</v>
      </c>
      <c r="R269" s="5" t="n">
        <v>0.236198059763216</v>
      </c>
      <c r="S269" s="15"/>
      <c r="T269" s="5" t="n">
        <f aca="false">SUM(D269:S269)</f>
        <v>0.397643200554224</v>
      </c>
    </row>
    <row r="270" customFormat="false" ht="13.2" hidden="false" customHeight="false" outlineLevel="0" collapsed="false">
      <c r="A270" s="13"/>
      <c r="B270" s="8" t="s">
        <v>30</v>
      </c>
      <c r="C270" s="8" t="s">
        <v>72</v>
      </c>
      <c r="D270" s="8" t="n">
        <v>0.136078430467036</v>
      </c>
      <c r="E270" s="11" t="n">
        <v>0.2580483910848</v>
      </c>
      <c r="F270" s="11"/>
      <c r="G270" s="11"/>
      <c r="H270" s="11"/>
      <c r="I270" s="11"/>
      <c r="J270" s="11" t="n">
        <v>0.1290241955424</v>
      </c>
      <c r="K270" s="11" t="n">
        <v>0.374763182664832</v>
      </c>
      <c r="L270" s="11" t="n">
        <v>0.0909218142174346</v>
      </c>
      <c r="M270" s="11"/>
      <c r="N270" s="11" t="n">
        <v>0.426174533211024</v>
      </c>
      <c r="O270" s="11"/>
      <c r="P270" s="11"/>
      <c r="Q270" s="11"/>
      <c r="R270" s="11" t="n">
        <v>2.55704719926614</v>
      </c>
      <c r="S270" s="12"/>
      <c r="T270" s="5" t="n">
        <f aca="false">SUM(D270:S270)</f>
        <v>3.97205774645367</v>
      </c>
    </row>
    <row r="271" customFormat="false" ht="13.2" hidden="false" customHeight="false" outlineLevel="0" collapsed="false">
      <c r="A271" s="13"/>
      <c r="B271" s="13"/>
      <c r="C271" s="14" t="s">
        <v>73</v>
      </c>
      <c r="D271" s="14" t="n">
        <v>0.0101051845841589</v>
      </c>
      <c r="E271" s="5" t="n">
        <v>0.0363482896352959</v>
      </c>
      <c r="J271" s="5" t="n">
        <v>0.018174144817648</v>
      </c>
      <c r="K271" s="5" t="n">
        <v>0.168391954066445</v>
      </c>
      <c r="L271" s="5" t="n">
        <v>0.0123049297371561</v>
      </c>
      <c r="N271" s="5" t="n">
        <v>0.00977038203108107</v>
      </c>
      <c r="R271" s="5" t="n">
        <v>0.0586222921864864</v>
      </c>
      <c r="S271" s="15"/>
      <c r="T271" s="5" t="n">
        <f aca="false">SUM(D271:S271)</f>
        <v>0.313717177058272</v>
      </c>
      <c r="U271" s="5" t="n">
        <f aca="false">SUM(T270:T271)</f>
        <v>4.28577492351194</v>
      </c>
      <c r="V271" s="5" t="n">
        <f aca="false">U271/$A$1</f>
        <v>3412.24118114008</v>
      </c>
      <c r="W271" s="5" t="n">
        <f aca="false">V271/1000</f>
        <v>3.41224118114008</v>
      </c>
    </row>
    <row r="272" customFormat="false" ht="13.2" hidden="false" customHeight="false" outlineLevel="0" collapsed="false">
      <c r="A272" s="13"/>
      <c r="B272" s="13"/>
      <c r="C272" s="14" t="s">
        <v>74</v>
      </c>
      <c r="D272" s="14" t="n">
        <v>0.0178657204734194</v>
      </c>
      <c r="E272" s="5" t="n">
        <v>0.0306657731633336</v>
      </c>
      <c r="J272" s="5" t="n">
        <v>0.0153328865816668</v>
      </c>
      <c r="K272" s="5" t="n">
        <v>0.100112477350381</v>
      </c>
      <c r="L272" s="5" t="n">
        <v>0.018174144817648</v>
      </c>
      <c r="N272" s="5" t="n">
        <v>0.236198059763216</v>
      </c>
      <c r="R272" s="5" t="n">
        <v>1.41718835857929</v>
      </c>
      <c r="S272" s="15"/>
      <c r="T272" s="5" t="n">
        <f aca="false">SUM(D272:S272)</f>
        <v>1.83553742072896</v>
      </c>
    </row>
    <row r="273" customFormat="false" ht="13.2" hidden="false" customHeight="false" outlineLevel="0" collapsed="false">
      <c r="A273" s="8" t="s">
        <v>51</v>
      </c>
      <c r="B273" s="8" t="s">
        <v>22</v>
      </c>
      <c r="C273" s="8" t="s">
        <v>72</v>
      </c>
      <c r="D273" s="8"/>
      <c r="E273" s="11" t="n">
        <v>0.1290241955424</v>
      </c>
      <c r="F273" s="11"/>
      <c r="G273" s="11"/>
      <c r="H273" s="11"/>
      <c r="I273" s="11"/>
      <c r="J273" s="11"/>
      <c r="K273" s="11" t="n">
        <v>0.374763182664832</v>
      </c>
      <c r="L273" s="11"/>
      <c r="M273" s="11"/>
      <c r="N273" s="11"/>
      <c r="O273" s="11"/>
      <c r="P273" s="11"/>
      <c r="Q273" s="11"/>
      <c r="R273" s="11"/>
      <c r="S273" s="12"/>
      <c r="T273" s="5" t="n">
        <f aca="false">SUM(D273:S273)</f>
        <v>0.503787378207232</v>
      </c>
    </row>
    <row r="274" customFormat="false" ht="13.2" hidden="false" customHeight="false" outlineLevel="0" collapsed="false">
      <c r="A274" s="13"/>
      <c r="B274" s="13"/>
      <c r="C274" s="14" t="s">
        <v>73</v>
      </c>
      <c r="D274" s="14"/>
      <c r="E274" s="5" t="n">
        <v>0.018174144817648</v>
      </c>
      <c r="K274" s="5" t="n">
        <v>0.168391954066445</v>
      </c>
      <c r="S274" s="15"/>
      <c r="T274" s="5" t="n">
        <f aca="false">SUM(D274:S274)</f>
        <v>0.186566098884093</v>
      </c>
      <c r="U274" s="5" t="n">
        <f aca="false">SUM(T273:T274)</f>
        <v>0.690353477091326</v>
      </c>
      <c r="V274" s="5" t="n">
        <f aca="false">U274/$A$1</f>
        <v>549.644488130036</v>
      </c>
      <c r="W274" s="5" t="n">
        <f aca="false">V274/1000</f>
        <v>0.549644488130036</v>
      </c>
    </row>
    <row r="275" customFormat="false" ht="13.2" hidden="false" customHeight="false" outlineLevel="0" collapsed="false">
      <c r="A275" s="13"/>
      <c r="B275" s="13"/>
      <c r="C275" s="14" t="s">
        <v>74</v>
      </c>
      <c r="D275" s="14"/>
      <c r="E275" s="5" t="n">
        <v>0.0153328865816668</v>
      </c>
      <c r="K275" s="5" t="n">
        <v>0.100112477350381</v>
      </c>
      <c r="S275" s="15"/>
      <c r="T275" s="5" t="n">
        <f aca="false">SUM(D275:S275)</f>
        <v>0.115445363932048</v>
      </c>
    </row>
    <row r="276" customFormat="false" ht="13.2" hidden="false" customHeight="false" outlineLevel="0" collapsed="false">
      <c r="A276" s="13"/>
      <c r="B276" s="8" t="s">
        <v>24</v>
      </c>
      <c r="C276" s="8" t="s">
        <v>72</v>
      </c>
      <c r="D276" s="8"/>
      <c r="E276" s="11"/>
      <c r="F276" s="11"/>
      <c r="G276" s="11"/>
      <c r="H276" s="11"/>
      <c r="I276" s="11"/>
      <c r="J276" s="11"/>
      <c r="K276" s="11" t="n">
        <v>1.1242895479945</v>
      </c>
      <c r="L276" s="11"/>
      <c r="M276" s="11"/>
      <c r="N276" s="11"/>
      <c r="O276" s="11"/>
      <c r="P276" s="11"/>
      <c r="Q276" s="11"/>
      <c r="R276" s="11"/>
      <c r="S276" s="12"/>
      <c r="T276" s="5" t="n">
        <f aca="false">SUM(D276:S276)</f>
        <v>1.1242895479945</v>
      </c>
    </row>
    <row r="277" customFormat="false" ht="13.2" hidden="false" customHeight="false" outlineLevel="0" collapsed="false">
      <c r="A277" s="13"/>
      <c r="B277" s="13"/>
      <c r="C277" s="14" t="s">
        <v>73</v>
      </c>
      <c r="D277" s="14"/>
      <c r="K277" s="5" t="n">
        <v>0.505175862199336</v>
      </c>
      <c r="S277" s="15"/>
      <c r="T277" s="5" t="n">
        <f aca="false">SUM(D277:S277)</f>
        <v>0.505175862199336</v>
      </c>
      <c r="U277" s="5" t="n">
        <f aca="false">SUM(T276:T277)</f>
        <v>1.62946541019383</v>
      </c>
      <c r="V277" s="5" t="n">
        <f aca="false">U277/$A$1</f>
        <v>1297.34507181038</v>
      </c>
      <c r="W277" s="5" t="n">
        <f aca="false">V277/1000</f>
        <v>1.29734507181038</v>
      </c>
    </row>
    <row r="278" customFormat="false" ht="13.2" hidden="false" customHeight="false" outlineLevel="0" collapsed="false">
      <c r="A278" s="13"/>
      <c r="B278" s="13"/>
      <c r="C278" s="14" t="s">
        <v>74</v>
      </c>
      <c r="D278" s="14"/>
      <c r="K278" s="5" t="n">
        <v>0.300337432051144</v>
      </c>
      <c r="S278" s="15"/>
      <c r="T278" s="5" t="n">
        <f aca="false">SUM(D278:S278)</f>
        <v>0.300337432051144</v>
      </c>
    </row>
    <row r="279" customFormat="false" ht="13.2" hidden="false" customHeight="false" outlineLevel="0" collapsed="false">
      <c r="A279" s="13"/>
      <c r="B279" s="8" t="s">
        <v>27</v>
      </c>
      <c r="C279" s="8" t="s">
        <v>72</v>
      </c>
      <c r="D279" s="8"/>
      <c r="E279" s="11"/>
      <c r="F279" s="11"/>
      <c r="G279" s="11"/>
      <c r="H279" s="11"/>
      <c r="I279" s="11"/>
      <c r="J279" s="11"/>
      <c r="K279" s="11" t="n">
        <v>0.749526365329664</v>
      </c>
      <c r="L279" s="11"/>
      <c r="M279" s="11"/>
      <c r="N279" s="11"/>
      <c r="O279" s="11"/>
      <c r="P279" s="11"/>
      <c r="Q279" s="11"/>
      <c r="R279" s="11"/>
      <c r="S279" s="12"/>
      <c r="T279" s="5" t="n">
        <f aca="false">SUM(D279:S279)</f>
        <v>0.749526365329664</v>
      </c>
    </row>
    <row r="280" customFormat="false" ht="13.2" hidden="false" customHeight="false" outlineLevel="0" collapsed="false">
      <c r="A280" s="13"/>
      <c r="B280" s="13"/>
      <c r="C280" s="14" t="s">
        <v>73</v>
      </c>
      <c r="D280" s="14"/>
      <c r="K280" s="5" t="n">
        <v>0.336783908132891</v>
      </c>
      <c r="S280" s="15"/>
      <c r="T280" s="5" t="n">
        <f aca="false">SUM(D280:S280)</f>
        <v>0.336783908132891</v>
      </c>
      <c r="U280" s="5" t="n">
        <f aca="false">SUM(T279:T280)</f>
        <v>1.08631027346256</v>
      </c>
      <c r="V280" s="5" t="n">
        <f aca="false">U280/$A$1</f>
        <v>864.896714540251</v>
      </c>
      <c r="W280" s="5" t="n">
        <f aca="false">V280/1000</f>
        <v>0.864896714540251</v>
      </c>
    </row>
    <row r="281" customFormat="false" ht="13.2" hidden="false" customHeight="false" outlineLevel="0" collapsed="false">
      <c r="A281" s="13"/>
      <c r="B281" s="13"/>
      <c r="C281" s="14" t="s">
        <v>74</v>
      </c>
      <c r="D281" s="14"/>
      <c r="K281" s="5" t="n">
        <v>0.200224954700762</v>
      </c>
      <c r="S281" s="15"/>
      <c r="T281" s="5" t="n">
        <f aca="false">SUM(D281:S281)</f>
        <v>0.200224954700762</v>
      </c>
    </row>
    <row r="282" customFormat="false" ht="13.2" hidden="false" customHeight="false" outlineLevel="0" collapsed="false">
      <c r="A282" s="13"/>
      <c r="B282" s="8" t="s">
        <v>30</v>
      </c>
      <c r="C282" s="8" t="s">
        <v>72</v>
      </c>
      <c r="D282" s="8"/>
      <c r="E282" s="11" t="n">
        <v>0.516096782169601</v>
      </c>
      <c r="F282" s="11"/>
      <c r="G282" s="11"/>
      <c r="H282" s="11" t="n">
        <v>0.0736997903817167</v>
      </c>
      <c r="I282" s="11"/>
      <c r="J282" s="11"/>
      <c r="K282" s="11" t="n">
        <v>0.749526365329664</v>
      </c>
      <c r="L282" s="11"/>
      <c r="M282" s="11"/>
      <c r="N282" s="11"/>
      <c r="O282" s="11"/>
      <c r="P282" s="11"/>
      <c r="Q282" s="11"/>
      <c r="R282" s="11"/>
      <c r="S282" s="12"/>
      <c r="T282" s="5" t="n">
        <f aca="false">SUM(D282:S282)</f>
        <v>1.33932293788098</v>
      </c>
    </row>
    <row r="283" customFormat="false" ht="13.2" hidden="false" customHeight="false" outlineLevel="0" collapsed="false">
      <c r="A283" s="13"/>
      <c r="B283" s="13"/>
      <c r="C283" s="14" t="s">
        <v>73</v>
      </c>
      <c r="D283" s="14"/>
      <c r="E283" s="5" t="n">
        <v>0.0726965792705919</v>
      </c>
      <c r="H283" s="5" t="n">
        <v>0.0290785260318425</v>
      </c>
      <c r="K283" s="5" t="n">
        <v>0.336783908132891</v>
      </c>
      <c r="S283" s="15"/>
      <c r="T283" s="5" t="n">
        <f aca="false">SUM(D283:S283)</f>
        <v>0.438559013435325</v>
      </c>
      <c r="U283" s="5" t="n">
        <f aca="false">SUM(T282:T283)</f>
        <v>1.77788195131631</v>
      </c>
      <c r="V283" s="5" t="n">
        <f aca="false">U283/$A$1</f>
        <v>1415.51110773591</v>
      </c>
      <c r="W283" s="5" t="n">
        <f aca="false">V283/1000</f>
        <v>1.41551110773591</v>
      </c>
    </row>
    <row r="284" customFormat="false" ht="13.2" hidden="false" customHeight="false" outlineLevel="0" collapsed="false">
      <c r="A284" s="13"/>
      <c r="B284" s="13"/>
      <c r="C284" s="14" t="s">
        <v>74</v>
      </c>
      <c r="D284" s="14"/>
      <c r="E284" s="5" t="n">
        <v>0.0613315463266672</v>
      </c>
      <c r="H284" s="5" t="n">
        <v>0.0148797313042579</v>
      </c>
      <c r="K284" s="5" t="n">
        <v>0.200224954700762</v>
      </c>
      <c r="S284" s="15"/>
      <c r="T284" s="5" t="n">
        <f aca="false">SUM(D284:S284)</f>
        <v>0.276436232331687</v>
      </c>
    </row>
    <row r="285" customFormat="false" ht="13.2" hidden="false" customHeight="false" outlineLevel="0" collapsed="false">
      <c r="A285" s="8" t="s">
        <v>52</v>
      </c>
      <c r="B285" s="8" t="s">
        <v>22</v>
      </c>
      <c r="C285" s="8" t="s">
        <v>72</v>
      </c>
      <c r="D285" s="8"/>
      <c r="E285" s="11"/>
      <c r="F285" s="11"/>
      <c r="G285" s="11"/>
      <c r="H285" s="11"/>
      <c r="I285" s="11"/>
      <c r="J285" s="11"/>
      <c r="K285" s="11" t="n">
        <v>0.46845397833104</v>
      </c>
      <c r="L285" s="11"/>
      <c r="M285" s="11"/>
      <c r="N285" s="11"/>
      <c r="O285" s="11"/>
      <c r="P285" s="11"/>
      <c r="Q285" s="11"/>
      <c r="R285" s="11"/>
      <c r="S285" s="12"/>
      <c r="T285" s="5" t="n">
        <f aca="false">SUM(D285:S285)</f>
        <v>0.46845397833104</v>
      </c>
    </row>
    <row r="286" customFormat="false" ht="13.2" hidden="false" customHeight="false" outlineLevel="0" collapsed="false">
      <c r="A286" s="13"/>
      <c r="B286" s="13"/>
      <c r="C286" s="14" t="s">
        <v>73</v>
      </c>
      <c r="D286" s="14"/>
      <c r="K286" s="5" t="n">
        <v>0.210489942583057</v>
      </c>
      <c r="S286" s="15"/>
      <c r="T286" s="5" t="n">
        <f aca="false">SUM(D286:S286)</f>
        <v>0.210489942583057</v>
      </c>
      <c r="U286" s="5" t="n">
        <f aca="false">SUM(T285:T286)</f>
        <v>0.678943920914097</v>
      </c>
      <c r="V286" s="5" t="n">
        <f aca="false">U286/$A$1</f>
        <v>540.560446587657</v>
      </c>
      <c r="W286" s="5" t="n">
        <f aca="false">V286/1000</f>
        <v>0.540560446587657</v>
      </c>
    </row>
    <row r="287" customFormat="false" ht="13.2" hidden="false" customHeight="false" outlineLevel="0" collapsed="false">
      <c r="A287" s="13"/>
      <c r="B287" s="13"/>
      <c r="C287" s="14" t="s">
        <v>74</v>
      </c>
      <c r="D287" s="14"/>
      <c r="K287" s="5" t="n">
        <v>0.125140596687976</v>
      </c>
      <c r="S287" s="15"/>
      <c r="T287" s="5" t="n">
        <f aca="false">SUM(D287:S287)</f>
        <v>0.125140596687976</v>
      </c>
    </row>
    <row r="288" customFormat="false" ht="13.2" hidden="false" customHeight="false" outlineLevel="0" collapsed="false">
      <c r="A288" s="13"/>
      <c r="B288" s="8" t="s">
        <v>24</v>
      </c>
      <c r="C288" s="8" t="s">
        <v>72</v>
      </c>
      <c r="D288" s="8"/>
      <c r="E288" s="11"/>
      <c r="F288" s="11"/>
      <c r="G288" s="11"/>
      <c r="H288" s="11"/>
      <c r="I288" s="11"/>
      <c r="J288" s="11"/>
      <c r="K288" s="11" t="n">
        <v>0.749526365329664</v>
      </c>
      <c r="L288" s="11"/>
      <c r="M288" s="11"/>
      <c r="N288" s="11"/>
      <c r="O288" s="11"/>
      <c r="P288" s="11"/>
      <c r="Q288" s="11"/>
      <c r="R288" s="11"/>
      <c r="S288" s="12"/>
      <c r="T288" s="5" t="n">
        <f aca="false">SUM(D288:S288)</f>
        <v>0.749526365329664</v>
      </c>
    </row>
    <row r="289" customFormat="false" ht="13.2" hidden="false" customHeight="false" outlineLevel="0" collapsed="false">
      <c r="A289" s="13"/>
      <c r="B289" s="13"/>
      <c r="C289" s="14" t="s">
        <v>73</v>
      </c>
      <c r="D289" s="14"/>
      <c r="K289" s="5" t="n">
        <v>0.336783908132891</v>
      </c>
      <c r="S289" s="15"/>
      <c r="T289" s="5" t="n">
        <f aca="false">SUM(D289:S289)</f>
        <v>0.336783908132891</v>
      </c>
      <c r="U289" s="5" t="n">
        <f aca="false">SUM(T288:T289)</f>
        <v>1.08631027346256</v>
      </c>
      <c r="V289" s="5" t="n">
        <f aca="false">U289/$A$1</f>
        <v>864.896714540251</v>
      </c>
      <c r="W289" s="5" t="n">
        <f aca="false">V289/1000</f>
        <v>0.864896714540251</v>
      </c>
    </row>
    <row r="290" customFormat="false" ht="13.2" hidden="false" customHeight="false" outlineLevel="0" collapsed="false">
      <c r="A290" s="13"/>
      <c r="B290" s="13"/>
      <c r="C290" s="14" t="s">
        <v>74</v>
      </c>
      <c r="D290" s="14"/>
      <c r="K290" s="5" t="n">
        <v>0.200224954700762</v>
      </c>
      <c r="S290" s="15"/>
      <c r="T290" s="5" t="n">
        <f aca="false">SUM(D290:S290)</f>
        <v>0.200224954700762</v>
      </c>
    </row>
    <row r="291" customFormat="false" ht="13.2" hidden="false" customHeight="false" outlineLevel="0" collapsed="false">
      <c r="A291" s="13"/>
      <c r="B291" s="8" t="s">
        <v>27</v>
      </c>
      <c r="C291" s="8" t="s">
        <v>72</v>
      </c>
      <c r="D291" s="8"/>
      <c r="E291" s="11"/>
      <c r="F291" s="11"/>
      <c r="G291" s="11"/>
      <c r="H291" s="11"/>
      <c r="I291" s="11"/>
      <c r="J291" s="11"/>
      <c r="K291" s="11" t="n">
        <v>0.093690795666208</v>
      </c>
      <c r="L291" s="11"/>
      <c r="M291" s="11"/>
      <c r="N291" s="11"/>
      <c r="O291" s="11"/>
      <c r="P291" s="11"/>
      <c r="Q291" s="11"/>
      <c r="R291" s="11"/>
      <c r="S291" s="12"/>
      <c r="T291" s="5" t="n">
        <f aca="false">SUM(D291:S291)</f>
        <v>0.093690795666208</v>
      </c>
    </row>
    <row r="292" customFormat="false" ht="13.2" hidden="false" customHeight="false" outlineLevel="0" collapsed="false">
      <c r="A292" s="13"/>
      <c r="B292" s="13"/>
      <c r="C292" s="14" t="s">
        <v>73</v>
      </c>
      <c r="D292" s="14"/>
      <c r="K292" s="5" t="n">
        <v>0.0420979885166114</v>
      </c>
      <c r="S292" s="15"/>
      <c r="T292" s="5" t="n">
        <f aca="false">SUM(D292:S292)</f>
        <v>0.0420979885166114</v>
      </c>
      <c r="U292" s="5" t="n">
        <f aca="false">SUM(T291:T292)</f>
        <v>0.135788784182819</v>
      </c>
      <c r="V292" s="5" t="n">
        <f aca="false">U292/$A$1</f>
        <v>108.112089317531</v>
      </c>
      <c r="W292" s="5" t="n">
        <f aca="false">V292/1000</f>
        <v>0.108112089317531</v>
      </c>
    </row>
    <row r="293" customFormat="false" ht="13.2" hidden="false" customHeight="false" outlineLevel="0" collapsed="false">
      <c r="A293" s="13"/>
      <c r="B293" s="13"/>
      <c r="C293" s="14" t="s">
        <v>74</v>
      </c>
      <c r="D293" s="14"/>
      <c r="K293" s="5" t="n">
        <v>0.0250281193375953</v>
      </c>
      <c r="S293" s="15"/>
      <c r="T293" s="5" t="n">
        <f aca="false">SUM(D293:S293)</f>
        <v>0.0250281193375953</v>
      </c>
    </row>
    <row r="294" customFormat="false" ht="13.2" hidden="false" customHeight="false" outlineLevel="0" collapsed="false">
      <c r="A294" s="13"/>
      <c r="B294" s="8" t="s">
        <v>30</v>
      </c>
      <c r="C294" s="8" t="s">
        <v>72</v>
      </c>
      <c r="D294" s="8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2" t="n">
        <v>0</v>
      </c>
      <c r="T294" s="5" t="n">
        <f aca="false">SUM(D294:S294)</f>
        <v>0</v>
      </c>
    </row>
    <row r="295" customFormat="false" ht="13.2" hidden="false" customHeight="false" outlineLevel="0" collapsed="false">
      <c r="A295" s="13"/>
      <c r="B295" s="13"/>
      <c r="C295" s="14" t="s">
        <v>73</v>
      </c>
      <c r="D295" s="14"/>
      <c r="S295" s="15" t="n">
        <v>0</v>
      </c>
      <c r="T295" s="5" t="n">
        <f aca="false">SUM(D295:S295)</f>
        <v>0</v>
      </c>
      <c r="U295" s="5" t="n">
        <f aca="false">SUM(T294:T295)</f>
        <v>0</v>
      </c>
      <c r="V295" s="5" t="n">
        <f aca="false">U295/$A$1</f>
        <v>0</v>
      </c>
      <c r="W295" s="5" t="n">
        <f aca="false">V295/1000</f>
        <v>0</v>
      </c>
    </row>
    <row r="296" customFormat="false" ht="13.2" hidden="false" customHeight="false" outlineLevel="0" collapsed="false">
      <c r="A296" s="13"/>
      <c r="B296" s="13"/>
      <c r="C296" s="14" t="s">
        <v>74</v>
      </c>
      <c r="D296" s="14"/>
      <c r="S296" s="15" t="n">
        <v>0</v>
      </c>
      <c r="T296" s="5" t="n">
        <f aca="false">SUM(D296:S296)</f>
        <v>0</v>
      </c>
    </row>
    <row r="298" customFormat="false" ht="13.2" hidden="false" customHeight="false" outlineLevel="0" collapsed="false">
      <c r="A298" s="8"/>
      <c r="B298" s="9"/>
      <c r="C298" s="9"/>
      <c r="D298" s="8" t="s">
        <v>2</v>
      </c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10"/>
    </row>
    <row r="299" customFormat="false" ht="13.2" hidden="false" customHeight="false" outlineLevel="0" collapsed="false">
      <c r="A299" s="8" t="s">
        <v>0</v>
      </c>
      <c r="B299" s="8" t="s">
        <v>1</v>
      </c>
      <c r="C299" s="8" t="s">
        <v>54</v>
      </c>
      <c r="D299" s="8" t="s">
        <v>39</v>
      </c>
      <c r="E299" s="11" t="s">
        <v>25</v>
      </c>
      <c r="F299" s="11" t="s">
        <v>34</v>
      </c>
      <c r="G299" s="11" t="s">
        <v>31</v>
      </c>
      <c r="H299" s="11" t="s">
        <v>49</v>
      </c>
      <c r="I299" s="11" t="s">
        <v>26</v>
      </c>
      <c r="J299" s="11" t="s">
        <v>48</v>
      </c>
      <c r="K299" s="11" t="s">
        <v>23</v>
      </c>
      <c r="L299" s="11" t="s">
        <v>28</v>
      </c>
      <c r="M299" s="11" t="s">
        <v>42</v>
      </c>
      <c r="N299" s="11" t="s">
        <v>35</v>
      </c>
      <c r="O299" s="11" t="s">
        <v>38</v>
      </c>
      <c r="P299" s="11" t="s">
        <v>50</v>
      </c>
      <c r="Q299" s="11" t="s">
        <v>29</v>
      </c>
      <c r="R299" s="11" t="s">
        <v>32</v>
      </c>
      <c r="S299" s="12" t="s">
        <v>55</v>
      </c>
      <c r="U299" s="5" t="s">
        <v>66</v>
      </c>
      <c r="V299" s="5" t="s">
        <v>67</v>
      </c>
      <c r="W299" s="5" t="s">
        <v>68</v>
      </c>
    </row>
    <row r="300" customFormat="false" ht="13.2" hidden="false" customHeight="false" outlineLevel="0" collapsed="false">
      <c r="A300" s="8" t="s">
        <v>21</v>
      </c>
      <c r="B300" s="8" t="s">
        <v>22</v>
      </c>
      <c r="C300" s="8" t="s">
        <v>75</v>
      </c>
      <c r="D300" s="8"/>
      <c r="E300" s="11"/>
      <c r="F300" s="11"/>
      <c r="G300" s="11"/>
      <c r="H300" s="11"/>
      <c r="I300" s="11"/>
      <c r="J300" s="11"/>
      <c r="K300" s="11" t="n">
        <v>1.1242895479945</v>
      </c>
      <c r="L300" s="11"/>
      <c r="M300" s="11"/>
      <c r="N300" s="11"/>
      <c r="O300" s="11"/>
      <c r="P300" s="11"/>
      <c r="Q300" s="11"/>
      <c r="R300" s="11"/>
      <c r="S300" s="12"/>
      <c r="T300" s="5" t="n">
        <f aca="false">SUM(D300:S300)</f>
        <v>1.1242895479945</v>
      </c>
    </row>
    <row r="301" customFormat="false" ht="13.2" hidden="false" customHeight="false" outlineLevel="0" collapsed="false">
      <c r="A301" s="13"/>
      <c r="B301" s="13"/>
      <c r="C301" s="14" t="s">
        <v>76</v>
      </c>
      <c r="D301" s="14"/>
      <c r="K301" s="5" t="n">
        <v>0.505175862199336</v>
      </c>
      <c r="S301" s="15"/>
      <c r="T301" s="5" t="n">
        <f aca="false">SUM(D301:S301)</f>
        <v>0.505175862199336</v>
      </c>
      <c r="U301" s="5" t="n">
        <f aca="false">SUM(T300:T301)</f>
        <v>1.62946541019383</v>
      </c>
      <c r="V301" s="5" t="n">
        <f aca="false">U301/$A$1</f>
        <v>1297.34507181038</v>
      </c>
      <c r="W301" s="5" t="n">
        <f aca="false">V301/1000</f>
        <v>1.29734507181038</v>
      </c>
    </row>
    <row r="302" customFormat="false" ht="13.2" hidden="false" customHeight="false" outlineLevel="0" collapsed="false">
      <c r="A302" s="13"/>
      <c r="B302" s="13"/>
      <c r="C302" s="14" t="s">
        <v>77</v>
      </c>
      <c r="D302" s="14"/>
      <c r="K302" s="5" t="n">
        <v>0.300337432051144</v>
      </c>
      <c r="S302" s="15"/>
      <c r="T302" s="5" t="n">
        <f aca="false">SUM(D302:S302)</f>
        <v>0.300337432051144</v>
      </c>
    </row>
    <row r="303" customFormat="false" ht="13.2" hidden="false" customHeight="false" outlineLevel="0" collapsed="false">
      <c r="A303" s="13"/>
      <c r="B303" s="8" t="s">
        <v>24</v>
      </c>
      <c r="C303" s="8" t="s">
        <v>75</v>
      </c>
      <c r="D303" s="8"/>
      <c r="E303" s="11" t="n">
        <v>1.6773145420512</v>
      </c>
      <c r="F303" s="11"/>
      <c r="G303" s="11"/>
      <c r="H303" s="11"/>
      <c r="I303" s="11" t="n">
        <v>0</v>
      </c>
      <c r="J303" s="11"/>
      <c r="K303" s="11" t="n">
        <v>0.749526365329664</v>
      </c>
      <c r="L303" s="11"/>
      <c r="M303" s="11"/>
      <c r="N303" s="11"/>
      <c r="O303" s="11"/>
      <c r="P303" s="11"/>
      <c r="Q303" s="11"/>
      <c r="R303" s="11"/>
      <c r="S303" s="12"/>
      <c r="T303" s="5" t="n">
        <f aca="false">SUM(D303:S303)</f>
        <v>2.42684090738087</v>
      </c>
    </row>
    <row r="304" customFormat="false" ht="13.2" hidden="false" customHeight="false" outlineLevel="0" collapsed="false">
      <c r="A304" s="13"/>
      <c r="B304" s="13"/>
      <c r="C304" s="14" t="s">
        <v>76</v>
      </c>
      <c r="D304" s="14"/>
      <c r="E304" s="5" t="n">
        <v>0.236263882629424</v>
      </c>
      <c r="I304" s="5" t="n">
        <v>0</v>
      </c>
      <c r="K304" s="5" t="n">
        <v>0.336783908132891</v>
      </c>
      <c r="S304" s="15"/>
      <c r="T304" s="5" t="n">
        <f aca="false">SUM(D304:S304)</f>
        <v>0.573047790762315</v>
      </c>
      <c r="U304" s="5" t="n">
        <f aca="false">SUM(T303:T304)</f>
        <v>2.99988869814318</v>
      </c>
      <c r="V304" s="5" t="n">
        <f aca="false">U304/$A$1</f>
        <v>2388.44641571909</v>
      </c>
      <c r="W304" s="5" t="n">
        <f aca="false">V304/1000</f>
        <v>2.38844641571909</v>
      </c>
    </row>
    <row r="305" customFormat="false" ht="13.2" hidden="false" customHeight="false" outlineLevel="0" collapsed="false">
      <c r="A305" s="13"/>
      <c r="B305" s="13"/>
      <c r="C305" s="14" t="s">
        <v>77</v>
      </c>
      <c r="D305" s="14"/>
      <c r="E305" s="5" t="n">
        <v>0.199327525561668</v>
      </c>
      <c r="I305" s="5" t="n">
        <v>0</v>
      </c>
      <c r="K305" s="5" t="n">
        <v>0.200224954700762</v>
      </c>
      <c r="S305" s="15"/>
      <c r="T305" s="5" t="n">
        <f aca="false">SUM(D305:S305)</f>
        <v>0.399552480262431</v>
      </c>
    </row>
    <row r="306" customFormat="false" ht="13.2" hidden="false" customHeight="false" outlineLevel="0" collapsed="false">
      <c r="A306" s="13"/>
      <c r="B306" s="8" t="s">
        <v>27</v>
      </c>
      <c r="C306" s="8" t="s">
        <v>75</v>
      </c>
      <c r="D306" s="8"/>
      <c r="E306" s="11" t="n">
        <v>0.774145173254401</v>
      </c>
      <c r="F306" s="11"/>
      <c r="G306" s="11"/>
      <c r="H306" s="11"/>
      <c r="I306" s="11"/>
      <c r="J306" s="11"/>
      <c r="K306" s="11" t="n">
        <v>0</v>
      </c>
      <c r="L306" s="11" t="n">
        <v>0.545530885304608</v>
      </c>
      <c r="M306" s="11"/>
      <c r="N306" s="11"/>
      <c r="O306" s="11"/>
      <c r="P306" s="11"/>
      <c r="Q306" s="11" t="n">
        <v>0.655835569663456</v>
      </c>
      <c r="R306" s="11"/>
      <c r="S306" s="12"/>
      <c r="T306" s="5" t="n">
        <f aca="false">SUM(D306:S306)</f>
        <v>1.97551162822246</v>
      </c>
    </row>
    <row r="307" customFormat="false" ht="13.2" hidden="false" customHeight="false" outlineLevel="0" collapsed="false">
      <c r="A307" s="13"/>
      <c r="B307" s="13"/>
      <c r="C307" s="14" t="s">
        <v>76</v>
      </c>
      <c r="D307" s="14"/>
      <c r="E307" s="5" t="n">
        <v>0.109044868905888</v>
      </c>
      <c r="K307" s="5" t="n">
        <v>0</v>
      </c>
      <c r="L307" s="5" t="n">
        <v>0.0738295784229364</v>
      </c>
      <c r="Q307" s="5" t="n">
        <v>0.29468591961628</v>
      </c>
      <c r="S307" s="15"/>
      <c r="T307" s="5" t="n">
        <f aca="false">SUM(D307:S307)</f>
        <v>0.477560366945104</v>
      </c>
      <c r="U307" s="5" t="n">
        <f aca="false">SUM(T306:T307)</f>
        <v>2.45307199516757</v>
      </c>
      <c r="V307" s="5" t="n">
        <f aca="false">U307/$A$1</f>
        <v>1953.08279870029</v>
      </c>
      <c r="W307" s="5" t="n">
        <f aca="false">V307/1000</f>
        <v>1.95308279870029</v>
      </c>
    </row>
    <row r="308" customFormat="false" ht="13.2" hidden="false" customHeight="false" outlineLevel="0" collapsed="false">
      <c r="A308" s="13"/>
      <c r="B308" s="13"/>
      <c r="C308" s="14" t="s">
        <v>77</v>
      </c>
      <c r="D308" s="14"/>
      <c r="E308" s="5" t="n">
        <v>0.0919973194900007</v>
      </c>
      <c r="K308" s="5" t="n">
        <v>0</v>
      </c>
      <c r="L308" s="5" t="n">
        <v>0.109044868905888</v>
      </c>
      <c r="Q308" s="5" t="n">
        <v>0.175196835363167</v>
      </c>
      <c r="S308" s="15"/>
      <c r="T308" s="5" t="n">
        <f aca="false">SUM(D308:S308)</f>
        <v>0.376239023759056</v>
      </c>
    </row>
    <row r="309" customFormat="false" ht="13.2" hidden="false" customHeight="false" outlineLevel="0" collapsed="false">
      <c r="A309" s="13"/>
      <c r="B309" s="8" t="s">
        <v>30</v>
      </c>
      <c r="C309" s="8" t="s">
        <v>75</v>
      </c>
      <c r="D309" s="8"/>
      <c r="E309" s="11"/>
      <c r="F309" s="11"/>
      <c r="G309" s="11" t="n">
        <v>0</v>
      </c>
      <c r="H309" s="11"/>
      <c r="I309" s="11"/>
      <c r="J309" s="11"/>
      <c r="K309" s="11" t="n">
        <v>0.187381591332416</v>
      </c>
      <c r="L309" s="11"/>
      <c r="M309" s="11"/>
      <c r="N309" s="11"/>
      <c r="O309" s="11"/>
      <c r="P309" s="11"/>
      <c r="Q309" s="11"/>
      <c r="R309" s="11" t="n">
        <v>0.852349066422048</v>
      </c>
      <c r="S309" s="12"/>
      <c r="T309" s="5" t="n">
        <f aca="false">SUM(D309:S309)</f>
        <v>1.03973065775446</v>
      </c>
    </row>
    <row r="310" customFormat="false" ht="13.2" hidden="false" customHeight="false" outlineLevel="0" collapsed="false">
      <c r="A310" s="13"/>
      <c r="B310" s="13"/>
      <c r="C310" s="14" t="s">
        <v>76</v>
      </c>
      <c r="D310" s="14"/>
      <c r="G310" s="5" t="n">
        <v>0</v>
      </c>
      <c r="K310" s="5" t="n">
        <v>0.0841959770332227</v>
      </c>
      <c r="R310" s="5" t="n">
        <v>0.0195407640621621</v>
      </c>
      <c r="S310" s="15"/>
      <c r="T310" s="5" t="n">
        <f aca="false">SUM(D310:S310)</f>
        <v>0.103736741095385</v>
      </c>
      <c r="U310" s="5" t="n">
        <f aca="false">SUM(T309:T310)</f>
        <v>1.14346739884985</v>
      </c>
      <c r="V310" s="5" t="n">
        <f aca="false">U310/$A$1</f>
        <v>910.403979975994</v>
      </c>
      <c r="W310" s="5" t="n">
        <f aca="false">V310/1000</f>
        <v>0.910403979975994</v>
      </c>
    </row>
    <row r="311" customFormat="false" ht="13.2" hidden="false" customHeight="false" outlineLevel="0" collapsed="false">
      <c r="A311" s="13"/>
      <c r="B311" s="13"/>
      <c r="C311" s="14" t="s">
        <v>77</v>
      </c>
      <c r="D311" s="14"/>
      <c r="G311" s="5" t="n">
        <v>0</v>
      </c>
      <c r="K311" s="5" t="n">
        <v>0.0500562386751906</v>
      </c>
      <c r="R311" s="5" t="n">
        <v>0.472396119526432</v>
      </c>
      <c r="S311" s="15"/>
      <c r="T311" s="5" t="n">
        <f aca="false">SUM(D311:S311)</f>
        <v>0.522452358201622</v>
      </c>
    </row>
    <row r="312" customFormat="false" ht="13.2" hidden="false" customHeight="false" outlineLevel="0" collapsed="false">
      <c r="A312" s="8" t="s">
        <v>33</v>
      </c>
      <c r="B312" s="8" t="s">
        <v>22</v>
      </c>
      <c r="C312" s="8" t="s">
        <v>75</v>
      </c>
      <c r="D312" s="8"/>
      <c r="E312" s="11" t="n">
        <v>0.3870725866272</v>
      </c>
      <c r="F312" s="11" t="n">
        <v>0</v>
      </c>
      <c r="G312" s="11"/>
      <c r="H312" s="11"/>
      <c r="I312" s="11"/>
      <c r="J312" s="11"/>
      <c r="K312" s="11" t="n">
        <v>0.562144773997248</v>
      </c>
      <c r="L312" s="11"/>
      <c r="M312" s="11"/>
      <c r="N312" s="11"/>
      <c r="O312" s="11"/>
      <c r="P312" s="11"/>
      <c r="Q312" s="11"/>
      <c r="R312" s="11"/>
      <c r="S312" s="12"/>
      <c r="T312" s="5" t="n">
        <f aca="false">SUM(D312:S312)</f>
        <v>0.949217360624449</v>
      </c>
    </row>
    <row r="313" customFormat="false" ht="13.2" hidden="false" customHeight="false" outlineLevel="0" collapsed="false">
      <c r="A313" s="13"/>
      <c r="B313" s="13"/>
      <c r="C313" s="14" t="s">
        <v>76</v>
      </c>
      <c r="D313" s="14"/>
      <c r="E313" s="5" t="n">
        <v>0.0545224344529439</v>
      </c>
      <c r="F313" s="5" t="n">
        <v>0</v>
      </c>
      <c r="K313" s="5" t="n">
        <v>0.252587931099668</v>
      </c>
      <c r="S313" s="15"/>
      <c r="T313" s="5" t="n">
        <f aca="false">SUM(D313:S313)</f>
        <v>0.307110365552612</v>
      </c>
      <c r="U313" s="5" t="n">
        <f aca="false">SUM(T312:T313)</f>
        <v>1.25632772617706</v>
      </c>
      <c r="V313" s="5" t="n">
        <f aca="false">U313/$A$1</f>
        <v>1000.26092848492</v>
      </c>
      <c r="W313" s="5" t="n">
        <f aca="false">V313/1000</f>
        <v>1.00026092848492</v>
      </c>
    </row>
    <row r="314" customFormat="false" ht="13.2" hidden="false" customHeight="false" outlineLevel="0" collapsed="false">
      <c r="A314" s="13"/>
      <c r="B314" s="13"/>
      <c r="C314" s="14" t="s">
        <v>77</v>
      </c>
      <c r="D314" s="14"/>
      <c r="E314" s="5" t="n">
        <v>0.0459986597450004</v>
      </c>
      <c r="F314" s="5" t="n">
        <v>0</v>
      </c>
      <c r="K314" s="5" t="n">
        <v>0.150168716025572</v>
      </c>
      <c r="S314" s="15"/>
      <c r="T314" s="5" t="n">
        <f aca="false">SUM(D314:S314)</f>
        <v>0.196167375770572</v>
      </c>
    </row>
    <row r="315" customFormat="false" ht="13.2" hidden="false" customHeight="false" outlineLevel="0" collapsed="false">
      <c r="A315" s="13"/>
      <c r="B315" s="8" t="s">
        <v>24</v>
      </c>
      <c r="C315" s="8" t="s">
        <v>75</v>
      </c>
      <c r="D315" s="8"/>
      <c r="E315" s="11"/>
      <c r="F315" s="11"/>
      <c r="G315" s="11"/>
      <c r="H315" s="11"/>
      <c r="I315" s="11"/>
      <c r="J315" s="11"/>
      <c r="K315" s="11" t="n">
        <v>1.49905273065933</v>
      </c>
      <c r="L315" s="11"/>
      <c r="M315" s="11"/>
      <c r="N315" s="11"/>
      <c r="O315" s="11"/>
      <c r="P315" s="11"/>
      <c r="Q315" s="11"/>
      <c r="R315" s="11"/>
      <c r="S315" s="12"/>
      <c r="T315" s="5" t="n">
        <f aca="false">SUM(D315:S315)</f>
        <v>1.49905273065933</v>
      </c>
    </row>
    <row r="316" customFormat="false" ht="13.2" hidden="false" customHeight="false" outlineLevel="0" collapsed="false">
      <c r="A316" s="13"/>
      <c r="B316" s="13"/>
      <c r="C316" s="14" t="s">
        <v>76</v>
      </c>
      <c r="D316" s="14"/>
      <c r="K316" s="5" t="n">
        <v>0.673567816265782</v>
      </c>
      <c r="S316" s="15"/>
      <c r="T316" s="5" t="n">
        <f aca="false">SUM(D316:S316)</f>
        <v>0.673567816265782</v>
      </c>
      <c r="U316" s="5" t="n">
        <f aca="false">SUM(T315:T316)</f>
        <v>2.17262054692511</v>
      </c>
      <c r="V316" s="5" t="n">
        <f aca="false">U316/$A$1</f>
        <v>1729.7934290805</v>
      </c>
      <c r="W316" s="5" t="n">
        <f aca="false">V316/1000</f>
        <v>1.7297934290805</v>
      </c>
    </row>
    <row r="317" customFormat="false" ht="13.2" hidden="false" customHeight="false" outlineLevel="0" collapsed="false">
      <c r="A317" s="13"/>
      <c r="B317" s="13"/>
      <c r="C317" s="14" t="s">
        <v>77</v>
      </c>
      <c r="D317" s="14"/>
      <c r="K317" s="5" t="n">
        <v>0.400449909401525</v>
      </c>
      <c r="S317" s="15"/>
      <c r="T317" s="5" t="n">
        <f aca="false">SUM(D317:S317)</f>
        <v>0.400449909401525</v>
      </c>
    </row>
    <row r="318" customFormat="false" ht="13.2" hidden="false" customHeight="false" outlineLevel="0" collapsed="false">
      <c r="A318" s="13"/>
      <c r="B318" s="8" t="s">
        <v>27</v>
      </c>
      <c r="C318" s="8" t="s">
        <v>75</v>
      </c>
      <c r="D318" s="8"/>
      <c r="E318" s="11"/>
      <c r="F318" s="11" t="n">
        <v>0</v>
      </c>
      <c r="G318" s="11"/>
      <c r="H318" s="11"/>
      <c r="I318" s="11"/>
      <c r="J318" s="11"/>
      <c r="K318" s="11" t="n">
        <v>1.2179803436607</v>
      </c>
      <c r="L318" s="11"/>
      <c r="M318" s="11"/>
      <c r="N318" s="11" t="n">
        <v>0.426174533211024</v>
      </c>
      <c r="O318" s="11"/>
      <c r="P318" s="11"/>
      <c r="Q318" s="11"/>
      <c r="R318" s="11"/>
      <c r="S318" s="12"/>
      <c r="T318" s="5" t="n">
        <f aca="false">SUM(D318:S318)</f>
        <v>1.64415487687173</v>
      </c>
    </row>
    <row r="319" customFormat="false" ht="13.2" hidden="false" customHeight="false" outlineLevel="0" collapsed="false">
      <c r="A319" s="13"/>
      <c r="B319" s="13"/>
      <c r="C319" s="14" t="s">
        <v>76</v>
      </c>
      <c r="D319" s="14"/>
      <c r="F319" s="5" t="n">
        <v>0</v>
      </c>
      <c r="K319" s="5" t="n">
        <v>0.547273850715948</v>
      </c>
      <c r="N319" s="5" t="n">
        <v>0.00977038203108107</v>
      </c>
      <c r="S319" s="15"/>
      <c r="T319" s="5" t="n">
        <f aca="false">SUM(D319:S319)</f>
        <v>0.557044232747029</v>
      </c>
      <c r="U319" s="5" t="n">
        <f aca="false">SUM(T318:T319)</f>
        <v>2.20119910961876</v>
      </c>
      <c r="V319" s="5" t="n">
        <f aca="false">U319/$A$1</f>
        <v>1752.54706179837</v>
      </c>
      <c r="W319" s="5" t="n">
        <f aca="false">V319/1000</f>
        <v>1.75254706179837</v>
      </c>
    </row>
    <row r="320" customFormat="false" ht="13.2" hidden="false" customHeight="false" outlineLevel="0" collapsed="false">
      <c r="A320" s="13"/>
      <c r="B320" s="13"/>
      <c r="C320" s="14" t="s">
        <v>77</v>
      </c>
      <c r="D320" s="14"/>
      <c r="F320" s="5" t="n">
        <v>0</v>
      </c>
      <c r="K320" s="5" t="n">
        <v>0.325365551388739</v>
      </c>
      <c r="N320" s="5" t="n">
        <v>0.236198059763216</v>
      </c>
      <c r="S320" s="15"/>
      <c r="T320" s="5" t="n">
        <f aca="false">SUM(D320:S320)</f>
        <v>0.561563611151955</v>
      </c>
    </row>
    <row r="321" customFormat="false" ht="13.2" hidden="false" customHeight="false" outlineLevel="0" collapsed="false">
      <c r="A321" s="13"/>
      <c r="B321" s="8" t="s">
        <v>30</v>
      </c>
      <c r="C321" s="8" t="s">
        <v>75</v>
      </c>
      <c r="D321" s="8"/>
      <c r="E321" s="11" t="n">
        <v>0</v>
      </c>
      <c r="F321" s="11"/>
      <c r="G321" s="11"/>
      <c r="H321" s="11"/>
      <c r="I321" s="11"/>
      <c r="J321" s="11"/>
      <c r="K321" s="11" t="n">
        <v>3.65394103098211</v>
      </c>
      <c r="L321" s="11"/>
      <c r="M321" s="11"/>
      <c r="N321" s="11" t="n">
        <v>0.426174533211024</v>
      </c>
      <c r="O321" s="11"/>
      <c r="P321" s="11"/>
      <c r="Q321" s="11"/>
      <c r="R321" s="11"/>
      <c r="S321" s="12"/>
      <c r="T321" s="5" t="n">
        <f aca="false">SUM(D321:S321)</f>
        <v>4.08011556419314</v>
      </c>
    </row>
    <row r="322" customFormat="false" ht="13.2" hidden="false" customHeight="false" outlineLevel="0" collapsed="false">
      <c r="A322" s="13"/>
      <c r="B322" s="13"/>
      <c r="C322" s="14" t="s">
        <v>76</v>
      </c>
      <c r="D322" s="14"/>
      <c r="E322" s="5" t="n">
        <v>0</v>
      </c>
      <c r="K322" s="5" t="n">
        <v>1.64182155214784</v>
      </c>
      <c r="N322" s="5" t="n">
        <v>0.00977038203108107</v>
      </c>
      <c r="S322" s="15"/>
      <c r="T322" s="5" t="n">
        <f aca="false">SUM(D322:S322)</f>
        <v>1.65159193417892</v>
      </c>
      <c r="U322" s="5" t="n">
        <f aca="false">SUM(T321:T322)</f>
        <v>5.73170749837206</v>
      </c>
      <c r="V322" s="5" t="n">
        <f aca="false">U322/$A$1</f>
        <v>4563.46138405419</v>
      </c>
      <c r="W322" s="5" t="n">
        <f aca="false">V322/1000</f>
        <v>4.56346138405419</v>
      </c>
    </row>
    <row r="323" customFormat="false" ht="13.2" hidden="false" customHeight="false" outlineLevel="0" collapsed="false">
      <c r="A323" s="13"/>
      <c r="B323" s="13"/>
      <c r="C323" s="14" t="s">
        <v>77</v>
      </c>
      <c r="D323" s="14"/>
      <c r="E323" s="5" t="n">
        <v>0</v>
      </c>
      <c r="K323" s="5" t="n">
        <v>0.976096654166217</v>
      </c>
      <c r="N323" s="5" t="n">
        <v>0.236198059763216</v>
      </c>
      <c r="S323" s="15"/>
      <c r="T323" s="5" t="n">
        <f aca="false">SUM(D323:S323)</f>
        <v>1.21229471392943</v>
      </c>
    </row>
    <row r="324" customFormat="false" ht="13.2" hidden="false" customHeight="false" outlineLevel="0" collapsed="false">
      <c r="A324" s="8" t="s">
        <v>36</v>
      </c>
      <c r="B324" s="8" t="s">
        <v>22</v>
      </c>
      <c r="C324" s="8" t="s">
        <v>75</v>
      </c>
      <c r="D324" s="8"/>
      <c r="E324" s="11" t="n">
        <v>0.516096782169601</v>
      </c>
      <c r="F324" s="11"/>
      <c r="G324" s="11"/>
      <c r="H324" s="11"/>
      <c r="I324" s="11"/>
      <c r="J324" s="11"/>
      <c r="K324" s="11" t="n">
        <v>0.187381591332416</v>
      </c>
      <c r="L324" s="11"/>
      <c r="M324" s="11"/>
      <c r="N324" s="11"/>
      <c r="O324" s="11"/>
      <c r="P324" s="11"/>
      <c r="Q324" s="11"/>
      <c r="R324" s="11"/>
      <c r="S324" s="12"/>
      <c r="T324" s="5" t="n">
        <f aca="false">SUM(D324:S324)</f>
        <v>0.703478373502017</v>
      </c>
    </row>
    <row r="325" customFormat="false" ht="13.2" hidden="false" customHeight="false" outlineLevel="0" collapsed="false">
      <c r="A325" s="13"/>
      <c r="B325" s="13"/>
      <c r="C325" s="14" t="s">
        <v>76</v>
      </c>
      <c r="D325" s="14"/>
      <c r="E325" s="5" t="n">
        <v>0.0726965792705919</v>
      </c>
      <c r="K325" s="5" t="n">
        <v>0.0841959770332227</v>
      </c>
      <c r="S325" s="15"/>
      <c r="T325" s="5" t="n">
        <f aca="false">SUM(D325:S325)</f>
        <v>0.156892556303815</v>
      </c>
      <c r="U325" s="5" t="n">
        <f aca="false">SUM(T324:T325)</f>
        <v>0.860370929805831</v>
      </c>
      <c r="V325" s="5" t="n">
        <f aca="false">U325/$A$1</f>
        <v>685.008702074706</v>
      </c>
      <c r="W325" s="5" t="n">
        <f aca="false">V325/1000</f>
        <v>0.685008702074706</v>
      </c>
    </row>
    <row r="326" customFormat="false" ht="13.2" hidden="false" customHeight="false" outlineLevel="0" collapsed="false">
      <c r="A326" s="13"/>
      <c r="B326" s="13"/>
      <c r="C326" s="14" t="s">
        <v>77</v>
      </c>
      <c r="D326" s="14"/>
      <c r="E326" s="5" t="n">
        <v>0.0613315463266672</v>
      </c>
      <c r="K326" s="5" t="n">
        <v>0.0500562386751906</v>
      </c>
      <c r="S326" s="15"/>
      <c r="T326" s="5" t="n">
        <f aca="false">SUM(D326:S326)</f>
        <v>0.111387785001858</v>
      </c>
    </row>
    <row r="327" customFormat="false" ht="13.2" hidden="false" customHeight="false" outlineLevel="0" collapsed="false">
      <c r="A327" s="13"/>
      <c r="B327" s="8" t="s">
        <v>24</v>
      </c>
      <c r="C327" s="8" t="s">
        <v>75</v>
      </c>
      <c r="D327" s="8"/>
      <c r="E327" s="11" t="n">
        <v>0.645120977712001</v>
      </c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2"/>
      <c r="T327" s="5" t="n">
        <f aca="false">SUM(D327:S327)</f>
        <v>0.645120977712001</v>
      </c>
    </row>
    <row r="328" customFormat="false" ht="13.2" hidden="false" customHeight="false" outlineLevel="0" collapsed="false">
      <c r="A328" s="13"/>
      <c r="B328" s="13"/>
      <c r="C328" s="14" t="s">
        <v>76</v>
      </c>
      <c r="D328" s="14"/>
      <c r="E328" s="5" t="n">
        <v>0.0908707240882399</v>
      </c>
      <c r="S328" s="15"/>
      <c r="T328" s="5" t="n">
        <f aca="false">SUM(D328:S328)</f>
        <v>0.0908707240882399</v>
      </c>
      <c r="U328" s="5" t="n">
        <f aca="false">SUM(T327:T328)</f>
        <v>0.735991701800241</v>
      </c>
      <c r="V328" s="5" t="n">
        <f aca="false">U328/$A$1</f>
        <v>585.980654299555</v>
      </c>
      <c r="W328" s="5" t="n">
        <f aca="false">V328/1000</f>
        <v>0.585980654299555</v>
      </c>
    </row>
    <row r="329" customFormat="false" ht="13.2" hidden="false" customHeight="false" outlineLevel="0" collapsed="false">
      <c r="A329" s="13"/>
      <c r="B329" s="13"/>
      <c r="C329" s="14" t="s">
        <v>77</v>
      </c>
      <c r="D329" s="14"/>
      <c r="E329" s="5" t="n">
        <v>0.0766644329083339</v>
      </c>
      <c r="S329" s="15"/>
      <c r="T329" s="5" t="n">
        <f aca="false">SUM(D329:S329)</f>
        <v>0.0766644329083339</v>
      </c>
    </row>
    <row r="330" customFormat="false" ht="13.2" hidden="false" customHeight="false" outlineLevel="0" collapsed="false">
      <c r="A330" s="13"/>
      <c r="B330" s="8" t="s">
        <v>27</v>
      </c>
      <c r="C330" s="8" t="s">
        <v>75</v>
      </c>
      <c r="D330" s="8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2" t="n">
        <v>0</v>
      </c>
      <c r="T330" s="5" t="n">
        <f aca="false">SUM(D330:S330)</f>
        <v>0</v>
      </c>
    </row>
    <row r="331" customFormat="false" ht="13.2" hidden="false" customHeight="false" outlineLevel="0" collapsed="false">
      <c r="A331" s="13"/>
      <c r="B331" s="13"/>
      <c r="C331" s="14" t="s">
        <v>76</v>
      </c>
      <c r="D331" s="14"/>
      <c r="S331" s="15" t="n">
        <v>0</v>
      </c>
      <c r="T331" s="5" t="n">
        <f aca="false">SUM(D331:S331)</f>
        <v>0</v>
      </c>
      <c r="U331" s="5" t="n">
        <f aca="false">SUM(T330:T331)</f>
        <v>0</v>
      </c>
      <c r="V331" s="5" t="n">
        <f aca="false">U331/$A$1</f>
        <v>0</v>
      </c>
      <c r="W331" s="5" t="n">
        <f aca="false">V331/1000</f>
        <v>0</v>
      </c>
    </row>
    <row r="332" customFormat="false" ht="13.2" hidden="false" customHeight="false" outlineLevel="0" collapsed="false">
      <c r="A332" s="13"/>
      <c r="B332" s="13"/>
      <c r="C332" s="14" t="s">
        <v>77</v>
      </c>
      <c r="D332" s="14"/>
      <c r="S332" s="15" t="n">
        <v>0</v>
      </c>
      <c r="T332" s="5" t="n">
        <f aca="false">SUM(D332:S332)</f>
        <v>0</v>
      </c>
    </row>
    <row r="333" customFormat="false" ht="13.2" hidden="false" customHeight="false" outlineLevel="0" collapsed="false">
      <c r="A333" s="13"/>
      <c r="B333" s="8" t="s">
        <v>30</v>
      </c>
      <c r="C333" s="8" t="s">
        <v>75</v>
      </c>
      <c r="D333" s="8"/>
      <c r="E333" s="11"/>
      <c r="F333" s="11"/>
      <c r="G333" s="11"/>
      <c r="H333" s="11"/>
      <c r="I333" s="11"/>
      <c r="J333" s="11"/>
      <c r="K333" s="11" t="n">
        <v>0.187381591332416</v>
      </c>
      <c r="L333" s="11"/>
      <c r="M333" s="11"/>
      <c r="N333" s="11"/>
      <c r="O333" s="11"/>
      <c r="P333" s="11"/>
      <c r="Q333" s="11"/>
      <c r="R333" s="11"/>
      <c r="S333" s="12"/>
      <c r="T333" s="5" t="n">
        <f aca="false">SUM(D333:S333)</f>
        <v>0.187381591332416</v>
      </c>
    </row>
    <row r="334" customFormat="false" ht="13.2" hidden="false" customHeight="false" outlineLevel="0" collapsed="false">
      <c r="A334" s="13"/>
      <c r="B334" s="13"/>
      <c r="C334" s="14" t="s">
        <v>76</v>
      </c>
      <c r="D334" s="14"/>
      <c r="K334" s="5" t="n">
        <v>0.0841959770332227</v>
      </c>
      <c r="S334" s="15"/>
      <c r="T334" s="5" t="n">
        <f aca="false">SUM(D334:S334)</f>
        <v>0.0841959770332227</v>
      </c>
      <c r="U334" s="5" t="n">
        <f aca="false">SUM(T333:T334)</f>
        <v>0.271577568365639</v>
      </c>
      <c r="V334" s="5" t="n">
        <f aca="false">U334/$A$1</f>
        <v>216.224178635063</v>
      </c>
      <c r="W334" s="5" t="n">
        <f aca="false">V334/1000</f>
        <v>0.216224178635063</v>
      </c>
    </row>
    <row r="335" customFormat="false" ht="13.2" hidden="false" customHeight="false" outlineLevel="0" collapsed="false">
      <c r="A335" s="13"/>
      <c r="B335" s="13"/>
      <c r="C335" s="14" t="s">
        <v>77</v>
      </c>
      <c r="D335" s="14"/>
      <c r="K335" s="5" t="n">
        <v>0.0500562386751906</v>
      </c>
      <c r="S335" s="15"/>
      <c r="T335" s="5" t="n">
        <f aca="false">SUM(D335:S335)</f>
        <v>0.0500562386751906</v>
      </c>
    </row>
    <row r="336" customFormat="false" ht="13.2" hidden="false" customHeight="false" outlineLevel="0" collapsed="false">
      <c r="A336" s="8" t="s">
        <v>37</v>
      </c>
      <c r="B336" s="8" t="s">
        <v>22</v>
      </c>
      <c r="C336" s="8" t="s">
        <v>75</v>
      </c>
      <c r="D336" s="8"/>
      <c r="E336" s="11"/>
      <c r="F336" s="11"/>
      <c r="G336" s="11"/>
      <c r="H336" s="11"/>
      <c r="I336" s="11"/>
      <c r="J336" s="11"/>
      <c r="K336" s="11" t="n">
        <v>5.15299376164144</v>
      </c>
      <c r="L336" s="11"/>
      <c r="M336" s="11"/>
      <c r="N336" s="11"/>
      <c r="O336" s="11" t="n">
        <v>0.426174533211024</v>
      </c>
      <c r="P336" s="11"/>
      <c r="Q336" s="11"/>
      <c r="R336" s="11" t="n">
        <v>0.426174533211024</v>
      </c>
      <c r="S336" s="12"/>
      <c r="T336" s="5" t="n">
        <f aca="false">SUM(D336:S336)</f>
        <v>6.00534282806349</v>
      </c>
    </row>
    <row r="337" customFormat="false" ht="13.2" hidden="false" customHeight="false" outlineLevel="0" collapsed="false">
      <c r="A337" s="13"/>
      <c r="B337" s="13"/>
      <c r="C337" s="14" t="s">
        <v>76</v>
      </c>
      <c r="D337" s="14"/>
      <c r="K337" s="5" t="n">
        <v>2.31538936841362</v>
      </c>
      <c r="O337" s="5" t="n">
        <v>0.00977038203108107</v>
      </c>
      <c r="R337" s="5" t="n">
        <v>0.00977038203108107</v>
      </c>
      <c r="S337" s="15"/>
      <c r="T337" s="5" t="n">
        <f aca="false">SUM(D337:S337)</f>
        <v>2.33493013247579</v>
      </c>
      <c r="U337" s="5" t="n">
        <f aca="false">SUM(T336:T337)</f>
        <v>8.34027296053928</v>
      </c>
      <c r="V337" s="5" t="n">
        <f aca="false">U337/$A$1</f>
        <v>6640.34471380516</v>
      </c>
      <c r="W337" s="5" t="n">
        <f aca="false">V337/1000</f>
        <v>6.64034471380516</v>
      </c>
    </row>
    <row r="338" customFormat="false" ht="13.2" hidden="false" customHeight="false" outlineLevel="0" collapsed="false">
      <c r="A338" s="13"/>
      <c r="B338" s="13"/>
      <c r="C338" s="14" t="s">
        <v>77</v>
      </c>
      <c r="D338" s="14"/>
      <c r="K338" s="5" t="n">
        <v>1.37654656356774</v>
      </c>
      <c r="O338" s="5" t="n">
        <v>0.236198059763216</v>
      </c>
      <c r="R338" s="5" t="n">
        <v>0.236198059763216</v>
      </c>
      <c r="S338" s="15"/>
      <c r="T338" s="5" t="n">
        <f aca="false">SUM(D338:S338)</f>
        <v>1.84894268309417</v>
      </c>
    </row>
    <row r="339" customFormat="false" ht="13.2" hidden="false" customHeight="false" outlineLevel="0" collapsed="false">
      <c r="A339" s="13"/>
      <c r="B339" s="8" t="s">
        <v>24</v>
      </c>
      <c r="C339" s="8" t="s">
        <v>75</v>
      </c>
      <c r="D339" s="8" t="n">
        <v>0.0680392152335181</v>
      </c>
      <c r="E339" s="11" t="n">
        <v>0.645120977712001</v>
      </c>
      <c r="F339" s="11"/>
      <c r="G339" s="11"/>
      <c r="H339" s="11"/>
      <c r="I339" s="11"/>
      <c r="J339" s="11"/>
      <c r="K339" s="11" t="n">
        <v>7.40157285763043</v>
      </c>
      <c r="L339" s="11"/>
      <c r="M339" s="11"/>
      <c r="N339" s="11"/>
      <c r="O339" s="11"/>
      <c r="P339" s="11"/>
      <c r="Q339" s="11"/>
      <c r="R339" s="11"/>
      <c r="S339" s="12"/>
      <c r="T339" s="5" t="n">
        <f aca="false">SUM(D339:S339)</f>
        <v>8.11473305057595</v>
      </c>
    </row>
    <row r="340" customFormat="false" ht="13.2" hidden="false" customHeight="false" outlineLevel="0" collapsed="false">
      <c r="A340" s="13"/>
      <c r="B340" s="13"/>
      <c r="C340" s="14" t="s">
        <v>76</v>
      </c>
      <c r="D340" s="14" t="n">
        <v>0.00505259229207945</v>
      </c>
      <c r="E340" s="5" t="n">
        <v>0.0908707240882399</v>
      </c>
      <c r="K340" s="5" t="n">
        <v>3.3257410928123</v>
      </c>
      <c r="S340" s="15"/>
      <c r="T340" s="5" t="n">
        <f aca="false">SUM(D340:S340)</f>
        <v>3.42166440919262</v>
      </c>
      <c r="U340" s="5" t="n">
        <f aca="false">SUM(T339:T340)</f>
        <v>11.5363974597686</v>
      </c>
      <c r="V340" s="5" t="n">
        <f aca="false">U340/$A$1</f>
        <v>9185.0298246565</v>
      </c>
      <c r="W340" s="5" t="n">
        <f aca="false">V340/1000</f>
        <v>9.1850298246565</v>
      </c>
    </row>
    <row r="341" customFormat="false" ht="13.2" hidden="false" customHeight="false" outlineLevel="0" collapsed="false">
      <c r="A341" s="13"/>
      <c r="B341" s="13"/>
      <c r="C341" s="14" t="s">
        <v>77</v>
      </c>
      <c r="D341" s="14" t="n">
        <v>0.00893286023670971</v>
      </c>
      <c r="E341" s="5" t="n">
        <v>0.0766644329083339</v>
      </c>
      <c r="K341" s="5" t="n">
        <v>1.97722142767003</v>
      </c>
      <c r="S341" s="15"/>
      <c r="T341" s="5" t="n">
        <f aca="false">SUM(D341:S341)</f>
        <v>2.06281872081507</v>
      </c>
    </row>
    <row r="342" customFormat="false" ht="13.2" hidden="false" customHeight="false" outlineLevel="0" collapsed="false">
      <c r="A342" s="13"/>
      <c r="B342" s="8" t="s">
        <v>27</v>
      </c>
      <c r="C342" s="8" t="s">
        <v>75</v>
      </c>
      <c r="D342" s="8" t="n">
        <v>0.0680392152335181</v>
      </c>
      <c r="E342" s="11" t="n">
        <v>0.645120977712001</v>
      </c>
      <c r="F342" s="11"/>
      <c r="G342" s="11"/>
      <c r="H342" s="11"/>
      <c r="I342" s="11"/>
      <c r="J342" s="11"/>
      <c r="K342" s="11" t="n">
        <v>5.15299376164144</v>
      </c>
      <c r="L342" s="11"/>
      <c r="M342" s="11"/>
      <c r="N342" s="11"/>
      <c r="O342" s="11"/>
      <c r="P342" s="11"/>
      <c r="Q342" s="11"/>
      <c r="R342" s="11"/>
      <c r="S342" s="12"/>
      <c r="T342" s="5" t="n">
        <f aca="false">SUM(D342:S342)</f>
        <v>5.86615395458696</v>
      </c>
    </row>
    <row r="343" customFormat="false" ht="13.2" hidden="false" customHeight="false" outlineLevel="0" collapsed="false">
      <c r="A343" s="13"/>
      <c r="B343" s="13"/>
      <c r="C343" s="14" t="s">
        <v>76</v>
      </c>
      <c r="D343" s="14" t="n">
        <v>0.00505259229207945</v>
      </c>
      <c r="E343" s="5" t="n">
        <v>0.0908707240882399</v>
      </c>
      <c r="K343" s="5" t="n">
        <v>2.31538936841362</v>
      </c>
      <c r="S343" s="15"/>
      <c r="T343" s="5" t="n">
        <f aca="false">SUM(D343:S343)</f>
        <v>2.41131268479394</v>
      </c>
      <c r="U343" s="5" t="n">
        <f aca="false">SUM(T342:T343)</f>
        <v>8.2774666393809</v>
      </c>
      <c r="V343" s="5" t="n">
        <f aca="false">U343/$A$1</f>
        <v>6590.33968103575</v>
      </c>
      <c r="W343" s="5" t="n">
        <f aca="false">V343/1000</f>
        <v>6.59033968103575</v>
      </c>
    </row>
    <row r="344" customFormat="false" ht="13.2" hidden="false" customHeight="false" outlineLevel="0" collapsed="false">
      <c r="A344" s="13"/>
      <c r="B344" s="13"/>
      <c r="C344" s="14" t="s">
        <v>77</v>
      </c>
      <c r="D344" s="14" t="n">
        <v>0.00893286023670971</v>
      </c>
      <c r="E344" s="5" t="n">
        <v>0.0766644329083339</v>
      </c>
      <c r="K344" s="5" t="n">
        <v>1.37654656356774</v>
      </c>
      <c r="S344" s="15"/>
      <c r="T344" s="5" t="n">
        <f aca="false">SUM(D344:S344)</f>
        <v>1.46214385671279</v>
      </c>
    </row>
    <row r="345" customFormat="false" ht="13.2" hidden="false" customHeight="false" outlineLevel="0" collapsed="false">
      <c r="A345" s="13"/>
      <c r="B345" s="8" t="s">
        <v>30</v>
      </c>
      <c r="C345" s="8" t="s">
        <v>75</v>
      </c>
      <c r="D345" s="8"/>
      <c r="E345" s="11"/>
      <c r="F345" s="11"/>
      <c r="G345" s="11"/>
      <c r="H345" s="11"/>
      <c r="I345" s="11"/>
      <c r="J345" s="11"/>
      <c r="K345" s="11" t="n">
        <v>4.12239500931315</v>
      </c>
      <c r="L345" s="11"/>
      <c r="M345" s="11"/>
      <c r="N345" s="11"/>
      <c r="O345" s="11"/>
      <c r="P345" s="11"/>
      <c r="Q345" s="11"/>
      <c r="R345" s="11" t="n">
        <v>0.852349066422048</v>
      </c>
      <c r="S345" s="12"/>
      <c r="T345" s="5" t="n">
        <f aca="false">SUM(D345:S345)</f>
        <v>4.9747440757352</v>
      </c>
    </row>
    <row r="346" customFormat="false" ht="13.2" hidden="false" customHeight="false" outlineLevel="0" collapsed="false">
      <c r="A346" s="13"/>
      <c r="B346" s="13"/>
      <c r="C346" s="14" t="s">
        <v>76</v>
      </c>
      <c r="D346" s="14"/>
      <c r="K346" s="5" t="n">
        <v>1.8523114947309</v>
      </c>
      <c r="R346" s="5" t="n">
        <v>0.0195407640621621</v>
      </c>
      <c r="S346" s="15"/>
      <c r="T346" s="5" t="n">
        <f aca="false">SUM(D346:S346)</f>
        <v>1.87185225879306</v>
      </c>
      <c r="U346" s="5" t="n">
        <f aca="false">SUM(T345:T346)</f>
        <v>6.84659633452826</v>
      </c>
      <c r="V346" s="5" t="n">
        <f aca="false">U346/$A$1</f>
        <v>5451.11173131231</v>
      </c>
      <c r="W346" s="5" t="n">
        <f aca="false">V346/1000</f>
        <v>5.45111173131231</v>
      </c>
    </row>
    <row r="347" customFormat="false" ht="13.2" hidden="false" customHeight="false" outlineLevel="0" collapsed="false">
      <c r="A347" s="13"/>
      <c r="B347" s="13"/>
      <c r="C347" s="14" t="s">
        <v>77</v>
      </c>
      <c r="D347" s="14"/>
      <c r="K347" s="5" t="n">
        <v>1.10123725085419</v>
      </c>
      <c r="R347" s="5" t="n">
        <v>0.472396119526432</v>
      </c>
      <c r="S347" s="15"/>
      <c r="T347" s="5" t="n">
        <f aca="false">SUM(D347:S347)</f>
        <v>1.57363337038062</v>
      </c>
    </row>
    <row r="348" customFormat="false" ht="13.2" hidden="false" customHeight="false" outlineLevel="0" collapsed="false">
      <c r="A348" s="8" t="s">
        <v>41</v>
      </c>
      <c r="B348" s="8" t="s">
        <v>22</v>
      </c>
      <c r="C348" s="8" t="s">
        <v>75</v>
      </c>
      <c r="D348" s="8"/>
      <c r="E348" s="11" t="n">
        <v>0.1290241955424</v>
      </c>
      <c r="F348" s="11"/>
      <c r="G348" s="11"/>
      <c r="H348" s="11"/>
      <c r="I348" s="11"/>
      <c r="J348" s="11"/>
      <c r="K348" s="11" t="n">
        <v>0.281072386998624</v>
      </c>
      <c r="L348" s="11"/>
      <c r="M348" s="11"/>
      <c r="N348" s="11"/>
      <c r="O348" s="11"/>
      <c r="P348" s="11"/>
      <c r="Q348" s="11"/>
      <c r="R348" s="11"/>
      <c r="S348" s="12"/>
      <c r="T348" s="5" t="n">
        <f aca="false">SUM(D348:S348)</f>
        <v>0.410096582541024</v>
      </c>
    </row>
    <row r="349" customFormat="false" ht="13.2" hidden="false" customHeight="false" outlineLevel="0" collapsed="false">
      <c r="A349" s="13"/>
      <c r="B349" s="13"/>
      <c r="C349" s="14" t="s">
        <v>76</v>
      </c>
      <c r="D349" s="14"/>
      <c r="E349" s="5" t="n">
        <v>0.018174144817648</v>
      </c>
      <c r="K349" s="5" t="n">
        <v>0.126293965549834</v>
      </c>
      <c r="S349" s="15"/>
      <c r="T349" s="5" t="n">
        <f aca="false">SUM(D349:S349)</f>
        <v>0.144468110367482</v>
      </c>
      <c r="U349" s="5" t="n">
        <f aca="false">SUM(T348:T349)</f>
        <v>0.554564692908506</v>
      </c>
      <c r="V349" s="5" t="n">
        <f aca="false">U349/$A$1</f>
        <v>441.532398812505</v>
      </c>
      <c r="W349" s="5" t="n">
        <f aca="false">V349/1000</f>
        <v>0.441532398812505</v>
      </c>
    </row>
    <row r="350" customFormat="false" ht="13.2" hidden="false" customHeight="false" outlineLevel="0" collapsed="false">
      <c r="A350" s="13"/>
      <c r="B350" s="13"/>
      <c r="C350" s="14" t="s">
        <v>77</v>
      </c>
      <c r="D350" s="14"/>
      <c r="E350" s="5" t="n">
        <v>0.0153328865816668</v>
      </c>
      <c r="K350" s="5" t="n">
        <v>0.0750843580127859</v>
      </c>
      <c r="S350" s="15"/>
      <c r="T350" s="5" t="n">
        <f aca="false">SUM(D350:S350)</f>
        <v>0.0904172445944527</v>
      </c>
    </row>
    <row r="351" customFormat="false" ht="13.2" hidden="false" customHeight="false" outlineLevel="0" collapsed="false">
      <c r="A351" s="13"/>
      <c r="B351" s="8" t="s">
        <v>24</v>
      </c>
      <c r="C351" s="8" t="s">
        <v>75</v>
      </c>
      <c r="D351" s="8"/>
      <c r="E351" s="11" t="n">
        <v>0.774145173254401</v>
      </c>
      <c r="F351" s="11"/>
      <c r="G351" s="11"/>
      <c r="H351" s="11"/>
      <c r="I351" s="11"/>
      <c r="J351" s="11"/>
      <c r="K351" s="11" t="n">
        <v>0.46845397833104</v>
      </c>
      <c r="L351" s="11"/>
      <c r="M351" s="11" t="n">
        <v>0.374763182664832</v>
      </c>
      <c r="N351" s="11"/>
      <c r="O351" s="11"/>
      <c r="P351" s="11"/>
      <c r="Q351" s="11"/>
      <c r="R351" s="11"/>
      <c r="S351" s="12"/>
      <c r="T351" s="5" t="n">
        <f aca="false">SUM(D351:S351)</f>
        <v>1.61736233425027</v>
      </c>
    </row>
    <row r="352" customFormat="false" ht="13.2" hidden="false" customHeight="false" outlineLevel="0" collapsed="false">
      <c r="A352" s="13"/>
      <c r="B352" s="13"/>
      <c r="C352" s="14" t="s">
        <v>76</v>
      </c>
      <c r="D352" s="14"/>
      <c r="E352" s="5" t="n">
        <v>0.109044868905888</v>
      </c>
      <c r="K352" s="5" t="n">
        <v>0.210489942583057</v>
      </c>
      <c r="M352" s="5" t="n">
        <v>0.168391954066445</v>
      </c>
      <c r="S352" s="15"/>
      <c r="T352" s="5" t="n">
        <f aca="false">SUM(D352:S352)</f>
        <v>0.48792676555539</v>
      </c>
      <c r="U352" s="5" t="n">
        <f aca="false">SUM(T351:T352)</f>
        <v>2.10528909980566</v>
      </c>
      <c r="V352" s="5" t="n">
        <f aca="false">U352/$A$1</f>
        <v>1676.18558901725</v>
      </c>
      <c r="W352" s="5" t="n">
        <f aca="false">V352/1000</f>
        <v>1.67618558901725</v>
      </c>
    </row>
    <row r="353" customFormat="false" ht="13.2" hidden="false" customHeight="false" outlineLevel="0" collapsed="false">
      <c r="A353" s="13"/>
      <c r="B353" s="13"/>
      <c r="C353" s="14" t="s">
        <v>77</v>
      </c>
      <c r="D353" s="14"/>
      <c r="E353" s="5" t="n">
        <v>0.0919973194900007</v>
      </c>
      <c r="K353" s="5" t="n">
        <v>0.125140596687976</v>
      </c>
      <c r="M353" s="5" t="n">
        <v>0.100112477350381</v>
      </c>
      <c r="S353" s="15"/>
      <c r="T353" s="5" t="n">
        <f aca="false">SUM(D353:S353)</f>
        <v>0.317250393528358</v>
      </c>
    </row>
    <row r="354" customFormat="false" ht="13.2" hidden="false" customHeight="false" outlineLevel="0" collapsed="false">
      <c r="A354" s="13"/>
      <c r="B354" s="8" t="s">
        <v>27</v>
      </c>
      <c r="C354" s="8" t="s">
        <v>75</v>
      </c>
      <c r="D354" s="8"/>
      <c r="E354" s="11" t="n">
        <v>1.290241955424</v>
      </c>
      <c r="F354" s="11"/>
      <c r="G354" s="11"/>
      <c r="H354" s="11"/>
      <c r="I354" s="11"/>
      <c r="J354" s="11"/>
      <c r="K354" s="11" t="n">
        <v>0.843217160995872</v>
      </c>
      <c r="L354" s="11"/>
      <c r="M354" s="11"/>
      <c r="N354" s="11" t="n">
        <v>0.426174533211024</v>
      </c>
      <c r="O354" s="11" t="n">
        <v>0.426174533211024</v>
      </c>
      <c r="P354" s="11"/>
      <c r="Q354" s="11"/>
      <c r="R354" s="11" t="n">
        <v>0.426174533211024</v>
      </c>
      <c r="S354" s="12"/>
      <c r="T354" s="5" t="n">
        <f aca="false">SUM(D354:S354)</f>
        <v>3.41198271605295</v>
      </c>
    </row>
    <row r="355" customFormat="false" ht="13.2" hidden="false" customHeight="false" outlineLevel="0" collapsed="false">
      <c r="A355" s="13"/>
      <c r="B355" s="13"/>
      <c r="C355" s="14" t="s">
        <v>76</v>
      </c>
      <c r="D355" s="14"/>
      <c r="E355" s="5" t="n">
        <v>0.18174144817648</v>
      </c>
      <c r="K355" s="5" t="n">
        <v>0.378881896649502</v>
      </c>
      <c r="N355" s="5" t="n">
        <v>0.00977038203108107</v>
      </c>
      <c r="O355" s="5" t="n">
        <v>0.00977038203108107</v>
      </c>
      <c r="R355" s="5" t="n">
        <v>0.00977038203108107</v>
      </c>
      <c r="S355" s="15"/>
      <c r="T355" s="5" t="n">
        <f aca="false">SUM(D355:S355)</f>
        <v>0.589934490919225</v>
      </c>
      <c r="U355" s="5" t="n">
        <f aca="false">SUM(T354:T355)</f>
        <v>4.00191720697217</v>
      </c>
      <c r="V355" s="5" t="n">
        <f aca="false">U355/$A$1</f>
        <v>3186.23981446829</v>
      </c>
      <c r="W355" s="5" t="n">
        <f aca="false">V355/1000</f>
        <v>3.18623981446829</v>
      </c>
    </row>
    <row r="356" customFormat="false" ht="13.2" hidden="false" customHeight="false" outlineLevel="0" collapsed="false">
      <c r="A356" s="13"/>
      <c r="B356" s="13"/>
      <c r="C356" s="14" t="s">
        <v>77</v>
      </c>
      <c r="D356" s="14"/>
      <c r="E356" s="5" t="n">
        <v>0.153328865816668</v>
      </c>
      <c r="K356" s="5" t="n">
        <v>0.225253074038358</v>
      </c>
      <c r="N356" s="5" t="n">
        <v>0.236198059763216</v>
      </c>
      <c r="O356" s="5" t="n">
        <v>0.236198059763216</v>
      </c>
      <c r="R356" s="5" t="n">
        <v>0.236198059763216</v>
      </c>
      <c r="S356" s="15"/>
      <c r="T356" s="5" t="n">
        <f aca="false">SUM(D356:S356)</f>
        <v>1.08717611914467</v>
      </c>
    </row>
    <row r="357" customFormat="false" ht="13.2" hidden="false" customHeight="false" outlineLevel="0" collapsed="false">
      <c r="A357" s="13"/>
      <c r="B357" s="8" t="s">
        <v>30</v>
      </c>
      <c r="C357" s="8" t="s">
        <v>75</v>
      </c>
      <c r="D357" s="8"/>
      <c r="E357" s="11"/>
      <c r="F357" s="11"/>
      <c r="G357" s="11"/>
      <c r="H357" s="11"/>
      <c r="I357" s="11"/>
      <c r="J357" s="11"/>
      <c r="K357" s="11" t="n">
        <v>0.093690795666208</v>
      </c>
      <c r="L357" s="11"/>
      <c r="M357" s="11"/>
      <c r="N357" s="11"/>
      <c r="O357" s="11"/>
      <c r="P357" s="11"/>
      <c r="Q357" s="11"/>
      <c r="R357" s="11" t="n">
        <v>0.852349066422048</v>
      </c>
      <c r="S357" s="12"/>
      <c r="T357" s="5" t="n">
        <f aca="false">SUM(D357:S357)</f>
        <v>0.946039862088256</v>
      </c>
    </row>
    <row r="358" customFormat="false" ht="13.2" hidden="false" customHeight="false" outlineLevel="0" collapsed="false">
      <c r="A358" s="13"/>
      <c r="B358" s="13"/>
      <c r="C358" s="14" t="s">
        <v>76</v>
      </c>
      <c r="D358" s="14"/>
      <c r="K358" s="5" t="n">
        <v>0.0420979885166114</v>
      </c>
      <c r="R358" s="5" t="n">
        <v>0.0195407640621621</v>
      </c>
      <c r="S358" s="15"/>
      <c r="T358" s="5" t="n">
        <f aca="false">SUM(D358:S358)</f>
        <v>0.0616387525787735</v>
      </c>
      <c r="U358" s="5" t="n">
        <f aca="false">SUM(T357:T358)</f>
        <v>1.00767861466703</v>
      </c>
      <c r="V358" s="5" t="n">
        <f aca="false">U358/$A$1</f>
        <v>802.291890658463</v>
      </c>
      <c r="W358" s="5" t="n">
        <f aca="false">V358/1000</f>
        <v>0.802291890658463</v>
      </c>
    </row>
    <row r="359" customFormat="false" ht="13.2" hidden="false" customHeight="false" outlineLevel="0" collapsed="false">
      <c r="A359" s="13"/>
      <c r="B359" s="13"/>
      <c r="C359" s="14" t="s">
        <v>77</v>
      </c>
      <c r="D359" s="14"/>
      <c r="K359" s="5" t="n">
        <v>0.0250281193375953</v>
      </c>
      <c r="R359" s="5" t="n">
        <v>0.472396119526432</v>
      </c>
      <c r="S359" s="15"/>
      <c r="T359" s="5" t="n">
        <f aca="false">SUM(D359:S359)</f>
        <v>0.497424238864027</v>
      </c>
    </row>
    <row r="360" customFormat="false" ht="13.2" hidden="false" customHeight="false" outlineLevel="0" collapsed="false">
      <c r="A360" s="8" t="s">
        <v>43</v>
      </c>
      <c r="B360" s="8" t="s">
        <v>22</v>
      </c>
      <c r="C360" s="8" t="s">
        <v>75</v>
      </c>
      <c r="D360" s="8"/>
      <c r="E360" s="11" t="n">
        <v>1.5482903465088</v>
      </c>
      <c r="F360" s="11"/>
      <c r="G360" s="11"/>
      <c r="H360" s="11"/>
      <c r="I360" s="11"/>
      <c r="J360" s="11"/>
      <c r="K360" s="11" t="n">
        <v>1.59274352632554</v>
      </c>
      <c r="L360" s="11"/>
      <c r="M360" s="11"/>
      <c r="N360" s="11"/>
      <c r="O360" s="11"/>
      <c r="P360" s="11"/>
      <c r="Q360" s="11"/>
      <c r="R360" s="11"/>
      <c r="S360" s="12"/>
      <c r="T360" s="5" t="n">
        <f aca="false">SUM(D360:S360)</f>
        <v>3.14103387283434</v>
      </c>
    </row>
    <row r="361" customFormat="false" ht="13.2" hidden="false" customHeight="false" outlineLevel="0" collapsed="false">
      <c r="A361" s="13"/>
      <c r="B361" s="13"/>
      <c r="C361" s="14" t="s">
        <v>76</v>
      </c>
      <c r="D361" s="14"/>
      <c r="E361" s="5" t="n">
        <v>0.218089737811776</v>
      </c>
      <c r="K361" s="5" t="n">
        <v>0.715665804782393</v>
      </c>
      <c r="S361" s="15"/>
      <c r="T361" s="5" t="n">
        <f aca="false">SUM(D361:S361)</f>
        <v>0.933755542594169</v>
      </c>
      <c r="U361" s="5" t="n">
        <f aca="false">SUM(T360:T361)</f>
        <v>4.07478941542851</v>
      </c>
      <c r="V361" s="5" t="n">
        <f aca="false">U361/$A$1</f>
        <v>3244.25908871696</v>
      </c>
      <c r="W361" s="5" t="n">
        <f aca="false">V361/1000</f>
        <v>3.24425908871696</v>
      </c>
    </row>
    <row r="362" customFormat="false" ht="13.2" hidden="false" customHeight="false" outlineLevel="0" collapsed="false">
      <c r="A362" s="13"/>
      <c r="B362" s="13"/>
      <c r="C362" s="14" t="s">
        <v>77</v>
      </c>
      <c r="D362" s="14"/>
      <c r="E362" s="5" t="n">
        <v>0.183994638980001</v>
      </c>
      <c r="K362" s="5" t="n">
        <v>0.42547802873912</v>
      </c>
      <c r="S362" s="15"/>
      <c r="T362" s="5" t="n">
        <f aca="false">SUM(D362:S362)</f>
        <v>0.609472667719122</v>
      </c>
    </row>
    <row r="363" customFormat="false" ht="13.2" hidden="false" customHeight="false" outlineLevel="0" collapsed="false">
      <c r="A363" s="13"/>
      <c r="B363" s="8" t="s">
        <v>24</v>
      </c>
      <c r="C363" s="8" t="s">
        <v>75</v>
      </c>
      <c r="D363" s="8"/>
      <c r="E363" s="11"/>
      <c r="F363" s="11"/>
      <c r="G363" s="11"/>
      <c r="H363" s="11"/>
      <c r="I363" s="11"/>
      <c r="J363" s="11"/>
      <c r="K363" s="11" t="n">
        <v>0.187381591332416</v>
      </c>
      <c r="L363" s="11"/>
      <c r="M363" s="11"/>
      <c r="N363" s="11"/>
      <c r="O363" s="11"/>
      <c r="P363" s="11"/>
      <c r="Q363" s="11"/>
      <c r="R363" s="11"/>
      <c r="S363" s="12"/>
      <c r="T363" s="5" t="n">
        <f aca="false">SUM(D363:S363)</f>
        <v>0.187381591332416</v>
      </c>
    </row>
    <row r="364" customFormat="false" ht="13.2" hidden="false" customHeight="false" outlineLevel="0" collapsed="false">
      <c r="A364" s="13"/>
      <c r="B364" s="13"/>
      <c r="C364" s="14" t="s">
        <v>76</v>
      </c>
      <c r="D364" s="14"/>
      <c r="K364" s="5" t="n">
        <v>0.0841959770332227</v>
      </c>
      <c r="S364" s="15"/>
      <c r="T364" s="5" t="n">
        <f aca="false">SUM(D364:S364)</f>
        <v>0.0841959770332227</v>
      </c>
      <c r="U364" s="5" t="n">
        <f aca="false">SUM(T363:T364)</f>
        <v>0.271577568365639</v>
      </c>
      <c r="V364" s="5" t="n">
        <f aca="false">U364/$A$1</f>
        <v>216.224178635063</v>
      </c>
      <c r="W364" s="5" t="n">
        <f aca="false">V364/1000</f>
        <v>0.216224178635063</v>
      </c>
    </row>
    <row r="365" customFormat="false" ht="13.2" hidden="false" customHeight="false" outlineLevel="0" collapsed="false">
      <c r="A365" s="13"/>
      <c r="B365" s="13"/>
      <c r="C365" s="14" t="s">
        <v>77</v>
      </c>
      <c r="D365" s="14"/>
      <c r="K365" s="5" t="n">
        <v>0.0500562386751906</v>
      </c>
      <c r="S365" s="15"/>
      <c r="T365" s="5" t="n">
        <f aca="false">SUM(D365:S365)</f>
        <v>0.0500562386751906</v>
      </c>
    </row>
    <row r="366" customFormat="false" ht="13.2" hidden="false" customHeight="false" outlineLevel="0" collapsed="false">
      <c r="A366" s="13"/>
      <c r="B366" s="8" t="s">
        <v>27</v>
      </c>
      <c r="C366" s="8" t="s">
        <v>75</v>
      </c>
      <c r="D366" s="8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2" t="n">
        <v>0</v>
      </c>
      <c r="T366" s="5" t="n">
        <f aca="false">SUM(D366:S366)</f>
        <v>0</v>
      </c>
    </row>
    <row r="367" customFormat="false" ht="13.2" hidden="false" customHeight="false" outlineLevel="0" collapsed="false">
      <c r="A367" s="13"/>
      <c r="B367" s="13"/>
      <c r="C367" s="14" t="s">
        <v>76</v>
      </c>
      <c r="D367" s="14"/>
      <c r="S367" s="15" t="n">
        <v>0</v>
      </c>
      <c r="T367" s="5" t="n">
        <f aca="false">SUM(D367:S367)</f>
        <v>0</v>
      </c>
      <c r="U367" s="5" t="n">
        <f aca="false">SUM(T366:T367)</f>
        <v>0</v>
      </c>
      <c r="V367" s="5" t="n">
        <f aca="false">U367/$A$1</f>
        <v>0</v>
      </c>
      <c r="W367" s="5" t="n">
        <f aca="false">V367/1000</f>
        <v>0</v>
      </c>
    </row>
    <row r="368" customFormat="false" ht="13.2" hidden="false" customHeight="false" outlineLevel="0" collapsed="false">
      <c r="A368" s="13"/>
      <c r="B368" s="13"/>
      <c r="C368" s="14" t="s">
        <v>77</v>
      </c>
      <c r="D368" s="14"/>
      <c r="S368" s="15" t="n">
        <v>0</v>
      </c>
      <c r="T368" s="5" t="n">
        <f aca="false">SUM(D368:S368)</f>
        <v>0</v>
      </c>
    </row>
    <row r="369" customFormat="false" ht="13.2" hidden="false" customHeight="false" outlineLevel="0" collapsed="false">
      <c r="A369" s="13"/>
      <c r="B369" s="8" t="s">
        <v>30</v>
      </c>
      <c r="C369" s="8" t="s">
        <v>75</v>
      </c>
      <c r="D369" s="8"/>
      <c r="E369" s="11"/>
      <c r="F369" s="11"/>
      <c r="G369" s="11"/>
      <c r="H369" s="11"/>
      <c r="I369" s="11"/>
      <c r="J369" s="11"/>
      <c r="K369" s="11" t="n">
        <v>0.46845397833104</v>
      </c>
      <c r="L369" s="11"/>
      <c r="M369" s="11"/>
      <c r="N369" s="11"/>
      <c r="O369" s="11"/>
      <c r="P369" s="11"/>
      <c r="Q369" s="11"/>
      <c r="R369" s="11"/>
      <c r="S369" s="12"/>
      <c r="T369" s="5" t="n">
        <f aca="false">SUM(D369:S369)</f>
        <v>0.46845397833104</v>
      </c>
    </row>
    <row r="370" customFormat="false" ht="13.2" hidden="false" customHeight="false" outlineLevel="0" collapsed="false">
      <c r="A370" s="13"/>
      <c r="B370" s="13"/>
      <c r="C370" s="14" t="s">
        <v>76</v>
      </c>
      <c r="D370" s="14"/>
      <c r="K370" s="5" t="n">
        <v>0.210489942583057</v>
      </c>
      <c r="S370" s="15"/>
      <c r="T370" s="5" t="n">
        <f aca="false">SUM(D370:S370)</f>
        <v>0.210489942583057</v>
      </c>
      <c r="U370" s="5" t="n">
        <f aca="false">SUM(T369:T370)</f>
        <v>0.678943920914097</v>
      </c>
      <c r="V370" s="5" t="n">
        <f aca="false">U370/$A$1</f>
        <v>540.560446587657</v>
      </c>
      <c r="W370" s="5" t="n">
        <f aca="false">V370/1000</f>
        <v>0.540560446587657</v>
      </c>
    </row>
    <row r="371" customFormat="false" ht="13.2" hidden="false" customHeight="false" outlineLevel="0" collapsed="false">
      <c r="A371" s="13"/>
      <c r="B371" s="13"/>
      <c r="C371" s="14" t="s">
        <v>77</v>
      </c>
      <c r="D371" s="14"/>
      <c r="K371" s="5" t="n">
        <v>0.125140596687976</v>
      </c>
      <c r="S371" s="15"/>
      <c r="T371" s="5" t="n">
        <f aca="false">SUM(D371:S371)</f>
        <v>0.125140596687976</v>
      </c>
    </row>
    <row r="372" customFormat="false" ht="13.2" hidden="false" customHeight="false" outlineLevel="0" collapsed="false">
      <c r="A372" s="8" t="s">
        <v>44</v>
      </c>
      <c r="B372" s="8" t="s">
        <v>22</v>
      </c>
      <c r="C372" s="8" t="s">
        <v>75</v>
      </c>
      <c r="D372" s="8"/>
      <c r="E372" s="11" t="n">
        <v>0</v>
      </c>
      <c r="F372" s="11"/>
      <c r="G372" s="11"/>
      <c r="H372" s="11"/>
      <c r="I372" s="11"/>
      <c r="J372" s="11"/>
      <c r="K372" s="11" t="n">
        <v>0</v>
      </c>
      <c r="L372" s="11"/>
      <c r="M372" s="11"/>
      <c r="N372" s="11"/>
      <c r="O372" s="11"/>
      <c r="P372" s="11"/>
      <c r="Q372" s="11"/>
      <c r="R372" s="11" t="n">
        <v>2.55704719926614</v>
      </c>
      <c r="S372" s="12"/>
      <c r="T372" s="5" t="n">
        <f aca="false">SUM(D372:S372)</f>
        <v>2.55704719926614</v>
      </c>
    </row>
    <row r="373" customFormat="false" ht="13.2" hidden="false" customHeight="false" outlineLevel="0" collapsed="false">
      <c r="A373" s="13"/>
      <c r="B373" s="13"/>
      <c r="C373" s="14" t="s">
        <v>76</v>
      </c>
      <c r="D373" s="14"/>
      <c r="E373" s="5" t="n">
        <v>0</v>
      </c>
      <c r="K373" s="5" t="n">
        <v>0</v>
      </c>
      <c r="R373" s="5" t="n">
        <v>0.0586222921864864</v>
      </c>
      <c r="S373" s="15"/>
      <c r="T373" s="5" t="n">
        <f aca="false">SUM(D373:S373)</f>
        <v>0.0586222921864864</v>
      </c>
      <c r="U373" s="5" t="n">
        <f aca="false">SUM(T372:T373)</f>
        <v>2.61566949145263</v>
      </c>
      <c r="V373" s="5" t="n">
        <f aca="false">U373/$A$1</f>
        <v>2082.53940402279</v>
      </c>
      <c r="W373" s="5" t="n">
        <f aca="false">V373/1000</f>
        <v>2.08253940402279</v>
      </c>
    </row>
    <row r="374" customFormat="false" ht="13.2" hidden="false" customHeight="false" outlineLevel="0" collapsed="false">
      <c r="A374" s="13"/>
      <c r="B374" s="13"/>
      <c r="C374" s="14" t="s">
        <v>77</v>
      </c>
      <c r="D374" s="14"/>
      <c r="E374" s="5" t="n">
        <v>0</v>
      </c>
      <c r="K374" s="5" t="n">
        <v>0</v>
      </c>
      <c r="R374" s="5" t="n">
        <v>1.41718835857929</v>
      </c>
      <c r="S374" s="15"/>
      <c r="T374" s="5" t="n">
        <f aca="false">SUM(D374:S374)</f>
        <v>1.41718835857929</v>
      </c>
    </row>
    <row r="375" customFormat="false" ht="13.2" hidden="false" customHeight="false" outlineLevel="0" collapsed="false">
      <c r="A375" s="13"/>
      <c r="B375" s="8" t="s">
        <v>24</v>
      </c>
      <c r="C375" s="8" t="s">
        <v>75</v>
      </c>
      <c r="D375" s="8"/>
      <c r="E375" s="11" t="n">
        <v>0.774145173254401</v>
      </c>
      <c r="F375" s="11"/>
      <c r="G375" s="11"/>
      <c r="H375" s="11"/>
      <c r="I375" s="11"/>
      <c r="J375" s="11"/>
      <c r="K375" s="11" t="n">
        <v>0.093690795666208</v>
      </c>
      <c r="L375" s="11"/>
      <c r="M375" s="11" t="n">
        <v>0.281072386998624</v>
      </c>
      <c r="N375" s="11"/>
      <c r="O375" s="11"/>
      <c r="P375" s="11"/>
      <c r="Q375" s="11"/>
      <c r="R375" s="11"/>
      <c r="S375" s="12"/>
      <c r="T375" s="5" t="n">
        <f aca="false">SUM(D375:S375)</f>
        <v>1.14890835591923</v>
      </c>
    </row>
    <row r="376" customFormat="false" ht="13.2" hidden="false" customHeight="false" outlineLevel="0" collapsed="false">
      <c r="A376" s="13"/>
      <c r="B376" s="13"/>
      <c r="C376" s="14" t="s">
        <v>76</v>
      </c>
      <c r="D376" s="14"/>
      <c r="E376" s="5" t="n">
        <v>0.109044868905888</v>
      </c>
      <c r="K376" s="5" t="n">
        <v>0.0420979885166114</v>
      </c>
      <c r="M376" s="5" t="n">
        <v>0.126293965549834</v>
      </c>
      <c r="S376" s="15"/>
      <c r="T376" s="5" t="n">
        <f aca="false">SUM(D376:S376)</f>
        <v>0.277436822972333</v>
      </c>
      <c r="U376" s="5" t="n">
        <f aca="false">SUM(T375:T376)</f>
        <v>1.42634517889157</v>
      </c>
      <c r="V376" s="5" t="n">
        <f aca="false">U376/$A$1</f>
        <v>1135.62514242959</v>
      </c>
      <c r="W376" s="5" t="n">
        <f aca="false">V376/1000</f>
        <v>1.13562514242959</v>
      </c>
    </row>
    <row r="377" customFormat="false" ht="13.2" hidden="false" customHeight="false" outlineLevel="0" collapsed="false">
      <c r="A377" s="13"/>
      <c r="B377" s="13"/>
      <c r="C377" s="14" t="s">
        <v>77</v>
      </c>
      <c r="D377" s="14"/>
      <c r="E377" s="5" t="n">
        <v>0.0919973194900007</v>
      </c>
      <c r="K377" s="5" t="n">
        <v>0.0250281193375953</v>
      </c>
      <c r="M377" s="5" t="n">
        <v>0.0750843580127859</v>
      </c>
      <c r="S377" s="15"/>
      <c r="T377" s="5" t="n">
        <f aca="false">SUM(D377:S377)</f>
        <v>0.192109796840382</v>
      </c>
    </row>
    <row r="378" customFormat="false" ht="13.2" hidden="false" customHeight="false" outlineLevel="0" collapsed="false">
      <c r="A378" s="13"/>
      <c r="B378" s="8" t="s">
        <v>27</v>
      </c>
      <c r="C378" s="8" t="s">
        <v>75</v>
      </c>
      <c r="D378" s="8"/>
      <c r="E378" s="11" t="n">
        <v>0.1290241955424</v>
      </c>
      <c r="F378" s="11"/>
      <c r="G378" s="11"/>
      <c r="H378" s="11"/>
      <c r="I378" s="11"/>
      <c r="J378" s="11"/>
      <c r="K378" s="11" t="n">
        <v>0.46845397833104</v>
      </c>
      <c r="L378" s="11"/>
      <c r="M378" s="11"/>
      <c r="N378" s="11"/>
      <c r="O378" s="11"/>
      <c r="P378" s="11"/>
      <c r="Q378" s="11"/>
      <c r="R378" s="11"/>
      <c r="S378" s="12"/>
      <c r="T378" s="5" t="n">
        <f aca="false">SUM(D378:S378)</f>
        <v>0.59747817387344</v>
      </c>
    </row>
    <row r="379" customFormat="false" ht="13.2" hidden="false" customHeight="false" outlineLevel="0" collapsed="false">
      <c r="A379" s="13"/>
      <c r="B379" s="13"/>
      <c r="C379" s="14" t="s">
        <v>76</v>
      </c>
      <c r="D379" s="14"/>
      <c r="E379" s="5" t="n">
        <v>0.018174144817648</v>
      </c>
      <c r="K379" s="5" t="n">
        <v>0.210489942583057</v>
      </c>
      <c r="S379" s="15"/>
      <c r="T379" s="5" t="n">
        <f aca="false">SUM(D379:S379)</f>
        <v>0.228664087400705</v>
      </c>
      <c r="U379" s="5" t="n">
        <f aca="false">SUM(T378:T379)</f>
        <v>0.826142261274145</v>
      </c>
      <c r="V379" s="5" t="n">
        <f aca="false">U379/$A$1</f>
        <v>657.756577447568</v>
      </c>
      <c r="W379" s="5" t="n">
        <f aca="false">V379/1000</f>
        <v>0.657756577447568</v>
      </c>
    </row>
    <row r="380" customFormat="false" ht="13.2" hidden="false" customHeight="false" outlineLevel="0" collapsed="false">
      <c r="A380" s="13"/>
      <c r="B380" s="13"/>
      <c r="C380" s="14" t="s">
        <v>77</v>
      </c>
      <c r="D380" s="14"/>
      <c r="E380" s="5" t="n">
        <v>0.0153328865816668</v>
      </c>
      <c r="K380" s="5" t="n">
        <v>0.125140596687976</v>
      </c>
      <c r="S380" s="15"/>
      <c r="T380" s="5" t="n">
        <f aca="false">SUM(D380:S380)</f>
        <v>0.140473483269643</v>
      </c>
    </row>
    <row r="381" customFormat="false" ht="13.2" hidden="false" customHeight="false" outlineLevel="0" collapsed="false">
      <c r="A381" s="13"/>
      <c r="B381" s="8" t="s">
        <v>30</v>
      </c>
      <c r="C381" s="8" t="s">
        <v>75</v>
      </c>
      <c r="D381" s="8" t="n">
        <v>0</v>
      </c>
      <c r="E381" s="11" t="n">
        <v>0.516096782169601</v>
      </c>
      <c r="F381" s="11" t="n">
        <v>0</v>
      </c>
      <c r="G381" s="11"/>
      <c r="H381" s="11"/>
      <c r="I381" s="11"/>
      <c r="J381" s="11"/>
      <c r="K381" s="11" t="n">
        <v>0.093690795666208</v>
      </c>
      <c r="L381" s="11"/>
      <c r="M381" s="11" t="n">
        <v>0.093690795666208</v>
      </c>
      <c r="N381" s="11"/>
      <c r="O381" s="11"/>
      <c r="P381" s="11"/>
      <c r="Q381" s="11"/>
      <c r="R381" s="11" t="n">
        <v>0.426174533211024</v>
      </c>
      <c r="S381" s="12"/>
      <c r="T381" s="5" t="n">
        <f aca="false">SUM(D381:S381)</f>
        <v>1.12965290671304</v>
      </c>
    </row>
    <row r="382" customFormat="false" ht="13.2" hidden="false" customHeight="false" outlineLevel="0" collapsed="false">
      <c r="A382" s="13"/>
      <c r="B382" s="13"/>
      <c r="C382" s="14" t="s">
        <v>76</v>
      </c>
      <c r="D382" s="14" t="n">
        <v>0</v>
      </c>
      <c r="E382" s="5" t="n">
        <v>0.0726965792705919</v>
      </c>
      <c r="F382" s="5" t="n">
        <v>0</v>
      </c>
      <c r="K382" s="5" t="n">
        <v>0.0420979885166114</v>
      </c>
      <c r="M382" s="5" t="n">
        <v>0.0420979885166114</v>
      </c>
      <c r="R382" s="5" t="n">
        <v>0.00977038203108107</v>
      </c>
      <c r="S382" s="15"/>
      <c r="T382" s="5" t="n">
        <f aca="false">SUM(D382:S382)</f>
        <v>0.166662938334896</v>
      </c>
      <c r="U382" s="5" t="n">
        <f aca="false">SUM(T381:T382)</f>
        <v>1.29631584504794</v>
      </c>
      <c r="V382" s="5" t="n">
        <f aca="false">U382/$A$1</f>
        <v>1032.09860274517</v>
      </c>
      <c r="W382" s="5" t="n">
        <f aca="false">V382/1000</f>
        <v>1.03209860274517</v>
      </c>
    </row>
    <row r="383" customFormat="false" ht="13.2" hidden="false" customHeight="false" outlineLevel="0" collapsed="false">
      <c r="A383" s="13"/>
      <c r="B383" s="13"/>
      <c r="C383" s="14" t="s">
        <v>77</v>
      </c>
      <c r="D383" s="14" t="n">
        <v>0</v>
      </c>
      <c r="E383" s="5" t="n">
        <v>0.0613315463266672</v>
      </c>
      <c r="F383" s="5" t="n">
        <v>0</v>
      </c>
      <c r="K383" s="5" t="n">
        <v>0.0250281193375953</v>
      </c>
      <c r="M383" s="5" t="n">
        <v>0.0250281193375953</v>
      </c>
      <c r="R383" s="5" t="n">
        <v>0.236198059763216</v>
      </c>
      <c r="S383" s="15"/>
      <c r="T383" s="5" t="n">
        <f aca="false">SUM(D383:S383)</f>
        <v>0.347585844765074</v>
      </c>
    </row>
    <row r="384" customFormat="false" ht="13.2" hidden="false" customHeight="false" outlineLevel="0" collapsed="false">
      <c r="A384" s="8" t="s">
        <v>45</v>
      </c>
      <c r="B384" s="8" t="s">
        <v>22</v>
      </c>
      <c r="C384" s="8" t="s">
        <v>75</v>
      </c>
      <c r="D384" s="8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2" t="n">
        <v>0</v>
      </c>
      <c r="T384" s="5" t="n">
        <f aca="false">SUM(D384:S384)</f>
        <v>0</v>
      </c>
    </row>
    <row r="385" customFormat="false" ht="13.2" hidden="false" customHeight="false" outlineLevel="0" collapsed="false">
      <c r="A385" s="13"/>
      <c r="B385" s="13"/>
      <c r="C385" s="14" t="s">
        <v>76</v>
      </c>
      <c r="D385" s="14"/>
      <c r="S385" s="15" t="n">
        <v>0</v>
      </c>
      <c r="T385" s="5" t="n">
        <f aca="false">SUM(D385:S385)</f>
        <v>0</v>
      </c>
      <c r="U385" s="5" t="n">
        <f aca="false">SUM(T384:T385)</f>
        <v>0</v>
      </c>
      <c r="V385" s="5" t="n">
        <f aca="false">U385/$A$1</f>
        <v>0</v>
      </c>
      <c r="W385" s="5" t="n">
        <f aca="false">V385/1000</f>
        <v>0</v>
      </c>
    </row>
    <row r="386" customFormat="false" ht="13.2" hidden="false" customHeight="false" outlineLevel="0" collapsed="false">
      <c r="A386" s="13"/>
      <c r="B386" s="13"/>
      <c r="C386" s="14" t="s">
        <v>77</v>
      </c>
      <c r="D386" s="14"/>
      <c r="S386" s="15" t="n">
        <v>0</v>
      </c>
      <c r="T386" s="5" t="n">
        <f aca="false">SUM(D386:S386)</f>
        <v>0</v>
      </c>
    </row>
    <row r="387" customFormat="false" ht="13.2" hidden="false" customHeight="false" outlineLevel="0" collapsed="false">
      <c r="A387" s="13"/>
      <c r="B387" s="8" t="s">
        <v>24</v>
      </c>
      <c r="C387" s="8" t="s">
        <v>75</v>
      </c>
      <c r="D387" s="8"/>
      <c r="E387" s="11"/>
      <c r="F387" s="11"/>
      <c r="G387" s="11"/>
      <c r="H387" s="11"/>
      <c r="I387" s="11"/>
      <c r="J387" s="11"/>
      <c r="K387" s="11" t="n">
        <v>0.562144773997248</v>
      </c>
      <c r="L387" s="11"/>
      <c r="M387" s="11"/>
      <c r="N387" s="11"/>
      <c r="O387" s="11"/>
      <c r="P387" s="11"/>
      <c r="Q387" s="11"/>
      <c r="R387" s="11"/>
      <c r="S387" s="12"/>
      <c r="T387" s="5" t="n">
        <f aca="false">SUM(D387:S387)</f>
        <v>0.562144773997248</v>
      </c>
    </row>
    <row r="388" customFormat="false" ht="13.2" hidden="false" customHeight="false" outlineLevel="0" collapsed="false">
      <c r="A388" s="13"/>
      <c r="B388" s="13"/>
      <c r="C388" s="14" t="s">
        <v>76</v>
      </c>
      <c r="D388" s="14"/>
      <c r="K388" s="5" t="n">
        <v>0.252587931099668</v>
      </c>
      <c r="S388" s="15"/>
      <c r="T388" s="5" t="n">
        <f aca="false">SUM(D388:S388)</f>
        <v>0.252587931099668</v>
      </c>
      <c r="U388" s="5" t="n">
        <f aca="false">SUM(T387:T388)</f>
        <v>0.814732705096916</v>
      </c>
      <c r="V388" s="5" t="n">
        <f aca="false">U388/$A$1</f>
        <v>648.672535905188</v>
      </c>
      <c r="W388" s="5" t="n">
        <f aca="false">V388/1000</f>
        <v>0.648672535905188</v>
      </c>
    </row>
    <row r="389" customFormat="false" ht="13.2" hidden="false" customHeight="false" outlineLevel="0" collapsed="false">
      <c r="A389" s="13"/>
      <c r="B389" s="13"/>
      <c r="C389" s="14" t="s">
        <v>77</v>
      </c>
      <c r="D389" s="14"/>
      <c r="K389" s="5" t="n">
        <v>0.150168716025572</v>
      </c>
      <c r="S389" s="15"/>
      <c r="T389" s="5" t="n">
        <f aca="false">SUM(D389:S389)</f>
        <v>0.150168716025572</v>
      </c>
    </row>
    <row r="390" customFormat="false" ht="13.2" hidden="false" customHeight="false" outlineLevel="0" collapsed="false">
      <c r="A390" s="13"/>
      <c r="B390" s="8" t="s">
        <v>27</v>
      </c>
      <c r="C390" s="8" t="s">
        <v>75</v>
      </c>
      <c r="D390" s="8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2" t="n">
        <v>0</v>
      </c>
      <c r="T390" s="5" t="n">
        <f aca="false">SUM(D390:S390)</f>
        <v>0</v>
      </c>
    </row>
    <row r="391" customFormat="false" ht="13.2" hidden="false" customHeight="false" outlineLevel="0" collapsed="false">
      <c r="A391" s="13"/>
      <c r="B391" s="13"/>
      <c r="C391" s="14" t="s">
        <v>76</v>
      </c>
      <c r="D391" s="14"/>
      <c r="S391" s="15" t="n">
        <v>0</v>
      </c>
      <c r="T391" s="5" t="n">
        <f aca="false">SUM(D391:S391)</f>
        <v>0</v>
      </c>
      <c r="U391" s="5" t="n">
        <f aca="false">SUM(T390:T391)</f>
        <v>0</v>
      </c>
      <c r="V391" s="5" t="n">
        <f aca="false">U391/$A$1</f>
        <v>0</v>
      </c>
      <c r="W391" s="5" t="n">
        <f aca="false">V391/1000</f>
        <v>0</v>
      </c>
    </row>
    <row r="392" customFormat="false" ht="13.2" hidden="false" customHeight="false" outlineLevel="0" collapsed="false">
      <c r="A392" s="13"/>
      <c r="B392" s="13"/>
      <c r="C392" s="14" t="s">
        <v>77</v>
      </c>
      <c r="D392" s="14"/>
      <c r="S392" s="15" t="n">
        <v>0</v>
      </c>
      <c r="T392" s="5" t="n">
        <f aca="false">SUM(D392:S392)</f>
        <v>0</v>
      </c>
    </row>
    <row r="393" customFormat="false" ht="13.2" hidden="false" customHeight="false" outlineLevel="0" collapsed="false">
      <c r="A393" s="13"/>
      <c r="B393" s="8" t="s">
        <v>30</v>
      </c>
      <c r="C393" s="8" t="s">
        <v>75</v>
      </c>
      <c r="D393" s="8"/>
      <c r="E393" s="11"/>
      <c r="F393" s="11"/>
      <c r="G393" s="11"/>
      <c r="H393" s="11"/>
      <c r="I393" s="11"/>
      <c r="J393" s="11"/>
      <c r="K393" s="11" t="n">
        <v>0.374763182664832</v>
      </c>
      <c r="L393" s="11"/>
      <c r="M393" s="11"/>
      <c r="N393" s="11"/>
      <c r="O393" s="11"/>
      <c r="P393" s="11"/>
      <c r="Q393" s="11"/>
      <c r="R393" s="11"/>
      <c r="S393" s="12"/>
      <c r="T393" s="5" t="n">
        <f aca="false">SUM(D393:S393)</f>
        <v>0.374763182664832</v>
      </c>
    </row>
    <row r="394" customFormat="false" ht="13.2" hidden="false" customHeight="false" outlineLevel="0" collapsed="false">
      <c r="A394" s="13"/>
      <c r="B394" s="13"/>
      <c r="C394" s="14" t="s">
        <v>76</v>
      </c>
      <c r="D394" s="14"/>
      <c r="K394" s="5" t="n">
        <v>0.168391954066445</v>
      </c>
      <c r="S394" s="15"/>
      <c r="T394" s="5" t="n">
        <f aca="false">SUM(D394:S394)</f>
        <v>0.168391954066445</v>
      </c>
      <c r="U394" s="5" t="n">
        <f aca="false">SUM(T393:T394)</f>
        <v>0.543155136731278</v>
      </c>
      <c r="V394" s="5" t="n">
        <f aca="false">U394/$A$1</f>
        <v>432.448357270125</v>
      </c>
      <c r="W394" s="5" t="n">
        <f aca="false">V394/1000</f>
        <v>0.432448357270125</v>
      </c>
    </row>
    <row r="395" customFormat="false" ht="13.2" hidden="false" customHeight="false" outlineLevel="0" collapsed="false">
      <c r="A395" s="13"/>
      <c r="B395" s="13"/>
      <c r="C395" s="14" t="s">
        <v>77</v>
      </c>
      <c r="D395" s="14"/>
      <c r="K395" s="5" t="n">
        <v>0.100112477350381</v>
      </c>
      <c r="S395" s="15"/>
      <c r="T395" s="5" t="n">
        <f aca="false">SUM(D395:S395)</f>
        <v>0.100112477350381</v>
      </c>
    </row>
    <row r="396" customFormat="false" ht="13.2" hidden="false" customHeight="false" outlineLevel="0" collapsed="false">
      <c r="A396" s="8" t="s">
        <v>46</v>
      </c>
      <c r="B396" s="8" t="s">
        <v>22</v>
      </c>
      <c r="C396" s="8" t="s">
        <v>75</v>
      </c>
      <c r="D396" s="8"/>
      <c r="E396" s="11" t="n">
        <v>0</v>
      </c>
      <c r="F396" s="11" t="n">
        <v>0</v>
      </c>
      <c r="G396" s="11"/>
      <c r="H396" s="11"/>
      <c r="I396" s="11"/>
      <c r="J396" s="11"/>
      <c r="K396" s="11" t="n">
        <v>0.187381591332416</v>
      </c>
      <c r="L396" s="11"/>
      <c r="M396" s="11"/>
      <c r="N396" s="11" t="n">
        <v>2.13087266605512</v>
      </c>
      <c r="O396" s="11"/>
      <c r="P396" s="11"/>
      <c r="Q396" s="11"/>
      <c r="R396" s="11" t="n">
        <v>1.7046981328441</v>
      </c>
      <c r="S396" s="12"/>
      <c r="T396" s="5" t="n">
        <f aca="false">SUM(D396:S396)</f>
        <v>4.02295239023163</v>
      </c>
    </row>
    <row r="397" customFormat="false" ht="13.2" hidden="false" customHeight="false" outlineLevel="0" collapsed="false">
      <c r="A397" s="13"/>
      <c r="B397" s="13"/>
      <c r="C397" s="14" t="s">
        <v>76</v>
      </c>
      <c r="D397" s="14"/>
      <c r="E397" s="5" t="n">
        <v>0</v>
      </c>
      <c r="F397" s="5" t="n">
        <v>0</v>
      </c>
      <c r="K397" s="5" t="n">
        <v>0.0841959770332227</v>
      </c>
      <c r="N397" s="5" t="n">
        <v>0.0488519101554054</v>
      </c>
      <c r="R397" s="5" t="n">
        <v>0.0390815281243243</v>
      </c>
      <c r="S397" s="15"/>
      <c r="T397" s="5" t="n">
        <f aca="false">SUM(D397:S397)</f>
        <v>0.172129415312952</v>
      </c>
      <c r="U397" s="5" t="n">
        <f aca="false">SUM(T396:T397)</f>
        <v>4.19508180554458</v>
      </c>
      <c r="V397" s="5" t="n">
        <f aca="false">U397/$A$1</f>
        <v>3340.03328466925</v>
      </c>
      <c r="W397" s="5" t="n">
        <f aca="false">V397/1000</f>
        <v>3.34003328466925</v>
      </c>
    </row>
    <row r="398" customFormat="false" ht="13.2" hidden="false" customHeight="false" outlineLevel="0" collapsed="false">
      <c r="A398" s="13"/>
      <c r="B398" s="13"/>
      <c r="C398" s="14" t="s">
        <v>77</v>
      </c>
      <c r="D398" s="14"/>
      <c r="E398" s="5" t="n">
        <v>0</v>
      </c>
      <c r="F398" s="5" t="n">
        <v>0</v>
      </c>
      <c r="K398" s="5" t="n">
        <v>0.0500562386751906</v>
      </c>
      <c r="N398" s="5" t="n">
        <v>1.18099029881608</v>
      </c>
      <c r="R398" s="5" t="n">
        <v>0.944792239052863</v>
      </c>
      <c r="S398" s="15"/>
      <c r="T398" s="5" t="n">
        <f aca="false">SUM(D398:S398)</f>
        <v>2.17583877654413</v>
      </c>
    </row>
    <row r="399" customFormat="false" ht="13.2" hidden="false" customHeight="false" outlineLevel="0" collapsed="false">
      <c r="A399" s="13"/>
      <c r="B399" s="8" t="s">
        <v>24</v>
      </c>
      <c r="C399" s="8" t="s">
        <v>75</v>
      </c>
      <c r="D399" s="8"/>
      <c r="E399" s="11"/>
      <c r="F399" s="11"/>
      <c r="G399" s="11"/>
      <c r="H399" s="11"/>
      <c r="I399" s="11"/>
      <c r="J399" s="11"/>
      <c r="K399" s="11" t="n">
        <v>0.655835569663456</v>
      </c>
      <c r="L399" s="11"/>
      <c r="M399" s="11"/>
      <c r="N399" s="11" t="n">
        <v>0.852349066422048</v>
      </c>
      <c r="O399" s="11"/>
      <c r="P399" s="11"/>
      <c r="Q399" s="11"/>
      <c r="R399" s="11" t="n">
        <v>1.27852359963307</v>
      </c>
      <c r="S399" s="12"/>
      <c r="T399" s="5" t="n">
        <f aca="false">SUM(D399:S399)</f>
        <v>2.78670823571858</v>
      </c>
    </row>
    <row r="400" customFormat="false" ht="13.2" hidden="false" customHeight="false" outlineLevel="0" collapsed="false">
      <c r="A400" s="13"/>
      <c r="B400" s="13"/>
      <c r="C400" s="14" t="s">
        <v>76</v>
      </c>
      <c r="D400" s="14"/>
      <c r="K400" s="5" t="n">
        <v>0.29468591961628</v>
      </c>
      <c r="N400" s="5" t="n">
        <v>0.0195407640621621</v>
      </c>
      <c r="R400" s="5" t="n">
        <v>0.0293111460932432</v>
      </c>
      <c r="S400" s="15"/>
      <c r="T400" s="5" t="n">
        <f aca="false">SUM(D400:S400)</f>
        <v>0.343537829771685</v>
      </c>
      <c r="U400" s="5" t="n">
        <f aca="false">SUM(T399:T400)</f>
        <v>3.13024606549026</v>
      </c>
      <c r="V400" s="5" t="n">
        <f aca="false">U400/$A$1</f>
        <v>2492.23412857505</v>
      </c>
      <c r="W400" s="5" t="n">
        <f aca="false">V400/1000</f>
        <v>2.49223412857505</v>
      </c>
    </row>
    <row r="401" customFormat="false" ht="13.2" hidden="false" customHeight="false" outlineLevel="0" collapsed="false">
      <c r="A401" s="13"/>
      <c r="B401" s="13"/>
      <c r="C401" s="14" t="s">
        <v>77</v>
      </c>
      <c r="D401" s="14"/>
      <c r="K401" s="5" t="n">
        <v>0.175196835363167</v>
      </c>
      <c r="N401" s="5" t="n">
        <v>0.472396119526432</v>
      </c>
      <c r="R401" s="5" t="n">
        <v>0.708594179289647</v>
      </c>
      <c r="S401" s="15"/>
      <c r="T401" s="5" t="n">
        <f aca="false">SUM(D401:S401)</f>
        <v>1.35618713417925</v>
      </c>
    </row>
    <row r="402" customFormat="false" ht="13.2" hidden="false" customHeight="false" outlineLevel="0" collapsed="false">
      <c r="A402" s="13"/>
      <c r="B402" s="8" t="s">
        <v>27</v>
      </c>
      <c r="C402" s="8" t="s">
        <v>75</v>
      </c>
      <c r="D402" s="8" t="n">
        <v>0.0680392152335181</v>
      </c>
      <c r="E402" s="11"/>
      <c r="F402" s="11"/>
      <c r="G402" s="11"/>
      <c r="H402" s="11"/>
      <c r="I402" s="11"/>
      <c r="J402" s="11"/>
      <c r="K402" s="11" t="n">
        <v>0.562144773997248</v>
      </c>
      <c r="L402" s="11"/>
      <c r="M402" s="11"/>
      <c r="N402" s="11"/>
      <c r="O402" s="11"/>
      <c r="P402" s="11"/>
      <c r="Q402" s="11"/>
      <c r="R402" s="11" t="n">
        <v>1.7046981328441</v>
      </c>
      <c r="S402" s="12"/>
      <c r="T402" s="5" t="n">
        <f aca="false">SUM(D402:S402)</f>
        <v>2.33488212207486</v>
      </c>
    </row>
    <row r="403" customFormat="false" ht="13.2" hidden="false" customHeight="false" outlineLevel="0" collapsed="false">
      <c r="A403" s="13"/>
      <c r="B403" s="13"/>
      <c r="C403" s="14" t="s">
        <v>76</v>
      </c>
      <c r="D403" s="14" t="n">
        <v>0.00505259229207945</v>
      </c>
      <c r="K403" s="5" t="n">
        <v>0.252587931099668</v>
      </c>
      <c r="R403" s="5" t="n">
        <v>0.0390815281243243</v>
      </c>
      <c r="S403" s="15"/>
      <c r="T403" s="5" t="n">
        <f aca="false">SUM(D403:S403)</f>
        <v>0.296722051516072</v>
      </c>
      <c r="U403" s="5" t="n">
        <f aca="false">SUM(T402:T403)</f>
        <v>2.63160417359093</v>
      </c>
      <c r="V403" s="5" t="n">
        <f aca="false">U403/$A$1</f>
        <v>2095.22625285902</v>
      </c>
      <c r="W403" s="5" t="n">
        <f aca="false">V403/1000</f>
        <v>2.09522625285902</v>
      </c>
    </row>
    <row r="404" customFormat="false" ht="13.2" hidden="false" customHeight="false" outlineLevel="0" collapsed="false">
      <c r="A404" s="13"/>
      <c r="B404" s="13"/>
      <c r="C404" s="14" t="s">
        <v>77</v>
      </c>
      <c r="D404" s="14" t="n">
        <v>0.00893286023670971</v>
      </c>
      <c r="K404" s="5" t="n">
        <v>0.150168716025572</v>
      </c>
      <c r="R404" s="5" t="n">
        <v>0.944792239052863</v>
      </c>
      <c r="S404" s="15"/>
      <c r="T404" s="5" t="n">
        <f aca="false">SUM(D404:S404)</f>
        <v>1.10389381531514</v>
      </c>
    </row>
    <row r="405" customFormat="false" ht="13.2" hidden="false" customHeight="false" outlineLevel="0" collapsed="false">
      <c r="A405" s="13"/>
      <c r="B405" s="8" t="s">
        <v>30</v>
      </c>
      <c r="C405" s="8" t="s">
        <v>75</v>
      </c>
      <c r="D405" s="8"/>
      <c r="E405" s="11"/>
      <c r="F405" s="11"/>
      <c r="G405" s="11"/>
      <c r="H405" s="11"/>
      <c r="I405" s="11"/>
      <c r="J405" s="11"/>
      <c r="K405" s="11"/>
      <c r="L405" s="11"/>
      <c r="M405" s="11"/>
      <c r="N405" s="11" t="n">
        <v>0.426174533211024</v>
      </c>
      <c r="O405" s="11"/>
      <c r="P405" s="11"/>
      <c r="Q405" s="11"/>
      <c r="R405" s="11"/>
      <c r="S405" s="12"/>
      <c r="T405" s="5" t="n">
        <f aca="false">SUM(D405:S405)</f>
        <v>0.426174533211024</v>
      </c>
    </row>
    <row r="406" customFormat="false" ht="13.2" hidden="false" customHeight="false" outlineLevel="0" collapsed="false">
      <c r="A406" s="13"/>
      <c r="B406" s="13"/>
      <c r="C406" s="14" t="s">
        <v>76</v>
      </c>
      <c r="D406" s="14"/>
      <c r="N406" s="5" t="n">
        <v>0.00977038203108107</v>
      </c>
      <c r="S406" s="15"/>
      <c r="T406" s="5" t="n">
        <f aca="false">SUM(D406:S406)</f>
        <v>0.00977038203108107</v>
      </c>
      <c r="U406" s="5" t="n">
        <f aca="false">SUM(T405:T406)</f>
        <v>0.435944915242105</v>
      </c>
      <c r="V406" s="5" t="n">
        <f aca="false">U406/$A$1</f>
        <v>347.089900670466</v>
      </c>
      <c r="W406" s="5" t="n">
        <f aca="false">V406/1000</f>
        <v>0.347089900670466</v>
      </c>
    </row>
    <row r="407" customFormat="false" ht="13.2" hidden="false" customHeight="false" outlineLevel="0" collapsed="false">
      <c r="A407" s="13"/>
      <c r="B407" s="13"/>
      <c r="C407" s="14" t="s">
        <v>77</v>
      </c>
      <c r="D407" s="14"/>
      <c r="N407" s="5" t="n">
        <v>0.236198059763216</v>
      </c>
      <c r="S407" s="15"/>
      <c r="T407" s="5" t="n">
        <f aca="false">SUM(D407:S407)</f>
        <v>0.236198059763216</v>
      </c>
    </row>
    <row r="408" customFormat="false" ht="13.2" hidden="false" customHeight="false" outlineLevel="0" collapsed="false">
      <c r="A408" s="8" t="s">
        <v>47</v>
      </c>
      <c r="B408" s="8" t="s">
        <v>22</v>
      </c>
      <c r="C408" s="8" t="s">
        <v>75</v>
      </c>
      <c r="D408" s="8" t="n">
        <v>1.42882351990388</v>
      </c>
      <c r="E408" s="11" t="n">
        <v>0.2580483910848</v>
      </c>
      <c r="F408" s="11"/>
      <c r="G408" s="11"/>
      <c r="H408" s="11"/>
      <c r="I408" s="11"/>
      <c r="J408" s="11"/>
      <c r="K408" s="11" t="n">
        <v>0.281072386998624</v>
      </c>
      <c r="L408" s="11"/>
      <c r="M408" s="11"/>
      <c r="N408" s="11"/>
      <c r="O408" s="11"/>
      <c r="P408" s="11"/>
      <c r="Q408" s="11"/>
      <c r="R408" s="11"/>
      <c r="S408" s="12"/>
      <c r="T408" s="5" t="n">
        <f aca="false">SUM(D408:S408)</f>
        <v>1.9679442979873</v>
      </c>
    </row>
    <row r="409" customFormat="false" ht="13.2" hidden="false" customHeight="false" outlineLevel="0" collapsed="false">
      <c r="A409" s="13"/>
      <c r="B409" s="13"/>
      <c r="C409" s="14" t="s">
        <v>76</v>
      </c>
      <c r="D409" s="14" t="n">
        <v>0.106104438133668</v>
      </c>
      <c r="E409" s="5" t="n">
        <v>0.0363482896352959</v>
      </c>
      <c r="K409" s="5" t="n">
        <v>0.126293965549834</v>
      </c>
      <c r="S409" s="15"/>
      <c r="T409" s="5" t="n">
        <f aca="false">SUM(D409:S409)</f>
        <v>0.268746693318798</v>
      </c>
      <c r="U409" s="5" t="n">
        <f aca="false">SUM(T408:T409)</f>
        <v>2.2366909913061</v>
      </c>
      <c r="V409" s="5" t="n">
        <f aca="false">U409/$A$1</f>
        <v>1780.80492938384</v>
      </c>
      <c r="W409" s="5" t="n">
        <f aca="false">V409/1000</f>
        <v>1.78080492938384</v>
      </c>
    </row>
    <row r="410" customFormat="false" ht="13.2" hidden="false" customHeight="false" outlineLevel="0" collapsed="false">
      <c r="A410" s="13"/>
      <c r="B410" s="13"/>
      <c r="C410" s="14" t="s">
        <v>77</v>
      </c>
      <c r="D410" s="14" t="n">
        <v>0.187590064970904</v>
      </c>
      <c r="E410" s="5" t="n">
        <v>0.0306657731633336</v>
      </c>
      <c r="K410" s="5" t="n">
        <v>0.0750843580127859</v>
      </c>
      <c r="S410" s="15"/>
      <c r="T410" s="5" t="n">
        <f aca="false">SUM(D410:S410)</f>
        <v>0.293340196147023</v>
      </c>
    </row>
    <row r="411" customFormat="false" ht="13.2" hidden="false" customHeight="false" outlineLevel="0" collapsed="false">
      <c r="A411" s="13"/>
      <c r="B411" s="8" t="s">
        <v>24</v>
      </c>
      <c r="C411" s="8" t="s">
        <v>75</v>
      </c>
      <c r="D411" s="8" t="n">
        <v>0.272156860934072</v>
      </c>
      <c r="E411" s="11" t="n">
        <v>0.1290241955424</v>
      </c>
      <c r="F411" s="11"/>
      <c r="G411" s="11" t="n">
        <v>0</v>
      </c>
      <c r="H411" s="11"/>
      <c r="I411" s="11"/>
      <c r="J411" s="11" t="n">
        <v>0</v>
      </c>
      <c r="K411" s="11" t="n">
        <v>0</v>
      </c>
      <c r="L411" s="11" t="n">
        <v>0.272765442652304</v>
      </c>
      <c r="M411" s="11"/>
      <c r="N411" s="11"/>
      <c r="O411" s="11"/>
      <c r="P411" s="11"/>
      <c r="Q411" s="11"/>
      <c r="R411" s="11"/>
      <c r="S411" s="12"/>
      <c r="T411" s="5" t="n">
        <f aca="false">SUM(D411:S411)</f>
        <v>0.673946499128776</v>
      </c>
    </row>
    <row r="412" customFormat="false" ht="13.2" hidden="false" customHeight="false" outlineLevel="0" collapsed="false">
      <c r="A412" s="13"/>
      <c r="B412" s="13"/>
      <c r="C412" s="14" t="s">
        <v>76</v>
      </c>
      <c r="D412" s="14" t="n">
        <v>0.0202103691683178</v>
      </c>
      <c r="E412" s="5" t="n">
        <v>0.018174144817648</v>
      </c>
      <c r="G412" s="5" t="n">
        <v>0</v>
      </c>
      <c r="J412" s="5" t="n">
        <v>0</v>
      </c>
      <c r="K412" s="5" t="n">
        <v>0</v>
      </c>
      <c r="L412" s="5" t="n">
        <v>0.0369147892114682</v>
      </c>
      <c r="S412" s="15"/>
      <c r="T412" s="5" t="n">
        <f aca="false">SUM(D412:S412)</f>
        <v>0.0752993031974339</v>
      </c>
      <c r="U412" s="5" t="n">
        <f aca="false">SUM(T411:T412)</f>
        <v>0.74924580232621</v>
      </c>
      <c r="V412" s="5" t="n">
        <f aca="false">U412/$A$1</f>
        <v>596.533282106855</v>
      </c>
      <c r="W412" s="5" t="n">
        <f aca="false">V412/1000</f>
        <v>0.596533282106855</v>
      </c>
    </row>
    <row r="413" customFormat="false" ht="13.2" hidden="false" customHeight="false" outlineLevel="0" collapsed="false">
      <c r="A413" s="13"/>
      <c r="B413" s="13"/>
      <c r="C413" s="14" t="s">
        <v>77</v>
      </c>
      <c r="D413" s="14" t="n">
        <v>0.0357314409468388</v>
      </c>
      <c r="E413" s="5" t="n">
        <v>0.0153328865816668</v>
      </c>
      <c r="G413" s="5" t="n">
        <v>0</v>
      </c>
      <c r="J413" s="5" t="n">
        <v>0</v>
      </c>
      <c r="K413" s="5" t="n">
        <v>0</v>
      </c>
      <c r="L413" s="5" t="n">
        <v>0.0545224344529439</v>
      </c>
      <c r="S413" s="15"/>
      <c r="T413" s="5" t="n">
        <f aca="false">SUM(D413:S413)</f>
        <v>0.10558676198145</v>
      </c>
    </row>
    <row r="414" customFormat="false" ht="13.2" hidden="false" customHeight="false" outlineLevel="0" collapsed="false">
      <c r="A414" s="13"/>
      <c r="B414" s="8" t="s">
        <v>27</v>
      </c>
      <c r="C414" s="8" t="s">
        <v>75</v>
      </c>
      <c r="D414" s="8" t="n">
        <v>0.0680392152335181</v>
      </c>
      <c r="E414" s="11"/>
      <c r="F414" s="11"/>
      <c r="G414" s="11"/>
      <c r="H414" s="11" t="n">
        <v>0</v>
      </c>
      <c r="I414" s="11"/>
      <c r="J414" s="11"/>
      <c r="K414" s="11" t="n">
        <v>0</v>
      </c>
      <c r="L414" s="11" t="n">
        <v>0.272765442652304</v>
      </c>
      <c r="M414" s="11"/>
      <c r="N414" s="11"/>
      <c r="O414" s="11"/>
      <c r="P414" s="11" t="n">
        <v>0</v>
      </c>
      <c r="Q414" s="11"/>
      <c r="R414" s="11" t="n">
        <v>1.27852359963307</v>
      </c>
      <c r="S414" s="12"/>
      <c r="T414" s="5" t="n">
        <f aca="false">SUM(D414:S414)</f>
        <v>1.61932825751889</v>
      </c>
    </row>
    <row r="415" customFormat="false" ht="13.2" hidden="false" customHeight="false" outlineLevel="0" collapsed="false">
      <c r="A415" s="13"/>
      <c r="B415" s="13"/>
      <c r="C415" s="14" t="s">
        <v>76</v>
      </c>
      <c r="D415" s="14" t="n">
        <v>0.00505259229207945</v>
      </c>
      <c r="H415" s="5" t="n">
        <v>0</v>
      </c>
      <c r="K415" s="5" t="n">
        <v>0</v>
      </c>
      <c r="L415" s="5" t="n">
        <v>0.0369147892114682</v>
      </c>
      <c r="P415" s="5" t="n">
        <v>0</v>
      </c>
      <c r="R415" s="5" t="n">
        <v>0.0293111460932432</v>
      </c>
      <c r="S415" s="15"/>
      <c r="T415" s="5" t="n">
        <f aca="false">SUM(D415:S415)</f>
        <v>0.0712785275967909</v>
      </c>
      <c r="U415" s="5" t="n">
        <f aca="false">SUM(T414:T415)</f>
        <v>1.69060678511568</v>
      </c>
      <c r="V415" s="5" t="n">
        <f aca="false">U415/$A$1</f>
        <v>1346.02451044242</v>
      </c>
      <c r="W415" s="5" t="n">
        <f aca="false">V415/1000</f>
        <v>1.34602451044242</v>
      </c>
    </row>
    <row r="416" customFormat="false" ht="13.2" hidden="false" customHeight="false" outlineLevel="0" collapsed="false">
      <c r="A416" s="13"/>
      <c r="B416" s="13"/>
      <c r="C416" s="14" t="s">
        <v>77</v>
      </c>
      <c r="D416" s="14" t="n">
        <v>0.00893286023670971</v>
      </c>
      <c r="H416" s="5" t="n">
        <v>0</v>
      </c>
      <c r="K416" s="5" t="n">
        <v>0</v>
      </c>
      <c r="L416" s="5" t="n">
        <v>0.0545224344529439</v>
      </c>
      <c r="P416" s="5" t="n">
        <v>0</v>
      </c>
      <c r="R416" s="5" t="n">
        <v>0.708594179289647</v>
      </c>
      <c r="S416" s="15"/>
      <c r="T416" s="5" t="n">
        <f aca="false">SUM(D416:S416)</f>
        <v>0.772049473979301</v>
      </c>
    </row>
    <row r="417" customFormat="false" ht="13.2" hidden="false" customHeight="false" outlineLevel="0" collapsed="false">
      <c r="A417" s="13"/>
      <c r="B417" s="8" t="s">
        <v>30</v>
      </c>
      <c r="C417" s="8" t="s">
        <v>75</v>
      </c>
      <c r="D417" s="8" t="n">
        <v>1.36078430467036</v>
      </c>
      <c r="E417" s="11" t="n">
        <v>0.1290241955424</v>
      </c>
      <c r="F417" s="11"/>
      <c r="G417" s="11"/>
      <c r="H417" s="11"/>
      <c r="I417" s="11"/>
      <c r="J417" s="11" t="n">
        <v>0.1290241955424</v>
      </c>
      <c r="K417" s="11" t="n">
        <v>0.46845397833104</v>
      </c>
      <c r="L417" s="11" t="n">
        <v>0</v>
      </c>
      <c r="M417" s="11"/>
      <c r="N417" s="11" t="n">
        <v>0</v>
      </c>
      <c r="O417" s="11"/>
      <c r="P417" s="11"/>
      <c r="Q417" s="11"/>
      <c r="R417" s="11" t="n">
        <v>2.55704719926614</v>
      </c>
      <c r="S417" s="12"/>
      <c r="T417" s="5" t="n">
        <f aca="false">SUM(D417:S417)</f>
        <v>4.64433387335235</v>
      </c>
    </row>
    <row r="418" customFormat="false" ht="13.2" hidden="false" customHeight="false" outlineLevel="0" collapsed="false">
      <c r="A418" s="13"/>
      <c r="B418" s="13"/>
      <c r="C418" s="14" t="s">
        <v>76</v>
      </c>
      <c r="D418" s="14" t="n">
        <v>0.101051845841589</v>
      </c>
      <c r="E418" s="5" t="n">
        <v>0.018174144817648</v>
      </c>
      <c r="J418" s="5" t="n">
        <v>0.018174144817648</v>
      </c>
      <c r="K418" s="5" t="n">
        <v>0.210489942583057</v>
      </c>
      <c r="L418" s="5" t="n">
        <v>0</v>
      </c>
      <c r="N418" s="5" t="n">
        <v>0</v>
      </c>
      <c r="R418" s="5" t="n">
        <v>0.0586222921864864</v>
      </c>
      <c r="S418" s="15"/>
      <c r="T418" s="5" t="n">
        <f aca="false">SUM(D418:S418)</f>
        <v>0.406512370246428</v>
      </c>
      <c r="U418" s="5" t="n">
        <f aca="false">SUM(T417:T418)</f>
        <v>5.05084624359877</v>
      </c>
      <c r="V418" s="5" t="n">
        <f aca="false">U418/$A$1</f>
        <v>4021.37439776972</v>
      </c>
      <c r="W418" s="5" t="n">
        <f aca="false">V418/1000</f>
        <v>4.02137439776972</v>
      </c>
    </row>
    <row r="419" customFormat="false" ht="13.2" hidden="false" customHeight="false" outlineLevel="0" collapsed="false">
      <c r="A419" s="13"/>
      <c r="B419" s="13"/>
      <c r="C419" s="14" t="s">
        <v>77</v>
      </c>
      <c r="D419" s="14" t="n">
        <v>0.178657204734194</v>
      </c>
      <c r="E419" s="5" t="n">
        <v>0.0153328865816668</v>
      </c>
      <c r="J419" s="5" t="n">
        <v>0.0153328865816668</v>
      </c>
      <c r="K419" s="5" t="n">
        <v>0.125140596687976</v>
      </c>
      <c r="L419" s="5" t="n">
        <v>0</v>
      </c>
      <c r="N419" s="5" t="n">
        <v>0</v>
      </c>
      <c r="R419" s="5" t="n">
        <v>1.41718835857929</v>
      </c>
      <c r="S419" s="15"/>
      <c r="T419" s="5" t="n">
        <f aca="false">SUM(D419:S419)</f>
        <v>1.7516519331648</v>
      </c>
    </row>
    <row r="420" customFormat="false" ht="13.2" hidden="false" customHeight="false" outlineLevel="0" collapsed="false">
      <c r="A420" s="8" t="s">
        <v>51</v>
      </c>
      <c r="B420" s="8" t="s">
        <v>22</v>
      </c>
      <c r="C420" s="8" t="s">
        <v>75</v>
      </c>
      <c r="D420" s="8"/>
      <c r="E420" s="11" t="n">
        <v>0.2580483910848</v>
      </c>
      <c r="F420" s="11"/>
      <c r="G420" s="11"/>
      <c r="H420" s="11"/>
      <c r="I420" s="11"/>
      <c r="J420" s="11"/>
      <c r="K420" s="11" t="n">
        <v>0.374763182664832</v>
      </c>
      <c r="L420" s="11"/>
      <c r="M420" s="11"/>
      <c r="N420" s="11"/>
      <c r="O420" s="11"/>
      <c r="P420" s="11"/>
      <c r="Q420" s="11"/>
      <c r="R420" s="11"/>
      <c r="S420" s="12"/>
      <c r="T420" s="5" t="n">
        <f aca="false">SUM(D420:S420)</f>
        <v>0.632811573749632</v>
      </c>
    </row>
    <row r="421" customFormat="false" ht="13.2" hidden="false" customHeight="false" outlineLevel="0" collapsed="false">
      <c r="A421" s="13"/>
      <c r="B421" s="13"/>
      <c r="C421" s="14" t="s">
        <v>76</v>
      </c>
      <c r="D421" s="14"/>
      <c r="E421" s="5" t="n">
        <v>0.0363482896352959</v>
      </c>
      <c r="K421" s="5" t="n">
        <v>0.168391954066445</v>
      </c>
      <c r="S421" s="15"/>
      <c r="T421" s="5" t="n">
        <f aca="false">SUM(D421:S421)</f>
        <v>0.204740243701741</v>
      </c>
      <c r="U421" s="5" t="n">
        <f aca="false">SUM(T420:T421)</f>
        <v>0.837551817451374</v>
      </c>
      <c r="V421" s="5" t="n">
        <f aca="false">U421/$A$1</f>
        <v>666.840618989947</v>
      </c>
      <c r="W421" s="5" t="n">
        <f aca="false">V421/1000</f>
        <v>0.666840618989947</v>
      </c>
    </row>
    <row r="422" customFormat="false" ht="13.2" hidden="false" customHeight="false" outlineLevel="0" collapsed="false">
      <c r="A422" s="13"/>
      <c r="B422" s="13"/>
      <c r="C422" s="14" t="s">
        <v>77</v>
      </c>
      <c r="D422" s="14"/>
      <c r="E422" s="5" t="n">
        <v>0.0306657731633336</v>
      </c>
      <c r="K422" s="5" t="n">
        <v>0.100112477350381</v>
      </c>
      <c r="S422" s="15"/>
      <c r="T422" s="5" t="n">
        <f aca="false">SUM(D422:S422)</f>
        <v>0.130778250513715</v>
      </c>
    </row>
    <row r="423" customFormat="false" ht="13.2" hidden="false" customHeight="false" outlineLevel="0" collapsed="false">
      <c r="A423" s="13"/>
      <c r="B423" s="8" t="s">
        <v>24</v>
      </c>
      <c r="C423" s="8" t="s">
        <v>75</v>
      </c>
      <c r="D423" s="8"/>
      <c r="E423" s="11"/>
      <c r="F423" s="11"/>
      <c r="G423" s="11"/>
      <c r="H423" s="11"/>
      <c r="I423" s="11"/>
      <c r="J423" s="11"/>
      <c r="K423" s="11" t="n">
        <v>0.749526365329664</v>
      </c>
      <c r="L423" s="11"/>
      <c r="M423" s="11"/>
      <c r="N423" s="11"/>
      <c r="O423" s="11"/>
      <c r="P423" s="11"/>
      <c r="Q423" s="11"/>
      <c r="R423" s="11"/>
      <c r="S423" s="12"/>
      <c r="T423" s="5" t="n">
        <f aca="false">SUM(D423:S423)</f>
        <v>0.749526365329664</v>
      </c>
    </row>
    <row r="424" customFormat="false" ht="13.2" hidden="false" customHeight="false" outlineLevel="0" collapsed="false">
      <c r="A424" s="13"/>
      <c r="B424" s="13"/>
      <c r="C424" s="14" t="s">
        <v>76</v>
      </c>
      <c r="D424" s="14"/>
      <c r="K424" s="5" t="n">
        <v>0.336783908132891</v>
      </c>
      <c r="S424" s="15"/>
      <c r="T424" s="5" t="n">
        <f aca="false">SUM(D424:S424)</f>
        <v>0.336783908132891</v>
      </c>
      <c r="U424" s="5" t="n">
        <f aca="false">SUM(T423:T424)</f>
        <v>1.08631027346256</v>
      </c>
      <c r="V424" s="5" t="n">
        <f aca="false">U424/$A$1</f>
        <v>864.896714540251</v>
      </c>
      <c r="W424" s="5" t="n">
        <f aca="false">V424/1000</f>
        <v>0.864896714540251</v>
      </c>
    </row>
    <row r="425" customFormat="false" ht="13.2" hidden="false" customHeight="false" outlineLevel="0" collapsed="false">
      <c r="A425" s="13"/>
      <c r="B425" s="13"/>
      <c r="C425" s="14" t="s">
        <v>77</v>
      </c>
      <c r="D425" s="14"/>
      <c r="K425" s="5" t="n">
        <v>0.200224954700762</v>
      </c>
      <c r="S425" s="15"/>
      <c r="T425" s="5" t="n">
        <f aca="false">SUM(D425:S425)</f>
        <v>0.200224954700762</v>
      </c>
    </row>
    <row r="426" customFormat="false" ht="13.2" hidden="false" customHeight="false" outlineLevel="0" collapsed="false">
      <c r="A426" s="13"/>
      <c r="B426" s="8" t="s">
        <v>27</v>
      </c>
      <c r="C426" s="8" t="s">
        <v>75</v>
      </c>
      <c r="D426" s="8"/>
      <c r="E426" s="11"/>
      <c r="F426" s="11"/>
      <c r="G426" s="11"/>
      <c r="H426" s="11"/>
      <c r="I426" s="11"/>
      <c r="J426" s="11"/>
      <c r="K426" s="11" t="n">
        <v>0.843217160995872</v>
      </c>
      <c r="L426" s="11"/>
      <c r="M426" s="11"/>
      <c r="N426" s="11"/>
      <c r="O426" s="11"/>
      <c r="P426" s="11"/>
      <c r="Q426" s="11"/>
      <c r="R426" s="11"/>
      <c r="S426" s="12"/>
      <c r="T426" s="5" t="n">
        <f aca="false">SUM(D426:S426)</f>
        <v>0.843217160995872</v>
      </c>
    </row>
    <row r="427" customFormat="false" ht="13.2" hidden="false" customHeight="false" outlineLevel="0" collapsed="false">
      <c r="A427" s="13"/>
      <c r="B427" s="13"/>
      <c r="C427" s="14" t="s">
        <v>76</v>
      </c>
      <c r="D427" s="14"/>
      <c r="K427" s="5" t="n">
        <v>0.378881896649502</v>
      </c>
      <c r="S427" s="15"/>
      <c r="T427" s="5" t="n">
        <f aca="false">SUM(D427:S427)</f>
        <v>0.378881896649502</v>
      </c>
      <c r="U427" s="5" t="n">
        <f aca="false">SUM(T426:T427)</f>
        <v>1.22209905764537</v>
      </c>
      <c r="V427" s="5" t="n">
        <f aca="false">U427/$A$1</f>
        <v>973.008803857782</v>
      </c>
      <c r="W427" s="5" t="n">
        <f aca="false">V427/1000</f>
        <v>0.973008803857782</v>
      </c>
    </row>
    <row r="428" customFormat="false" ht="13.2" hidden="false" customHeight="false" outlineLevel="0" collapsed="false">
      <c r="A428" s="13"/>
      <c r="B428" s="13"/>
      <c r="C428" s="14" t="s">
        <v>77</v>
      </c>
      <c r="D428" s="14"/>
      <c r="K428" s="5" t="n">
        <v>0.225253074038358</v>
      </c>
      <c r="S428" s="15"/>
      <c r="T428" s="5" t="n">
        <f aca="false">SUM(D428:S428)</f>
        <v>0.225253074038358</v>
      </c>
    </row>
    <row r="429" customFormat="false" ht="13.2" hidden="false" customHeight="false" outlineLevel="0" collapsed="false">
      <c r="A429" s="13"/>
      <c r="B429" s="8" t="s">
        <v>30</v>
      </c>
      <c r="C429" s="8" t="s">
        <v>75</v>
      </c>
      <c r="D429" s="8"/>
      <c r="E429" s="11" t="n">
        <v>0.2580483910848</v>
      </c>
      <c r="F429" s="11"/>
      <c r="G429" s="11"/>
      <c r="H429" s="11" t="n">
        <v>0</v>
      </c>
      <c r="I429" s="11"/>
      <c r="J429" s="11"/>
      <c r="K429" s="11" t="n">
        <v>0.93690795666208</v>
      </c>
      <c r="L429" s="11"/>
      <c r="M429" s="11"/>
      <c r="N429" s="11"/>
      <c r="O429" s="11"/>
      <c r="P429" s="11"/>
      <c r="Q429" s="11"/>
      <c r="R429" s="11"/>
      <c r="S429" s="12"/>
      <c r="T429" s="5" t="n">
        <f aca="false">SUM(D429:S429)</f>
        <v>1.19495634774688</v>
      </c>
    </row>
    <row r="430" customFormat="false" ht="13.2" hidden="false" customHeight="false" outlineLevel="0" collapsed="false">
      <c r="A430" s="13"/>
      <c r="B430" s="13"/>
      <c r="C430" s="14" t="s">
        <v>76</v>
      </c>
      <c r="D430" s="14"/>
      <c r="E430" s="5" t="n">
        <v>0.0363482896352959</v>
      </c>
      <c r="H430" s="5" t="n">
        <v>0</v>
      </c>
      <c r="K430" s="5" t="n">
        <v>0.420979885166114</v>
      </c>
      <c r="S430" s="15"/>
      <c r="T430" s="5" t="n">
        <f aca="false">SUM(D430:S430)</f>
        <v>0.45732817480141</v>
      </c>
      <c r="U430" s="5" t="n">
        <f aca="false">SUM(T429:T430)</f>
        <v>1.65228452254829</v>
      </c>
      <c r="V430" s="5" t="n">
        <f aca="false">U430/$A$1</f>
        <v>1315.51315489514</v>
      </c>
      <c r="W430" s="5" t="n">
        <f aca="false">V430/1000</f>
        <v>1.31551315489514</v>
      </c>
    </row>
    <row r="431" customFormat="false" ht="13.2" hidden="false" customHeight="false" outlineLevel="0" collapsed="false">
      <c r="A431" s="13"/>
      <c r="B431" s="13"/>
      <c r="C431" s="14" t="s">
        <v>77</v>
      </c>
      <c r="D431" s="14"/>
      <c r="E431" s="5" t="n">
        <v>0.0306657731633336</v>
      </c>
      <c r="H431" s="5" t="n">
        <v>0</v>
      </c>
      <c r="K431" s="5" t="n">
        <v>0.250281193375953</v>
      </c>
      <c r="S431" s="15"/>
      <c r="T431" s="5" t="n">
        <f aca="false">SUM(D431:S431)</f>
        <v>0.280946966539287</v>
      </c>
    </row>
    <row r="432" customFormat="false" ht="13.2" hidden="false" customHeight="false" outlineLevel="0" collapsed="false">
      <c r="A432" s="8" t="s">
        <v>52</v>
      </c>
      <c r="B432" s="8" t="s">
        <v>22</v>
      </c>
      <c r="C432" s="8" t="s">
        <v>75</v>
      </c>
      <c r="D432" s="8"/>
      <c r="E432" s="11"/>
      <c r="F432" s="11"/>
      <c r="G432" s="11"/>
      <c r="H432" s="11"/>
      <c r="I432" s="11"/>
      <c r="J432" s="11"/>
      <c r="K432" s="11" t="n">
        <v>0.46845397833104</v>
      </c>
      <c r="L432" s="11"/>
      <c r="M432" s="11"/>
      <c r="N432" s="11"/>
      <c r="O432" s="11"/>
      <c r="P432" s="11"/>
      <c r="Q432" s="11"/>
      <c r="R432" s="11"/>
      <c r="S432" s="12"/>
      <c r="T432" s="5" t="n">
        <f aca="false">SUM(D432:S432)</f>
        <v>0.46845397833104</v>
      </c>
    </row>
    <row r="433" customFormat="false" ht="13.2" hidden="false" customHeight="false" outlineLevel="0" collapsed="false">
      <c r="A433" s="13"/>
      <c r="B433" s="13"/>
      <c r="C433" s="14" t="s">
        <v>76</v>
      </c>
      <c r="D433" s="14"/>
      <c r="K433" s="5" t="n">
        <v>0.210489942583057</v>
      </c>
      <c r="S433" s="15"/>
      <c r="T433" s="5" t="n">
        <f aca="false">SUM(D433:S433)</f>
        <v>0.210489942583057</v>
      </c>
      <c r="U433" s="5" t="n">
        <f aca="false">SUM(T432:T433)</f>
        <v>0.678943920914097</v>
      </c>
      <c r="V433" s="5" t="n">
        <f aca="false">U433/$A$1</f>
        <v>540.560446587657</v>
      </c>
      <c r="W433" s="5" t="n">
        <f aca="false">V433/1000</f>
        <v>0.540560446587657</v>
      </c>
    </row>
    <row r="434" customFormat="false" ht="13.2" hidden="false" customHeight="false" outlineLevel="0" collapsed="false">
      <c r="A434" s="13"/>
      <c r="B434" s="13"/>
      <c r="C434" s="14" t="s">
        <v>77</v>
      </c>
      <c r="D434" s="14"/>
      <c r="K434" s="5" t="n">
        <v>0.125140596687976</v>
      </c>
      <c r="S434" s="15"/>
      <c r="T434" s="5" t="n">
        <f aca="false">SUM(D434:S434)</f>
        <v>0.125140596687976</v>
      </c>
    </row>
    <row r="435" customFormat="false" ht="13.2" hidden="false" customHeight="false" outlineLevel="0" collapsed="false">
      <c r="A435" s="13"/>
      <c r="B435" s="8" t="s">
        <v>24</v>
      </c>
      <c r="C435" s="8" t="s">
        <v>75</v>
      </c>
      <c r="D435" s="8"/>
      <c r="E435" s="11"/>
      <c r="F435" s="11"/>
      <c r="G435" s="11"/>
      <c r="H435" s="11"/>
      <c r="I435" s="11"/>
      <c r="J435" s="11"/>
      <c r="K435" s="11" t="n">
        <v>0.46845397833104</v>
      </c>
      <c r="L435" s="11"/>
      <c r="M435" s="11"/>
      <c r="N435" s="11"/>
      <c r="O435" s="11"/>
      <c r="P435" s="11"/>
      <c r="Q435" s="11"/>
      <c r="R435" s="11"/>
      <c r="S435" s="12"/>
      <c r="T435" s="5" t="n">
        <f aca="false">SUM(D435:S435)</f>
        <v>0.46845397833104</v>
      </c>
    </row>
    <row r="436" customFormat="false" ht="13.2" hidden="false" customHeight="false" outlineLevel="0" collapsed="false">
      <c r="A436" s="13"/>
      <c r="B436" s="13"/>
      <c r="C436" s="14" t="s">
        <v>76</v>
      </c>
      <c r="D436" s="14"/>
      <c r="K436" s="5" t="n">
        <v>0.210489942583057</v>
      </c>
      <c r="S436" s="15"/>
      <c r="T436" s="5" t="n">
        <f aca="false">SUM(D436:S436)</f>
        <v>0.210489942583057</v>
      </c>
      <c r="U436" s="5" t="n">
        <f aca="false">SUM(T435:T436)</f>
        <v>0.678943920914097</v>
      </c>
      <c r="V436" s="5" t="n">
        <f aca="false">U436/$A$1</f>
        <v>540.560446587657</v>
      </c>
      <c r="W436" s="5" t="n">
        <f aca="false">V436/1000</f>
        <v>0.540560446587657</v>
      </c>
    </row>
    <row r="437" customFormat="false" ht="13.2" hidden="false" customHeight="false" outlineLevel="0" collapsed="false">
      <c r="A437" s="13"/>
      <c r="B437" s="13"/>
      <c r="C437" s="14" t="s">
        <v>77</v>
      </c>
      <c r="D437" s="14"/>
      <c r="K437" s="5" t="n">
        <v>0.125140596687976</v>
      </c>
      <c r="S437" s="15"/>
      <c r="T437" s="5" t="n">
        <f aca="false">SUM(D437:S437)</f>
        <v>0.125140596687976</v>
      </c>
    </row>
    <row r="438" customFormat="false" ht="13.2" hidden="false" customHeight="false" outlineLevel="0" collapsed="false">
      <c r="A438" s="13"/>
      <c r="B438" s="8" t="s">
        <v>27</v>
      </c>
      <c r="C438" s="8" t="s">
        <v>75</v>
      </c>
      <c r="D438" s="8"/>
      <c r="E438" s="11"/>
      <c r="F438" s="11"/>
      <c r="G438" s="11"/>
      <c r="H438" s="11"/>
      <c r="I438" s="11"/>
      <c r="J438" s="11"/>
      <c r="K438" s="11" t="n">
        <v>0.093690795666208</v>
      </c>
      <c r="L438" s="11"/>
      <c r="M438" s="11"/>
      <c r="N438" s="11"/>
      <c r="O438" s="11"/>
      <c r="P438" s="11"/>
      <c r="Q438" s="11"/>
      <c r="R438" s="11"/>
      <c r="S438" s="12"/>
      <c r="T438" s="5" t="n">
        <f aca="false">SUM(D438:S438)</f>
        <v>0.093690795666208</v>
      </c>
    </row>
    <row r="439" customFormat="false" ht="13.2" hidden="false" customHeight="false" outlineLevel="0" collapsed="false">
      <c r="A439" s="13"/>
      <c r="B439" s="13"/>
      <c r="C439" s="14" t="s">
        <v>76</v>
      </c>
      <c r="D439" s="14"/>
      <c r="K439" s="5" t="n">
        <v>0.0420979885166114</v>
      </c>
      <c r="S439" s="15"/>
      <c r="T439" s="5" t="n">
        <f aca="false">SUM(D439:S439)</f>
        <v>0.0420979885166114</v>
      </c>
      <c r="U439" s="5" t="n">
        <f aca="false">SUM(T438:T439)</f>
        <v>0.135788784182819</v>
      </c>
      <c r="V439" s="5" t="n">
        <f aca="false">U439/$A$1</f>
        <v>108.112089317531</v>
      </c>
      <c r="W439" s="5" t="n">
        <f aca="false">V439/1000</f>
        <v>0.108112089317531</v>
      </c>
    </row>
    <row r="440" customFormat="false" ht="13.2" hidden="false" customHeight="false" outlineLevel="0" collapsed="false">
      <c r="A440" s="13"/>
      <c r="B440" s="13"/>
      <c r="C440" s="14" t="s">
        <v>77</v>
      </c>
      <c r="D440" s="14"/>
      <c r="K440" s="5" t="n">
        <v>0.0250281193375953</v>
      </c>
      <c r="S440" s="15"/>
      <c r="T440" s="5" t="n">
        <f aca="false">SUM(D440:S440)</f>
        <v>0.0250281193375953</v>
      </c>
    </row>
    <row r="441" customFormat="false" ht="13.2" hidden="false" customHeight="false" outlineLevel="0" collapsed="false">
      <c r="A441" s="13"/>
      <c r="B441" s="8" t="s">
        <v>30</v>
      </c>
      <c r="C441" s="8" t="s">
        <v>75</v>
      </c>
      <c r="D441" s="8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2" t="n">
        <v>0</v>
      </c>
      <c r="T441" s="5" t="n">
        <f aca="false">SUM(D441:S441)</f>
        <v>0</v>
      </c>
    </row>
    <row r="442" customFormat="false" ht="13.2" hidden="false" customHeight="false" outlineLevel="0" collapsed="false">
      <c r="A442" s="13"/>
      <c r="B442" s="13"/>
      <c r="C442" s="14" t="s">
        <v>76</v>
      </c>
      <c r="D442" s="14"/>
      <c r="S442" s="15" t="n">
        <v>0</v>
      </c>
      <c r="T442" s="5" t="n">
        <f aca="false">SUM(D442:S442)</f>
        <v>0</v>
      </c>
      <c r="U442" s="5" t="n">
        <f aca="false">SUM(T441:T442)</f>
        <v>0</v>
      </c>
      <c r="V442" s="5" t="n">
        <f aca="false">U442/$A$1</f>
        <v>0</v>
      </c>
      <c r="W442" s="5" t="n">
        <f aca="false">V442/1000</f>
        <v>0</v>
      </c>
    </row>
    <row r="443" customFormat="false" ht="13.2" hidden="false" customHeight="false" outlineLevel="0" collapsed="false">
      <c r="A443" s="13"/>
      <c r="B443" s="13"/>
      <c r="C443" s="14" t="s">
        <v>77</v>
      </c>
      <c r="D443" s="14"/>
      <c r="S443" s="15" t="n">
        <v>0</v>
      </c>
      <c r="T443" s="5" t="n">
        <f aca="false">SUM(D443:S443)</f>
        <v>0</v>
      </c>
    </row>
    <row r="445" customFormat="false" ht="13.2" hidden="false" customHeight="false" outlineLevel="0" collapsed="false">
      <c r="A445" s="8"/>
      <c r="B445" s="9"/>
      <c r="C445" s="9"/>
      <c r="D445" s="8" t="s">
        <v>2</v>
      </c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X445" s="6"/>
      <c r="AC445" s="5"/>
      <c r="AD445" s="6"/>
      <c r="AF445" s="5"/>
      <c r="AG445" s="6"/>
      <c r="AI445" s="5"/>
      <c r="AL445" s="5"/>
    </row>
    <row r="446" customFormat="false" ht="13.2" hidden="false" customHeight="false" outlineLevel="0" collapsed="false">
      <c r="A446" s="8" t="s">
        <v>0</v>
      </c>
      <c r="B446" s="8" t="s">
        <v>1</v>
      </c>
      <c r="C446" s="8" t="s">
        <v>54</v>
      </c>
      <c r="D446" s="8" t="s">
        <v>39</v>
      </c>
      <c r="E446" s="11" t="s">
        <v>25</v>
      </c>
      <c r="F446" s="11" t="s">
        <v>34</v>
      </c>
      <c r="G446" s="11" t="s">
        <v>31</v>
      </c>
      <c r="H446" s="11" t="s">
        <v>49</v>
      </c>
      <c r="I446" s="11" t="s">
        <v>26</v>
      </c>
      <c r="J446" s="11" t="s">
        <v>48</v>
      </c>
      <c r="K446" s="11" t="s">
        <v>23</v>
      </c>
      <c r="L446" s="11" t="s">
        <v>28</v>
      </c>
      <c r="M446" s="11" t="s">
        <v>42</v>
      </c>
      <c r="N446" s="11" t="s">
        <v>40</v>
      </c>
      <c r="O446" s="11" t="s">
        <v>35</v>
      </c>
      <c r="P446" s="11" t="s">
        <v>38</v>
      </c>
      <c r="Q446" s="11" t="s">
        <v>50</v>
      </c>
      <c r="R446" s="11" t="s">
        <v>29</v>
      </c>
      <c r="S446" s="11" t="s">
        <v>32</v>
      </c>
      <c r="U446" s="5" t="s">
        <v>66</v>
      </c>
      <c r="V446" s="5" t="s">
        <v>67</v>
      </c>
      <c r="W446" s="5" t="s">
        <v>68</v>
      </c>
      <c r="X446" s="6"/>
      <c r="AC446" s="5"/>
      <c r="AD446" s="6"/>
      <c r="AF446" s="5"/>
      <c r="AG446" s="6"/>
      <c r="AI446" s="5"/>
      <c r="AL446" s="5"/>
    </row>
    <row r="447" customFormat="false" ht="13.2" hidden="false" customHeight="false" outlineLevel="0" collapsed="false">
      <c r="A447" s="8" t="s">
        <v>21</v>
      </c>
      <c r="B447" s="8" t="s">
        <v>22</v>
      </c>
      <c r="C447" s="8" t="s">
        <v>78</v>
      </c>
      <c r="D447" s="8"/>
      <c r="E447" s="11"/>
      <c r="F447" s="11"/>
      <c r="G447" s="11"/>
      <c r="H447" s="11"/>
      <c r="I447" s="11"/>
      <c r="J447" s="11"/>
      <c r="K447" s="11" t="n">
        <v>0.93690795666208</v>
      </c>
      <c r="L447" s="11"/>
      <c r="M447" s="11"/>
      <c r="N447" s="11"/>
      <c r="O447" s="11"/>
      <c r="P447" s="11"/>
      <c r="Q447" s="11"/>
      <c r="R447" s="11"/>
      <c r="S447" s="11"/>
      <c r="T447" s="5" t="n">
        <f aca="false">SUM(D447:S447)</f>
        <v>0.93690795666208</v>
      </c>
      <c r="X447" s="6"/>
      <c r="AC447" s="5"/>
      <c r="AD447" s="6"/>
      <c r="AF447" s="5"/>
      <c r="AG447" s="6"/>
      <c r="AI447" s="5"/>
      <c r="AL447" s="5"/>
    </row>
    <row r="448" customFormat="false" ht="13.2" hidden="false" customHeight="false" outlineLevel="0" collapsed="false">
      <c r="A448" s="13"/>
      <c r="B448" s="13"/>
      <c r="C448" s="14" t="s">
        <v>79</v>
      </c>
      <c r="D448" s="14"/>
      <c r="K448" s="5" t="n">
        <v>0.420979885166114</v>
      </c>
      <c r="T448" s="5" t="n">
        <f aca="false">SUM(D448:S448)</f>
        <v>0.420979885166114</v>
      </c>
      <c r="U448" s="5" t="n">
        <f aca="false">SUM(T447:T448)</f>
        <v>1.35788784182819</v>
      </c>
      <c r="V448" s="5" t="n">
        <f aca="false">U448/$A$1</f>
        <v>1081.12089317531</v>
      </c>
      <c r="W448" s="5" t="n">
        <f aca="false">V448/1000</f>
        <v>1.08112089317531</v>
      </c>
      <c r="X448" s="6"/>
      <c r="AC448" s="5"/>
      <c r="AD448" s="6"/>
      <c r="AF448" s="5"/>
      <c r="AG448" s="6"/>
      <c r="AI448" s="5"/>
      <c r="AL448" s="5"/>
    </row>
    <row r="449" customFormat="false" ht="13.2" hidden="false" customHeight="false" outlineLevel="0" collapsed="false">
      <c r="A449" s="13"/>
      <c r="B449" s="13"/>
      <c r="C449" s="14" t="s">
        <v>80</v>
      </c>
      <c r="D449" s="14"/>
      <c r="K449" s="5" t="n">
        <v>0.250281193375953</v>
      </c>
      <c r="T449" s="5" t="n">
        <f aca="false">SUM(D449:S449)</f>
        <v>0.250281193375953</v>
      </c>
      <c r="X449" s="6"/>
      <c r="AC449" s="5"/>
      <c r="AD449" s="6"/>
      <c r="AF449" s="5"/>
      <c r="AG449" s="6"/>
      <c r="AI449" s="5"/>
      <c r="AL449" s="5"/>
    </row>
    <row r="450" customFormat="false" ht="13.2" hidden="false" customHeight="false" outlineLevel="0" collapsed="false">
      <c r="A450" s="13"/>
      <c r="B450" s="8" t="s">
        <v>24</v>
      </c>
      <c r="C450" s="8" t="s">
        <v>78</v>
      </c>
      <c r="D450" s="8"/>
      <c r="E450" s="11" t="n">
        <v>1.935362933136</v>
      </c>
      <c r="F450" s="11"/>
      <c r="G450" s="11"/>
      <c r="H450" s="11"/>
      <c r="I450" s="11" t="n">
        <v>0</v>
      </c>
      <c r="J450" s="11"/>
      <c r="K450" s="11" t="n">
        <v>0.93690795666208</v>
      </c>
      <c r="L450" s="11"/>
      <c r="M450" s="11"/>
      <c r="N450" s="11"/>
      <c r="O450" s="11"/>
      <c r="P450" s="11"/>
      <c r="Q450" s="11"/>
      <c r="R450" s="11"/>
      <c r="S450" s="11"/>
      <c r="T450" s="5" t="n">
        <f aca="false">SUM(D450:S450)</f>
        <v>2.87227088979808</v>
      </c>
      <c r="X450" s="6"/>
      <c r="AC450" s="5"/>
      <c r="AD450" s="6"/>
      <c r="AF450" s="5"/>
      <c r="AG450" s="6"/>
      <c r="AI450" s="5"/>
      <c r="AL450" s="5"/>
    </row>
    <row r="451" customFormat="false" ht="13.2" hidden="false" customHeight="false" outlineLevel="0" collapsed="false">
      <c r="A451" s="13"/>
      <c r="B451" s="13"/>
      <c r="C451" s="14" t="s">
        <v>79</v>
      </c>
      <c r="D451" s="14"/>
      <c r="E451" s="5" t="n">
        <v>0.27261217226472</v>
      </c>
      <c r="I451" s="5" t="n">
        <v>0</v>
      </c>
      <c r="K451" s="5" t="n">
        <v>0.420979885166114</v>
      </c>
      <c r="T451" s="5" t="n">
        <f aca="false">SUM(D451:S451)</f>
        <v>0.693592057430833</v>
      </c>
      <c r="U451" s="5" t="n">
        <f aca="false">SUM(T450:T451)</f>
        <v>3.56586294722892</v>
      </c>
      <c r="V451" s="5" t="n">
        <f aca="false">U451/$A$1</f>
        <v>2839.06285607398</v>
      </c>
      <c r="W451" s="5" t="n">
        <f aca="false">V451/1000</f>
        <v>2.83906285607398</v>
      </c>
      <c r="X451" s="6"/>
      <c r="AC451" s="5"/>
      <c r="AD451" s="6"/>
      <c r="AF451" s="5"/>
      <c r="AG451" s="6"/>
      <c r="AI451" s="5"/>
      <c r="AL451" s="5"/>
    </row>
    <row r="452" customFormat="false" ht="13.2" hidden="false" customHeight="false" outlineLevel="0" collapsed="false">
      <c r="A452" s="13"/>
      <c r="B452" s="13"/>
      <c r="C452" s="14" t="s">
        <v>80</v>
      </c>
      <c r="D452" s="14"/>
      <c r="E452" s="5" t="n">
        <v>0.229993298725002</v>
      </c>
      <c r="I452" s="5" t="n">
        <v>0</v>
      </c>
      <c r="K452" s="5" t="n">
        <v>0.250281193375953</v>
      </c>
      <c r="T452" s="5" t="n">
        <f aca="false">SUM(D452:S452)</f>
        <v>0.480274492100955</v>
      </c>
      <c r="X452" s="6"/>
      <c r="AC452" s="5"/>
      <c r="AD452" s="6"/>
      <c r="AF452" s="5"/>
      <c r="AG452" s="6"/>
      <c r="AI452" s="5"/>
      <c r="AL452" s="5"/>
    </row>
    <row r="453" customFormat="false" ht="13.2" hidden="false" customHeight="false" outlineLevel="0" collapsed="false">
      <c r="A453" s="13"/>
      <c r="B453" s="8" t="s">
        <v>27</v>
      </c>
      <c r="C453" s="8" t="s">
        <v>78</v>
      </c>
      <c r="D453" s="8"/>
      <c r="E453" s="11" t="n">
        <v>0.516096782169601</v>
      </c>
      <c r="F453" s="11"/>
      <c r="G453" s="11"/>
      <c r="H453" s="11"/>
      <c r="I453" s="11"/>
      <c r="J453" s="11"/>
      <c r="K453" s="11" t="n">
        <v>0</v>
      </c>
      <c r="L453" s="11" t="n">
        <v>0.636452699522042</v>
      </c>
      <c r="M453" s="11"/>
      <c r="N453" s="11"/>
      <c r="O453" s="11"/>
      <c r="P453" s="11"/>
      <c r="Q453" s="11"/>
      <c r="R453" s="11" t="n">
        <v>0.562144773997248</v>
      </c>
      <c r="S453" s="11"/>
      <c r="T453" s="5" t="n">
        <f aca="false">SUM(D453:S453)</f>
        <v>1.71469425568889</v>
      </c>
      <c r="X453" s="6"/>
      <c r="AC453" s="5"/>
      <c r="AD453" s="6"/>
      <c r="AF453" s="5"/>
      <c r="AG453" s="6"/>
      <c r="AI453" s="5"/>
      <c r="AL453" s="5"/>
    </row>
    <row r="454" customFormat="false" ht="13.2" hidden="false" customHeight="false" outlineLevel="0" collapsed="false">
      <c r="A454" s="13"/>
      <c r="B454" s="13"/>
      <c r="C454" s="14" t="s">
        <v>79</v>
      </c>
      <c r="D454" s="14"/>
      <c r="E454" s="5" t="n">
        <v>0.0726965792705919</v>
      </c>
      <c r="K454" s="5" t="n">
        <v>0</v>
      </c>
      <c r="L454" s="5" t="n">
        <v>0.0861345081600924</v>
      </c>
      <c r="R454" s="5" t="n">
        <v>0.252587931099668</v>
      </c>
      <c r="T454" s="5" t="n">
        <f aca="false">SUM(D454:S454)</f>
        <v>0.411419018530352</v>
      </c>
      <c r="U454" s="5" t="n">
        <f aca="false">SUM(T453:T454)</f>
        <v>2.12611327421924</v>
      </c>
      <c r="V454" s="5" t="n">
        <f aca="false">U454/$A$1</f>
        <v>1692.76534571596</v>
      </c>
      <c r="W454" s="5" t="n">
        <f aca="false">V454/1000</f>
        <v>1.69276534571596</v>
      </c>
      <c r="X454" s="6"/>
      <c r="AC454" s="5"/>
      <c r="AD454" s="6"/>
      <c r="AF454" s="5"/>
      <c r="AG454" s="6"/>
      <c r="AI454" s="5"/>
      <c r="AL454" s="5"/>
    </row>
    <row r="455" customFormat="false" ht="13.2" hidden="false" customHeight="false" outlineLevel="0" collapsed="false">
      <c r="A455" s="13"/>
      <c r="B455" s="13"/>
      <c r="C455" s="14" t="s">
        <v>80</v>
      </c>
      <c r="D455" s="14"/>
      <c r="E455" s="5" t="n">
        <v>0.0613315463266672</v>
      </c>
      <c r="K455" s="5" t="n">
        <v>0</v>
      </c>
      <c r="L455" s="5" t="n">
        <v>0.127219013723536</v>
      </c>
      <c r="R455" s="5" t="n">
        <v>0.150168716025572</v>
      </c>
      <c r="T455" s="5" t="n">
        <f aca="false">SUM(D455:S455)</f>
        <v>0.338719276075775</v>
      </c>
      <c r="X455" s="6"/>
      <c r="AC455" s="5"/>
      <c r="AD455" s="6"/>
      <c r="AF455" s="5"/>
      <c r="AG455" s="6"/>
      <c r="AI455" s="5"/>
      <c r="AL455" s="5"/>
    </row>
    <row r="456" customFormat="false" ht="13.2" hidden="false" customHeight="false" outlineLevel="0" collapsed="false">
      <c r="A456" s="13"/>
      <c r="B456" s="8" t="s">
        <v>30</v>
      </c>
      <c r="C456" s="8" t="s">
        <v>78</v>
      </c>
      <c r="D456" s="8"/>
      <c r="E456" s="11"/>
      <c r="F456" s="11"/>
      <c r="G456" s="11" t="n">
        <v>0</v>
      </c>
      <c r="H456" s="11"/>
      <c r="I456" s="11"/>
      <c r="J456" s="11"/>
      <c r="K456" s="11" t="n">
        <v>0.093690795666208</v>
      </c>
      <c r="L456" s="11"/>
      <c r="M456" s="11"/>
      <c r="N456" s="11"/>
      <c r="O456" s="11"/>
      <c r="P456" s="11"/>
      <c r="Q456" s="11"/>
      <c r="R456" s="11"/>
      <c r="S456" s="11" t="n">
        <v>0.852349066422048</v>
      </c>
      <c r="T456" s="5" t="n">
        <f aca="false">SUM(D456:S456)</f>
        <v>0.946039862088256</v>
      </c>
      <c r="X456" s="6"/>
      <c r="AC456" s="5"/>
      <c r="AD456" s="6"/>
      <c r="AF456" s="5"/>
      <c r="AG456" s="6"/>
      <c r="AI456" s="5"/>
      <c r="AL456" s="5"/>
    </row>
    <row r="457" customFormat="false" ht="13.2" hidden="false" customHeight="false" outlineLevel="0" collapsed="false">
      <c r="A457" s="13"/>
      <c r="B457" s="13"/>
      <c r="C457" s="14" t="s">
        <v>79</v>
      </c>
      <c r="D457" s="14"/>
      <c r="G457" s="5" t="n">
        <v>0</v>
      </c>
      <c r="K457" s="5" t="n">
        <v>0.0420979885166114</v>
      </c>
      <c r="S457" s="5" t="n">
        <v>0.0195407640621621</v>
      </c>
      <c r="T457" s="5" t="n">
        <f aca="false">SUM(D457:S457)</f>
        <v>0.0616387525787735</v>
      </c>
      <c r="U457" s="5" t="n">
        <f aca="false">SUM(T456:T457)</f>
        <v>1.00767861466703</v>
      </c>
      <c r="V457" s="5" t="n">
        <f aca="false">U457/$A$1</f>
        <v>802.291890658463</v>
      </c>
      <c r="W457" s="5" t="n">
        <f aca="false">V457/1000</f>
        <v>0.802291890658463</v>
      </c>
      <c r="X457" s="6"/>
      <c r="AC457" s="5"/>
      <c r="AD457" s="6"/>
      <c r="AF457" s="5"/>
      <c r="AG457" s="6"/>
      <c r="AI457" s="5"/>
      <c r="AL457" s="5"/>
    </row>
    <row r="458" customFormat="false" ht="13.2" hidden="false" customHeight="false" outlineLevel="0" collapsed="false">
      <c r="A458" s="13"/>
      <c r="B458" s="13"/>
      <c r="C458" s="14" t="s">
        <v>80</v>
      </c>
      <c r="D458" s="14"/>
      <c r="G458" s="5" t="n">
        <v>0</v>
      </c>
      <c r="K458" s="5" t="n">
        <v>0.0250281193375953</v>
      </c>
      <c r="S458" s="5" t="n">
        <v>0.472396119526432</v>
      </c>
      <c r="T458" s="5" t="n">
        <f aca="false">SUM(D458:S458)</f>
        <v>0.497424238864027</v>
      </c>
      <c r="X458" s="6"/>
      <c r="AC458" s="5"/>
      <c r="AD458" s="6"/>
      <c r="AF458" s="5"/>
      <c r="AG458" s="6"/>
      <c r="AI458" s="5"/>
      <c r="AL458" s="5"/>
    </row>
    <row r="459" customFormat="false" ht="13.2" hidden="false" customHeight="false" outlineLevel="0" collapsed="false">
      <c r="A459" s="8" t="s">
        <v>33</v>
      </c>
      <c r="B459" s="8" t="s">
        <v>22</v>
      </c>
      <c r="C459" s="8" t="s">
        <v>78</v>
      </c>
      <c r="D459" s="8"/>
      <c r="E459" s="11" t="n">
        <v>0.3870725866272</v>
      </c>
      <c r="F459" s="11" t="n">
        <v>0</v>
      </c>
      <c r="G459" s="11"/>
      <c r="H459" s="11"/>
      <c r="I459" s="11"/>
      <c r="J459" s="11"/>
      <c r="K459" s="11" t="n">
        <v>0.374763182664832</v>
      </c>
      <c r="L459" s="11"/>
      <c r="M459" s="11"/>
      <c r="N459" s="11"/>
      <c r="O459" s="11"/>
      <c r="P459" s="11"/>
      <c r="Q459" s="11"/>
      <c r="R459" s="11"/>
      <c r="S459" s="11"/>
      <c r="T459" s="5" t="n">
        <f aca="false">SUM(D459:S459)</f>
        <v>0.761835769292033</v>
      </c>
      <c r="X459" s="6"/>
      <c r="AC459" s="5"/>
      <c r="AD459" s="6"/>
      <c r="AF459" s="5"/>
      <c r="AG459" s="6"/>
      <c r="AI459" s="5"/>
      <c r="AL459" s="5"/>
    </row>
    <row r="460" customFormat="false" ht="13.2" hidden="false" customHeight="false" outlineLevel="0" collapsed="false">
      <c r="A460" s="13"/>
      <c r="B460" s="13"/>
      <c r="C460" s="14" t="s">
        <v>79</v>
      </c>
      <c r="D460" s="14"/>
      <c r="E460" s="5" t="n">
        <v>0.0545224344529439</v>
      </c>
      <c r="F460" s="5" t="n">
        <v>0</v>
      </c>
      <c r="K460" s="5" t="n">
        <v>0.168391954066445</v>
      </c>
      <c r="T460" s="5" t="n">
        <f aca="false">SUM(D460:S460)</f>
        <v>0.222914388519389</v>
      </c>
      <c r="U460" s="5" t="n">
        <f aca="false">SUM(T459:T460)</f>
        <v>0.984750157811422</v>
      </c>
      <c r="V460" s="5" t="n">
        <f aca="false">U460/$A$1</f>
        <v>784.036749849858</v>
      </c>
      <c r="W460" s="5" t="n">
        <f aca="false">V460/1000</f>
        <v>0.784036749849858</v>
      </c>
      <c r="X460" s="6"/>
      <c r="AC460" s="5"/>
      <c r="AD460" s="6"/>
      <c r="AF460" s="5"/>
      <c r="AG460" s="6"/>
      <c r="AI460" s="5"/>
      <c r="AL460" s="5"/>
    </row>
    <row r="461" customFormat="false" ht="13.2" hidden="false" customHeight="false" outlineLevel="0" collapsed="false">
      <c r="A461" s="13"/>
      <c r="B461" s="13"/>
      <c r="C461" s="14" t="s">
        <v>80</v>
      </c>
      <c r="D461" s="14"/>
      <c r="E461" s="5" t="n">
        <v>0.0459986597450004</v>
      </c>
      <c r="F461" s="5" t="n">
        <v>0</v>
      </c>
      <c r="K461" s="5" t="n">
        <v>0.100112477350381</v>
      </c>
      <c r="T461" s="5" t="n">
        <f aca="false">SUM(D461:S461)</f>
        <v>0.146111137095382</v>
      </c>
      <c r="X461" s="6"/>
      <c r="AC461" s="5"/>
      <c r="AD461" s="6"/>
      <c r="AF461" s="5"/>
      <c r="AG461" s="6"/>
      <c r="AI461" s="5"/>
      <c r="AL461" s="5"/>
    </row>
    <row r="462" customFormat="false" ht="13.2" hidden="false" customHeight="false" outlineLevel="0" collapsed="false">
      <c r="A462" s="13"/>
      <c r="B462" s="8" t="s">
        <v>24</v>
      </c>
      <c r="C462" s="8" t="s">
        <v>78</v>
      </c>
      <c r="D462" s="8"/>
      <c r="E462" s="11" t="n">
        <v>0.093690795666208</v>
      </c>
      <c r="F462" s="11"/>
      <c r="G462" s="11"/>
      <c r="H462" s="11"/>
      <c r="I462" s="11"/>
      <c r="J462" s="11"/>
      <c r="K462" s="11" t="n">
        <v>3.09179625698486</v>
      </c>
      <c r="L462" s="11"/>
      <c r="M462" s="11"/>
      <c r="N462" s="11"/>
      <c r="O462" s="11"/>
      <c r="P462" s="11"/>
      <c r="Q462" s="11"/>
      <c r="R462" s="11"/>
      <c r="S462" s="11"/>
      <c r="T462" s="5" t="n">
        <f aca="false">SUM(D462:S462)</f>
        <v>3.18548705265107</v>
      </c>
      <c r="X462" s="6"/>
      <c r="AC462" s="5"/>
      <c r="AD462" s="6"/>
      <c r="AF462" s="5"/>
      <c r="AG462" s="6"/>
      <c r="AI462" s="5"/>
      <c r="AL462" s="5"/>
    </row>
    <row r="463" customFormat="false" ht="13.2" hidden="false" customHeight="false" outlineLevel="0" collapsed="false">
      <c r="A463" s="13"/>
      <c r="B463" s="13"/>
      <c r="C463" s="14" t="s">
        <v>79</v>
      </c>
      <c r="D463" s="14"/>
      <c r="E463" s="5" t="n">
        <v>0.0420979885166114</v>
      </c>
      <c r="K463" s="5" t="n">
        <v>1.38923362104817</v>
      </c>
      <c r="T463" s="5" t="n">
        <f aca="false">SUM(D463:S463)</f>
        <v>1.43133160956479</v>
      </c>
      <c r="U463" s="5" t="n">
        <f aca="false">SUM(T462:T463)</f>
        <v>4.61681866221586</v>
      </c>
      <c r="V463" s="5" t="n">
        <f aca="false">U463/$A$1</f>
        <v>3675.81103679607</v>
      </c>
      <c r="W463" s="5" t="n">
        <f aca="false">V463/1000</f>
        <v>3.67581103679607</v>
      </c>
      <c r="X463" s="6"/>
      <c r="AC463" s="5"/>
      <c r="AD463" s="6"/>
      <c r="AF463" s="5"/>
      <c r="AG463" s="6"/>
      <c r="AI463" s="5"/>
      <c r="AL463" s="5"/>
    </row>
    <row r="464" customFormat="false" ht="13.2" hidden="false" customHeight="false" outlineLevel="0" collapsed="false">
      <c r="A464" s="13"/>
      <c r="B464" s="13"/>
      <c r="C464" s="14" t="s">
        <v>80</v>
      </c>
      <c r="D464" s="14"/>
      <c r="E464" s="5" t="n">
        <v>0.0250281193375953</v>
      </c>
      <c r="K464" s="5" t="n">
        <v>0.825927938140645</v>
      </c>
      <c r="T464" s="5" t="n">
        <f aca="false">SUM(D464:S464)</f>
        <v>0.85095605747824</v>
      </c>
      <c r="X464" s="6"/>
      <c r="AC464" s="5"/>
      <c r="AD464" s="6"/>
      <c r="AF464" s="5"/>
      <c r="AG464" s="6"/>
      <c r="AI464" s="5"/>
      <c r="AL464" s="5"/>
    </row>
    <row r="465" customFormat="false" ht="13.2" hidden="false" customHeight="false" outlineLevel="0" collapsed="false">
      <c r="A465" s="13"/>
      <c r="B465" s="8" t="s">
        <v>27</v>
      </c>
      <c r="C465" s="8" t="s">
        <v>78</v>
      </c>
      <c r="D465" s="8"/>
      <c r="E465" s="11"/>
      <c r="F465" s="11" t="n">
        <v>0.1290241955424</v>
      </c>
      <c r="G465" s="11"/>
      <c r="H465" s="11"/>
      <c r="I465" s="11"/>
      <c r="J465" s="11"/>
      <c r="K465" s="11" t="n">
        <v>1.2179803436607</v>
      </c>
      <c r="L465" s="11"/>
      <c r="M465" s="11"/>
      <c r="N465" s="11"/>
      <c r="O465" s="11" t="n">
        <v>0.426174533211024</v>
      </c>
      <c r="P465" s="11"/>
      <c r="Q465" s="11"/>
      <c r="R465" s="11"/>
      <c r="S465" s="11"/>
      <c r="T465" s="5" t="n">
        <f aca="false">SUM(D465:S465)</f>
        <v>1.77317907241413</v>
      </c>
      <c r="X465" s="6"/>
      <c r="AC465" s="5"/>
      <c r="AD465" s="6"/>
      <c r="AF465" s="5"/>
      <c r="AG465" s="6"/>
      <c r="AI465" s="5"/>
      <c r="AL465" s="5"/>
    </row>
    <row r="466" customFormat="false" ht="13.2" hidden="false" customHeight="false" outlineLevel="0" collapsed="false">
      <c r="A466" s="13"/>
      <c r="B466" s="13"/>
      <c r="C466" s="14" t="s">
        <v>79</v>
      </c>
      <c r="D466" s="14"/>
      <c r="F466" s="5" t="n">
        <v>0.018174144817648</v>
      </c>
      <c r="K466" s="5" t="n">
        <v>0.547273850715948</v>
      </c>
      <c r="O466" s="5" t="n">
        <v>0.00977038203108107</v>
      </c>
      <c r="T466" s="5" t="n">
        <f aca="false">SUM(D466:S466)</f>
        <v>0.575218377564677</v>
      </c>
      <c r="U466" s="5" t="n">
        <f aca="false">SUM(T465:T466)</f>
        <v>2.3483974499788</v>
      </c>
      <c r="V466" s="5" t="n">
        <f aca="false">U466/$A$1</f>
        <v>1869.74319265828</v>
      </c>
      <c r="W466" s="5" t="n">
        <f aca="false">V466/1000</f>
        <v>1.86974319265828</v>
      </c>
      <c r="X466" s="6"/>
      <c r="AC466" s="5"/>
      <c r="AD466" s="6"/>
      <c r="AF466" s="5"/>
      <c r="AG466" s="6"/>
      <c r="AI466" s="5"/>
      <c r="AL466" s="5"/>
    </row>
    <row r="467" customFormat="false" ht="13.2" hidden="false" customHeight="false" outlineLevel="0" collapsed="false">
      <c r="A467" s="13"/>
      <c r="B467" s="13"/>
      <c r="C467" s="14" t="s">
        <v>80</v>
      </c>
      <c r="D467" s="14"/>
      <c r="F467" s="5" t="n">
        <v>0.0153328865816668</v>
      </c>
      <c r="K467" s="5" t="n">
        <v>0.325365551388739</v>
      </c>
      <c r="O467" s="5" t="n">
        <v>0.236198059763216</v>
      </c>
      <c r="T467" s="5" t="n">
        <f aca="false">SUM(D467:S467)</f>
        <v>0.576896497733621</v>
      </c>
      <c r="X467" s="6"/>
      <c r="AC467" s="5"/>
      <c r="AD467" s="6"/>
      <c r="AF467" s="5"/>
      <c r="AG467" s="6"/>
      <c r="AI467" s="5"/>
      <c r="AL467" s="5"/>
    </row>
    <row r="468" customFormat="false" ht="13.2" hidden="false" customHeight="false" outlineLevel="0" collapsed="false">
      <c r="A468" s="13"/>
      <c r="B468" s="8" t="s">
        <v>30</v>
      </c>
      <c r="C468" s="8" t="s">
        <v>78</v>
      </c>
      <c r="D468" s="8"/>
      <c r="E468" s="11" t="n">
        <v>0.2580483910848</v>
      </c>
      <c r="F468" s="11"/>
      <c r="G468" s="11"/>
      <c r="H468" s="11"/>
      <c r="I468" s="11"/>
      <c r="J468" s="11"/>
      <c r="K468" s="11" t="n">
        <v>4.49715819197798</v>
      </c>
      <c r="L468" s="11"/>
      <c r="M468" s="11"/>
      <c r="N468" s="11"/>
      <c r="O468" s="11" t="n">
        <v>0.426174533211024</v>
      </c>
      <c r="P468" s="11"/>
      <c r="Q468" s="11"/>
      <c r="R468" s="11"/>
      <c r="S468" s="11"/>
      <c r="T468" s="5" t="n">
        <f aca="false">SUM(D468:S468)</f>
        <v>5.18138111627381</v>
      </c>
      <c r="X468" s="6"/>
      <c r="AC468" s="5"/>
      <c r="AD468" s="6"/>
      <c r="AF468" s="5"/>
      <c r="AG468" s="6"/>
      <c r="AI468" s="5"/>
      <c r="AL468" s="5"/>
    </row>
    <row r="469" customFormat="false" ht="13.2" hidden="false" customHeight="false" outlineLevel="0" collapsed="false">
      <c r="A469" s="13"/>
      <c r="B469" s="13"/>
      <c r="C469" s="14" t="s">
        <v>79</v>
      </c>
      <c r="D469" s="14"/>
      <c r="E469" s="5" t="n">
        <v>0.0363482896352959</v>
      </c>
      <c r="K469" s="5" t="n">
        <v>2.02070344879735</v>
      </c>
      <c r="O469" s="5" t="n">
        <v>0.00977038203108107</v>
      </c>
      <c r="T469" s="5" t="n">
        <f aca="false">SUM(D469:S469)</f>
        <v>2.06682212046372</v>
      </c>
      <c r="U469" s="5" t="n">
        <f aca="false">SUM(T468:T469)</f>
        <v>7.24820323673753</v>
      </c>
      <c r="V469" s="5" t="n">
        <f aca="false">U469/$A$1</f>
        <v>5770.86244963179</v>
      </c>
      <c r="W469" s="5" t="n">
        <f aca="false">V469/1000</f>
        <v>5.77086244963179</v>
      </c>
      <c r="X469" s="6"/>
      <c r="AC469" s="5"/>
      <c r="AD469" s="6"/>
      <c r="AF469" s="5"/>
      <c r="AG469" s="6"/>
      <c r="AI469" s="5"/>
      <c r="AL469" s="5"/>
    </row>
    <row r="470" customFormat="false" ht="13.2" hidden="false" customHeight="false" outlineLevel="0" collapsed="false">
      <c r="A470" s="13"/>
      <c r="B470" s="13"/>
      <c r="C470" s="14" t="s">
        <v>80</v>
      </c>
      <c r="D470" s="14"/>
      <c r="E470" s="5" t="n">
        <v>0.0306657731633336</v>
      </c>
      <c r="K470" s="5" t="n">
        <v>1.20134972820457</v>
      </c>
      <c r="O470" s="5" t="n">
        <v>0.236198059763216</v>
      </c>
      <c r="T470" s="5" t="n">
        <f aca="false">SUM(D470:S470)</f>
        <v>1.46821356113112</v>
      </c>
      <c r="X470" s="6"/>
      <c r="AC470" s="5"/>
      <c r="AD470" s="6"/>
      <c r="AF470" s="5"/>
      <c r="AG470" s="6"/>
      <c r="AI470" s="5"/>
      <c r="AL470" s="5"/>
    </row>
    <row r="471" customFormat="false" ht="13.2" hidden="false" customHeight="false" outlineLevel="0" collapsed="false">
      <c r="A471" s="8" t="s">
        <v>36</v>
      </c>
      <c r="B471" s="8" t="s">
        <v>22</v>
      </c>
      <c r="C471" s="8" t="s">
        <v>78</v>
      </c>
      <c r="D471" s="8"/>
      <c r="E471" s="11" t="n">
        <v>0.774145173254401</v>
      </c>
      <c r="F471" s="11"/>
      <c r="G471" s="11"/>
      <c r="H471" s="11"/>
      <c r="I471" s="11"/>
      <c r="J471" s="11"/>
      <c r="K471" s="11" t="n">
        <v>0.374763182664832</v>
      </c>
      <c r="L471" s="11"/>
      <c r="M471" s="11"/>
      <c r="N471" s="11"/>
      <c r="O471" s="11"/>
      <c r="P471" s="11"/>
      <c r="Q471" s="11"/>
      <c r="R471" s="11"/>
      <c r="S471" s="11"/>
      <c r="T471" s="5" t="n">
        <f aca="false">SUM(D471:S471)</f>
        <v>1.14890835591923</v>
      </c>
      <c r="X471" s="6"/>
      <c r="AC471" s="5"/>
      <c r="AD471" s="6"/>
      <c r="AF471" s="5"/>
      <c r="AG471" s="6"/>
      <c r="AI471" s="5"/>
      <c r="AL471" s="5"/>
    </row>
    <row r="472" customFormat="false" ht="13.2" hidden="false" customHeight="false" outlineLevel="0" collapsed="false">
      <c r="A472" s="13"/>
      <c r="B472" s="13"/>
      <c r="C472" s="14" t="s">
        <v>79</v>
      </c>
      <c r="D472" s="14"/>
      <c r="E472" s="5" t="n">
        <v>0.109044868905888</v>
      </c>
      <c r="K472" s="5" t="n">
        <v>0.168391954066445</v>
      </c>
      <c r="T472" s="5" t="n">
        <f aca="false">SUM(D472:S472)</f>
        <v>0.277436822972333</v>
      </c>
      <c r="U472" s="5" t="n">
        <f aca="false">SUM(T471:T472)</f>
        <v>1.42634517889157</v>
      </c>
      <c r="V472" s="5" t="n">
        <f aca="false">U472/$A$1</f>
        <v>1135.62514242959</v>
      </c>
      <c r="W472" s="5" t="n">
        <f aca="false">V472/1000</f>
        <v>1.13562514242959</v>
      </c>
      <c r="X472" s="6"/>
      <c r="AC472" s="5"/>
      <c r="AD472" s="6"/>
      <c r="AF472" s="5"/>
      <c r="AG472" s="6"/>
      <c r="AI472" s="5"/>
      <c r="AL472" s="5"/>
    </row>
    <row r="473" customFormat="false" ht="13.2" hidden="false" customHeight="false" outlineLevel="0" collapsed="false">
      <c r="A473" s="13"/>
      <c r="B473" s="13"/>
      <c r="C473" s="14" t="s">
        <v>80</v>
      </c>
      <c r="D473" s="14"/>
      <c r="E473" s="5" t="n">
        <v>0.0919973194900007</v>
      </c>
      <c r="K473" s="5" t="n">
        <v>0.100112477350381</v>
      </c>
      <c r="T473" s="5" t="n">
        <f aca="false">SUM(D473:S473)</f>
        <v>0.192109796840382</v>
      </c>
      <c r="X473" s="6"/>
      <c r="AC473" s="5"/>
      <c r="AD473" s="6"/>
      <c r="AF473" s="5"/>
      <c r="AG473" s="6"/>
      <c r="AI473" s="5"/>
      <c r="AL473" s="5"/>
    </row>
    <row r="474" customFormat="false" ht="13.2" hidden="false" customHeight="false" outlineLevel="0" collapsed="false">
      <c r="A474" s="13"/>
      <c r="B474" s="8" t="s">
        <v>24</v>
      </c>
      <c r="C474" s="8" t="s">
        <v>78</v>
      </c>
      <c r="D474" s="8"/>
      <c r="E474" s="11" t="n">
        <v>0.3870725866272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5" t="n">
        <f aca="false">SUM(D474:S474)</f>
        <v>0.3870725866272</v>
      </c>
      <c r="X474" s="6"/>
      <c r="AC474" s="5"/>
      <c r="AD474" s="6"/>
      <c r="AF474" s="5"/>
      <c r="AG474" s="6"/>
      <c r="AI474" s="5"/>
      <c r="AL474" s="5"/>
    </row>
    <row r="475" customFormat="false" ht="13.2" hidden="false" customHeight="false" outlineLevel="0" collapsed="false">
      <c r="A475" s="13"/>
      <c r="B475" s="13"/>
      <c r="C475" s="14" t="s">
        <v>79</v>
      </c>
      <c r="D475" s="14"/>
      <c r="E475" s="5" t="n">
        <v>0.0545224344529439</v>
      </c>
      <c r="T475" s="5" t="n">
        <f aca="false">SUM(D475:S475)</f>
        <v>0.0545224344529439</v>
      </c>
      <c r="U475" s="5" t="n">
        <f aca="false">SUM(T474:T475)</f>
        <v>0.441595021080144</v>
      </c>
      <c r="V475" s="5" t="n">
        <f aca="false">U475/$A$1</f>
        <v>351.588392579733</v>
      </c>
      <c r="W475" s="5" t="n">
        <f aca="false">V475/1000</f>
        <v>0.351588392579733</v>
      </c>
      <c r="X475" s="6"/>
      <c r="AC475" s="5"/>
      <c r="AD475" s="6"/>
      <c r="AF475" s="5"/>
      <c r="AG475" s="6"/>
      <c r="AI475" s="5"/>
      <c r="AL475" s="5"/>
    </row>
    <row r="476" customFormat="false" ht="13.2" hidden="false" customHeight="false" outlineLevel="0" collapsed="false">
      <c r="A476" s="13"/>
      <c r="B476" s="13"/>
      <c r="C476" s="14" t="s">
        <v>80</v>
      </c>
      <c r="D476" s="14"/>
      <c r="E476" s="5" t="n">
        <v>0.0459986597450004</v>
      </c>
      <c r="T476" s="5" t="n">
        <f aca="false">SUM(D476:S476)</f>
        <v>0.0459986597450004</v>
      </c>
      <c r="X476" s="6"/>
      <c r="AC476" s="5"/>
      <c r="AD476" s="6"/>
      <c r="AF476" s="5"/>
      <c r="AG476" s="6"/>
      <c r="AI476" s="5"/>
      <c r="AL476" s="5"/>
    </row>
    <row r="477" customFormat="false" ht="13.2" hidden="false" customHeight="false" outlineLevel="0" collapsed="false">
      <c r="A477" s="13"/>
      <c r="B477" s="8" t="s">
        <v>27</v>
      </c>
      <c r="C477" s="8" t="s">
        <v>78</v>
      </c>
      <c r="D477" s="8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5" t="n">
        <f aca="false">SUM(D477:S477)</f>
        <v>0</v>
      </c>
      <c r="X477" s="6"/>
      <c r="AC477" s="5"/>
      <c r="AD477" s="6"/>
      <c r="AF477" s="5"/>
      <c r="AG477" s="6"/>
      <c r="AI477" s="5"/>
      <c r="AL477" s="5"/>
    </row>
    <row r="478" customFormat="false" ht="13.2" hidden="false" customHeight="false" outlineLevel="0" collapsed="false">
      <c r="A478" s="13"/>
      <c r="B478" s="13"/>
      <c r="C478" s="14" t="s">
        <v>79</v>
      </c>
      <c r="D478" s="14"/>
      <c r="T478" s="5" t="n">
        <f aca="false">SUM(D478:S478)</f>
        <v>0</v>
      </c>
      <c r="U478" s="5" t="n">
        <f aca="false">SUM(T477:T478)</f>
        <v>0</v>
      </c>
      <c r="V478" s="5" t="n">
        <f aca="false">U478/$A$1</f>
        <v>0</v>
      </c>
      <c r="W478" s="5" t="n">
        <f aca="false">V478/1000</f>
        <v>0</v>
      </c>
      <c r="X478" s="6"/>
      <c r="AC478" s="5"/>
      <c r="AD478" s="6"/>
      <c r="AF478" s="5"/>
      <c r="AG478" s="6"/>
      <c r="AI478" s="5"/>
      <c r="AL478" s="5"/>
    </row>
    <row r="479" customFormat="false" ht="13.2" hidden="false" customHeight="false" outlineLevel="0" collapsed="false">
      <c r="A479" s="13"/>
      <c r="B479" s="13"/>
      <c r="C479" s="14" t="s">
        <v>80</v>
      </c>
      <c r="D479" s="14"/>
      <c r="T479" s="5" t="n">
        <f aca="false">SUM(D479:S479)</f>
        <v>0</v>
      </c>
      <c r="X479" s="6"/>
      <c r="AC479" s="5"/>
      <c r="AD479" s="6"/>
      <c r="AF479" s="5"/>
      <c r="AG479" s="6"/>
      <c r="AI479" s="5"/>
      <c r="AL479" s="5"/>
    </row>
    <row r="480" customFormat="false" ht="13.2" hidden="false" customHeight="false" outlineLevel="0" collapsed="false">
      <c r="A480" s="13"/>
      <c r="B480" s="8" t="s">
        <v>30</v>
      </c>
      <c r="C480" s="8" t="s">
        <v>78</v>
      </c>
      <c r="D480" s="8"/>
      <c r="E480" s="11"/>
      <c r="F480" s="11"/>
      <c r="G480" s="11"/>
      <c r="H480" s="11"/>
      <c r="I480" s="11"/>
      <c r="J480" s="11"/>
      <c r="K480" s="11" t="n">
        <v>0.281072386998624</v>
      </c>
      <c r="L480" s="11"/>
      <c r="M480" s="11"/>
      <c r="N480" s="11"/>
      <c r="O480" s="11"/>
      <c r="P480" s="11"/>
      <c r="Q480" s="11"/>
      <c r="R480" s="11"/>
      <c r="S480" s="11"/>
      <c r="T480" s="5" t="n">
        <f aca="false">SUM(D480:S480)</f>
        <v>0.281072386998624</v>
      </c>
      <c r="X480" s="6"/>
      <c r="AC480" s="5"/>
      <c r="AD480" s="6"/>
      <c r="AF480" s="5"/>
      <c r="AG480" s="6"/>
      <c r="AI480" s="5"/>
      <c r="AL480" s="5"/>
    </row>
    <row r="481" customFormat="false" ht="13.2" hidden="false" customHeight="false" outlineLevel="0" collapsed="false">
      <c r="A481" s="13"/>
      <c r="B481" s="13"/>
      <c r="C481" s="14" t="s">
        <v>79</v>
      </c>
      <c r="D481" s="14"/>
      <c r="K481" s="5" t="n">
        <v>0.126293965549834</v>
      </c>
      <c r="T481" s="5" t="n">
        <f aca="false">SUM(D481:S481)</f>
        <v>0.126293965549834</v>
      </c>
      <c r="U481" s="5" t="n">
        <f aca="false">SUM(T480:T481)</f>
        <v>0.407366352548458</v>
      </c>
      <c r="V481" s="5" t="n">
        <f aca="false">U481/$A$1</f>
        <v>324.336267952594</v>
      </c>
      <c r="W481" s="5" t="n">
        <f aca="false">V481/1000</f>
        <v>0.324336267952594</v>
      </c>
      <c r="X481" s="6"/>
      <c r="AC481" s="5"/>
      <c r="AD481" s="6"/>
      <c r="AF481" s="5"/>
      <c r="AG481" s="6"/>
      <c r="AI481" s="5"/>
      <c r="AL481" s="5"/>
    </row>
    <row r="482" customFormat="false" ht="13.2" hidden="false" customHeight="false" outlineLevel="0" collapsed="false">
      <c r="A482" s="13"/>
      <c r="B482" s="13"/>
      <c r="C482" s="14" t="s">
        <v>80</v>
      </c>
      <c r="D482" s="14"/>
      <c r="K482" s="5" t="n">
        <v>0.0750843580127859</v>
      </c>
      <c r="T482" s="5" t="n">
        <f aca="false">SUM(D482:S482)</f>
        <v>0.0750843580127859</v>
      </c>
      <c r="X482" s="6"/>
      <c r="AC482" s="5"/>
      <c r="AD482" s="6"/>
      <c r="AF482" s="5"/>
      <c r="AG482" s="6"/>
      <c r="AI482" s="5"/>
      <c r="AL482" s="5"/>
    </row>
    <row r="483" customFormat="false" ht="13.2" hidden="false" customHeight="false" outlineLevel="0" collapsed="false">
      <c r="A483" s="8" t="s">
        <v>37</v>
      </c>
      <c r="B483" s="8" t="s">
        <v>22</v>
      </c>
      <c r="C483" s="8" t="s">
        <v>78</v>
      </c>
      <c r="D483" s="8"/>
      <c r="E483" s="11"/>
      <c r="F483" s="11"/>
      <c r="G483" s="11"/>
      <c r="H483" s="11"/>
      <c r="I483" s="11"/>
      <c r="J483" s="11"/>
      <c r="K483" s="11" t="n">
        <v>4.6845397833104</v>
      </c>
      <c r="L483" s="11"/>
      <c r="M483" s="11"/>
      <c r="N483" s="11"/>
      <c r="O483" s="11"/>
      <c r="P483" s="11" t="n">
        <v>0.426174533211024</v>
      </c>
      <c r="Q483" s="11"/>
      <c r="R483" s="11"/>
      <c r="S483" s="11" t="n">
        <v>0.426174533211024</v>
      </c>
      <c r="T483" s="5" t="n">
        <f aca="false">SUM(D483:S483)</f>
        <v>5.53688884973245</v>
      </c>
      <c r="X483" s="6"/>
      <c r="AC483" s="5"/>
      <c r="AD483" s="6"/>
      <c r="AF483" s="5"/>
      <c r="AG483" s="6"/>
      <c r="AI483" s="5"/>
      <c r="AL483" s="5"/>
    </row>
    <row r="484" customFormat="false" ht="13.2" hidden="false" customHeight="false" outlineLevel="0" collapsed="false">
      <c r="A484" s="13"/>
      <c r="B484" s="13"/>
      <c r="C484" s="14" t="s">
        <v>79</v>
      </c>
      <c r="D484" s="14"/>
      <c r="K484" s="5" t="n">
        <v>2.10489942583057</v>
      </c>
      <c r="P484" s="5" t="n">
        <v>0.00977038203108107</v>
      </c>
      <c r="S484" s="5" t="n">
        <v>0.00977038203108107</v>
      </c>
      <c r="T484" s="5" t="n">
        <f aca="false">SUM(D484:S484)</f>
        <v>2.12444018989273</v>
      </c>
      <c r="U484" s="5" t="n">
        <f aca="false">SUM(T483:T484)</f>
        <v>7.66132903962518</v>
      </c>
      <c r="V484" s="5" t="n">
        <f aca="false">U484/$A$1</f>
        <v>6099.7842672175</v>
      </c>
      <c r="W484" s="5" t="n">
        <f aca="false">V484/1000</f>
        <v>6.0997842672175</v>
      </c>
      <c r="X484" s="6"/>
      <c r="AC484" s="5"/>
      <c r="AD484" s="6"/>
      <c r="AF484" s="5"/>
      <c r="AG484" s="6"/>
      <c r="AI484" s="5"/>
      <c r="AL484" s="5"/>
    </row>
    <row r="485" customFormat="false" ht="13.2" hidden="false" customHeight="false" outlineLevel="0" collapsed="false">
      <c r="A485" s="13"/>
      <c r="B485" s="13"/>
      <c r="C485" s="14" t="s">
        <v>80</v>
      </c>
      <c r="D485" s="14"/>
      <c r="K485" s="5" t="n">
        <v>1.25140596687976</v>
      </c>
      <c r="P485" s="5" t="n">
        <v>0.236198059763216</v>
      </c>
      <c r="S485" s="5" t="n">
        <v>0.236198059763216</v>
      </c>
      <c r="T485" s="5" t="n">
        <f aca="false">SUM(D485:S485)</f>
        <v>1.7238020864062</v>
      </c>
      <c r="X485" s="6"/>
      <c r="AC485" s="5"/>
      <c r="AD485" s="6"/>
      <c r="AF485" s="5"/>
      <c r="AG485" s="6"/>
      <c r="AI485" s="5"/>
      <c r="AL485" s="5"/>
    </row>
    <row r="486" customFormat="false" ht="13.2" hidden="false" customHeight="false" outlineLevel="0" collapsed="false">
      <c r="A486" s="13"/>
      <c r="B486" s="8" t="s">
        <v>24</v>
      </c>
      <c r="C486" s="8" t="s">
        <v>78</v>
      </c>
      <c r="D486" s="8" t="n">
        <v>0.0680392152335181</v>
      </c>
      <c r="E486" s="11" t="n">
        <v>0.645120977712001</v>
      </c>
      <c r="F486" s="11"/>
      <c r="G486" s="11"/>
      <c r="H486" s="11"/>
      <c r="I486" s="11"/>
      <c r="J486" s="11"/>
      <c r="K486" s="11" t="n">
        <v>6.46466490096835</v>
      </c>
      <c r="L486" s="11"/>
      <c r="M486" s="11"/>
      <c r="N486" s="11"/>
      <c r="O486" s="11"/>
      <c r="P486" s="11"/>
      <c r="Q486" s="11"/>
      <c r="R486" s="11"/>
      <c r="S486" s="11"/>
      <c r="T486" s="5" t="n">
        <f aca="false">SUM(D486:S486)</f>
        <v>7.17782509391387</v>
      </c>
      <c r="X486" s="6"/>
      <c r="AC486" s="5"/>
      <c r="AD486" s="6"/>
      <c r="AF486" s="5"/>
      <c r="AG486" s="6"/>
      <c r="AI486" s="5"/>
      <c r="AL486" s="5"/>
    </row>
    <row r="487" customFormat="false" ht="13.2" hidden="false" customHeight="false" outlineLevel="0" collapsed="false">
      <c r="A487" s="13"/>
      <c r="B487" s="13"/>
      <c r="C487" s="14" t="s">
        <v>79</v>
      </c>
      <c r="D487" s="14" t="n">
        <v>0.00505259229207945</v>
      </c>
      <c r="E487" s="5" t="n">
        <v>0.0908707240882399</v>
      </c>
      <c r="K487" s="5" t="n">
        <v>2.90476120764618</v>
      </c>
      <c r="T487" s="5" t="n">
        <f aca="false">SUM(D487:S487)</f>
        <v>3.0006845240265</v>
      </c>
      <c r="U487" s="5" t="n">
        <f aca="false">SUM(T486:T487)</f>
        <v>10.1785096179404</v>
      </c>
      <c r="V487" s="5" t="n">
        <f aca="false">U487/$A$1</f>
        <v>8103.90893148119</v>
      </c>
      <c r="W487" s="5" t="n">
        <f aca="false">V487/1000</f>
        <v>8.10390893148119</v>
      </c>
      <c r="X487" s="6"/>
      <c r="AC487" s="5"/>
      <c r="AD487" s="6"/>
      <c r="AF487" s="5"/>
      <c r="AG487" s="6"/>
      <c r="AI487" s="5"/>
      <c r="AL487" s="5"/>
    </row>
    <row r="488" customFormat="false" ht="13.2" hidden="false" customHeight="false" outlineLevel="0" collapsed="false">
      <c r="A488" s="13"/>
      <c r="B488" s="13"/>
      <c r="C488" s="14" t="s">
        <v>80</v>
      </c>
      <c r="D488" s="14" t="n">
        <v>0.00893286023670971</v>
      </c>
      <c r="E488" s="5" t="n">
        <v>0.0766644329083339</v>
      </c>
      <c r="K488" s="5" t="n">
        <v>1.72694023429408</v>
      </c>
      <c r="T488" s="5" t="n">
        <f aca="false">SUM(D488:S488)</f>
        <v>1.81253752743912</v>
      </c>
      <c r="X488" s="6"/>
      <c r="AC488" s="5"/>
      <c r="AD488" s="6"/>
      <c r="AF488" s="5"/>
      <c r="AG488" s="6"/>
      <c r="AI488" s="5"/>
      <c r="AL488" s="5"/>
    </row>
    <row r="489" customFormat="false" ht="13.2" hidden="false" customHeight="false" outlineLevel="0" collapsed="false">
      <c r="A489" s="13"/>
      <c r="B489" s="8" t="s">
        <v>27</v>
      </c>
      <c r="C489" s="8" t="s">
        <v>78</v>
      </c>
      <c r="D489" s="8" t="n">
        <v>0.0680392152335181</v>
      </c>
      <c r="E489" s="11" t="n">
        <v>0.2580483910848</v>
      </c>
      <c r="F489" s="11"/>
      <c r="G489" s="11"/>
      <c r="H489" s="11"/>
      <c r="I489" s="11"/>
      <c r="J489" s="11"/>
      <c r="K489" s="11" t="n">
        <v>4.12239500931315</v>
      </c>
      <c r="L489" s="11"/>
      <c r="M489" s="11"/>
      <c r="N489" s="11" t="n">
        <v>0.426174533211024</v>
      </c>
      <c r="O489" s="11"/>
      <c r="P489" s="11"/>
      <c r="Q489" s="11"/>
      <c r="R489" s="11"/>
      <c r="S489" s="11"/>
      <c r="T489" s="5" t="n">
        <f aca="false">SUM(D489:S489)</f>
        <v>4.8746571488425</v>
      </c>
      <c r="X489" s="6"/>
      <c r="AC489" s="5"/>
      <c r="AD489" s="6"/>
      <c r="AF489" s="5"/>
      <c r="AG489" s="6"/>
      <c r="AI489" s="5"/>
      <c r="AL489" s="5"/>
    </row>
    <row r="490" customFormat="false" ht="13.2" hidden="false" customHeight="false" outlineLevel="0" collapsed="false">
      <c r="A490" s="13"/>
      <c r="B490" s="13"/>
      <c r="C490" s="14" t="s">
        <v>79</v>
      </c>
      <c r="D490" s="14" t="n">
        <v>0.00505259229207945</v>
      </c>
      <c r="E490" s="5" t="n">
        <v>0.0363482896352959</v>
      </c>
      <c r="K490" s="5" t="n">
        <v>1.8523114947309</v>
      </c>
      <c r="N490" s="5" t="n">
        <v>0.00977038203108107</v>
      </c>
      <c r="T490" s="5" t="n">
        <f aca="false">SUM(D490:S490)</f>
        <v>1.90348275868936</v>
      </c>
      <c r="U490" s="5" t="n">
        <f aca="false">SUM(T489:T490)</f>
        <v>6.77813990753185</v>
      </c>
      <c r="V490" s="5" t="n">
        <f aca="false">U490/$A$1</f>
        <v>5396.60820663364</v>
      </c>
      <c r="W490" s="5" t="n">
        <f aca="false">V490/1000</f>
        <v>5.39660820663364</v>
      </c>
      <c r="X490" s="6"/>
      <c r="AC490" s="5"/>
      <c r="AD490" s="6"/>
      <c r="AF490" s="5"/>
      <c r="AG490" s="6"/>
      <c r="AI490" s="5"/>
      <c r="AL490" s="5"/>
    </row>
    <row r="491" customFormat="false" ht="13.2" hidden="false" customHeight="false" outlineLevel="0" collapsed="false">
      <c r="A491" s="13"/>
      <c r="B491" s="13"/>
      <c r="C491" s="14" t="s">
        <v>80</v>
      </c>
      <c r="D491" s="14" t="n">
        <v>0.00893286023670971</v>
      </c>
      <c r="E491" s="5" t="n">
        <v>0.0306657731633336</v>
      </c>
      <c r="K491" s="5" t="n">
        <v>1.10123725085419</v>
      </c>
      <c r="N491" s="5" t="n">
        <v>0.236198059763216</v>
      </c>
      <c r="T491" s="5" t="n">
        <f aca="false">SUM(D491:S491)</f>
        <v>1.37703394401745</v>
      </c>
      <c r="X491" s="6"/>
      <c r="AC491" s="5"/>
      <c r="AD491" s="6"/>
      <c r="AF491" s="5"/>
      <c r="AG491" s="6"/>
      <c r="AI491" s="5"/>
      <c r="AL491" s="5"/>
    </row>
    <row r="492" customFormat="false" ht="13.2" hidden="false" customHeight="false" outlineLevel="0" collapsed="false">
      <c r="A492" s="13"/>
      <c r="B492" s="8" t="s">
        <v>30</v>
      </c>
      <c r="C492" s="8" t="s">
        <v>78</v>
      </c>
      <c r="D492" s="8"/>
      <c r="E492" s="11"/>
      <c r="F492" s="11"/>
      <c r="G492" s="11"/>
      <c r="H492" s="11"/>
      <c r="I492" s="11"/>
      <c r="J492" s="11"/>
      <c r="K492" s="11" t="n">
        <v>5.34037535297386</v>
      </c>
      <c r="L492" s="11"/>
      <c r="M492" s="11"/>
      <c r="N492" s="11"/>
      <c r="O492" s="11"/>
      <c r="P492" s="11"/>
      <c r="Q492" s="11"/>
      <c r="R492" s="11"/>
      <c r="S492" s="11" t="n">
        <v>0.426174533211024</v>
      </c>
      <c r="T492" s="5" t="n">
        <f aca="false">SUM(D492:S492)</f>
        <v>5.76654988618488</v>
      </c>
      <c r="X492" s="6"/>
      <c r="AC492" s="5"/>
      <c r="AD492" s="6"/>
      <c r="AF492" s="5"/>
      <c r="AG492" s="6"/>
      <c r="AI492" s="5"/>
      <c r="AL492" s="5"/>
    </row>
    <row r="493" customFormat="false" ht="13.2" hidden="false" customHeight="false" outlineLevel="0" collapsed="false">
      <c r="A493" s="13"/>
      <c r="B493" s="13"/>
      <c r="C493" s="14" t="s">
        <v>79</v>
      </c>
      <c r="D493" s="14"/>
      <c r="K493" s="5" t="n">
        <v>2.39958534544685</v>
      </c>
      <c r="S493" s="5" t="n">
        <v>0.00977038203108107</v>
      </c>
      <c r="T493" s="5" t="n">
        <f aca="false">SUM(D493:S493)</f>
        <v>2.40935572747793</v>
      </c>
      <c r="U493" s="5" t="n">
        <f aca="false">SUM(T492:T493)</f>
        <v>8.17590561366281</v>
      </c>
      <c r="V493" s="5" t="n">
        <f aca="false">U493/$A$1</f>
        <v>6509.47899176975</v>
      </c>
      <c r="W493" s="5" t="n">
        <f aca="false">V493/1000</f>
        <v>6.50947899176975</v>
      </c>
      <c r="X493" s="6"/>
      <c r="AC493" s="5"/>
      <c r="AD493" s="6"/>
      <c r="AF493" s="5"/>
      <c r="AG493" s="6"/>
      <c r="AI493" s="5"/>
      <c r="AL493" s="5"/>
    </row>
    <row r="494" customFormat="false" ht="13.2" hidden="false" customHeight="false" outlineLevel="0" collapsed="false">
      <c r="A494" s="13"/>
      <c r="B494" s="13"/>
      <c r="C494" s="14" t="s">
        <v>80</v>
      </c>
      <c r="D494" s="14"/>
      <c r="K494" s="5" t="n">
        <v>1.42660280224293</v>
      </c>
      <c r="S494" s="5" t="n">
        <v>0.236198059763216</v>
      </c>
      <c r="T494" s="5" t="n">
        <f aca="false">SUM(D494:S494)</f>
        <v>1.66280086200615</v>
      </c>
      <c r="X494" s="6"/>
      <c r="AC494" s="5"/>
      <c r="AD494" s="6"/>
      <c r="AF494" s="5"/>
      <c r="AG494" s="6"/>
      <c r="AI494" s="5"/>
      <c r="AL494" s="5"/>
    </row>
    <row r="495" customFormat="false" ht="13.2" hidden="false" customHeight="false" outlineLevel="0" collapsed="false">
      <c r="A495" s="8" t="s">
        <v>41</v>
      </c>
      <c r="B495" s="8" t="s">
        <v>22</v>
      </c>
      <c r="C495" s="8" t="s">
        <v>78</v>
      </c>
      <c r="D495" s="8"/>
      <c r="E495" s="11" t="n">
        <v>0.1290241955424</v>
      </c>
      <c r="F495" s="11"/>
      <c r="G495" s="11"/>
      <c r="H495" s="11"/>
      <c r="I495" s="11"/>
      <c r="J495" s="11"/>
      <c r="K495" s="11" t="n">
        <v>0.187381591332416</v>
      </c>
      <c r="L495" s="11"/>
      <c r="M495" s="11"/>
      <c r="N495" s="11"/>
      <c r="O495" s="11"/>
      <c r="P495" s="11"/>
      <c r="Q495" s="11"/>
      <c r="R495" s="11"/>
      <c r="S495" s="11"/>
      <c r="T495" s="5" t="n">
        <f aca="false">SUM(D495:S495)</f>
        <v>0.316405786874816</v>
      </c>
      <c r="X495" s="6"/>
      <c r="AC495" s="5"/>
      <c r="AD495" s="6"/>
      <c r="AF495" s="5"/>
      <c r="AG495" s="6"/>
      <c r="AI495" s="5"/>
      <c r="AL495" s="5"/>
    </row>
    <row r="496" customFormat="false" ht="13.2" hidden="false" customHeight="false" outlineLevel="0" collapsed="false">
      <c r="A496" s="13"/>
      <c r="B496" s="13"/>
      <c r="C496" s="14" t="s">
        <v>79</v>
      </c>
      <c r="D496" s="14"/>
      <c r="E496" s="5" t="n">
        <v>0.018174144817648</v>
      </c>
      <c r="K496" s="5" t="n">
        <v>0.0841959770332227</v>
      </c>
      <c r="T496" s="5" t="n">
        <f aca="false">SUM(D496:S496)</f>
        <v>0.102370121850871</v>
      </c>
      <c r="U496" s="5" t="n">
        <f aca="false">SUM(T495:T496)</f>
        <v>0.418775908725687</v>
      </c>
      <c r="V496" s="5" t="n">
        <f aca="false">U496/$A$1</f>
        <v>333.420309494974</v>
      </c>
      <c r="W496" s="5" t="n">
        <f aca="false">V496/1000</f>
        <v>0.333420309494974</v>
      </c>
      <c r="X496" s="6"/>
      <c r="AC496" s="5"/>
      <c r="AD496" s="6"/>
      <c r="AF496" s="5"/>
      <c r="AG496" s="6"/>
      <c r="AI496" s="5"/>
      <c r="AL496" s="5"/>
    </row>
    <row r="497" customFormat="false" ht="13.2" hidden="false" customHeight="false" outlineLevel="0" collapsed="false">
      <c r="A497" s="13"/>
      <c r="B497" s="13"/>
      <c r="C497" s="14" t="s">
        <v>80</v>
      </c>
      <c r="D497" s="14"/>
      <c r="E497" s="5" t="n">
        <v>0.0153328865816668</v>
      </c>
      <c r="K497" s="5" t="n">
        <v>0.0500562386751906</v>
      </c>
      <c r="T497" s="5" t="n">
        <f aca="false">SUM(D497:S497)</f>
        <v>0.0653891252568574</v>
      </c>
      <c r="X497" s="6"/>
      <c r="AC497" s="5"/>
      <c r="AD497" s="6"/>
      <c r="AF497" s="5"/>
      <c r="AG497" s="6"/>
      <c r="AI497" s="5"/>
      <c r="AL497" s="5"/>
    </row>
    <row r="498" customFormat="false" ht="13.2" hidden="false" customHeight="false" outlineLevel="0" collapsed="false">
      <c r="A498" s="13"/>
      <c r="B498" s="8" t="s">
        <v>24</v>
      </c>
      <c r="C498" s="8" t="s">
        <v>78</v>
      </c>
      <c r="D498" s="8"/>
      <c r="E498" s="11" t="n">
        <v>1.0321935643392</v>
      </c>
      <c r="F498" s="11"/>
      <c r="G498" s="11"/>
      <c r="H498" s="11"/>
      <c r="I498" s="11"/>
      <c r="J498" s="11"/>
      <c r="K498" s="11" t="n">
        <v>0.562144773997248</v>
      </c>
      <c r="L498" s="11"/>
      <c r="M498" s="11" t="n">
        <v>0.374763182664832</v>
      </c>
      <c r="N498" s="11"/>
      <c r="O498" s="11"/>
      <c r="P498" s="11"/>
      <c r="Q498" s="11"/>
      <c r="R498" s="11"/>
      <c r="S498" s="11"/>
      <c r="T498" s="5" t="n">
        <f aca="false">SUM(D498:S498)</f>
        <v>1.96910152100128</v>
      </c>
      <c r="X498" s="6"/>
      <c r="AC498" s="5"/>
      <c r="AD498" s="6"/>
      <c r="AF498" s="5"/>
      <c r="AG498" s="6"/>
      <c r="AI498" s="5"/>
      <c r="AL498" s="5"/>
    </row>
    <row r="499" customFormat="false" ht="13.2" hidden="false" customHeight="false" outlineLevel="0" collapsed="false">
      <c r="A499" s="13"/>
      <c r="B499" s="13"/>
      <c r="C499" s="14" t="s">
        <v>79</v>
      </c>
      <c r="D499" s="14"/>
      <c r="E499" s="5" t="n">
        <v>0.145393158541184</v>
      </c>
      <c r="K499" s="5" t="n">
        <v>0.252587931099668</v>
      </c>
      <c r="M499" s="5" t="n">
        <v>0.168391954066445</v>
      </c>
      <c r="T499" s="5" t="n">
        <f aca="false">SUM(D499:S499)</f>
        <v>0.566373043707297</v>
      </c>
      <c r="U499" s="5" t="n">
        <f aca="false">SUM(T498:T499)</f>
        <v>2.53547456470858</v>
      </c>
      <c r="V499" s="5" t="n">
        <f aca="false">U499/$A$1</f>
        <v>2018.6899400546</v>
      </c>
      <c r="W499" s="5" t="n">
        <f aca="false">V499/1000</f>
        <v>2.0186899400546</v>
      </c>
      <c r="X499" s="6"/>
      <c r="AC499" s="5"/>
      <c r="AD499" s="6"/>
      <c r="AF499" s="5"/>
      <c r="AG499" s="6"/>
      <c r="AI499" s="5"/>
      <c r="AL499" s="5"/>
    </row>
    <row r="500" customFormat="false" ht="13.2" hidden="false" customHeight="false" outlineLevel="0" collapsed="false">
      <c r="A500" s="13"/>
      <c r="B500" s="13"/>
      <c r="C500" s="14" t="s">
        <v>80</v>
      </c>
      <c r="D500" s="14"/>
      <c r="E500" s="5" t="n">
        <v>0.122663092653334</v>
      </c>
      <c r="K500" s="5" t="n">
        <v>0.150168716025572</v>
      </c>
      <c r="M500" s="5" t="n">
        <v>0.100112477350381</v>
      </c>
      <c r="T500" s="5" t="n">
        <f aca="false">SUM(D500:S500)</f>
        <v>0.372944286029287</v>
      </c>
      <c r="X500" s="6"/>
      <c r="AC500" s="5"/>
      <c r="AD500" s="6"/>
      <c r="AF500" s="5"/>
      <c r="AG500" s="6"/>
      <c r="AI500" s="5"/>
      <c r="AL500" s="5"/>
    </row>
    <row r="501" customFormat="false" ht="13.2" hidden="false" customHeight="false" outlineLevel="0" collapsed="false">
      <c r="A501" s="13"/>
      <c r="B501" s="8" t="s">
        <v>27</v>
      </c>
      <c r="C501" s="8" t="s">
        <v>78</v>
      </c>
      <c r="D501" s="8"/>
      <c r="E501" s="11" t="n">
        <v>1.290241955424</v>
      </c>
      <c r="F501" s="11"/>
      <c r="G501" s="11"/>
      <c r="H501" s="11"/>
      <c r="I501" s="11"/>
      <c r="J501" s="11"/>
      <c r="K501" s="11" t="n">
        <v>0.655835569663456</v>
      </c>
      <c r="L501" s="11"/>
      <c r="M501" s="11"/>
      <c r="N501" s="11"/>
      <c r="O501" s="11" t="n">
        <v>0.426174533211024</v>
      </c>
      <c r="P501" s="11" t="n">
        <v>0.426174533211024</v>
      </c>
      <c r="Q501" s="11"/>
      <c r="R501" s="11"/>
      <c r="S501" s="11" t="n">
        <v>0.426174533211024</v>
      </c>
      <c r="T501" s="5" t="n">
        <f aca="false">SUM(D501:S501)</f>
        <v>3.22460112472053</v>
      </c>
      <c r="X501" s="6"/>
      <c r="AC501" s="5"/>
      <c r="AD501" s="6"/>
      <c r="AF501" s="5"/>
      <c r="AG501" s="6"/>
      <c r="AI501" s="5"/>
      <c r="AL501" s="5"/>
    </row>
    <row r="502" customFormat="false" ht="13.2" hidden="false" customHeight="false" outlineLevel="0" collapsed="false">
      <c r="A502" s="13"/>
      <c r="B502" s="13"/>
      <c r="C502" s="14" t="s">
        <v>79</v>
      </c>
      <c r="D502" s="14"/>
      <c r="E502" s="5" t="n">
        <v>0.18174144817648</v>
      </c>
      <c r="K502" s="5" t="n">
        <v>0.29468591961628</v>
      </c>
      <c r="O502" s="5" t="n">
        <v>0.00977038203108107</v>
      </c>
      <c r="P502" s="5" t="n">
        <v>0.00977038203108107</v>
      </c>
      <c r="S502" s="5" t="n">
        <v>0.00977038203108107</v>
      </c>
      <c r="T502" s="5" t="n">
        <f aca="false">SUM(D502:S502)</f>
        <v>0.505738513886002</v>
      </c>
      <c r="U502" s="5" t="n">
        <f aca="false">SUM(T501:T502)</f>
        <v>3.73033963860653</v>
      </c>
      <c r="V502" s="5" t="n">
        <f aca="false">U502/$A$1</f>
        <v>2970.01563583323</v>
      </c>
      <c r="W502" s="5" t="n">
        <f aca="false">V502/1000</f>
        <v>2.97001563583323</v>
      </c>
      <c r="X502" s="6"/>
      <c r="AC502" s="5"/>
      <c r="AD502" s="6"/>
      <c r="AF502" s="5"/>
      <c r="AG502" s="6"/>
      <c r="AI502" s="5"/>
      <c r="AL502" s="5"/>
    </row>
    <row r="503" customFormat="false" ht="13.2" hidden="false" customHeight="false" outlineLevel="0" collapsed="false">
      <c r="A503" s="13"/>
      <c r="B503" s="13"/>
      <c r="C503" s="14" t="s">
        <v>80</v>
      </c>
      <c r="D503" s="14"/>
      <c r="E503" s="5" t="n">
        <v>0.153328865816668</v>
      </c>
      <c r="K503" s="5" t="n">
        <v>0.175196835363167</v>
      </c>
      <c r="O503" s="5" t="n">
        <v>0.236198059763216</v>
      </c>
      <c r="P503" s="5" t="n">
        <v>0.236198059763216</v>
      </c>
      <c r="S503" s="5" t="n">
        <v>0.236198059763216</v>
      </c>
      <c r="T503" s="5" t="n">
        <f aca="false">SUM(D503:S503)</f>
        <v>1.03711988046948</v>
      </c>
      <c r="X503" s="6"/>
      <c r="AC503" s="5"/>
      <c r="AD503" s="6"/>
      <c r="AF503" s="5"/>
      <c r="AG503" s="6"/>
      <c r="AI503" s="5"/>
      <c r="AL503" s="5"/>
    </row>
    <row r="504" customFormat="false" ht="13.2" hidden="false" customHeight="false" outlineLevel="0" collapsed="false">
      <c r="A504" s="13"/>
      <c r="B504" s="8" t="s">
        <v>30</v>
      </c>
      <c r="C504" s="8" t="s">
        <v>78</v>
      </c>
      <c r="D504" s="8"/>
      <c r="E504" s="11"/>
      <c r="F504" s="11"/>
      <c r="G504" s="11"/>
      <c r="H504" s="11"/>
      <c r="I504" s="11"/>
      <c r="J504" s="11"/>
      <c r="K504" s="11" t="n">
        <v>0</v>
      </c>
      <c r="L504" s="11"/>
      <c r="M504" s="11"/>
      <c r="N504" s="11"/>
      <c r="O504" s="11"/>
      <c r="P504" s="11"/>
      <c r="Q504" s="11"/>
      <c r="R504" s="11"/>
      <c r="S504" s="11" t="n">
        <v>1.7046981328441</v>
      </c>
      <c r="T504" s="5" t="n">
        <f aca="false">SUM(D504:S504)</f>
        <v>1.7046981328441</v>
      </c>
      <c r="X504" s="6"/>
      <c r="AC504" s="5"/>
      <c r="AD504" s="6"/>
      <c r="AF504" s="5"/>
      <c r="AG504" s="6"/>
      <c r="AI504" s="5"/>
      <c r="AL504" s="5"/>
    </row>
    <row r="505" customFormat="false" ht="13.2" hidden="false" customHeight="false" outlineLevel="0" collapsed="false">
      <c r="A505" s="13"/>
      <c r="B505" s="13"/>
      <c r="C505" s="14" t="s">
        <v>79</v>
      </c>
      <c r="D505" s="14"/>
      <c r="K505" s="5" t="n">
        <v>0</v>
      </c>
      <c r="S505" s="5" t="n">
        <v>0.0390815281243243</v>
      </c>
      <c r="T505" s="5" t="n">
        <f aca="false">SUM(D505:S505)</f>
        <v>0.0390815281243243</v>
      </c>
      <c r="U505" s="5" t="n">
        <f aca="false">SUM(T504:T505)</f>
        <v>1.74377966096842</v>
      </c>
      <c r="V505" s="5" t="n">
        <f aca="false">U505/$A$1</f>
        <v>1388.35960268186</v>
      </c>
      <c r="W505" s="5" t="n">
        <f aca="false">V505/1000</f>
        <v>1.38835960268186</v>
      </c>
      <c r="X505" s="6"/>
      <c r="AC505" s="5"/>
      <c r="AD505" s="6"/>
      <c r="AF505" s="5"/>
      <c r="AG505" s="6"/>
      <c r="AI505" s="5"/>
      <c r="AL505" s="5"/>
    </row>
    <row r="506" customFormat="false" ht="13.2" hidden="false" customHeight="false" outlineLevel="0" collapsed="false">
      <c r="A506" s="13"/>
      <c r="B506" s="13"/>
      <c r="C506" s="14" t="s">
        <v>80</v>
      </c>
      <c r="D506" s="14"/>
      <c r="K506" s="5" t="n">
        <v>0</v>
      </c>
      <c r="S506" s="5" t="n">
        <v>0.944792239052863</v>
      </c>
      <c r="T506" s="5" t="n">
        <f aca="false">SUM(D506:S506)</f>
        <v>0.944792239052863</v>
      </c>
      <c r="X506" s="6"/>
      <c r="AC506" s="5"/>
      <c r="AD506" s="6"/>
      <c r="AF506" s="5"/>
      <c r="AG506" s="6"/>
      <c r="AI506" s="5"/>
      <c r="AL506" s="5"/>
    </row>
    <row r="507" customFormat="false" ht="13.2" hidden="false" customHeight="false" outlineLevel="0" collapsed="false">
      <c r="A507" s="8" t="s">
        <v>43</v>
      </c>
      <c r="B507" s="8" t="s">
        <v>22</v>
      </c>
      <c r="C507" s="8" t="s">
        <v>78</v>
      </c>
      <c r="D507" s="8"/>
      <c r="E507" s="11" t="n">
        <v>2.4514597153056</v>
      </c>
      <c r="F507" s="11"/>
      <c r="G507" s="11"/>
      <c r="H507" s="11"/>
      <c r="I507" s="11"/>
      <c r="J507" s="11"/>
      <c r="K507" s="11" t="n">
        <v>2.52965148298762</v>
      </c>
      <c r="L507" s="11"/>
      <c r="M507" s="11"/>
      <c r="N507" s="11"/>
      <c r="O507" s="11"/>
      <c r="P507" s="11"/>
      <c r="Q507" s="11"/>
      <c r="R507" s="11"/>
      <c r="S507" s="11"/>
      <c r="T507" s="5" t="n">
        <f aca="false">SUM(D507:S507)</f>
        <v>4.98111119829322</v>
      </c>
      <c r="X507" s="6"/>
      <c r="AC507" s="5"/>
      <c r="AD507" s="6"/>
      <c r="AF507" s="5"/>
      <c r="AG507" s="6"/>
      <c r="AI507" s="5"/>
      <c r="AL507" s="5"/>
    </row>
    <row r="508" customFormat="false" ht="13.2" hidden="false" customHeight="false" outlineLevel="0" collapsed="false">
      <c r="A508" s="13"/>
      <c r="B508" s="13"/>
      <c r="C508" s="14" t="s">
        <v>79</v>
      </c>
      <c r="D508" s="14"/>
      <c r="E508" s="5" t="n">
        <v>0.345308751535311</v>
      </c>
      <c r="K508" s="5" t="n">
        <v>1.13664568994851</v>
      </c>
      <c r="T508" s="5" t="n">
        <f aca="false">SUM(D508:S508)</f>
        <v>1.48195444148382</v>
      </c>
      <c r="U508" s="5" t="n">
        <f aca="false">SUM(T507:T508)</f>
        <v>6.46306563977704</v>
      </c>
      <c r="V508" s="5" t="n">
        <f aca="false">U508/$A$1</f>
        <v>5145.75289791165</v>
      </c>
      <c r="W508" s="5" t="n">
        <f aca="false">V508/1000</f>
        <v>5.14575289791165</v>
      </c>
      <c r="X508" s="6"/>
      <c r="AC508" s="5"/>
      <c r="AD508" s="6"/>
      <c r="AF508" s="5"/>
      <c r="AG508" s="6"/>
      <c r="AI508" s="5"/>
      <c r="AL508" s="5"/>
    </row>
    <row r="509" customFormat="false" ht="13.2" hidden="false" customHeight="false" outlineLevel="0" collapsed="false">
      <c r="A509" s="13"/>
      <c r="B509" s="13"/>
      <c r="C509" s="14" t="s">
        <v>80</v>
      </c>
      <c r="D509" s="14"/>
      <c r="E509" s="5" t="n">
        <v>0.291324845051669</v>
      </c>
      <c r="K509" s="5" t="n">
        <v>0.675759222115073</v>
      </c>
      <c r="T509" s="5" t="n">
        <f aca="false">SUM(D509:S509)</f>
        <v>0.967084067166742</v>
      </c>
      <c r="X509" s="6"/>
      <c r="AC509" s="5"/>
      <c r="AD509" s="6"/>
      <c r="AF509" s="5"/>
      <c r="AG509" s="6"/>
      <c r="AI509" s="5"/>
      <c r="AL509" s="5"/>
    </row>
    <row r="510" customFormat="false" ht="13.2" hidden="false" customHeight="false" outlineLevel="0" collapsed="false">
      <c r="A510" s="13"/>
      <c r="B510" s="8" t="s">
        <v>24</v>
      </c>
      <c r="C510" s="8" t="s">
        <v>78</v>
      </c>
      <c r="D510" s="8"/>
      <c r="E510" s="11"/>
      <c r="F510" s="11"/>
      <c r="G510" s="11"/>
      <c r="H510" s="11"/>
      <c r="I510" s="11"/>
      <c r="J510" s="11"/>
      <c r="K510" s="11" t="n">
        <v>0.093690795666208</v>
      </c>
      <c r="L510" s="11"/>
      <c r="M510" s="11"/>
      <c r="N510" s="11"/>
      <c r="O510" s="11"/>
      <c r="P510" s="11"/>
      <c r="Q510" s="11"/>
      <c r="R510" s="11"/>
      <c r="S510" s="11"/>
      <c r="T510" s="5" t="n">
        <f aca="false">SUM(D510:S510)</f>
        <v>0.093690795666208</v>
      </c>
      <c r="X510" s="6"/>
      <c r="AC510" s="5"/>
      <c r="AD510" s="6"/>
      <c r="AF510" s="5"/>
      <c r="AG510" s="6"/>
      <c r="AI510" s="5"/>
      <c r="AL510" s="5"/>
    </row>
    <row r="511" customFormat="false" ht="13.2" hidden="false" customHeight="false" outlineLevel="0" collapsed="false">
      <c r="A511" s="13"/>
      <c r="B511" s="13"/>
      <c r="C511" s="14" t="s">
        <v>79</v>
      </c>
      <c r="D511" s="14"/>
      <c r="K511" s="5" t="n">
        <v>0.0420979885166114</v>
      </c>
      <c r="T511" s="5" t="n">
        <f aca="false">SUM(D511:S511)</f>
        <v>0.0420979885166114</v>
      </c>
      <c r="U511" s="5" t="n">
        <f aca="false">SUM(T510:T511)</f>
        <v>0.135788784182819</v>
      </c>
      <c r="V511" s="5" t="n">
        <f aca="false">U511/$A$1</f>
        <v>108.112089317531</v>
      </c>
      <c r="W511" s="5" t="n">
        <f aca="false">V511/1000</f>
        <v>0.108112089317531</v>
      </c>
      <c r="X511" s="6"/>
      <c r="AC511" s="5"/>
      <c r="AD511" s="6"/>
      <c r="AF511" s="5"/>
      <c r="AG511" s="6"/>
      <c r="AI511" s="5"/>
      <c r="AL511" s="5"/>
    </row>
    <row r="512" customFormat="false" ht="13.2" hidden="false" customHeight="false" outlineLevel="0" collapsed="false">
      <c r="A512" s="13"/>
      <c r="B512" s="13"/>
      <c r="C512" s="14" t="s">
        <v>80</v>
      </c>
      <c r="D512" s="14"/>
      <c r="K512" s="5" t="n">
        <v>0.0250281193375953</v>
      </c>
      <c r="T512" s="5" t="n">
        <f aca="false">SUM(D512:S512)</f>
        <v>0.0250281193375953</v>
      </c>
      <c r="X512" s="6"/>
      <c r="AC512" s="5"/>
      <c r="AD512" s="6"/>
      <c r="AF512" s="5"/>
      <c r="AG512" s="6"/>
      <c r="AI512" s="5"/>
      <c r="AL512" s="5"/>
    </row>
    <row r="513" customFormat="false" ht="13.2" hidden="false" customHeight="false" outlineLevel="0" collapsed="false">
      <c r="A513" s="13"/>
      <c r="B513" s="8" t="s">
        <v>27</v>
      </c>
      <c r="C513" s="8" t="s">
        <v>78</v>
      </c>
      <c r="D513" s="8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5" t="n">
        <f aca="false">SUM(D513:S513)</f>
        <v>0</v>
      </c>
      <c r="X513" s="6"/>
      <c r="AC513" s="5"/>
      <c r="AD513" s="6"/>
      <c r="AF513" s="5"/>
      <c r="AG513" s="6"/>
      <c r="AI513" s="5"/>
      <c r="AL513" s="5"/>
    </row>
    <row r="514" customFormat="false" ht="13.2" hidden="false" customHeight="false" outlineLevel="0" collapsed="false">
      <c r="A514" s="13"/>
      <c r="B514" s="13"/>
      <c r="C514" s="14" t="s">
        <v>79</v>
      </c>
      <c r="D514" s="14"/>
      <c r="T514" s="5" t="n">
        <f aca="false">SUM(D514:S514)</f>
        <v>0</v>
      </c>
      <c r="U514" s="5" t="n">
        <f aca="false">SUM(T513:T514)</f>
        <v>0</v>
      </c>
      <c r="V514" s="5" t="n">
        <f aca="false">U514/$A$1</f>
        <v>0</v>
      </c>
      <c r="W514" s="5" t="n">
        <f aca="false">V514/1000</f>
        <v>0</v>
      </c>
      <c r="X514" s="6"/>
      <c r="AC514" s="5"/>
      <c r="AD514" s="6"/>
      <c r="AF514" s="5"/>
      <c r="AG514" s="6"/>
      <c r="AI514" s="5"/>
      <c r="AL514" s="5"/>
    </row>
    <row r="515" customFormat="false" ht="13.2" hidden="false" customHeight="false" outlineLevel="0" collapsed="false">
      <c r="A515" s="13"/>
      <c r="B515" s="13"/>
      <c r="C515" s="14" t="s">
        <v>80</v>
      </c>
      <c r="D515" s="14"/>
      <c r="T515" s="5" t="n">
        <f aca="false">SUM(D515:S515)</f>
        <v>0</v>
      </c>
      <c r="X515" s="6"/>
      <c r="AC515" s="5"/>
      <c r="AD515" s="6"/>
      <c r="AF515" s="5"/>
      <c r="AG515" s="6"/>
      <c r="AI515" s="5"/>
      <c r="AL515" s="5"/>
    </row>
    <row r="516" customFormat="false" ht="13.2" hidden="false" customHeight="false" outlineLevel="0" collapsed="false">
      <c r="A516" s="13"/>
      <c r="B516" s="8" t="s">
        <v>30</v>
      </c>
      <c r="C516" s="8" t="s">
        <v>78</v>
      </c>
      <c r="D516" s="8"/>
      <c r="E516" s="11"/>
      <c r="F516" s="11"/>
      <c r="G516" s="11"/>
      <c r="H516" s="11"/>
      <c r="I516" s="11"/>
      <c r="J516" s="11"/>
      <c r="K516" s="11" t="n">
        <v>0.374763182664832</v>
      </c>
      <c r="L516" s="11"/>
      <c r="M516" s="11"/>
      <c r="N516" s="11"/>
      <c r="O516" s="11"/>
      <c r="P516" s="11"/>
      <c r="Q516" s="11"/>
      <c r="R516" s="11"/>
      <c r="S516" s="11"/>
      <c r="T516" s="5" t="n">
        <f aca="false">SUM(D516:S516)</f>
        <v>0.374763182664832</v>
      </c>
      <c r="X516" s="6"/>
      <c r="AC516" s="5"/>
      <c r="AD516" s="6"/>
      <c r="AF516" s="5"/>
      <c r="AG516" s="6"/>
      <c r="AI516" s="5"/>
      <c r="AL516" s="5"/>
    </row>
    <row r="517" customFormat="false" ht="13.2" hidden="false" customHeight="false" outlineLevel="0" collapsed="false">
      <c r="A517" s="13"/>
      <c r="B517" s="13"/>
      <c r="C517" s="14" t="s">
        <v>79</v>
      </c>
      <c r="D517" s="14"/>
      <c r="K517" s="5" t="n">
        <v>0.168391954066445</v>
      </c>
      <c r="T517" s="5" t="n">
        <f aca="false">SUM(D517:S517)</f>
        <v>0.168391954066445</v>
      </c>
      <c r="U517" s="5" t="n">
        <f aca="false">SUM(T516:T517)</f>
        <v>0.543155136731278</v>
      </c>
      <c r="V517" s="5" t="n">
        <f aca="false">U517/$A$1</f>
        <v>432.448357270125</v>
      </c>
      <c r="W517" s="5" t="n">
        <f aca="false">V517/1000</f>
        <v>0.432448357270125</v>
      </c>
      <c r="X517" s="6"/>
      <c r="AC517" s="5"/>
      <c r="AD517" s="6"/>
      <c r="AF517" s="5"/>
      <c r="AG517" s="6"/>
      <c r="AI517" s="5"/>
      <c r="AL517" s="5"/>
    </row>
    <row r="518" customFormat="false" ht="13.2" hidden="false" customHeight="false" outlineLevel="0" collapsed="false">
      <c r="A518" s="13"/>
      <c r="B518" s="13"/>
      <c r="C518" s="14" t="s">
        <v>80</v>
      </c>
      <c r="D518" s="14"/>
      <c r="K518" s="5" t="n">
        <v>0.100112477350381</v>
      </c>
      <c r="T518" s="5" t="n">
        <f aca="false">SUM(D518:S518)</f>
        <v>0.100112477350381</v>
      </c>
      <c r="X518" s="6"/>
      <c r="AC518" s="5"/>
      <c r="AD518" s="6"/>
      <c r="AF518" s="5"/>
      <c r="AG518" s="6"/>
      <c r="AI518" s="5"/>
      <c r="AL518" s="5"/>
    </row>
    <row r="519" customFormat="false" ht="13.2" hidden="false" customHeight="false" outlineLevel="0" collapsed="false">
      <c r="A519" s="8" t="s">
        <v>44</v>
      </c>
      <c r="B519" s="8" t="s">
        <v>22</v>
      </c>
      <c r="C519" s="8" t="s">
        <v>78</v>
      </c>
      <c r="D519" s="8"/>
      <c r="E519" s="11" t="n">
        <v>0.1290241955424</v>
      </c>
      <c r="F519" s="11"/>
      <c r="G519" s="11"/>
      <c r="H519" s="11"/>
      <c r="I519" s="11"/>
      <c r="J519" s="11"/>
      <c r="K519" s="11" t="n">
        <v>0</v>
      </c>
      <c r="L519" s="11"/>
      <c r="M519" s="11"/>
      <c r="N519" s="11"/>
      <c r="O519" s="11"/>
      <c r="P519" s="11"/>
      <c r="Q519" s="11"/>
      <c r="R519" s="11"/>
      <c r="S519" s="11" t="n">
        <v>2.55704719926614</v>
      </c>
      <c r="T519" s="5" t="n">
        <f aca="false">SUM(D519:S519)</f>
        <v>2.68607139480854</v>
      </c>
      <c r="X519" s="6"/>
      <c r="AC519" s="5"/>
      <c r="AD519" s="6"/>
      <c r="AF519" s="5"/>
      <c r="AG519" s="6"/>
      <c r="AI519" s="5"/>
      <c r="AL519" s="5"/>
    </row>
    <row r="520" customFormat="false" ht="13.2" hidden="false" customHeight="false" outlineLevel="0" collapsed="false">
      <c r="A520" s="13"/>
      <c r="B520" s="13"/>
      <c r="C520" s="14" t="s">
        <v>79</v>
      </c>
      <c r="D520" s="14"/>
      <c r="E520" s="5" t="n">
        <v>0.018174144817648</v>
      </c>
      <c r="K520" s="5" t="n">
        <v>0</v>
      </c>
      <c r="S520" s="5" t="n">
        <v>0.0586222921864864</v>
      </c>
      <c r="T520" s="5" t="n">
        <f aca="false">SUM(D520:S520)</f>
        <v>0.0767964370041344</v>
      </c>
      <c r="U520" s="5" t="n">
        <f aca="false">SUM(T519:T520)</f>
        <v>2.76286783181268</v>
      </c>
      <c r="V520" s="5" t="n">
        <f aca="false">U520/$A$1</f>
        <v>2199.73553488271</v>
      </c>
      <c r="W520" s="5" t="n">
        <f aca="false">V520/1000</f>
        <v>2.19973553488271</v>
      </c>
      <c r="X520" s="6"/>
      <c r="AC520" s="5"/>
      <c r="AD520" s="6"/>
      <c r="AF520" s="5"/>
      <c r="AG520" s="6"/>
      <c r="AI520" s="5"/>
      <c r="AL520" s="5"/>
    </row>
    <row r="521" customFormat="false" ht="13.2" hidden="false" customHeight="false" outlineLevel="0" collapsed="false">
      <c r="A521" s="13"/>
      <c r="B521" s="13"/>
      <c r="C521" s="14" t="s">
        <v>80</v>
      </c>
      <c r="D521" s="14"/>
      <c r="E521" s="5" t="n">
        <v>0.0153328865816668</v>
      </c>
      <c r="K521" s="5" t="n">
        <v>0</v>
      </c>
      <c r="S521" s="5" t="n">
        <v>1.41718835857929</v>
      </c>
      <c r="T521" s="5" t="n">
        <f aca="false">SUM(D521:S521)</f>
        <v>1.43252124516096</v>
      </c>
      <c r="X521" s="6"/>
      <c r="AC521" s="5"/>
      <c r="AD521" s="6"/>
      <c r="AF521" s="5"/>
      <c r="AG521" s="6"/>
      <c r="AI521" s="5"/>
      <c r="AL521" s="5"/>
    </row>
    <row r="522" customFormat="false" ht="13.2" hidden="false" customHeight="false" outlineLevel="0" collapsed="false">
      <c r="A522" s="13"/>
      <c r="B522" s="8" t="s">
        <v>24</v>
      </c>
      <c r="C522" s="8" t="s">
        <v>78</v>
      </c>
      <c r="D522" s="8"/>
      <c r="E522" s="11" t="n">
        <v>0.645120977712001</v>
      </c>
      <c r="F522" s="11"/>
      <c r="G522" s="11"/>
      <c r="H522" s="11"/>
      <c r="I522" s="11"/>
      <c r="J522" s="11"/>
      <c r="K522" s="11" t="n">
        <v>0.093690795666208</v>
      </c>
      <c r="L522" s="11"/>
      <c r="M522" s="11" t="n">
        <v>0.187381591332416</v>
      </c>
      <c r="N522" s="11"/>
      <c r="O522" s="11"/>
      <c r="P522" s="11"/>
      <c r="Q522" s="11"/>
      <c r="R522" s="11"/>
      <c r="S522" s="11"/>
      <c r="T522" s="5" t="n">
        <f aca="false">SUM(D522:S522)</f>
        <v>0.926193364710625</v>
      </c>
      <c r="X522" s="6"/>
      <c r="AC522" s="5"/>
      <c r="AD522" s="6"/>
      <c r="AF522" s="5"/>
      <c r="AG522" s="6"/>
      <c r="AI522" s="5"/>
      <c r="AL522" s="5"/>
    </row>
    <row r="523" customFormat="false" ht="13.2" hidden="false" customHeight="false" outlineLevel="0" collapsed="false">
      <c r="A523" s="13"/>
      <c r="B523" s="13"/>
      <c r="C523" s="14" t="s">
        <v>79</v>
      </c>
      <c r="D523" s="14"/>
      <c r="E523" s="5" t="n">
        <v>0.0908707240882399</v>
      </c>
      <c r="K523" s="5" t="n">
        <v>0.0420979885166114</v>
      </c>
      <c r="M523" s="5" t="n">
        <v>0.0841959770332227</v>
      </c>
      <c r="T523" s="5" t="n">
        <f aca="false">SUM(D523:S523)</f>
        <v>0.217164689638074</v>
      </c>
      <c r="U523" s="5" t="n">
        <f aca="false">SUM(T522:T523)</f>
        <v>1.1433580543487</v>
      </c>
      <c r="V523" s="5" t="n">
        <f aca="false">U523/$A$1</f>
        <v>910.316922252149</v>
      </c>
      <c r="W523" s="5" t="n">
        <f aca="false">V523/1000</f>
        <v>0.910316922252149</v>
      </c>
      <c r="X523" s="6"/>
      <c r="AC523" s="5"/>
      <c r="AD523" s="6"/>
      <c r="AF523" s="5"/>
      <c r="AG523" s="6"/>
      <c r="AI523" s="5"/>
      <c r="AL523" s="5"/>
    </row>
    <row r="524" customFormat="false" ht="13.2" hidden="false" customHeight="false" outlineLevel="0" collapsed="false">
      <c r="A524" s="13"/>
      <c r="B524" s="13"/>
      <c r="C524" s="14" t="s">
        <v>80</v>
      </c>
      <c r="D524" s="14"/>
      <c r="E524" s="5" t="n">
        <v>0.0766644329083339</v>
      </c>
      <c r="K524" s="5" t="n">
        <v>0.0250281193375953</v>
      </c>
      <c r="M524" s="5" t="n">
        <v>0.0500562386751906</v>
      </c>
      <c r="T524" s="5" t="n">
        <f aca="false">SUM(D524:S524)</f>
        <v>0.15174879092112</v>
      </c>
      <c r="X524" s="6"/>
      <c r="AC524" s="5"/>
      <c r="AD524" s="6"/>
      <c r="AF524" s="5"/>
      <c r="AG524" s="6"/>
      <c r="AI524" s="5"/>
      <c r="AL524" s="5"/>
    </row>
    <row r="525" customFormat="false" ht="13.2" hidden="false" customHeight="false" outlineLevel="0" collapsed="false">
      <c r="A525" s="13"/>
      <c r="B525" s="8" t="s">
        <v>27</v>
      </c>
      <c r="C525" s="8" t="s">
        <v>78</v>
      </c>
      <c r="D525" s="8"/>
      <c r="E525" s="11" t="n">
        <v>0</v>
      </c>
      <c r="F525" s="11"/>
      <c r="G525" s="11"/>
      <c r="H525" s="11"/>
      <c r="I525" s="11"/>
      <c r="J525" s="11"/>
      <c r="K525" s="11" t="n">
        <v>0.655835569663456</v>
      </c>
      <c r="L525" s="11"/>
      <c r="M525" s="11"/>
      <c r="N525" s="11"/>
      <c r="O525" s="11"/>
      <c r="P525" s="11"/>
      <c r="Q525" s="11"/>
      <c r="R525" s="11"/>
      <c r="S525" s="11"/>
      <c r="T525" s="5" t="n">
        <f aca="false">SUM(D525:S525)</f>
        <v>0.655835569663456</v>
      </c>
      <c r="X525" s="6"/>
      <c r="AC525" s="5"/>
      <c r="AD525" s="6"/>
      <c r="AF525" s="5"/>
      <c r="AG525" s="6"/>
      <c r="AI525" s="5"/>
      <c r="AL525" s="5"/>
    </row>
    <row r="526" customFormat="false" ht="13.2" hidden="false" customHeight="false" outlineLevel="0" collapsed="false">
      <c r="A526" s="13"/>
      <c r="B526" s="13"/>
      <c r="C526" s="14" t="s">
        <v>79</v>
      </c>
      <c r="D526" s="14"/>
      <c r="E526" s="5" t="n">
        <v>0</v>
      </c>
      <c r="K526" s="5" t="n">
        <v>0.29468591961628</v>
      </c>
      <c r="T526" s="5" t="n">
        <f aca="false">SUM(D526:S526)</f>
        <v>0.29468591961628</v>
      </c>
      <c r="U526" s="5" t="n">
        <f aca="false">SUM(T525:T526)</f>
        <v>0.950521489279736</v>
      </c>
      <c r="V526" s="5" t="n">
        <f aca="false">U526/$A$1</f>
        <v>756.78462522272</v>
      </c>
      <c r="W526" s="5" t="n">
        <f aca="false">V526/1000</f>
        <v>0.75678462522272</v>
      </c>
      <c r="X526" s="6"/>
      <c r="AC526" s="5"/>
      <c r="AD526" s="6"/>
      <c r="AF526" s="5"/>
      <c r="AG526" s="6"/>
      <c r="AI526" s="5"/>
      <c r="AL526" s="5"/>
    </row>
    <row r="527" customFormat="false" ht="13.2" hidden="false" customHeight="false" outlineLevel="0" collapsed="false">
      <c r="A527" s="13"/>
      <c r="B527" s="13"/>
      <c r="C527" s="14" t="s">
        <v>80</v>
      </c>
      <c r="D527" s="14"/>
      <c r="E527" s="5" t="n">
        <v>0</v>
      </c>
      <c r="K527" s="5" t="n">
        <v>0.175196835363167</v>
      </c>
      <c r="T527" s="5" t="n">
        <f aca="false">SUM(D527:S527)</f>
        <v>0.175196835363167</v>
      </c>
      <c r="X527" s="6"/>
      <c r="AC527" s="5"/>
      <c r="AD527" s="6"/>
      <c r="AF527" s="5"/>
      <c r="AG527" s="6"/>
      <c r="AI527" s="5"/>
      <c r="AL527" s="5"/>
    </row>
    <row r="528" customFormat="false" ht="13.2" hidden="false" customHeight="false" outlineLevel="0" collapsed="false">
      <c r="A528" s="13"/>
      <c r="B528" s="8" t="s">
        <v>30</v>
      </c>
      <c r="C528" s="8" t="s">
        <v>78</v>
      </c>
      <c r="D528" s="8" t="n">
        <v>0</v>
      </c>
      <c r="E528" s="11" t="n">
        <v>0.2580483910848</v>
      </c>
      <c r="F528" s="11" t="n">
        <v>0</v>
      </c>
      <c r="G528" s="11"/>
      <c r="H528" s="11"/>
      <c r="I528" s="11"/>
      <c r="J528" s="11"/>
      <c r="K528" s="11" t="n">
        <v>0.281072386998624</v>
      </c>
      <c r="L528" s="11"/>
      <c r="M528" s="11" t="n">
        <v>0.093690795666208</v>
      </c>
      <c r="N528" s="11"/>
      <c r="O528" s="11"/>
      <c r="P528" s="11"/>
      <c r="Q528" s="11"/>
      <c r="R528" s="11"/>
      <c r="S528" s="11" t="n">
        <v>0</v>
      </c>
      <c r="T528" s="5" t="n">
        <f aca="false">SUM(D528:S528)</f>
        <v>0.632811573749632</v>
      </c>
      <c r="X528" s="6"/>
      <c r="AC528" s="5"/>
      <c r="AD528" s="6"/>
      <c r="AF528" s="5"/>
      <c r="AG528" s="6"/>
      <c r="AI528" s="5"/>
      <c r="AL528" s="5"/>
    </row>
    <row r="529" customFormat="false" ht="13.2" hidden="false" customHeight="false" outlineLevel="0" collapsed="false">
      <c r="A529" s="13"/>
      <c r="B529" s="13"/>
      <c r="C529" s="14" t="s">
        <v>79</v>
      </c>
      <c r="D529" s="14" t="n">
        <v>0</v>
      </c>
      <c r="E529" s="5" t="n">
        <v>0.0363482896352959</v>
      </c>
      <c r="F529" s="5" t="n">
        <v>0</v>
      </c>
      <c r="K529" s="5" t="n">
        <v>0.126293965549834</v>
      </c>
      <c r="M529" s="5" t="n">
        <v>0.0420979885166114</v>
      </c>
      <c r="S529" s="5" t="n">
        <v>0</v>
      </c>
      <c r="T529" s="5" t="n">
        <f aca="false">SUM(D529:S529)</f>
        <v>0.204740243701741</v>
      </c>
      <c r="U529" s="5" t="n">
        <f aca="false">SUM(T528:T529)</f>
        <v>0.837551817451374</v>
      </c>
      <c r="V529" s="5" t="n">
        <f aca="false">U529/$A$1</f>
        <v>666.840618989947</v>
      </c>
      <c r="W529" s="5" t="n">
        <f aca="false">V529/1000</f>
        <v>0.666840618989947</v>
      </c>
      <c r="X529" s="6"/>
      <c r="AC529" s="5"/>
      <c r="AD529" s="6"/>
      <c r="AF529" s="5"/>
      <c r="AG529" s="6"/>
      <c r="AI529" s="5"/>
      <c r="AL529" s="5"/>
    </row>
    <row r="530" customFormat="false" ht="13.2" hidden="false" customHeight="false" outlineLevel="0" collapsed="false">
      <c r="A530" s="13"/>
      <c r="B530" s="13"/>
      <c r="C530" s="14" t="s">
        <v>80</v>
      </c>
      <c r="D530" s="14" t="n">
        <v>0</v>
      </c>
      <c r="E530" s="5" t="n">
        <v>0.0306657731633336</v>
      </c>
      <c r="F530" s="5" t="n">
        <v>0</v>
      </c>
      <c r="K530" s="5" t="n">
        <v>0.0750843580127859</v>
      </c>
      <c r="M530" s="5" t="n">
        <v>0.0250281193375953</v>
      </c>
      <c r="S530" s="5" t="n">
        <v>0</v>
      </c>
      <c r="T530" s="5" t="n">
        <f aca="false">SUM(D530:S530)</f>
        <v>0.130778250513715</v>
      </c>
      <c r="X530" s="6"/>
      <c r="AC530" s="5"/>
      <c r="AD530" s="6"/>
      <c r="AF530" s="5"/>
      <c r="AG530" s="6"/>
      <c r="AI530" s="5"/>
      <c r="AL530" s="5"/>
    </row>
    <row r="531" customFormat="false" ht="13.2" hidden="false" customHeight="false" outlineLevel="0" collapsed="false">
      <c r="A531" s="8" t="s">
        <v>45</v>
      </c>
      <c r="B531" s="8" t="s">
        <v>22</v>
      </c>
      <c r="C531" s="8" t="s">
        <v>78</v>
      </c>
      <c r="D531" s="8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5" t="n">
        <f aca="false">SUM(D531:S531)</f>
        <v>0</v>
      </c>
      <c r="X531" s="6"/>
      <c r="AC531" s="5"/>
      <c r="AD531" s="6"/>
      <c r="AF531" s="5"/>
      <c r="AG531" s="6"/>
      <c r="AI531" s="5"/>
      <c r="AL531" s="5"/>
    </row>
    <row r="532" customFormat="false" ht="13.2" hidden="false" customHeight="false" outlineLevel="0" collapsed="false">
      <c r="A532" s="13"/>
      <c r="B532" s="13"/>
      <c r="C532" s="14" t="s">
        <v>79</v>
      </c>
      <c r="D532" s="14"/>
      <c r="T532" s="5" t="n">
        <f aca="false">SUM(D532:S532)</f>
        <v>0</v>
      </c>
      <c r="U532" s="5" t="n">
        <f aca="false">SUM(T531:T532)</f>
        <v>0</v>
      </c>
      <c r="V532" s="5" t="n">
        <f aca="false">U532/$A$1</f>
        <v>0</v>
      </c>
      <c r="W532" s="5" t="n">
        <f aca="false">V532/1000</f>
        <v>0</v>
      </c>
      <c r="X532" s="6"/>
      <c r="AC532" s="5"/>
      <c r="AD532" s="6"/>
      <c r="AF532" s="5"/>
      <c r="AG532" s="6"/>
      <c r="AI532" s="5"/>
      <c r="AL532" s="5"/>
    </row>
    <row r="533" customFormat="false" ht="13.2" hidden="false" customHeight="false" outlineLevel="0" collapsed="false">
      <c r="A533" s="13"/>
      <c r="B533" s="13"/>
      <c r="C533" s="14" t="s">
        <v>80</v>
      </c>
      <c r="D533" s="14"/>
      <c r="T533" s="5" t="n">
        <f aca="false">SUM(D533:S533)</f>
        <v>0</v>
      </c>
      <c r="X533" s="6"/>
      <c r="AC533" s="5"/>
      <c r="AD533" s="6"/>
      <c r="AF533" s="5"/>
      <c r="AG533" s="6"/>
      <c r="AI533" s="5"/>
      <c r="AL533" s="5"/>
    </row>
    <row r="534" customFormat="false" ht="13.2" hidden="false" customHeight="false" outlineLevel="0" collapsed="false">
      <c r="A534" s="13"/>
      <c r="B534" s="8" t="s">
        <v>24</v>
      </c>
      <c r="C534" s="8" t="s">
        <v>78</v>
      </c>
      <c r="D534" s="8"/>
      <c r="E534" s="11"/>
      <c r="F534" s="11"/>
      <c r="G534" s="11"/>
      <c r="H534" s="11"/>
      <c r="I534" s="11"/>
      <c r="J534" s="11"/>
      <c r="K534" s="11" t="n">
        <v>0.843217160995872</v>
      </c>
      <c r="L534" s="11"/>
      <c r="M534" s="11"/>
      <c r="N534" s="11"/>
      <c r="O534" s="11"/>
      <c r="P534" s="11"/>
      <c r="Q534" s="11"/>
      <c r="R534" s="11"/>
      <c r="S534" s="11"/>
      <c r="T534" s="5" t="n">
        <f aca="false">SUM(D534:S534)</f>
        <v>0.843217160995872</v>
      </c>
      <c r="X534" s="6"/>
      <c r="AC534" s="5"/>
      <c r="AD534" s="6"/>
      <c r="AF534" s="5"/>
      <c r="AG534" s="6"/>
      <c r="AI534" s="5"/>
      <c r="AL534" s="5"/>
    </row>
    <row r="535" customFormat="false" ht="13.2" hidden="false" customHeight="false" outlineLevel="0" collapsed="false">
      <c r="A535" s="13"/>
      <c r="B535" s="13"/>
      <c r="C535" s="14" t="s">
        <v>79</v>
      </c>
      <c r="D535" s="14"/>
      <c r="K535" s="5" t="n">
        <v>0.378881896649502</v>
      </c>
      <c r="T535" s="5" t="n">
        <f aca="false">SUM(D535:S535)</f>
        <v>0.378881896649502</v>
      </c>
      <c r="U535" s="5" t="n">
        <f aca="false">SUM(T534:T535)</f>
        <v>1.22209905764537</v>
      </c>
      <c r="V535" s="5" t="n">
        <f aca="false">U535/$A$1</f>
        <v>973.008803857782</v>
      </c>
      <c r="W535" s="5" t="n">
        <f aca="false">V535/1000</f>
        <v>0.973008803857782</v>
      </c>
      <c r="X535" s="6"/>
      <c r="AC535" s="5"/>
      <c r="AD535" s="6"/>
      <c r="AF535" s="5"/>
      <c r="AG535" s="6"/>
      <c r="AI535" s="5"/>
      <c r="AL535" s="5"/>
    </row>
    <row r="536" customFormat="false" ht="13.2" hidden="false" customHeight="false" outlineLevel="0" collapsed="false">
      <c r="A536" s="13"/>
      <c r="B536" s="13"/>
      <c r="C536" s="14" t="s">
        <v>80</v>
      </c>
      <c r="D536" s="14"/>
      <c r="K536" s="5" t="n">
        <v>0.225253074038358</v>
      </c>
      <c r="T536" s="5" t="n">
        <f aca="false">SUM(D536:S536)</f>
        <v>0.225253074038358</v>
      </c>
      <c r="X536" s="6"/>
      <c r="AC536" s="5"/>
      <c r="AD536" s="6"/>
      <c r="AF536" s="5"/>
      <c r="AG536" s="6"/>
      <c r="AI536" s="5"/>
      <c r="AL536" s="5"/>
    </row>
    <row r="537" customFormat="false" ht="13.2" hidden="false" customHeight="false" outlineLevel="0" collapsed="false">
      <c r="A537" s="13"/>
      <c r="B537" s="8" t="s">
        <v>27</v>
      </c>
      <c r="C537" s="8" t="s">
        <v>78</v>
      </c>
      <c r="D537" s="8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5" t="n">
        <f aca="false">SUM(D537:S537)</f>
        <v>0</v>
      </c>
      <c r="X537" s="6"/>
      <c r="AC537" s="5"/>
      <c r="AD537" s="6"/>
      <c r="AF537" s="5"/>
      <c r="AG537" s="6"/>
      <c r="AI537" s="5"/>
      <c r="AL537" s="5"/>
    </row>
    <row r="538" customFormat="false" ht="13.2" hidden="false" customHeight="false" outlineLevel="0" collapsed="false">
      <c r="A538" s="13"/>
      <c r="B538" s="13"/>
      <c r="C538" s="14" t="s">
        <v>79</v>
      </c>
      <c r="D538" s="14"/>
      <c r="T538" s="5" t="n">
        <f aca="false">SUM(D538:S538)</f>
        <v>0</v>
      </c>
      <c r="U538" s="5" t="n">
        <f aca="false">SUM(T537:T538)</f>
        <v>0</v>
      </c>
      <c r="V538" s="5" t="n">
        <f aca="false">U538/$A$1</f>
        <v>0</v>
      </c>
      <c r="W538" s="5" t="n">
        <f aca="false">V538/1000</f>
        <v>0</v>
      </c>
      <c r="X538" s="6"/>
      <c r="AC538" s="5"/>
      <c r="AD538" s="6"/>
      <c r="AF538" s="5"/>
      <c r="AG538" s="6"/>
      <c r="AI538" s="5"/>
      <c r="AL538" s="5"/>
    </row>
    <row r="539" customFormat="false" ht="13.2" hidden="false" customHeight="false" outlineLevel="0" collapsed="false">
      <c r="A539" s="13"/>
      <c r="B539" s="13"/>
      <c r="C539" s="14" t="s">
        <v>80</v>
      </c>
      <c r="D539" s="14"/>
      <c r="T539" s="5" t="n">
        <f aca="false">SUM(D539:S539)</f>
        <v>0</v>
      </c>
      <c r="X539" s="6"/>
      <c r="AC539" s="5"/>
      <c r="AD539" s="6"/>
      <c r="AF539" s="5"/>
      <c r="AG539" s="6"/>
      <c r="AI539" s="5"/>
      <c r="AL539" s="5"/>
    </row>
    <row r="540" customFormat="false" ht="13.2" hidden="false" customHeight="false" outlineLevel="0" collapsed="false">
      <c r="A540" s="13"/>
      <c r="B540" s="8" t="s">
        <v>30</v>
      </c>
      <c r="C540" s="8" t="s">
        <v>78</v>
      </c>
      <c r="D540" s="8"/>
      <c r="E540" s="11"/>
      <c r="F540" s="11"/>
      <c r="G540" s="11"/>
      <c r="H540" s="11"/>
      <c r="I540" s="11"/>
      <c r="J540" s="11"/>
      <c r="K540" s="11" t="n">
        <v>0.562144773997248</v>
      </c>
      <c r="L540" s="11"/>
      <c r="M540" s="11"/>
      <c r="N540" s="11"/>
      <c r="O540" s="11"/>
      <c r="P540" s="11"/>
      <c r="Q540" s="11"/>
      <c r="R540" s="11"/>
      <c r="S540" s="11"/>
      <c r="T540" s="5" t="n">
        <f aca="false">SUM(D540:S540)</f>
        <v>0.562144773997248</v>
      </c>
      <c r="X540" s="6"/>
      <c r="AC540" s="5"/>
      <c r="AD540" s="6"/>
      <c r="AF540" s="5"/>
      <c r="AG540" s="6"/>
      <c r="AI540" s="5"/>
      <c r="AL540" s="5"/>
    </row>
    <row r="541" customFormat="false" ht="13.2" hidden="false" customHeight="false" outlineLevel="0" collapsed="false">
      <c r="A541" s="13"/>
      <c r="B541" s="13"/>
      <c r="C541" s="14" t="s">
        <v>79</v>
      </c>
      <c r="D541" s="14"/>
      <c r="K541" s="5" t="n">
        <v>0.252587931099668</v>
      </c>
      <c r="T541" s="5" t="n">
        <f aca="false">SUM(D541:S541)</f>
        <v>0.252587931099668</v>
      </c>
      <c r="U541" s="5" t="n">
        <f aca="false">SUM(T540:T541)</f>
        <v>0.814732705096916</v>
      </c>
      <c r="V541" s="5" t="n">
        <f aca="false">U541/$A$1</f>
        <v>648.672535905188</v>
      </c>
      <c r="W541" s="5" t="n">
        <f aca="false">V541/1000</f>
        <v>0.648672535905188</v>
      </c>
      <c r="X541" s="6"/>
      <c r="AC541" s="5"/>
      <c r="AD541" s="6"/>
      <c r="AF541" s="5"/>
      <c r="AG541" s="6"/>
      <c r="AI541" s="5"/>
      <c r="AL541" s="5"/>
    </row>
    <row r="542" customFormat="false" ht="13.2" hidden="false" customHeight="false" outlineLevel="0" collapsed="false">
      <c r="A542" s="13"/>
      <c r="B542" s="13"/>
      <c r="C542" s="14" t="s">
        <v>80</v>
      </c>
      <c r="D542" s="14"/>
      <c r="K542" s="5" t="n">
        <v>0.150168716025572</v>
      </c>
      <c r="T542" s="5" t="n">
        <f aca="false">SUM(D542:S542)</f>
        <v>0.150168716025572</v>
      </c>
      <c r="X542" s="6"/>
      <c r="AC542" s="5"/>
      <c r="AD542" s="6"/>
      <c r="AF542" s="5"/>
      <c r="AG542" s="6"/>
      <c r="AI542" s="5"/>
      <c r="AL542" s="5"/>
    </row>
    <row r="543" customFormat="false" ht="13.2" hidden="false" customHeight="false" outlineLevel="0" collapsed="false">
      <c r="A543" s="8" t="s">
        <v>46</v>
      </c>
      <c r="B543" s="8" t="s">
        <v>22</v>
      </c>
      <c r="C543" s="8" t="s">
        <v>78</v>
      </c>
      <c r="D543" s="8"/>
      <c r="E543" s="11" t="n">
        <v>0</v>
      </c>
      <c r="F543" s="11" t="n">
        <v>0</v>
      </c>
      <c r="G543" s="11"/>
      <c r="H543" s="11"/>
      <c r="I543" s="11"/>
      <c r="J543" s="11"/>
      <c r="K543" s="11" t="n">
        <v>0.093690795666208</v>
      </c>
      <c r="L543" s="11"/>
      <c r="M543" s="11"/>
      <c r="N543" s="11"/>
      <c r="O543" s="11" t="n">
        <v>2.55704719926614</v>
      </c>
      <c r="P543" s="11"/>
      <c r="Q543" s="11"/>
      <c r="R543" s="11"/>
      <c r="S543" s="11" t="n">
        <v>2.55704719926614</v>
      </c>
      <c r="T543" s="5" t="n">
        <f aca="false">SUM(D543:S543)</f>
        <v>5.20778519419849</v>
      </c>
      <c r="X543" s="6"/>
      <c r="AC543" s="5"/>
      <c r="AD543" s="6"/>
      <c r="AF543" s="5"/>
      <c r="AG543" s="6"/>
      <c r="AI543" s="5"/>
      <c r="AL543" s="5"/>
    </row>
    <row r="544" customFormat="false" ht="13.2" hidden="false" customHeight="false" outlineLevel="0" collapsed="false">
      <c r="A544" s="13"/>
      <c r="B544" s="13"/>
      <c r="C544" s="14" t="s">
        <v>79</v>
      </c>
      <c r="D544" s="14"/>
      <c r="E544" s="5" t="n">
        <v>0</v>
      </c>
      <c r="F544" s="5" t="n">
        <v>0</v>
      </c>
      <c r="K544" s="5" t="n">
        <v>0.0420979885166114</v>
      </c>
      <c r="O544" s="5" t="n">
        <v>0.0586222921864864</v>
      </c>
      <c r="S544" s="5" t="n">
        <v>0.0586222921864864</v>
      </c>
      <c r="T544" s="5" t="n">
        <f aca="false">SUM(D544:S544)</f>
        <v>0.159342572889584</v>
      </c>
      <c r="U544" s="5" t="n">
        <f aca="false">SUM(T543:T544)</f>
        <v>5.36712776708808</v>
      </c>
      <c r="V544" s="5" t="n">
        <f aca="false">U544/$A$1</f>
        <v>4273.19089736312</v>
      </c>
      <c r="W544" s="5" t="n">
        <f aca="false">V544/1000</f>
        <v>4.27319089736312</v>
      </c>
      <c r="X544" s="6"/>
      <c r="AC544" s="5"/>
      <c r="AD544" s="6"/>
      <c r="AF544" s="5"/>
      <c r="AG544" s="6"/>
      <c r="AI544" s="5"/>
      <c r="AL544" s="5"/>
    </row>
    <row r="545" customFormat="false" ht="13.2" hidden="false" customHeight="false" outlineLevel="0" collapsed="false">
      <c r="A545" s="13"/>
      <c r="B545" s="13"/>
      <c r="C545" s="14" t="s">
        <v>80</v>
      </c>
      <c r="D545" s="14"/>
      <c r="E545" s="5" t="n">
        <v>0</v>
      </c>
      <c r="F545" s="5" t="n">
        <v>0</v>
      </c>
      <c r="K545" s="5" t="n">
        <v>0.0250281193375953</v>
      </c>
      <c r="O545" s="5" t="n">
        <v>1.41718835857929</v>
      </c>
      <c r="S545" s="5" t="n">
        <v>1.41718835857929</v>
      </c>
      <c r="T545" s="5" t="n">
        <f aca="false">SUM(D545:S545)</f>
        <v>2.85940483649618</v>
      </c>
      <c r="X545" s="6"/>
      <c r="AC545" s="5"/>
      <c r="AD545" s="6"/>
      <c r="AF545" s="5"/>
      <c r="AG545" s="6"/>
      <c r="AI545" s="5"/>
      <c r="AL545" s="5"/>
    </row>
    <row r="546" customFormat="false" ht="13.2" hidden="false" customHeight="false" outlineLevel="0" collapsed="false">
      <c r="A546" s="13"/>
      <c r="B546" s="8" t="s">
        <v>24</v>
      </c>
      <c r="C546" s="8" t="s">
        <v>78</v>
      </c>
      <c r="D546" s="8"/>
      <c r="E546" s="11"/>
      <c r="F546" s="11"/>
      <c r="G546" s="11"/>
      <c r="H546" s="11"/>
      <c r="I546" s="11"/>
      <c r="J546" s="11"/>
      <c r="K546" s="11" t="n">
        <v>0.46845397833104</v>
      </c>
      <c r="L546" s="11"/>
      <c r="M546" s="11"/>
      <c r="N546" s="11"/>
      <c r="O546" s="11" t="n">
        <v>0.426174533211024</v>
      </c>
      <c r="P546" s="11"/>
      <c r="Q546" s="11"/>
      <c r="R546" s="11"/>
      <c r="S546" s="11" t="n">
        <v>1.7046981328441</v>
      </c>
      <c r="T546" s="5" t="n">
        <f aca="false">SUM(D546:S546)</f>
        <v>2.59932664438616</v>
      </c>
      <c r="X546" s="6"/>
      <c r="AC546" s="5"/>
      <c r="AD546" s="6"/>
      <c r="AF546" s="5"/>
      <c r="AG546" s="6"/>
      <c r="AI546" s="5"/>
      <c r="AL546" s="5"/>
    </row>
    <row r="547" customFormat="false" ht="13.2" hidden="false" customHeight="false" outlineLevel="0" collapsed="false">
      <c r="A547" s="13"/>
      <c r="B547" s="13"/>
      <c r="C547" s="14" t="s">
        <v>79</v>
      </c>
      <c r="D547" s="14"/>
      <c r="K547" s="5" t="n">
        <v>0.210489942583057</v>
      </c>
      <c r="O547" s="5" t="n">
        <v>0.00977038203108107</v>
      </c>
      <c r="S547" s="5" t="n">
        <v>0.0390815281243243</v>
      </c>
      <c r="T547" s="5" t="n">
        <f aca="false">SUM(D547:S547)</f>
        <v>0.259341852738462</v>
      </c>
      <c r="U547" s="5" t="n">
        <f aca="false">SUM(T546:T547)</f>
        <v>2.85866849712462</v>
      </c>
      <c r="V547" s="5" t="n">
        <f aca="false">U547/$A$1</f>
        <v>2276.00994993999</v>
      </c>
      <c r="W547" s="5" t="n">
        <f aca="false">V547/1000</f>
        <v>2.27600994993999</v>
      </c>
      <c r="X547" s="6"/>
      <c r="AC547" s="5"/>
      <c r="AD547" s="6"/>
      <c r="AF547" s="5"/>
      <c r="AG547" s="6"/>
      <c r="AI547" s="5"/>
      <c r="AL547" s="5"/>
    </row>
    <row r="548" customFormat="false" ht="13.2" hidden="false" customHeight="false" outlineLevel="0" collapsed="false">
      <c r="A548" s="13"/>
      <c r="B548" s="13"/>
      <c r="C548" s="14" t="s">
        <v>80</v>
      </c>
      <c r="D548" s="14"/>
      <c r="K548" s="5" t="n">
        <v>0.125140596687976</v>
      </c>
      <c r="O548" s="5" t="n">
        <v>0.236198059763216</v>
      </c>
      <c r="S548" s="5" t="n">
        <v>0.944792239052863</v>
      </c>
      <c r="T548" s="5" t="n">
        <f aca="false">SUM(D548:S548)</f>
        <v>1.30613089550406</v>
      </c>
      <c r="X548" s="6"/>
      <c r="AC548" s="5"/>
      <c r="AD548" s="6"/>
      <c r="AF548" s="5"/>
      <c r="AG548" s="6"/>
      <c r="AI548" s="5"/>
      <c r="AL548" s="5"/>
    </row>
    <row r="549" customFormat="false" ht="13.2" hidden="false" customHeight="false" outlineLevel="0" collapsed="false">
      <c r="A549" s="13"/>
      <c r="B549" s="8" t="s">
        <v>27</v>
      </c>
      <c r="C549" s="8" t="s">
        <v>78</v>
      </c>
      <c r="D549" s="8" t="n">
        <v>0.0680392152335181</v>
      </c>
      <c r="E549" s="11"/>
      <c r="F549" s="11"/>
      <c r="G549" s="11"/>
      <c r="H549" s="11"/>
      <c r="I549" s="11"/>
      <c r="J549" s="11"/>
      <c r="K549" s="11" t="n">
        <v>0.93690795666208</v>
      </c>
      <c r="L549" s="11"/>
      <c r="M549" s="11"/>
      <c r="N549" s="11"/>
      <c r="O549" s="11"/>
      <c r="P549" s="11"/>
      <c r="Q549" s="11"/>
      <c r="R549" s="11"/>
      <c r="S549" s="11" t="n">
        <v>1.7046981328441</v>
      </c>
      <c r="T549" s="5" t="n">
        <f aca="false">SUM(D549:S549)</f>
        <v>2.70964530473969</v>
      </c>
      <c r="X549" s="6"/>
      <c r="AC549" s="5"/>
      <c r="AD549" s="6"/>
      <c r="AF549" s="5"/>
      <c r="AG549" s="6"/>
      <c r="AI549" s="5"/>
      <c r="AL549" s="5"/>
    </row>
    <row r="550" customFormat="false" ht="13.2" hidden="false" customHeight="false" outlineLevel="0" collapsed="false">
      <c r="A550" s="13"/>
      <c r="B550" s="13"/>
      <c r="C550" s="14" t="s">
        <v>79</v>
      </c>
      <c r="D550" s="14" t="n">
        <v>0.00505259229207945</v>
      </c>
      <c r="K550" s="5" t="n">
        <v>0.420979885166114</v>
      </c>
      <c r="S550" s="5" t="n">
        <v>0.0390815281243243</v>
      </c>
      <c r="T550" s="5" t="n">
        <f aca="false">SUM(D550:S550)</f>
        <v>0.465114005582517</v>
      </c>
      <c r="U550" s="5" t="n">
        <f aca="false">SUM(T549:T550)</f>
        <v>3.17475931032221</v>
      </c>
      <c r="V550" s="5" t="n">
        <f aca="false">U550/$A$1</f>
        <v>2527.67461012915</v>
      </c>
      <c r="W550" s="5" t="n">
        <f aca="false">V550/1000</f>
        <v>2.52767461012915</v>
      </c>
      <c r="X550" s="6"/>
      <c r="AC550" s="5"/>
      <c r="AD550" s="6"/>
      <c r="AF550" s="5"/>
      <c r="AG550" s="6"/>
      <c r="AI550" s="5"/>
      <c r="AL550" s="5"/>
    </row>
    <row r="551" customFormat="false" ht="13.2" hidden="false" customHeight="false" outlineLevel="0" collapsed="false">
      <c r="A551" s="13"/>
      <c r="B551" s="13"/>
      <c r="C551" s="14" t="s">
        <v>80</v>
      </c>
      <c r="D551" s="14" t="n">
        <v>0.00893286023670971</v>
      </c>
      <c r="K551" s="5" t="n">
        <v>0.250281193375953</v>
      </c>
      <c r="S551" s="5" t="n">
        <v>0.944792239052863</v>
      </c>
      <c r="T551" s="5" t="n">
        <f aca="false">SUM(D551:S551)</f>
        <v>1.20400629266553</v>
      </c>
      <c r="X551" s="6"/>
      <c r="AC551" s="5"/>
      <c r="AD551" s="6"/>
      <c r="AF551" s="5"/>
      <c r="AG551" s="6"/>
      <c r="AI551" s="5"/>
      <c r="AL551" s="5"/>
    </row>
    <row r="552" customFormat="false" ht="13.2" hidden="false" customHeight="false" outlineLevel="0" collapsed="false">
      <c r="A552" s="13"/>
      <c r="B552" s="8" t="s">
        <v>30</v>
      </c>
      <c r="C552" s="8" t="s">
        <v>78</v>
      </c>
      <c r="D552" s="8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 t="n">
        <v>0.426174533211024</v>
      </c>
      <c r="P552" s="11"/>
      <c r="Q552" s="11"/>
      <c r="R552" s="11"/>
      <c r="S552" s="11"/>
      <c r="T552" s="5" t="n">
        <f aca="false">SUM(D552:S552)</f>
        <v>0.426174533211024</v>
      </c>
      <c r="X552" s="6"/>
      <c r="AC552" s="5"/>
      <c r="AD552" s="6"/>
      <c r="AF552" s="5"/>
      <c r="AG552" s="6"/>
      <c r="AI552" s="5"/>
      <c r="AL552" s="5"/>
    </row>
    <row r="553" customFormat="false" ht="13.2" hidden="false" customHeight="false" outlineLevel="0" collapsed="false">
      <c r="A553" s="13"/>
      <c r="B553" s="13"/>
      <c r="C553" s="14" t="s">
        <v>79</v>
      </c>
      <c r="D553" s="14"/>
      <c r="O553" s="5" t="n">
        <v>0.00977038203108107</v>
      </c>
      <c r="T553" s="5" t="n">
        <f aca="false">SUM(D553:S553)</f>
        <v>0.00977038203108107</v>
      </c>
      <c r="U553" s="5" t="n">
        <f aca="false">SUM(T552:T553)</f>
        <v>0.435944915242105</v>
      </c>
      <c r="V553" s="5" t="n">
        <f aca="false">U553/$A$1</f>
        <v>347.089900670466</v>
      </c>
      <c r="W553" s="5" t="n">
        <f aca="false">V553/1000</f>
        <v>0.347089900670466</v>
      </c>
      <c r="X553" s="6"/>
      <c r="AC553" s="5"/>
      <c r="AD553" s="6"/>
      <c r="AF553" s="5"/>
      <c r="AG553" s="6"/>
      <c r="AI553" s="5"/>
      <c r="AL553" s="5"/>
    </row>
    <row r="554" customFormat="false" ht="13.2" hidden="false" customHeight="false" outlineLevel="0" collapsed="false">
      <c r="A554" s="13"/>
      <c r="B554" s="13"/>
      <c r="C554" s="14" t="s">
        <v>80</v>
      </c>
      <c r="D554" s="14"/>
      <c r="O554" s="5" t="n">
        <v>0.236198059763216</v>
      </c>
      <c r="T554" s="5" t="n">
        <f aca="false">SUM(D554:S554)</f>
        <v>0.236198059763216</v>
      </c>
      <c r="X554" s="6"/>
      <c r="AC554" s="5"/>
      <c r="AD554" s="6"/>
      <c r="AF554" s="5"/>
      <c r="AG554" s="6"/>
      <c r="AI554" s="5"/>
      <c r="AL554" s="5"/>
    </row>
    <row r="555" customFormat="false" ht="13.2" hidden="false" customHeight="false" outlineLevel="0" collapsed="false">
      <c r="A555" s="8" t="s">
        <v>47</v>
      </c>
      <c r="B555" s="8" t="s">
        <v>22</v>
      </c>
      <c r="C555" s="8" t="s">
        <v>78</v>
      </c>
      <c r="D555" s="8" t="n">
        <v>1.63294116560443</v>
      </c>
      <c r="E555" s="11" t="n">
        <v>0.516096782169601</v>
      </c>
      <c r="F555" s="11"/>
      <c r="G555" s="11"/>
      <c r="H555" s="11"/>
      <c r="I555" s="11"/>
      <c r="J555" s="11"/>
      <c r="K555" s="11" t="n">
        <v>0.281072386998624</v>
      </c>
      <c r="L555" s="11"/>
      <c r="M555" s="11"/>
      <c r="N555" s="11"/>
      <c r="O555" s="11"/>
      <c r="P555" s="11"/>
      <c r="Q555" s="11"/>
      <c r="R555" s="11"/>
      <c r="S555" s="11"/>
      <c r="T555" s="5" t="n">
        <f aca="false">SUM(D555:S555)</f>
        <v>2.43011033477266</v>
      </c>
      <c r="X555" s="6"/>
      <c r="AC555" s="5"/>
      <c r="AD555" s="6"/>
      <c r="AF555" s="5"/>
      <c r="AG555" s="6"/>
      <c r="AI555" s="5"/>
      <c r="AL555" s="5"/>
    </row>
    <row r="556" customFormat="false" ht="13.2" hidden="false" customHeight="false" outlineLevel="0" collapsed="false">
      <c r="A556" s="13"/>
      <c r="B556" s="13"/>
      <c r="C556" s="14" t="s">
        <v>79</v>
      </c>
      <c r="D556" s="14" t="n">
        <v>0.121262215009907</v>
      </c>
      <c r="E556" s="5" t="n">
        <v>0.0726965792705919</v>
      </c>
      <c r="K556" s="5" t="n">
        <v>0.126293965549834</v>
      </c>
      <c r="T556" s="5" t="n">
        <f aca="false">SUM(D556:S556)</f>
        <v>0.320252759830333</v>
      </c>
      <c r="U556" s="5" t="n">
        <f aca="false">SUM(T555:T556)</f>
        <v>2.75036309460299</v>
      </c>
      <c r="V556" s="5" t="n">
        <f aca="false">U556/$A$1</f>
        <v>2189.77953391958</v>
      </c>
      <c r="W556" s="5" t="n">
        <f aca="false">V556/1000</f>
        <v>2.18977953391958</v>
      </c>
      <c r="X556" s="6"/>
      <c r="AC556" s="5"/>
      <c r="AD556" s="6"/>
      <c r="AF556" s="5"/>
      <c r="AG556" s="6"/>
      <c r="AI556" s="5"/>
      <c r="AL556" s="5"/>
    </row>
    <row r="557" customFormat="false" ht="13.2" hidden="false" customHeight="false" outlineLevel="0" collapsed="false">
      <c r="A557" s="13"/>
      <c r="B557" s="13"/>
      <c r="C557" s="14" t="s">
        <v>80</v>
      </c>
      <c r="D557" s="14" t="n">
        <v>0.214388645681033</v>
      </c>
      <c r="E557" s="5" t="n">
        <v>0.0613315463266672</v>
      </c>
      <c r="K557" s="5" t="n">
        <v>0.0750843580127859</v>
      </c>
      <c r="T557" s="5" t="n">
        <f aca="false">SUM(D557:S557)</f>
        <v>0.350804550020486</v>
      </c>
      <c r="X557" s="6"/>
      <c r="AC557" s="5"/>
      <c r="AD557" s="6"/>
      <c r="AF557" s="5"/>
      <c r="AG557" s="6"/>
      <c r="AI557" s="5"/>
      <c r="AL557" s="5"/>
    </row>
    <row r="558" customFormat="false" ht="13.2" hidden="false" customHeight="false" outlineLevel="0" collapsed="false">
      <c r="A558" s="13"/>
      <c r="B558" s="8" t="s">
        <v>24</v>
      </c>
      <c r="C558" s="8" t="s">
        <v>78</v>
      </c>
      <c r="D558" s="8" t="n">
        <v>0.748431367568699</v>
      </c>
      <c r="E558" s="11" t="n">
        <v>0.2580483910848</v>
      </c>
      <c r="F558" s="11"/>
      <c r="G558" s="11" t="n">
        <v>0</v>
      </c>
      <c r="H558" s="11"/>
      <c r="I558" s="11"/>
      <c r="J558" s="11" t="n">
        <v>0</v>
      </c>
      <c r="K558" s="11" t="n">
        <v>0.187381591332416</v>
      </c>
      <c r="L558" s="11" t="n">
        <v>0.272765442652304</v>
      </c>
      <c r="M558" s="11"/>
      <c r="N558" s="11"/>
      <c r="O558" s="11"/>
      <c r="P558" s="11"/>
      <c r="Q558" s="11"/>
      <c r="R558" s="11"/>
      <c r="S558" s="11"/>
      <c r="T558" s="5" t="n">
        <f aca="false">SUM(D558:S558)</f>
        <v>1.46662679263822</v>
      </c>
      <c r="X558" s="6"/>
      <c r="AC558" s="5"/>
      <c r="AD558" s="6"/>
      <c r="AF558" s="5"/>
      <c r="AG558" s="6"/>
      <c r="AI558" s="5"/>
      <c r="AL558" s="5"/>
    </row>
    <row r="559" customFormat="false" ht="13.2" hidden="false" customHeight="false" outlineLevel="0" collapsed="false">
      <c r="A559" s="13"/>
      <c r="B559" s="13"/>
      <c r="C559" s="14" t="s">
        <v>79</v>
      </c>
      <c r="D559" s="14" t="n">
        <v>0.0555785152128739</v>
      </c>
      <c r="E559" s="5" t="n">
        <v>0.0363482896352959</v>
      </c>
      <c r="G559" s="5" t="n">
        <v>0</v>
      </c>
      <c r="J559" s="5" t="n">
        <v>0</v>
      </c>
      <c r="K559" s="5" t="n">
        <v>0.0841959770332227</v>
      </c>
      <c r="L559" s="5" t="n">
        <v>0.0369147892114682</v>
      </c>
      <c r="T559" s="5" t="n">
        <f aca="false">SUM(D559:S559)</f>
        <v>0.213037571092861</v>
      </c>
      <c r="U559" s="5" t="n">
        <f aca="false">SUM(T558:T559)</f>
        <v>1.67966436373108</v>
      </c>
      <c r="V559" s="5" t="n">
        <f aca="false">U559/$A$1</f>
        <v>1337.31239150564</v>
      </c>
      <c r="W559" s="5" t="n">
        <f aca="false">V559/1000</f>
        <v>1.33731239150564</v>
      </c>
      <c r="X559" s="6"/>
      <c r="AC559" s="5"/>
      <c r="AD559" s="6"/>
      <c r="AF559" s="5"/>
      <c r="AG559" s="6"/>
      <c r="AI559" s="5"/>
      <c r="AL559" s="5"/>
    </row>
    <row r="560" customFormat="false" ht="13.2" hidden="false" customHeight="false" outlineLevel="0" collapsed="false">
      <c r="A560" s="13"/>
      <c r="B560" s="13"/>
      <c r="C560" s="14" t="s">
        <v>80</v>
      </c>
      <c r="D560" s="14" t="n">
        <v>0.0982614626038068</v>
      </c>
      <c r="E560" s="5" t="n">
        <v>0.0306657731633336</v>
      </c>
      <c r="G560" s="5" t="n">
        <v>0</v>
      </c>
      <c r="J560" s="5" t="n">
        <v>0</v>
      </c>
      <c r="K560" s="5" t="n">
        <v>0.0500562386751906</v>
      </c>
      <c r="L560" s="5" t="n">
        <v>0.0545224344529439</v>
      </c>
      <c r="T560" s="5" t="n">
        <f aca="false">SUM(D560:S560)</f>
        <v>0.233505908895275</v>
      </c>
      <c r="X560" s="6"/>
      <c r="AC560" s="5"/>
      <c r="AD560" s="6"/>
      <c r="AF560" s="5"/>
      <c r="AG560" s="6"/>
      <c r="AI560" s="5"/>
      <c r="AL560" s="5"/>
    </row>
    <row r="561" customFormat="false" ht="13.2" hidden="false" customHeight="false" outlineLevel="0" collapsed="false">
      <c r="A561" s="13"/>
      <c r="B561" s="8" t="s">
        <v>27</v>
      </c>
      <c r="C561" s="8" t="s">
        <v>78</v>
      </c>
      <c r="D561" s="8" t="n">
        <v>0.0680392152335181</v>
      </c>
      <c r="E561" s="11"/>
      <c r="F561" s="11"/>
      <c r="G561" s="11"/>
      <c r="H561" s="11" t="n">
        <v>0.0736997903817167</v>
      </c>
      <c r="I561" s="11"/>
      <c r="J561" s="11"/>
      <c r="K561" s="11" t="n">
        <v>0</v>
      </c>
      <c r="L561" s="11" t="n">
        <v>0.363687256869739</v>
      </c>
      <c r="M561" s="11"/>
      <c r="N561" s="11"/>
      <c r="O561" s="11"/>
      <c r="P561" s="11"/>
      <c r="Q561" s="11" t="n">
        <v>0</v>
      </c>
      <c r="R561" s="11"/>
      <c r="S561" s="11" t="n">
        <v>0.852349066422048</v>
      </c>
      <c r="T561" s="5" t="n">
        <f aca="false">SUM(D561:S561)</f>
        <v>1.35777532890702</v>
      </c>
      <c r="X561" s="6"/>
      <c r="AC561" s="5"/>
      <c r="AD561" s="6"/>
      <c r="AF561" s="5"/>
      <c r="AG561" s="6"/>
      <c r="AI561" s="5"/>
      <c r="AL561" s="5"/>
    </row>
    <row r="562" customFormat="false" ht="13.2" hidden="false" customHeight="false" outlineLevel="0" collapsed="false">
      <c r="A562" s="13"/>
      <c r="B562" s="13"/>
      <c r="C562" s="14" t="s">
        <v>79</v>
      </c>
      <c r="D562" s="14" t="n">
        <v>0.00505259229207945</v>
      </c>
      <c r="H562" s="5" t="n">
        <v>0.0290785260318425</v>
      </c>
      <c r="K562" s="5" t="n">
        <v>0</v>
      </c>
      <c r="L562" s="5" t="n">
        <v>0.0492197189486242</v>
      </c>
      <c r="Q562" s="5" t="n">
        <v>0</v>
      </c>
      <c r="S562" s="5" t="n">
        <v>0.0195407640621621</v>
      </c>
      <c r="T562" s="5" t="n">
        <f aca="false">SUM(D562:S562)</f>
        <v>0.102891601334708</v>
      </c>
      <c r="U562" s="5" t="n">
        <f aca="false">SUM(T561:T562)</f>
        <v>1.46066693024173</v>
      </c>
      <c r="V562" s="5" t="n">
        <f aca="false">U562/$A$1</f>
        <v>1162.95137758099</v>
      </c>
      <c r="W562" s="5" t="n">
        <f aca="false">V562/1000</f>
        <v>1.16295137758099</v>
      </c>
      <c r="X562" s="6"/>
      <c r="AC562" s="5"/>
      <c r="AD562" s="6"/>
      <c r="AF562" s="5"/>
      <c r="AG562" s="6"/>
      <c r="AI562" s="5"/>
      <c r="AL562" s="5"/>
    </row>
    <row r="563" customFormat="false" ht="13.2" hidden="false" customHeight="false" outlineLevel="0" collapsed="false">
      <c r="A563" s="13"/>
      <c r="B563" s="13"/>
      <c r="C563" s="14" t="s">
        <v>80</v>
      </c>
      <c r="D563" s="14" t="n">
        <v>0.00893286023670971</v>
      </c>
      <c r="H563" s="5" t="n">
        <v>0.0148797313042579</v>
      </c>
      <c r="K563" s="5" t="n">
        <v>0</v>
      </c>
      <c r="L563" s="5" t="n">
        <v>0.0726965792705919</v>
      </c>
      <c r="Q563" s="5" t="n">
        <v>0</v>
      </c>
      <c r="S563" s="5" t="n">
        <v>0.472396119526432</v>
      </c>
      <c r="T563" s="5" t="n">
        <f aca="false">SUM(D563:S563)</f>
        <v>0.568905290337991</v>
      </c>
      <c r="X563" s="6"/>
      <c r="AC563" s="5"/>
      <c r="AD563" s="6"/>
      <c r="AF563" s="5"/>
      <c r="AG563" s="6"/>
      <c r="AI563" s="5"/>
      <c r="AL563" s="5"/>
    </row>
    <row r="564" customFormat="false" ht="13.2" hidden="false" customHeight="false" outlineLevel="0" collapsed="false">
      <c r="A564" s="13"/>
      <c r="B564" s="8" t="s">
        <v>30</v>
      </c>
      <c r="C564" s="8" t="s">
        <v>78</v>
      </c>
      <c r="D564" s="8" t="n">
        <v>1.56490195037092</v>
      </c>
      <c r="E564" s="11" t="n">
        <v>0</v>
      </c>
      <c r="F564" s="11"/>
      <c r="G564" s="11"/>
      <c r="H564" s="11"/>
      <c r="I564" s="11"/>
      <c r="J564" s="11" t="n">
        <v>0</v>
      </c>
      <c r="K564" s="11" t="n">
        <v>0.374763182664832</v>
      </c>
      <c r="L564" s="11" t="n">
        <v>0</v>
      </c>
      <c r="M564" s="11"/>
      <c r="N564" s="11"/>
      <c r="O564" s="11" t="n">
        <v>0</v>
      </c>
      <c r="P564" s="11"/>
      <c r="Q564" s="11"/>
      <c r="R564" s="11"/>
      <c r="S564" s="11" t="n">
        <v>2.13087266605512</v>
      </c>
      <c r="T564" s="5" t="n">
        <f aca="false">SUM(D564:S564)</f>
        <v>4.07053779909087</v>
      </c>
      <c r="X564" s="6"/>
      <c r="AC564" s="5"/>
      <c r="AD564" s="6"/>
      <c r="AF564" s="5"/>
      <c r="AG564" s="6"/>
      <c r="AI564" s="5"/>
      <c r="AL564" s="5"/>
    </row>
    <row r="565" customFormat="false" ht="13.2" hidden="false" customHeight="false" outlineLevel="0" collapsed="false">
      <c r="A565" s="13"/>
      <c r="B565" s="13"/>
      <c r="C565" s="14" t="s">
        <v>79</v>
      </c>
      <c r="D565" s="14" t="n">
        <v>0.116209622717827</v>
      </c>
      <c r="E565" s="5" t="n">
        <v>0</v>
      </c>
      <c r="J565" s="5" t="n">
        <v>0</v>
      </c>
      <c r="K565" s="5" t="n">
        <v>0.168391954066445</v>
      </c>
      <c r="L565" s="5" t="n">
        <v>0</v>
      </c>
      <c r="O565" s="5" t="n">
        <v>0</v>
      </c>
      <c r="S565" s="5" t="n">
        <v>0.0488519101554054</v>
      </c>
      <c r="T565" s="5" t="n">
        <f aca="false">SUM(D565:S565)</f>
        <v>0.333453486939678</v>
      </c>
      <c r="U565" s="5" t="n">
        <f aca="false">SUM(T564:T565)</f>
        <v>4.40399128603055</v>
      </c>
      <c r="V565" s="5" t="n">
        <f aca="false">U565/$A$1</f>
        <v>3506.36248887782</v>
      </c>
      <c r="W565" s="5" t="n">
        <f aca="false">V565/1000</f>
        <v>3.50636248887782</v>
      </c>
      <c r="X565" s="6"/>
      <c r="AC565" s="5"/>
      <c r="AD565" s="6"/>
      <c r="AF565" s="5"/>
      <c r="AG565" s="6"/>
      <c r="AI565" s="5"/>
      <c r="AL565" s="5"/>
    </row>
    <row r="566" customFormat="false" ht="13.2" hidden="false" customHeight="false" outlineLevel="0" collapsed="false">
      <c r="A566" s="13"/>
      <c r="B566" s="13"/>
      <c r="C566" s="14" t="s">
        <v>80</v>
      </c>
      <c r="D566" s="14" t="n">
        <v>0.205455785444323</v>
      </c>
      <c r="E566" s="5" t="n">
        <v>0</v>
      </c>
      <c r="J566" s="5" t="n">
        <v>0</v>
      </c>
      <c r="K566" s="5" t="n">
        <v>0.100112477350381</v>
      </c>
      <c r="L566" s="5" t="n">
        <v>0</v>
      </c>
      <c r="O566" s="5" t="n">
        <v>0</v>
      </c>
      <c r="S566" s="5" t="n">
        <v>1.18099029881608</v>
      </c>
      <c r="T566" s="5" t="n">
        <f aca="false">SUM(D566:S566)</f>
        <v>1.48655856161078</v>
      </c>
      <c r="X566" s="6"/>
      <c r="AC566" s="5"/>
      <c r="AD566" s="6"/>
      <c r="AF566" s="5"/>
      <c r="AG566" s="6"/>
      <c r="AI566" s="5"/>
      <c r="AL566" s="5"/>
    </row>
    <row r="567" customFormat="false" ht="13.2" hidden="false" customHeight="false" outlineLevel="0" collapsed="false">
      <c r="A567" s="8" t="s">
        <v>51</v>
      </c>
      <c r="B567" s="8" t="s">
        <v>22</v>
      </c>
      <c r="C567" s="8" t="s">
        <v>78</v>
      </c>
      <c r="D567" s="8"/>
      <c r="E567" s="11" t="n">
        <v>0.2580483910848</v>
      </c>
      <c r="F567" s="11"/>
      <c r="G567" s="11"/>
      <c r="H567" s="11"/>
      <c r="I567" s="11"/>
      <c r="J567" s="11"/>
      <c r="K567" s="11" t="n">
        <v>0.562144773997248</v>
      </c>
      <c r="L567" s="11"/>
      <c r="M567" s="11"/>
      <c r="N567" s="11"/>
      <c r="O567" s="11"/>
      <c r="P567" s="11"/>
      <c r="Q567" s="11"/>
      <c r="R567" s="11"/>
      <c r="S567" s="11"/>
      <c r="T567" s="5" t="n">
        <f aca="false">SUM(D567:S567)</f>
        <v>0.820193165082048</v>
      </c>
      <c r="X567" s="6"/>
      <c r="AC567" s="5"/>
      <c r="AD567" s="6"/>
      <c r="AF567" s="5"/>
      <c r="AG567" s="6"/>
      <c r="AI567" s="5"/>
      <c r="AL567" s="5"/>
    </row>
    <row r="568" customFormat="false" ht="13.2" hidden="false" customHeight="false" outlineLevel="0" collapsed="false">
      <c r="A568" s="13"/>
      <c r="B568" s="13"/>
      <c r="C568" s="14" t="s">
        <v>79</v>
      </c>
      <c r="D568" s="14"/>
      <c r="E568" s="5" t="n">
        <v>0.0363482896352959</v>
      </c>
      <c r="K568" s="5" t="n">
        <v>0.252587931099668</v>
      </c>
      <c r="T568" s="5" t="n">
        <f aca="false">SUM(D568:S568)</f>
        <v>0.288936220734964</v>
      </c>
      <c r="U568" s="5" t="n">
        <f aca="false">SUM(T567:T568)</f>
        <v>1.10912938581701</v>
      </c>
      <c r="V568" s="5" t="n">
        <f aca="false">U568/$A$1</f>
        <v>883.06479762501</v>
      </c>
      <c r="W568" s="5" t="n">
        <f aca="false">V568/1000</f>
        <v>0.88306479762501</v>
      </c>
      <c r="X568" s="6"/>
      <c r="AC568" s="5"/>
      <c r="AD568" s="6"/>
      <c r="AF568" s="5"/>
      <c r="AG568" s="6"/>
      <c r="AI568" s="5"/>
      <c r="AL568" s="5"/>
    </row>
    <row r="569" customFormat="false" ht="13.2" hidden="false" customHeight="false" outlineLevel="0" collapsed="false">
      <c r="A569" s="13"/>
      <c r="B569" s="13"/>
      <c r="C569" s="14" t="s">
        <v>80</v>
      </c>
      <c r="D569" s="14"/>
      <c r="E569" s="5" t="n">
        <v>0.0306657731633336</v>
      </c>
      <c r="K569" s="5" t="n">
        <v>0.150168716025572</v>
      </c>
      <c r="T569" s="5" t="n">
        <f aca="false">SUM(D569:S569)</f>
        <v>0.180834489188905</v>
      </c>
      <c r="X569" s="6"/>
      <c r="AC569" s="5"/>
      <c r="AD569" s="6"/>
      <c r="AF569" s="5"/>
      <c r="AG569" s="6"/>
      <c r="AI569" s="5"/>
      <c r="AL569" s="5"/>
    </row>
    <row r="570" customFormat="false" ht="13.2" hidden="false" customHeight="false" outlineLevel="0" collapsed="false">
      <c r="A570" s="13"/>
      <c r="B570" s="8" t="s">
        <v>24</v>
      </c>
      <c r="C570" s="8" t="s">
        <v>78</v>
      </c>
      <c r="D570" s="8"/>
      <c r="E570" s="11"/>
      <c r="F570" s="11"/>
      <c r="G570" s="11"/>
      <c r="H570" s="11"/>
      <c r="I570" s="11"/>
      <c r="J570" s="11"/>
      <c r="K570" s="11" t="n">
        <v>0.46845397833104</v>
      </c>
      <c r="L570" s="11"/>
      <c r="M570" s="11"/>
      <c r="N570" s="11"/>
      <c r="O570" s="11"/>
      <c r="P570" s="11"/>
      <c r="Q570" s="11"/>
      <c r="R570" s="11"/>
      <c r="S570" s="11"/>
      <c r="T570" s="5" t="n">
        <f aca="false">SUM(D570:S570)</f>
        <v>0.46845397833104</v>
      </c>
      <c r="X570" s="6"/>
      <c r="AC570" s="5"/>
      <c r="AD570" s="6"/>
      <c r="AF570" s="5"/>
      <c r="AG570" s="6"/>
      <c r="AI570" s="5"/>
      <c r="AL570" s="5"/>
    </row>
    <row r="571" customFormat="false" ht="13.2" hidden="false" customHeight="false" outlineLevel="0" collapsed="false">
      <c r="A571" s="13"/>
      <c r="B571" s="13"/>
      <c r="C571" s="14" t="s">
        <v>79</v>
      </c>
      <c r="D571" s="14"/>
      <c r="K571" s="5" t="n">
        <v>0.210489942583057</v>
      </c>
      <c r="T571" s="5" t="n">
        <f aca="false">SUM(D571:S571)</f>
        <v>0.210489942583057</v>
      </c>
      <c r="U571" s="5" t="n">
        <f aca="false">SUM(T570:T571)</f>
        <v>0.678943920914097</v>
      </c>
      <c r="V571" s="5" t="n">
        <f aca="false">U571/$A$1</f>
        <v>540.560446587657</v>
      </c>
      <c r="W571" s="5" t="n">
        <f aca="false">V571/1000</f>
        <v>0.540560446587657</v>
      </c>
      <c r="X571" s="6"/>
      <c r="AC571" s="5"/>
      <c r="AD571" s="6"/>
      <c r="AF571" s="5"/>
      <c r="AG571" s="6"/>
      <c r="AI571" s="5"/>
      <c r="AL571" s="5"/>
    </row>
    <row r="572" customFormat="false" ht="13.2" hidden="false" customHeight="false" outlineLevel="0" collapsed="false">
      <c r="A572" s="13"/>
      <c r="B572" s="13"/>
      <c r="C572" s="14" t="s">
        <v>80</v>
      </c>
      <c r="D572" s="14"/>
      <c r="K572" s="5" t="n">
        <v>0.125140596687976</v>
      </c>
      <c r="T572" s="5" t="n">
        <f aca="false">SUM(D572:S572)</f>
        <v>0.125140596687976</v>
      </c>
      <c r="X572" s="6"/>
      <c r="AC572" s="5"/>
      <c r="AD572" s="6"/>
      <c r="AF572" s="5"/>
      <c r="AG572" s="6"/>
      <c r="AI572" s="5"/>
      <c r="AL572" s="5"/>
    </row>
    <row r="573" customFormat="false" ht="13.2" hidden="false" customHeight="false" outlineLevel="0" collapsed="false">
      <c r="A573" s="13"/>
      <c r="B573" s="8" t="s">
        <v>27</v>
      </c>
      <c r="C573" s="8" t="s">
        <v>78</v>
      </c>
      <c r="D573" s="8"/>
      <c r="E573" s="11"/>
      <c r="F573" s="11"/>
      <c r="G573" s="11"/>
      <c r="H573" s="11"/>
      <c r="I573" s="11"/>
      <c r="J573" s="11"/>
      <c r="K573" s="11" t="n">
        <v>0.46845397833104</v>
      </c>
      <c r="L573" s="11"/>
      <c r="M573" s="11"/>
      <c r="N573" s="11"/>
      <c r="O573" s="11"/>
      <c r="P573" s="11"/>
      <c r="Q573" s="11"/>
      <c r="R573" s="11"/>
      <c r="S573" s="11"/>
      <c r="T573" s="5" t="n">
        <f aca="false">SUM(D573:S573)</f>
        <v>0.46845397833104</v>
      </c>
      <c r="X573" s="6"/>
      <c r="AC573" s="5"/>
      <c r="AD573" s="6"/>
      <c r="AF573" s="5"/>
      <c r="AG573" s="6"/>
      <c r="AI573" s="5"/>
      <c r="AL573" s="5"/>
    </row>
    <row r="574" customFormat="false" ht="13.2" hidden="false" customHeight="false" outlineLevel="0" collapsed="false">
      <c r="A574" s="13"/>
      <c r="B574" s="13"/>
      <c r="C574" s="14" t="s">
        <v>79</v>
      </c>
      <c r="D574" s="14"/>
      <c r="K574" s="5" t="n">
        <v>0.210489942583057</v>
      </c>
      <c r="T574" s="5" t="n">
        <f aca="false">SUM(D574:S574)</f>
        <v>0.210489942583057</v>
      </c>
      <c r="U574" s="5" t="n">
        <f aca="false">SUM(T573:T574)</f>
        <v>0.678943920914097</v>
      </c>
      <c r="V574" s="5" t="n">
        <f aca="false">U574/$A$1</f>
        <v>540.560446587657</v>
      </c>
      <c r="W574" s="5" t="n">
        <f aca="false">V574/1000</f>
        <v>0.540560446587657</v>
      </c>
      <c r="X574" s="6"/>
      <c r="AC574" s="5"/>
      <c r="AD574" s="6"/>
      <c r="AF574" s="5"/>
      <c r="AG574" s="6"/>
      <c r="AI574" s="5"/>
      <c r="AL574" s="5"/>
    </row>
    <row r="575" customFormat="false" ht="13.2" hidden="false" customHeight="false" outlineLevel="0" collapsed="false">
      <c r="A575" s="13"/>
      <c r="B575" s="13"/>
      <c r="C575" s="14" t="s">
        <v>80</v>
      </c>
      <c r="D575" s="14"/>
      <c r="K575" s="5" t="n">
        <v>0.125140596687976</v>
      </c>
      <c r="T575" s="5" t="n">
        <f aca="false">SUM(D575:S575)</f>
        <v>0.125140596687976</v>
      </c>
      <c r="X575" s="6"/>
      <c r="AC575" s="5"/>
      <c r="AD575" s="6"/>
      <c r="AF575" s="5"/>
      <c r="AG575" s="6"/>
      <c r="AI575" s="5"/>
      <c r="AL575" s="5"/>
    </row>
    <row r="576" customFormat="false" ht="13.2" hidden="false" customHeight="false" outlineLevel="0" collapsed="false">
      <c r="A576" s="13"/>
      <c r="B576" s="8" t="s">
        <v>30</v>
      </c>
      <c r="C576" s="8" t="s">
        <v>78</v>
      </c>
      <c r="D576" s="8"/>
      <c r="E576" s="11" t="n">
        <v>0.645120977712001</v>
      </c>
      <c r="F576" s="11"/>
      <c r="G576" s="11"/>
      <c r="H576" s="11" t="n">
        <v>0</v>
      </c>
      <c r="I576" s="11"/>
      <c r="J576" s="11"/>
      <c r="K576" s="11" t="n">
        <v>0.93690795666208</v>
      </c>
      <c r="L576" s="11"/>
      <c r="M576" s="11"/>
      <c r="N576" s="11"/>
      <c r="O576" s="11"/>
      <c r="P576" s="11"/>
      <c r="Q576" s="11"/>
      <c r="R576" s="11"/>
      <c r="S576" s="11"/>
      <c r="T576" s="5" t="n">
        <f aca="false">SUM(D576:S576)</f>
        <v>1.58202893437408</v>
      </c>
      <c r="X576" s="6"/>
      <c r="AC576" s="5"/>
      <c r="AD576" s="6"/>
      <c r="AF576" s="5"/>
      <c r="AG576" s="6"/>
      <c r="AI576" s="5"/>
      <c r="AL576" s="5"/>
    </row>
    <row r="577" customFormat="false" ht="13.2" hidden="false" customHeight="false" outlineLevel="0" collapsed="false">
      <c r="A577" s="13"/>
      <c r="B577" s="13"/>
      <c r="C577" s="14" t="s">
        <v>79</v>
      </c>
      <c r="D577" s="14"/>
      <c r="E577" s="5" t="n">
        <v>0.0908707240882399</v>
      </c>
      <c r="H577" s="5" t="n">
        <v>0</v>
      </c>
      <c r="K577" s="5" t="n">
        <v>0.420979885166114</v>
      </c>
      <c r="T577" s="5" t="n">
        <f aca="false">SUM(D577:S577)</f>
        <v>0.511850609254353</v>
      </c>
      <c r="U577" s="5" t="n">
        <f aca="false">SUM(T576:T577)</f>
        <v>2.09387954362843</v>
      </c>
      <c r="V577" s="5" t="n">
        <f aca="false">U577/$A$1</f>
        <v>1667.10154747487</v>
      </c>
      <c r="W577" s="5" t="n">
        <f aca="false">V577/1000</f>
        <v>1.66710154747487</v>
      </c>
      <c r="X577" s="6"/>
      <c r="AC577" s="5"/>
      <c r="AD577" s="6"/>
      <c r="AF577" s="5"/>
      <c r="AG577" s="6"/>
      <c r="AI577" s="5"/>
      <c r="AL577" s="5"/>
    </row>
    <row r="578" customFormat="false" ht="13.2" hidden="false" customHeight="false" outlineLevel="0" collapsed="false">
      <c r="A578" s="13"/>
      <c r="B578" s="13"/>
      <c r="C578" s="14" t="s">
        <v>80</v>
      </c>
      <c r="D578" s="14"/>
      <c r="E578" s="5" t="n">
        <v>0.0766644329083339</v>
      </c>
      <c r="H578" s="5" t="n">
        <v>0</v>
      </c>
      <c r="K578" s="5" t="n">
        <v>0.250281193375953</v>
      </c>
      <c r="T578" s="5" t="n">
        <f aca="false">SUM(D578:S578)</f>
        <v>0.326945626284287</v>
      </c>
      <c r="X578" s="6"/>
      <c r="AC578" s="5"/>
      <c r="AD578" s="6"/>
      <c r="AF578" s="5"/>
      <c r="AG578" s="6"/>
      <c r="AI578" s="5"/>
      <c r="AL578" s="5"/>
    </row>
    <row r="579" customFormat="false" ht="13.2" hidden="false" customHeight="false" outlineLevel="0" collapsed="false">
      <c r="A579" s="8" t="s">
        <v>52</v>
      </c>
      <c r="B579" s="8" t="s">
        <v>22</v>
      </c>
      <c r="C579" s="8" t="s">
        <v>78</v>
      </c>
      <c r="D579" s="8"/>
      <c r="E579" s="11"/>
      <c r="F579" s="11"/>
      <c r="G579" s="11"/>
      <c r="H579" s="11"/>
      <c r="I579" s="11"/>
      <c r="J579" s="11"/>
      <c r="K579" s="11" t="n">
        <v>0.374763182664832</v>
      </c>
      <c r="L579" s="11"/>
      <c r="M579" s="11"/>
      <c r="N579" s="11"/>
      <c r="O579" s="11"/>
      <c r="P579" s="11"/>
      <c r="Q579" s="11"/>
      <c r="R579" s="11"/>
      <c r="S579" s="11"/>
      <c r="T579" s="5" t="n">
        <f aca="false">SUM(D579:S579)</f>
        <v>0.374763182664832</v>
      </c>
      <c r="X579" s="6"/>
      <c r="AC579" s="5"/>
      <c r="AD579" s="6"/>
      <c r="AF579" s="5"/>
      <c r="AG579" s="6"/>
      <c r="AI579" s="5"/>
      <c r="AL579" s="5"/>
    </row>
    <row r="580" customFormat="false" ht="13.2" hidden="false" customHeight="false" outlineLevel="0" collapsed="false">
      <c r="A580" s="13"/>
      <c r="B580" s="13"/>
      <c r="C580" s="14" t="s">
        <v>79</v>
      </c>
      <c r="D580" s="14"/>
      <c r="K580" s="5" t="n">
        <v>0.168391954066445</v>
      </c>
      <c r="T580" s="5" t="n">
        <f aca="false">SUM(D580:S580)</f>
        <v>0.168391954066445</v>
      </c>
      <c r="U580" s="5" t="n">
        <f aca="false">SUM(T579:T580)</f>
        <v>0.543155136731278</v>
      </c>
      <c r="V580" s="5" t="n">
        <f aca="false">U580/$A$1</f>
        <v>432.448357270125</v>
      </c>
      <c r="W580" s="5" t="n">
        <f aca="false">V580/1000</f>
        <v>0.432448357270125</v>
      </c>
      <c r="X580" s="6"/>
      <c r="AC580" s="5"/>
      <c r="AD580" s="6"/>
      <c r="AF580" s="5"/>
      <c r="AG580" s="6"/>
      <c r="AI580" s="5"/>
      <c r="AL580" s="5"/>
    </row>
    <row r="581" customFormat="false" ht="13.2" hidden="false" customHeight="false" outlineLevel="0" collapsed="false">
      <c r="A581" s="13"/>
      <c r="B581" s="13"/>
      <c r="C581" s="14" t="s">
        <v>80</v>
      </c>
      <c r="D581" s="14"/>
      <c r="K581" s="5" t="n">
        <v>0.100112477350381</v>
      </c>
      <c r="T581" s="5" t="n">
        <f aca="false">SUM(D581:S581)</f>
        <v>0.100112477350381</v>
      </c>
      <c r="X581" s="6"/>
      <c r="AC581" s="5"/>
      <c r="AD581" s="6"/>
      <c r="AF581" s="5"/>
      <c r="AG581" s="6"/>
      <c r="AI581" s="5"/>
      <c r="AL581" s="5"/>
    </row>
    <row r="582" customFormat="false" ht="13.2" hidden="false" customHeight="false" outlineLevel="0" collapsed="false">
      <c r="A582" s="13"/>
      <c r="B582" s="8" t="s">
        <v>24</v>
      </c>
      <c r="C582" s="8" t="s">
        <v>78</v>
      </c>
      <c r="D582" s="8"/>
      <c r="E582" s="11"/>
      <c r="F582" s="11"/>
      <c r="G582" s="11"/>
      <c r="H582" s="11"/>
      <c r="I582" s="11"/>
      <c r="J582" s="11"/>
      <c r="K582" s="11" t="n">
        <v>0.93690795666208</v>
      </c>
      <c r="L582" s="11"/>
      <c r="M582" s="11"/>
      <c r="N582" s="11"/>
      <c r="O582" s="11"/>
      <c r="P582" s="11"/>
      <c r="Q582" s="11"/>
      <c r="R582" s="11"/>
      <c r="S582" s="11"/>
      <c r="T582" s="5" t="n">
        <f aca="false">SUM(D582:S582)</f>
        <v>0.93690795666208</v>
      </c>
      <c r="X582" s="6"/>
      <c r="AC582" s="5"/>
      <c r="AD582" s="6"/>
      <c r="AF582" s="5"/>
      <c r="AG582" s="6"/>
      <c r="AI582" s="5"/>
      <c r="AL582" s="5"/>
    </row>
    <row r="583" customFormat="false" ht="13.2" hidden="false" customHeight="false" outlineLevel="0" collapsed="false">
      <c r="A583" s="13"/>
      <c r="B583" s="13"/>
      <c r="C583" s="14" t="s">
        <v>79</v>
      </c>
      <c r="D583" s="14"/>
      <c r="K583" s="5" t="n">
        <v>0.420979885166114</v>
      </c>
      <c r="T583" s="5" t="n">
        <f aca="false">SUM(D583:S583)</f>
        <v>0.420979885166114</v>
      </c>
      <c r="U583" s="5" t="n">
        <f aca="false">SUM(T582:T583)</f>
        <v>1.35788784182819</v>
      </c>
      <c r="V583" s="5" t="n">
        <f aca="false">U583/$A$1</f>
        <v>1081.12089317531</v>
      </c>
      <c r="W583" s="5" t="n">
        <f aca="false">V583/1000</f>
        <v>1.08112089317531</v>
      </c>
      <c r="X583" s="6"/>
      <c r="AC583" s="5"/>
      <c r="AD583" s="6"/>
      <c r="AF583" s="5"/>
      <c r="AG583" s="6"/>
      <c r="AI583" s="5"/>
      <c r="AL583" s="5"/>
    </row>
    <row r="584" customFormat="false" ht="13.2" hidden="false" customHeight="false" outlineLevel="0" collapsed="false">
      <c r="A584" s="13"/>
      <c r="B584" s="13"/>
      <c r="C584" s="14" t="s">
        <v>80</v>
      </c>
      <c r="D584" s="14"/>
      <c r="K584" s="5" t="n">
        <v>0.250281193375953</v>
      </c>
      <c r="T584" s="5" t="n">
        <f aca="false">SUM(D584:S584)</f>
        <v>0.250281193375953</v>
      </c>
      <c r="X584" s="6"/>
      <c r="AC584" s="5"/>
      <c r="AD584" s="6"/>
      <c r="AF584" s="5"/>
      <c r="AG584" s="6"/>
      <c r="AI584" s="5"/>
      <c r="AL584" s="5"/>
    </row>
    <row r="585" customFormat="false" ht="13.2" hidden="false" customHeight="false" outlineLevel="0" collapsed="false">
      <c r="A585" s="13"/>
      <c r="B585" s="8" t="s">
        <v>27</v>
      </c>
      <c r="C585" s="8" t="s">
        <v>78</v>
      </c>
      <c r="D585" s="8"/>
      <c r="E585" s="11"/>
      <c r="F585" s="11"/>
      <c r="G585" s="11"/>
      <c r="H585" s="11"/>
      <c r="I585" s="11"/>
      <c r="J585" s="11"/>
      <c r="K585" s="11" t="n">
        <v>0.093690795666208</v>
      </c>
      <c r="L585" s="11"/>
      <c r="M585" s="11"/>
      <c r="N585" s="11"/>
      <c r="O585" s="11"/>
      <c r="P585" s="11"/>
      <c r="Q585" s="11"/>
      <c r="R585" s="11"/>
      <c r="S585" s="11"/>
      <c r="T585" s="5" t="n">
        <f aca="false">SUM(D585:S585)</f>
        <v>0.093690795666208</v>
      </c>
      <c r="X585" s="6"/>
      <c r="AC585" s="5"/>
      <c r="AD585" s="6"/>
      <c r="AF585" s="5"/>
      <c r="AG585" s="6"/>
      <c r="AI585" s="5"/>
      <c r="AL585" s="5"/>
    </row>
    <row r="586" customFormat="false" ht="13.2" hidden="false" customHeight="false" outlineLevel="0" collapsed="false">
      <c r="A586" s="13"/>
      <c r="B586" s="13"/>
      <c r="C586" s="14" t="s">
        <v>79</v>
      </c>
      <c r="D586" s="14"/>
      <c r="K586" s="5" t="n">
        <v>0.0420979885166114</v>
      </c>
      <c r="T586" s="5" t="n">
        <f aca="false">SUM(D586:S586)</f>
        <v>0.0420979885166114</v>
      </c>
      <c r="U586" s="5" t="n">
        <f aca="false">SUM(T585:T586)</f>
        <v>0.135788784182819</v>
      </c>
      <c r="V586" s="5" t="n">
        <f aca="false">U586/$A$1</f>
        <v>108.112089317531</v>
      </c>
      <c r="W586" s="5" t="n">
        <f aca="false">V586/1000</f>
        <v>0.108112089317531</v>
      </c>
      <c r="X586" s="6"/>
      <c r="AC586" s="5"/>
      <c r="AD586" s="6"/>
      <c r="AF586" s="5"/>
      <c r="AG586" s="6"/>
      <c r="AI586" s="5"/>
      <c r="AL586" s="5"/>
    </row>
    <row r="587" customFormat="false" ht="13.2" hidden="false" customHeight="false" outlineLevel="0" collapsed="false">
      <c r="A587" s="13"/>
      <c r="B587" s="13"/>
      <c r="C587" s="14" t="s">
        <v>80</v>
      </c>
      <c r="D587" s="14"/>
      <c r="K587" s="5" t="n">
        <v>0.0250281193375953</v>
      </c>
      <c r="T587" s="5" t="n">
        <f aca="false">SUM(D587:S587)</f>
        <v>0.0250281193375953</v>
      </c>
      <c r="X587" s="6"/>
      <c r="AC587" s="5"/>
      <c r="AD587" s="6"/>
      <c r="AF587" s="5"/>
      <c r="AG587" s="6"/>
      <c r="AI587" s="5"/>
      <c r="AL587" s="5"/>
    </row>
    <row r="588" customFormat="false" ht="13.2" hidden="false" customHeight="false" outlineLevel="0" collapsed="false">
      <c r="A588" s="13"/>
      <c r="B588" s="8" t="s">
        <v>30</v>
      </c>
      <c r="C588" s="8" t="s">
        <v>78</v>
      </c>
      <c r="D588" s="8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5" t="n">
        <f aca="false">SUM(D588:S588)</f>
        <v>0</v>
      </c>
      <c r="X588" s="6"/>
      <c r="AC588" s="5"/>
      <c r="AD588" s="6"/>
      <c r="AF588" s="5"/>
      <c r="AG588" s="6"/>
      <c r="AI588" s="5"/>
      <c r="AL588" s="5"/>
    </row>
    <row r="589" customFormat="false" ht="13.2" hidden="false" customHeight="false" outlineLevel="0" collapsed="false">
      <c r="A589" s="13"/>
      <c r="B589" s="13"/>
      <c r="C589" s="14" t="s">
        <v>79</v>
      </c>
      <c r="D589" s="14"/>
      <c r="T589" s="5" t="n">
        <f aca="false">SUM(D589:S589)</f>
        <v>0</v>
      </c>
      <c r="U589" s="5" t="n">
        <f aca="false">SUM(T588:T589)</f>
        <v>0</v>
      </c>
      <c r="V589" s="5" t="n">
        <f aca="false">U589/$A$1</f>
        <v>0</v>
      </c>
      <c r="W589" s="5" t="n">
        <f aca="false">V589/1000</f>
        <v>0</v>
      </c>
      <c r="X589" s="6"/>
      <c r="AC589" s="5"/>
      <c r="AD589" s="6"/>
      <c r="AF589" s="5"/>
      <c r="AG589" s="6"/>
      <c r="AI589" s="5"/>
      <c r="AL589" s="5"/>
    </row>
    <row r="590" customFormat="false" ht="13.2" hidden="false" customHeight="false" outlineLevel="0" collapsed="false">
      <c r="A590" s="13"/>
      <c r="B590" s="13"/>
      <c r="C590" s="14" t="s">
        <v>80</v>
      </c>
      <c r="D590" s="14"/>
      <c r="T590" s="5" t="n">
        <f aca="false">SUM(D590:S590)</f>
        <v>0</v>
      </c>
      <c r="X590" s="6"/>
      <c r="AC590" s="5"/>
      <c r="AD590" s="6"/>
      <c r="AF590" s="5"/>
      <c r="AG590" s="6"/>
      <c r="AI590" s="5"/>
      <c r="AL5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08:12Z</dcterms:created>
  <dc:creator>James Neal</dc:creator>
  <dc:description/>
  <dc:language>en-US</dc:language>
  <cp:lastModifiedBy>mlsmith</cp:lastModifiedBy>
  <cp:lastPrinted>2004-09-14T12:38:02Z</cp:lastPrinted>
  <dcterms:modified xsi:type="dcterms:W3CDTF">2007-03-20T16:33:06Z</dcterms:modified>
  <cp:revision>0</cp:revision>
  <dc:subject/>
  <dc:title/>
</cp:coreProperties>
</file>